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13"/>
  </bookViews>
  <sheets>
    <sheet name="申报企业名单" sheetId="1" state="visible" r:id="rId2"/>
    <sheet name="天津市" sheetId="2" state="visible" r:id="rId3"/>
    <sheet name="河北省" sheetId="3" state="visible" r:id="rId4"/>
    <sheet name="山西省" sheetId="4" state="visible" r:id="rId5"/>
    <sheet name="辽宁省" sheetId="5" state="visible" r:id="rId6"/>
    <sheet name="黑龙江" sheetId="6" state="visible" r:id="rId7"/>
    <sheet name="上海市" sheetId="7" state="visible" r:id="rId8"/>
    <sheet name="浙江省" sheetId="8" state="visible" r:id="rId9"/>
    <sheet name="江西省" sheetId="9" state="visible" r:id="rId10"/>
    <sheet name="河南省" sheetId="10" state="visible" r:id="rId11"/>
    <sheet name="湖北省" sheetId="11" state="visible" r:id="rId12"/>
    <sheet name="湖南省" sheetId="12" state="visible" r:id="rId13"/>
    <sheet name="山东省" sheetId="13" state="visible" r:id="rId14"/>
    <sheet name="广西壮族自治区" sheetId="14" state="visible" r:id="rId15"/>
    <sheet name="四川省" sheetId="15" state="visible" r:id="rId16"/>
    <sheet name="贵州省" sheetId="16" state="visible" r:id="rId17"/>
    <sheet name="陕西省" sheetId="17" state="visible" r:id="rId18"/>
    <sheet name="甘肃省" sheetId="18" state="visible" r:id="rId19"/>
  </sheets>
  <definedNames>
    <definedName function="false" hidden="true" localSheetId="0" name="_xlnm._FilterDatabase" vbProcedure="false">申报企业名单!$A$2:$F$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09" uniqueCount="5186">
  <si>
    <r>
      <rPr>
        <b val="true"/>
        <sz val="18"/>
        <rFont val="宋体"/>
        <family val="0"/>
        <charset val="134"/>
      </rPr>
      <t xml:space="preserve">2024</t>
    </r>
    <r>
      <rPr>
        <b val="true"/>
        <sz val="18"/>
        <rFont val="Noto Sans"/>
        <family val="2"/>
      </rPr>
      <t xml:space="preserve">年第二批申报一级资质企业申报汇总</t>
    </r>
  </si>
  <si>
    <t xml:space="preserve">序号</t>
  </si>
  <si>
    <t xml:space="preserve">地区（部门）</t>
  </si>
  <si>
    <t xml:space="preserve">类别</t>
  </si>
  <si>
    <t xml:space="preserve">企业名称</t>
  </si>
  <si>
    <t xml:space="preserve">申请内容</t>
  </si>
  <si>
    <t xml:space="preserve">备注</t>
  </si>
  <si>
    <t xml:space="preserve">天津市城乡建设委员会</t>
  </si>
  <si>
    <t xml:space="preserve">建筑业</t>
  </si>
  <si>
    <t xml:space="preserve">天津市高速公路科技发展有限公司</t>
  </si>
  <si>
    <r>
      <rPr>
        <sz val="12"/>
        <color rgb="FF000000"/>
        <rFont val="Noto Sans"/>
        <family val="2"/>
      </rPr>
      <t xml:space="preserve">公路交通工程</t>
    </r>
    <r>
      <rPr>
        <sz val="12"/>
        <color rgb="FF000000"/>
        <rFont val="宋体"/>
        <family val="0"/>
        <charset val="134"/>
      </rPr>
      <t xml:space="preserve">(</t>
    </r>
    <r>
      <rPr>
        <sz val="12"/>
        <color rgb="FF000000"/>
        <rFont val="Noto Sans"/>
        <family val="2"/>
      </rPr>
      <t xml:space="preserve">公路安全设施</t>
    </r>
    <r>
      <rPr>
        <sz val="12"/>
        <color rgb="FF000000"/>
        <rFont val="宋体"/>
        <family val="0"/>
        <charset val="134"/>
      </rPr>
      <t xml:space="preserve">)</t>
    </r>
    <r>
      <rPr>
        <sz val="12"/>
        <color rgb="FF000000"/>
        <rFont val="Noto Sans"/>
        <family val="2"/>
      </rPr>
      <t xml:space="preserve">专业承包壹级</t>
    </r>
    <r>
      <rPr>
        <sz val="12"/>
        <color rgb="FF000000"/>
        <rFont val="宋体"/>
        <family val="0"/>
        <charset val="134"/>
      </rPr>
      <t xml:space="preserve">-</t>
    </r>
    <r>
      <rPr>
        <sz val="12"/>
        <color rgb="FF000000"/>
        <rFont val="Noto Sans"/>
        <family val="2"/>
      </rPr>
      <t xml:space="preserve">资质升级</t>
    </r>
  </si>
  <si>
    <r>
      <rPr>
        <sz val="12"/>
        <color rgb="FF000000"/>
        <rFont val="Noto Sans"/>
        <family val="2"/>
      </rPr>
      <t xml:space="preserve">省级</t>
    </r>
    <r>
      <rPr>
        <sz val="12"/>
        <color rgb="FF000000"/>
        <rFont val="宋体"/>
        <family val="0"/>
        <charset val="134"/>
      </rPr>
      <t xml:space="preserve">-</t>
    </r>
    <r>
      <rPr>
        <sz val="12"/>
        <color rgb="FF000000"/>
        <rFont val="Noto Sans"/>
        <family val="2"/>
      </rPr>
      <t xml:space="preserve">建筑业：
公路交通工程（公路安全设施）专业承包贰级
</t>
    </r>
    <r>
      <rPr>
        <sz val="12"/>
        <color rgb="FF000000"/>
        <rFont val="宋体"/>
        <family val="0"/>
        <charset val="134"/>
      </rPr>
      <t xml:space="preserve">(</t>
    </r>
    <r>
      <rPr>
        <sz val="12"/>
        <color rgb="FF000000"/>
        <rFont val="Noto Sans"/>
        <family val="2"/>
      </rPr>
      <t xml:space="preserve">证书编号：</t>
    </r>
    <r>
      <rPr>
        <sz val="12"/>
        <color rgb="FF000000"/>
        <rFont val="宋体"/>
        <family val="0"/>
        <charset val="134"/>
      </rPr>
      <t xml:space="preserve">D212018095 </t>
    </r>
    <r>
      <rPr>
        <sz val="12"/>
        <color rgb="FF000000"/>
        <rFont val="Noto Sans"/>
        <family val="2"/>
      </rPr>
      <t xml:space="preserve">有效期：</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03</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至</t>
    </r>
    <r>
      <rPr>
        <sz val="12"/>
        <color rgb="FF000000"/>
        <rFont val="宋体"/>
        <family val="0"/>
        <charset val="134"/>
      </rPr>
      <t xml:space="preserve">2026</t>
    </r>
    <r>
      <rPr>
        <sz val="12"/>
        <color rgb="FF000000"/>
        <rFont val="Noto Sans"/>
        <family val="2"/>
      </rPr>
      <t xml:space="preserve">年</t>
    </r>
    <r>
      <rPr>
        <sz val="12"/>
        <color rgb="FF000000"/>
        <rFont val="宋体"/>
        <family val="0"/>
        <charset val="134"/>
      </rPr>
      <t xml:space="preserve">05</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t>
    </r>
    <r>
      <rPr>
        <sz val="12"/>
        <color rgb="FF000000"/>
        <rFont val="宋体"/>
        <family val="0"/>
        <charset val="134"/>
      </rPr>
      <t xml:space="preserve">)</t>
    </r>
  </si>
  <si>
    <t xml:space="preserve">河北省住房和城乡建设厅</t>
  </si>
  <si>
    <t xml:space="preserve">中建路桥集团有限公司</t>
  </si>
  <si>
    <r>
      <rPr>
        <sz val="12"/>
        <color rgb="FF000000"/>
        <rFont val="Noto Sans"/>
        <family val="2"/>
      </rPr>
      <t xml:space="preserve">公路交通工程</t>
    </r>
    <r>
      <rPr>
        <sz val="12"/>
        <color rgb="FF000000"/>
        <rFont val="宋体"/>
        <family val="0"/>
        <charset val="134"/>
      </rPr>
      <t xml:space="preserve">(</t>
    </r>
    <r>
      <rPr>
        <sz val="12"/>
        <color rgb="FF000000"/>
        <rFont val="Noto Sans"/>
        <family val="2"/>
      </rPr>
      <t xml:space="preserve">公路机电工程</t>
    </r>
    <r>
      <rPr>
        <sz val="12"/>
        <color rgb="FF000000"/>
        <rFont val="宋体"/>
        <family val="0"/>
        <charset val="134"/>
      </rPr>
      <t xml:space="preserve">)</t>
    </r>
    <r>
      <rPr>
        <sz val="12"/>
        <color rgb="FF000000"/>
        <rFont val="Noto Sans"/>
        <family val="2"/>
      </rPr>
      <t xml:space="preserve">专业承包壹级</t>
    </r>
    <r>
      <rPr>
        <sz val="12"/>
        <color rgb="FF000000"/>
        <rFont val="宋体"/>
        <family val="0"/>
        <charset val="134"/>
      </rPr>
      <t xml:space="preserve">-</t>
    </r>
    <r>
      <rPr>
        <sz val="12"/>
        <color rgb="FF000000"/>
        <rFont val="Noto Sans"/>
        <family val="2"/>
      </rPr>
      <t xml:space="preserve">资质升级</t>
    </r>
  </si>
  <si>
    <r>
      <rPr>
        <sz val="12"/>
        <color rgb="FF000000"/>
        <rFont val="Noto Sans"/>
        <family val="2"/>
      </rPr>
      <t xml:space="preserve">部级</t>
    </r>
    <r>
      <rPr>
        <sz val="12"/>
        <color rgb="FF000000"/>
        <rFont val="宋体"/>
        <family val="0"/>
        <charset val="134"/>
      </rPr>
      <t xml:space="preserve">-</t>
    </r>
    <r>
      <rPr>
        <sz val="12"/>
        <color rgb="FF000000"/>
        <rFont val="Noto Sans"/>
        <family val="2"/>
      </rPr>
      <t xml:space="preserve">建筑业：
公路工程施工总承包特级
公路路基工程专业承包壹级
公路路面工程专业承包壹级
公路交通工程（公路安全设施）专业承包壹级
</t>
    </r>
    <r>
      <rPr>
        <sz val="12"/>
        <color rgb="FF000000"/>
        <rFont val="宋体"/>
        <family val="0"/>
        <charset val="134"/>
      </rPr>
      <t xml:space="preserve">(</t>
    </r>
    <r>
      <rPr>
        <sz val="12"/>
        <color rgb="FF000000"/>
        <rFont val="Noto Sans"/>
        <family val="2"/>
      </rPr>
      <t xml:space="preserve">证书编号：</t>
    </r>
    <r>
      <rPr>
        <sz val="12"/>
        <color rgb="FF000000"/>
        <rFont val="宋体"/>
        <family val="0"/>
        <charset val="134"/>
      </rPr>
      <t xml:space="preserve">D113073039 </t>
    </r>
    <r>
      <rPr>
        <sz val="12"/>
        <color rgb="FF000000"/>
        <rFont val="Noto Sans"/>
        <family val="2"/>
      </rPr>
      <t xml:space="preserve">有效期：</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至</t>
    </r>
    <r>
      <rPr>
        <sz val="12"/>
        <color rgb="FF000000"/>
        <rFont val="宋体"/>
        <family val="0"/>
        <charset val="134"/>
      </rPr>
      <t xml:space="preserve">202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t>
    </r>
    <r>
      <rPr>
        <sz val="12"/>
        <color rgb="FF000000"/>
        <rFont val="宋体"/>
        <family val="0"/>
        <charset val="134"/>
      </rPr>
      <t xml:space="preserve">)
</t>
    </r>
    <r>
      <rPr>
        <sz val="12"/>
        <color rgb="FF000000"/>
        <rFont val="Noto Sans"/>
        <family val="2"/>
      </rPr>
      <t xml:space="preserve">省级</t>
    </r>
    <r>
      <rPr>
        <sz val="12"/>
        <color rgb="FF000000"/>
        <rFont val="宋体"/>
        <family val="0"/>
        <charset val="134"/>
      </rPr>
      <t xml:space="preserve">-</t>
    </r>
    <r>
      <rPr>
        <sz val="12"/>
        <color rgb="FF000000"/>
        <rFont val="Noto Sans"/>
        <family val="2"/>
      </rPr>
      <t xml:space="preserve">建筑业：
公路交通工程（公路机电工程）专业承包贰级
</t>
    </r>
    <r>
      <rPr>
        <sz val="12"/>
        <color rgb="FF000000"/>
        <rFont val="宋体"/>
        <family val="0"/>
        <charset val="134"/>
      </rPr>
      <t xml:space="preserve">(</t>
    </r>
    <r>
      <rPr>
        <sz val="12"/>
        <color rgb="FF000000"/>
        <rFont val="Noto Sans"/>
        <family val="2"/>
      </rPr>
      <t xml:space="preserve">证书编号：</t>
    </r>
    <r>
      <rPr>
        <sz val="12"/>
        <color rgb="FF000000"/>
        <rFont val="宋体"/>
        <family val="0"/>
        <charset val="134"/>
      </rPr>
      <t xml:space="preserve">D213040634 </t>
    </r>
    <r>
      <rPr>
        <sz val="12"/>
        <color rgb="FF000000"/>
        <rFont val="Noto Sans"/>
        <family val="2"/>
      </rPr>
      <t xml:space="preserve">有效期：</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6</t>
    </r>
    <r>
      <rPr>
        <sz val="12"/>
        <color rgb="FF000000"/>
        <rFont val="Noto Sans"/>
        <family val="2"/>
      </rPr>
      <t xml:space="preserve">月</t>
    </r>
    <r>
      <rPr>
        <sz val="12"/>
        <color rgb="FF000000"/>
        <rFont val="宋体"/>
        <family val="0"/>
        <charset val="134"/>
      </rPr>
      <t xml:space="preserve">07</t>
    </r>
    <r>
      <rPr>
        <sz val="12"/>
        <color rgb="FF000000"/>
        <rFont val="Noto Sans"/>
        <family val="2"/>
      </rPr>
      <t xml:space="preserve">日至</t>
    </r>
    <r>
      <rPr>
        <sz val="12"/>
        <color rgb="FF000000"/>
        <rFont val="宋体"/>
        <family val="0"/>
        <charset val="134"/>
      </rPr>
      <t xml:space="preserve">2029</t>
    </r>
    <r>
      <rPr>
        <sz val="12"/>
        <color rgb="FF000000"/>
        <rFont val="Noto Sans"/>
        <family val="2"/>
      </rPr>
      <t xml:space="preserve">年</t>
    </r>
    <r>
      <rPr>
        <sz val="12"/>
        <color rgb="FF000000"/>
        <rFont val="宋体"/>
        <family val="0"/>
        <charset val="134"/>
      </rPr>
      <t xml:space="preserve">06</t>
    </r>
    <r>
      <rPr>
        <sz val="12"/>
        <color rgb="FF000000"/>
        <rFont val="Noto Sans"/>
        <family val="2"/>
      </rPr>
      <t xml:space="preserve">月</t>
    </r>
    <r>
      <rPr>
        <sz val="12"/>
        <color rgb="FF000000"/>
        <rFont val="宋体"/>
        <family val="0"/>
        <charset val="134"/>
      </rPr>
      <t xml:space="preserve">06</t>
    </r>
    <r>
      <rPr>
        <sz val="12"/>
        <color rgb="FF000000"/>
        <rFont val="Noto Sans"/>
        <family val="2"/>
      </rPr>
      <t xml:space="preserve">日</t>
    </r>
    <r>
      <rPr>
        <sz val="12"/>
        <color rgb="FF000000"/>
        <rFont val="宋体"/>
        <family val="0"/>
        <charset val="134"/>
      </rPr>
      <t xml:space="preserve">)</t>
    </r>
  </si>
  <si>
    <t xml:space="preserve">山西省住房和城乡建设厅</t>
  </si>
  <si>
    <t xml:space="preserve">山西华陆建设工程有限公司</t>
  </si>
  <si>
    <r>
      <rPr>
        <sz val="12"/>
        <color rgb="FF000000"/>
        <rFont val="Noto Sans"/>
        <family val="2"/>
      </rPr>
      <t xml:space="preserve">公路工程施工总承包壹级</t>
    </r>
    <r>
      <rPr>
        <sz val="12"/>
        <color rgb="FF000000"/>
        <rFont val="宋体"/>
        <family val="0"/>
        <charset val="134"/>
      </rPr>
      <t xml:space="preserve">-</t>
    </r>
    <r>
      <rPr>
        <sz val="12"/>
        <color rgb="FF000000"/>
        <rFont val="Noto Sans"/>
        <family val="2"/>
      </rPr>
      <t xml:space="preserve">资质升级</t>
    </r>
  </si>
  <si>
    <r>
      <rPr>
        <sz val="12"/>
        <color rgb="FF000000"/>
        <rFont val="Noto Sans"/>
        <family val="2"/>
      </rPr>
      <t xml:space="preserve">省级</t>
    </r>
    <r>
      <rPr>
        <sz val="12"/>
        <color rgb="FF000000"/>
        <rFont val="宋体"/>
        <family val="0"/>
        <charset val="134"/>
      </rPr>
      <t xml:space="preserve">-</t>
    </r>
    <r>
      <rPr>
        <sz val="12"/>
        <color rgb="FF000000"/>
        <rFont val="Noto Sans"/>
        <family val="2"/>
      </rPr>
      <t xml:space="preserve">建筑业：
公路工程施工总承包贰级
</t>
    </r>
    <r>
      <rPr>
        <sz val="12"/>
        <color rgb="FF000000"/>
        <rFont val="宋体"/>
        <family val="0"/>
        <charset val="134"/>
      </rPr>
      <t xml:space="preserve">(</t>
    </r>
    <r>
      <rPr>
        <sz val="12"/>
        <color rgb="FF000000"/>
        <rFont val="Noto Sans"/>
        <family val="2"/>
      </rPr>
      <t xml:space="preserve">证书编号：</t>
    </r>
    <r>
      <rPr>
        <sz val="12"/>
        <color rgb="FF000000"/>
        <rFont val="宋体"/>
        <family val="0"/>
        <charset val="134"/>
      </rPr>
      <t xml:space="preserve">D214003655 </t>
    </r>
    <r>
      <rPr>
        <sz val="12"/>
        <color rgb="FF000000"/>
        <rFont val="Noto Sans"/>
        <family val="2"/>
      </rPr>
      <t xml:space="preserve">有效期：</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至</t>
    </r>
    <r>
      <rPr>
        <sz val="12"/>
        <color rgb="FF000000"/>
        <rFont val="宋体"/>
        <family val="0"/>
        <charset val="134"/>
      </rPr>
      <t xml:space="preserve">2029</t>
    </r>
    <r>
      <rPr>
        <sz val="12"/>
        <color rgb="FF000000"/>
        <rFont val="Noto Sans"/>
        <family val="2"/>
      </rPr>
      <t xml:space="preserve">年</t>
    </r>
    <r>
      <rPr>
        <sz val="12"/>
        <color rgb="FF000000"/>
        <rFont val="宋体"/>
        <family val="0"/>
        <charset val="134"/>
      </rPr>
      <t xml:space="preserve">06</t>
    </r>
    <r>
      <rPr>
        <sz val="12"/>
        <color rgb="FF000000"/>
        <rFont val="Noto Sans"/>
        <family val="2"/>
      </rPr>
      <t xml:space="preserve">月</t>
    </r>
    <r>
      <rPr>
        <sz val="12"/>
        <color rgb="FF000000"/>
        <rFont val="宋体"/>
        <family val="0"/>
        <charset val="134"/>
      </rPr>
      <t xml:space="preserve">03</t>
    </r>
    <r>
      <rPr>
        <sz val="12"/>
        <color rgb="FF000000"/>
        <rFont val="Noto Sans"/>
        <family val="2"/>
      </rPr>
      <t xml:space="preserve">日</t>
    </r>
    <r>
      <rPr>
        <sz val="12"/>
        <color rgb="FF000000"/>
        <rFont val="宋体"/>
        <family val="0"/>
        <charset val="134"/>
      </rPr>
      <t xml:space="preserve">)</t>
    </r>
  </si>
  <si>
    <t xml:space="preserve">辽宁省住房和城乡建设厅</t>
  </si>
  <si>
    <t xml:space="preserve">辽宁大通公路工程有限公司</t>
  </si>
  <si>
    <r>
      <rPr>
        <sz val="12"/>
        <color rgb="FF000000"/>
        <rFont val="Noto Sans"/>
        <family val="2"/>
      </rPr>
      <t xml:space="preserve">部级</t>
    </r>
    <r>
      <rPr>
        <sz val="12"/>
        <color rgb="FF000000"/>
        <rFont val="宋体"/>
        <family val="0"/>
        <charset val="134"/>
      </rPr>
      <t xml:space="preserve">-</t>
    </r>
    <r>
      <rPr>
        <sz val="12"/>
        <color rgb="FF000000"/>
        <rFont val="Noto Sans"/>
        <family val="2"/>
      </rPr>
      <t xml:space="preserve">建筑业：
公路工程施工总承包壹级
公路路面工程专业承包壹级
公路路基工程专业承包壹级
公路交通工程（公路安全设施）专业承包壹级
</t>
    </r>
    <r>
      <rPr>
        <sz val="12"/>
        <color rgb="FF000000"/>
        <rFont val="宋体"/>
        <family val="0"/>
        <charset val="134"/>
      </rPr>
      <t xml:space="preserve">(</t>
    </r>
    <r>
      <rPr>
        <sz val="12"/>
        <color rgb="FF000000"/>
        <rFont val="Noto Sans"/>
        <family val="2"/>
      </rPr>
      <t xml:space="preserve">证书编号：</t>
    </r>
    <r>
      <rPr>
        <sz val="12"/>
        <color rgb="FF000000"/>
        <rFont val="宋体"/>
        <family val="0"/>
        <charset val="134"/>
      </rPr>
      <t xml:space="preserve">D121070784 </t>
    </r>
    <r>
      <rPr>
        <sz val="12"/>
        <color rgb="FF000000"/>
        <rFont val="Noto Sans"/>
        <family val="2"/>
      </rPr>
      <t xml:space="preserve">有效期：</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1</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至</t>
    </r>
    <r>
      <rPr>
        <sz val="12"/>
        <color rgb="FF000000"/>
        <rFont val="宋体"/>
        <family val="0"/>
        <charset val="134"/>
      </rPr>
      <t xml:space="preserve">202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t>
    </r>
    <r>
      <rPr>
        <sz val="12"/>
        <color rgb="FF000000"/>
        <rFont val="宋体"/>
        <family val="0"/>
        <charset val="134"/>
      </rPr>
      <t xml:space="preserve">)
</t>
    </r>
    <r>
      <rPr>
        <sz val="12"/>
        <color rgb="FF000000"/>
        <rFont val="Noto Sans"/>
        <family val="2"/>
      </rPr>
      <t xml:space="preserve">市级</t>
    </r>
    <r>
      <rPr>
        <sz val="12"/>
        <color rgb="FF000000"/>
        <rFont val="宋体"/>
        <family val="0"/>
        <charset val="134"/>
      </rPr>
      <t xml:space="preserve">-</t>
    </r>
    <r>
      <rPr>
        <sz val="12"/>
        <color rgb="FF000000"/>
        <rFont val="Noto Sans"/>
        <family val="2"/>
      </rPr>
      <t xml:space="preserve">建筑业：
公路交通工程（公路机电工程）专业承包贰级
</t>
    </r>
    <r>
      <rPr>
        <sz val="12"/>
        <color rgb="FF000000"/>
        <rFont val="宋体"/>
        <family val="0"/>
        <charset val="134"/>
      </rPr>
      <t xml:space="preserve">(</t>
    </r>
    <r>
      <rPr>
        <sz val="12"/>
        <color rgb="FF000000"/>
        <rFont val="Noto Sans"/>
        <family val="2"/>
      </rPr>
      <t xml:space="preserve">证书编号：</t>
    </r>
    <r>
      <rPr>
        <sz val="12"/>
        <color rgb="FF000000"/>
        <rFont val="宋体"/>
        <family val="0"/>
        <charset val="134"/>
      </rPr>
      <t xml:space="preserve">D221018839 </t>
    </r>
    <r>
      <rPr>
        <sz val="12"/>
        <color rgb="FF000000"/>
        <rFont val="Noto Sans"/>
        <family val="2"/>
      </rPr>
      <t xml:space="preserve">有效期：</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09</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至</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9</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t>
    </r>
    <r>
      <rPr>
        <sz val="12"/>
        <color rgb="FF000000"/>
        <rFont val="宋体"/>
        <family val="0"/>
        <charset val="134"/>
      </rPr>
      <t xml:space="preserve">)</t>
    </r>
  </si>
  <si>
    <t xml:space="preserve">黑龙江省住房和城乡建设厅</t>
  </si>
  <si>
    <t xml:space="preserve">黑龙江省龙建路桥第三工程有限公司</t>
  </si>
  <si>
    <r>
      <rPr>
        <sz val="12"/>
        <color rgb="FF000000"/>
        <rFont val="Noto Sans"/>
        <family val="2"/>
      </rPr>
      <t xml:space="preserve">公路路面工程专业承包壹级</t>
    </r>
    <r>
      <rPr>
        <sz val="12"/>
        <color rgb="FF000000"/>
        <rFont val="宋体"/>
        <family val="0"/>
        <charset val="134"/>
      </rPr>
      <t xml:space="preserve">-</t>
    </r>
    <r>
      <rPr>
        <sz val="12"/>
        <color rgb="FF000000"/>
        <rFont val="Noto Sans"/>
        <family val="2"/>
      </rPr>
      <t xml:space="preserve">资质升级</t>
    </r>
  </si>
  <si>
    <r>
      <rPr>
        <sz val="12"/>
        <color rgb="FF000000"/>
        <rFont val="Noto Sans"/>
        <family val="2"/>
      </rPr>
      <t xml:space="preserve">省级</t>
    </r>
    <r>
      <rPr>
        <sz val="12"/>
        <color rgb="FF000000"/>
        <rFont val="宋体"/>
        <family val="0"/>
        <charset val="134"/>
      </rPr>
      <t xml:space="preserve">-</t>
    </r>
    <r>
      <rPr>
        <sz val="12"/>
        <color rgb="FF000000"/>
        <rFont val="Noto Sans"/>
        <family val="2"/>
      </rPr>
      <t xml:space="preserve">建筑业：
公路工程施工总承包贰级
公路路面工程专业承包贰级
公路路基工程专业承包贰级
</t>
    </r>
    <r>
      <rPr>
        <sz val="12"/>
        <color rgb="FF000000"/>
        <rFont val="宋体"/>
        <family val="0"/>
        <charset val="134"/>
      </rPr>
      <t xml:space="preserve">(</t>
    </r>
    <r>
      <rPr>
        <sz val="12"/>
        <color rgb="FF000000"/>
        <rFont val="Noto Sans"/>
        <family val="2"/>
      </rPr>
      <t xml:space="preserve">证书编号：</t>
    </r>
    <r>
      <rPr>
        <sz val="12"/>
        <color rgb="FF000000"/>
        <rFont val="宋体"/>
        <family val="0"/>
        <charset val="134"/>
      </rPr>
      <t xml:space="preserve">D223264383 </t>
    </r>
    <r>
      <rPr>
        <sz val="12"/>
        <color rgb="FF000000"/>
        <rFont val="Noto Sans"/>
        <family val="2"/>
      </rPr>
      <t xml:space="preserve">有效期：</t>
    </r>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07</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至</t>
    </r>
    <r>
      <rPr>
        <sz val="12"/>
        <color rgb="FF000000"/>
        <rFont val="宋体"/>
        <family val="0"/>
        <charset val="134"/>
      </rPr>
      <t xml:space="preserve">2029</t>
    </r>
    <r>
      <rPr>
        <sz val="12"/>
        <color rgb="FF000000"/>
        <rFont val="Noto Sans"/>
        <family val="2"/>
      </rPr>
      <t xml:space="preserve">年</t>
    </r>
    <r>
      <rPr>
        <sz val="12"/>
        <color rgb="FF000000"/>
        <rFont val="宋体"/>
        <family val="0"/>
        <charset val="134"/>
      </rPr>
      <t xml:space="preserve">02</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t>
    </r>
    <r>
      <rPr>
        <sz val="12"/>
        <color rgb="FF000000"/>
        <rFont val="宋体"/>
        <family val="0"/>
        <charset val="134"/>
      </rPr>
      <t xml:space="preserve">)</t>
    </r>
  </si>
  <si>
    <r>
      <rPr>
        <sz val="12"/>
        <color rgb="FF000000"/>
        <rFont val="Noto Sans"/>
        <family val="2"/>
      </rPr>
      <t xml:space="preserve">公路路基工程专业承包壹级</t>
    </r>
    <r>
      <rPr>
        <sz val="12"/>
        <color rgb="FF000000"/>
        <rFont val="宋体"/>
        <family val="0"/>
        <charset val="134"/>
      </rPr>
      <t xml:space="preserve">-</t>
    </r>
    <r>
      <rPr>
        <sz val="12"/>
        <color rgb="FF000000"/>
        <rFont val="Noto Sans"/>
        <family val="2"/>
      </rPr>
      <t xml:space="preserve">资质升级</t>
    </r>
  </si>
  <si>
    <t xml:space="preserve">上海市城乡建设和管理委员会</t>
  </si>
  <si>
    <t xml:space="preserve">上海佳标市政交通工程有限公司</t>
  </si>
  <si>
    <r>
      <rPr>
        <sz val="12"/>
        <color rgb="FF000000"/>
        <rFont val="Noto Sans"/>
        <family val="2"/>
      </rPr>
      <t xml:space="preserve">省级</t>
    </r>
    <r>
      <rPr>
        <sz val="12"/>
        <color rgb="FF000000"/>
        <rFont val="宋体"/>
        <family val="0"/>
        <charset val="134"/>
      </rPr>
      <t xml:space="preserve">-</t>
    </r>
    <r>
      <rPr>
        <sz val="12"/>
        <color rgb="FF000000"/>
        <rFont val="Noto Sans"/>
        <family val="2"/>
      </rPr>
      <t xml:space="preserve">建筑业：
公路交通工程（公路安全设施）专业承包贰级
</t>
    </r>
    <r>
      <rPr>
        <sz val="12"/>
        <color rgb="FF000000"/>
        <rFont val="宋体"/>
        <family val="0"/>
        <charset val="134"/>
      </rPr>
      <t xml:space="preserve">(</t>
    </r>
    <r>
      <rPr>
        <sz val="12"/>
        <color rgb="FF000000"/>
        <rFont val="Noto Sans"/>
        <family val="2"/>
      </rPr>
      <t xml:space="preserve">证书编号：</t>
    </r>
    <r>
      <rPr>
        <sz val="12"/>
        <color rgb="FF000000"/>
        <rFont val="宋体"/>
        <family val="0"/>
        <charset val="134"/>
      </rPr>
      <t xml:space="preserve">D231237894 </t>
    </r>
    <r>
      <rPr>
        <sz val="12"/>
        <color rgb="FF000000"/>
        <rFont val="Noto Sans"/>
        <family val="2"/>
      </rPr>
      <t xml:space="preserve">有效期：</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06</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至</t>
    </r>
    <r>
      <rPr>
        <sz val="12"/>
        <color rgb="FF000000"/>
        <rFont val="宋体"/>
        <family val="0"/>
        <charset val="134"/>
      </rPr>
      <t xml:space="preserve">2026</t>
    </r>
    <r>
      <rPr>
        <sz val="12"/>
        <color rgb="FF000000"/>
        <rFont val="Noto Sans"/>
        <family val="2"/>
      </rPr>
      <t xml:space="preserve">年</t>
    </r>
    <r>
      <rPr>
        <sz val="12"/>
        <color rgb="FF000000"/>
        <rFont val="宋体"/>
        <family val="0"/>
        <charset val="134"/>
      </rPr>
      <t xml:space="preserve">06</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t>
    </r>
    <r>
      <rPr>
        <sz val="12"/>
        <color rgb="FF000000"/>
        <rFont val="宋体"/>
        <family val="0"/>
        <charset val="134"/>
      </rPr>
      <t xml:space="preserve">)</t>
    </r>
  </si>
  <si>
    <t xml:space="preserve">浙江省住房和城乡建设厅</t>
  </si>
  <si>
    <t xml:space="preserve">宁波路桥工程建设有限公司</t>
  </si>
  <si>
    <r>
      <rPr>
        <sz val="12"/>
        <color rgb="FF000000"/>
        <rFont val="Noto Sans"/>
        <family val="2"/>
      </rPr>
      <t xml:space="preserve">省级</t>
    </r>
    <r>
      <rPr>
        <sz val="12"/>
        <color rgb="FF000000"/>
        <rFont val="宋体"/>
        <family val="0"/>
        <charset val="134"/>
      </rPr>
      <t xml:space="preserve">-</t>
    </r>
    <r>
      <rPr>
        <sz val="12"/>
        <color rgb="FF000000"/>
        <rFont val="Noto Sans"/>
        <family val="2"/>
      </rPr>
      <t xml:space="preserve">建筑业：
公路工程施工总承包贰级
公路路面工程专业承包贰级
公路路基工程专业承包贰级
</t>
    </r>
    <r>
      <rPr>
        <sz val="12"/>
        <color rgb="FF000000"/>
        <rFont val="宋体"/>
        <family val="0"/>
        <charset val="134"/>
      </rPr>
      <t xml:space="preserve">(</t>
    </r>
    <r>
      <rPr>
        <sz val="12"/>
        <color rgb="FF000000"/>
        <rFont val="Noto Sans"/>
        <family val="2"/>
      </rPr>
      <t xml:space="preserve">证书编号：</t>
    </r>
    <r>
      <rPr>
        <sz val="12"/>
        <color rgb="FF000000"/>
        <rFont val="宋体"/>
        <family val="0"/>
        <charset val="134"/>
      </rPr>
      <t xml:space="preserve">D233020150 </t>
    </r>
    <r>
      <rPr>
        <sz val="12"/>
        <color rgb="FF000000"/>
        <rFont val="Noto Sans"/>
        <family val="2"/>
      </rPr>
      <t xml:space="preserve">有效期：</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07</t>
    </r>
    <r>
      <rPr>
        <sz val="12"/>
        <color rgb="FF000000"/>
        <rFont val="Noto Sans"/>
        <family val="2"/>
      </rPr>
      <t xml:space="preserve">月</t>
    </r>
    <r>
      <rPr>
        <sz val="12"/>
        <color rgb="FF000000"/>
        <rFont val="宋体"/>
        <family val="0"/>
        <charset val="134"/>
      </rPr>
      <t xml:space="preserve">06</t>
    </r>
    <r>
      <rPr>
        <sz val="12"/>
        <color rgb="FF000000"/>
        <rFont val="Noto Sans"/>
        <family val="2"/>
      </rPr>
      <t xml:space="preserve">日至</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t>
    </r>
    <r>
      <rPr>
        <sz val="12"/>
        <color rgb="FF000000"/>
        <rFont val="宋体"/>
        <family val="0"/>
        <charset val="134"/>
      </rPr>
      <t xml:space="preserve">)</t>
    </r>
  </si>
  <si>
    <t xml:space="preserve">江西省住房和城乡建设厅</t>
  </si>
  <si>
    <t xml:space="preserve">江西省赣湘公路工程有限公司</t>
  </si>
  <si>
    <r>
      <rPr>
        <sz val="12"/>
        <color rgb="FF000000"/>
        <rFont val="Noto Sans"/>
        <family val="2"/>
      </rPr>
      <t xml:space="preserve">省级</t>
    </r>
    <r>
      <rPr>
        <sz val="12"/>
        <color rgb="FF000000"/>
        <rFont val="宋体"/>
        <family val="0"/>
        <charset val="134"/>
      </rPr>
      <t xml:space="preserve">-</t>
    </r>
    <r>
      <rPr>
        <sz val="12"/>
        <color rgb="FF000000"/>
        <rFont val="Noto Sans"/>
        <family val="2"/>
      </rPr>
      <t xml:space="preserve">建筑业：
公路工程施工总承包贰级
</t>
    </r>
    <r>
      <rPr>
        <sz val="12"/>
        <color rgb="FF000000"/>
        <rFont val="宋体"/>
        <family val="0"/>
        <charset val="134"/>
      </rPr>
      <t xml:space="preserve">(</t>
    </r>
    <r>
      <rPr>
        <sz val="12"/>
        <color rgb="FF000000"/>
        <rFont val="Noto Sans"/>
        <family val="2"/>
      </rPr>
      <t xml:space="preserve">证书编号：</t>
    </r>
    <r>
      <rPr>
        <sz val="12"/>
        <color rgb="FF000000"/>
        <rFont val="宋体"/>
        <family val="0"/>
        <charset val="134"/>
      </rPr>
      <t xml:space="preserve">D236072617 </t>
    </r>
    <r>
      <rPr>
        <sz val="12"/>
        <color rgb="FF000000"/>
        <rFont val="Noto Sans"/>
        <family val="2"/>
      </rPr>
      <t xml:space="preserve">有效期：</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至</t>
    </r>
    <r>
      <rPr>
        <sz val="12"/>
        <color rgb="FF000000"/>
        <rFont val="宋体"/>
        <family val="0"/>
        <charset val="134"/>
      </rPr>
      <t xml:space="preserve">2029</t>
    </r>
    <r>
      <rPr>
        <sz val="12"/>
        <color rgb="FF000000"/>
        <rFont val="Noto Sans"/>
        <family val="2"/>
      </rPr>
      <t xml:space="preserve">年</t>
    </r>
    <r>
      <rPr>
        <sz val="12"/>
        <color rgb="FF000000"/>
        <rFont val="宋体"/>
        <family val="0"/>
        <charset val="134"/>
      </rPr>
      <t xml:space="preserve">06</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t>
    </r>
    <r>
      <rPr>
        <sz val="12"/>
        <color rgb="FF000000"/>
        <rFont val="宋体"/>
        <family val="0"/>
        <charset val="134"/>
      </rPr>
      <t xml:space="preserve">)</t>
    </r>
  </si>
  <si>
    <t xml:space="preserve">江西林悦交通工程有限公司</t>
  </si>
  <si>
    <r>
      <rPr>
        <sz val="12"/>
        <color rgb="FF000000"/>
        <rFont val="Noto Sans"/>
        <family val="2"/>
      </rPr>
      <t xml:space="preserve">省级</t>
    </r>
    <r>
      <rPr>
        <sz val="12"/>
        <color rgb="FF000000"/>
        <rFont val="宋体"/>
        <family val="0"/>
        <charset val="134"/>
      </rPr>
      <t xml:space="preserve">-</t>
    </r>
    <r>
      <rPr>
        <sz val="12"/>
        <color rgb="FF000000"/>
        <rFont val="Noto Sans"/>
        <family val="2"/>
      </rPr>
      <t xml:space="preserve">建筑业：
公路工程施工总承包贰级
公路路基工程专业承包贰级
公路交通工程（公路安全设施）专业承包贰级
</t>
    </r>
    <r>
      <rPr>
        <sz val="12"/>
        <color rgb="FF000000"/>
        <rFont val="宋体"/>
        <family val="0"/>
        <charset val="134"/>
      </rPr>
      <t xml:space="preserve">(</t>
    </r>
    <r>
      <rPr>
        <sz val="12"/>
        <color rgb="FF000000"/>
        <rFont val="Noto Sans"/>
        <family val="2"/>
      </rPr>
      <t xml:space="preserve">证书编号：</t>
    </r>
    <r>
      <rPr>
        <sz val="12"/>
        <color rgb="FF000000"/>
        <rFont val="宋体"/>
        <family val="0"/>
        <charset val="134"/>
      </rPr>
      <t xml:space="preserve">D236156352 </t>
    </r>
    <r>
      <rPr>
        <sz val="12"/>
        <color rgb="FF000000"/>
        <rFont val="Noto Sans"/>
        <family val="2"/>
      </rPr>
      <t xml:space="preserve">有效期：</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06</t>
    </r>
    <r>
      <rPr>
        <sz val="12"/>
        <color rgb="FF000000"/>
        <rFont val="Noto Sans"/>
        <family val="2"/>
      </rPr>
      <t xml:space="preserve">月</t>
    </r>
    <r>
      <rPr>
        <sz val="12"/>
        <color rgb="FF000000"/>
        <rFont val="宋体"/>
        <family val="0"/>
        <charset val="134"/>
      </rPr>
      <t xml:space="preserve">03</t>
    </r>
    <r>
      <rPr>
        <sz val="12"/>
        <color rgb="FF000000"/>
        <rFont val="Noto Sans"/>
        <family val="2"/>
      </rPr>
      <t xml:space="preserve">日至</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9</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t>
    </r>
    <r>
      <rPr>
        <sz val="12"/>
        <color rgb="FF000000"/>
        <rFont val="宋体"/>
        <family val="0"/>
        <charset val="134"/>
      </rPr>
      <t xml:space="preserve">)</t>
    </r>
  </si>
  <si>
    <t xml:space="preserve">河南省住房和城乡建设厅</t>
  </si>
  <si>
    <t xml:space="preserve">河南立哲建设工程有限公司</t>
  </si>
  <si>
    <r>
      <rPr>
        <sz val="12"/>
        <color rgb="FF000000"/>
        <rFont val="Noto Sans"/>
        <family val="2"/>
      </rPr>
      <t xml:space="preserve">部级</t>
    </r>
    <r>
      <rPr>
        <sz val="12"/>
        <color rgb="FF000000"/>
        <rFont val="宋体"/>
        <family val="0"/>
        <charset val="134"/>
      </rPr>
      <t xml:space="preserve">-</t>
    </r>
    <r>
      <rPr>
        <sz val="12"/>
        <color rgb="FF000000"/>
        <rFont val="Noto Sans"/>
        <family val="2"/>
      </rPr>
      <t xml:space="preserve">建筑业：
公路交通工程（公路安全设施）专业承包壹级
公路交通工程（公路机电工程）专业承包壹级
</t>
    </r>
    <r>
      <rPr>
        <sz val="12"/>
        <color rgb="FF000000"/>
        <rFont val="宋体"/>
        <family val="0"/>
        <charset val="134"/>
      </rPr>
      <t xml:space="preserve">(</t>
    </r>
    <r>
      <rPr>
        <sz val="12"/>
        <color rgb="FF000000"/>
        <rFont val="Noto Sans"/>
        <family val="2"/>
      </rPr>
      <t xml:space="preserve">证书编号：</t>
    </r>
    <r>
      <rPr>
        <sz val="12"/>
        <color rgb="FF000000"/>
        <rFont val="宋体"/>
        <family val="0"/>
        <charset val="134"/>
      </rPr>
      <t xml:space="preserve">D141107175 </t>
    </r>
    <r>
      <rPr>
        <sz val="12"/>
        <color rgb="FF000000"/>
        <rFont val="Noto Sans"/>
        <family val="2"/>
      </rPr>
      <t xml:space="preserve">有效期：</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04</t>
    </r>
    <r>
      <rPr>
        <sz val="12"/>
        <color rgb="FF000000"/>
        <rFont val="Noto Sans"/>
        <family val="2"/>
      </rPr>
      <t xml:space="preserve">月</t>
    </r>
    <r>
      <rPr>
        <sz val="12"/>
        <color rgb="FF000000"/>
        <rFont val="宋体"/>
        <family val="0"/>
        <charset val="134"/>
      </rPr>
      <t xml:space="preserve">01</t>
    </r>
    <r>
      <rPr>
        <sz val="12"/>
        <color rgb="FF000000"/>
        <rFont val="Noto Sans"/>
        <family val="2"/>
      </rPr>
      <t xml:space="preserve">日至</t>
    </r>
    <r>
      <rPr>
        <sz val="12"/>
        <color rgb="FF000000"/>
        <rFont val="宋体"/>
        <family val="0"/>
        <charset val="134"/>
      </rPr>
      <t xml:space="preserve">202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t>
    </r>
    <r>
      <rPr>
        <sz val="12"/>
        <color rgb="FF000000"/>
        <rFont val="宋体"/>
        <family val="0"/>
        <charset val="134"/>
      </rPr>
      <t xml:space="preserve">)
</t>
    </r>
    <r>
      <rPr>
        <sz val="12"/>
        <color rgb="FF000000"/>
        <rFont val="Noto Sans"/>
        <family val="2"/>
      </rPr>
      <t xml:space="preserve">市级</t>
    </r>
    <r>
      <rPr>
        <sz val="12"/>
        <color rgb="FF000000"/>
        <rFont val="宋体"/>
        <family val="0"/>
        <charset val="134"/>
      </rPr>
      <t xml:space="preserve">-</t>
    </r>
    <r>
      <rPr>
        <sz val="12"/>
        <color rgb="FF000000"/>
        <rFont val="Noto Sans"/>
        <family val="2"/>
      </rPr>
      <t xml:space="preserve">建筑业：
公路工程施工总承包贰级
</t>
    </r>
    <r>
      <rPr>
        <sz val="12"/>
        <color rgb="FF000000"/>
        <rFont val="宋体"/>
        <family val="0"/>
        <charset val="134"/>
      </rPr>
      <t xml:space="preserve">(</t>
    </r>
    <r>
      <rPr>
        <sz val="12"/>
        <color rgb="FF000000"/>
        <rFont val="Noto Sans"/>
        <family val="2"/>
      </rPr>
      <t xml:space="preserve">证书编号：</t>
    </r>
    <r>
      <rPr>
        <sz val="12"/>
        <color rgb="FF000000"/>
        <rFont val="宋体"/>
        <family val="0"/>
        <charset val="134"/>
      </rPr>
      <t xml:space="preserve">D341004000 </t>
    </r>
    <r>
      <rPr>
        <sz val="12"/>
        <color rgb="FF000000"/>
        <rFont val="Noto Sans"/>
        <family val="2"/>
      </rPr>
      <t xml:space="preserve">有效期：</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04</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至</t>
    </r>
    <r>
      <rPr>
        <sz val="12"/>
        <color rgb="FF000000"/>
        <rFont val="宋体"/>
        <family val="0"/>
        <charset val="134"/>
      </rPr>
      <t xml:space="preserve">202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t>
    </r>
    <r>
      <rPr>
        <sz val="12"/>
        <color rgb="FF000000"/>
        <rFont val="宋体"/>
        <family val="0"/>
        <charset val="134"/>
      </rPr>
      <t xml:space="preserve">)</t>
    </r>
  </si>
  <si>
    <t xml:space="preserve">湖北省住房和城乡建设厅</t>
  </si>
  <si>
    <t xml:space="preserve">房县交通建设工程公司</t>
  </si>
  <si>
    <r>
      <rPr>
        <sz val="12"/>
        <color rgb="FF000000"/>
        <rFont val="Noto Sans"/>
        <family val="2"/>
      </rPr>
      <t xml:space="preserve">省级</t>
    </r>
    <r>
      <rPr>
        <sz val="12"/>
        <color rgb="FF000000"/>
        <rFont val="宋体"/>
        <family val="0"/>
        <charset val="134"/>
      </rPr>
      <t xml:space="preserve">-</t>
    </r>
    <r>
      <rPr>
        <sz val="12"/>
        <color rgb="FF000000"/>
        <rFont val="Noto Sans"/>
        <family val="2"/>
      </rPr>
      <t xml:space="preserve">建筑业：
公路工程施工总承包贰级
公路路面工程专业承包贰级
公路路基工程专业承包贰级
</t>
    </r>
    <r>
      <rPr>
        <sz val="12"/>
        <color rgb="FF000000"/>
        <rFont val="宋体"/>
        <family val="0"/>
        <charset val="134"/>
      </rPr>
      <t xml:space="preserve">(</t>
    </r>
    <r>
      <rPr>
        <sz val="12"/>
        <color rgb="FF000000"/>
        <rFont val="Noto Sans"/>
        <family val="2"/>
      </rPr>
      <t xml:space="preserve">证书编号：</t>
    </r>
    <r>
      <rPr>
        <sz val="12"/>
        <color rgb="FF000000"/>
        <rFont val="宋体"/>
        <family val="0"/>
        <charset val="134"/>
      </rPr>
      <t xml:space="preserve">D242063774 </t>
    </r>
    <r>
      <rPr>
        <sz val="12"/>
        <color rgb="FF000000"/>
        <rFont val="Noto Sans"/>
        <family val="2"/>
      </rPr>
      <t xml:space="preserve">有效期：</t>
    </r>
    <r>
      <rPr>
        <sz val="12"/>
        <color rgb="FF000000"/>
        <rFont val="宋体"/>
        <family val="0"/>
        <charset val="134"/>
      </rPr>
      <t xml:space="preserve">2002</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至</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6</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t>
    </r>
    <r>
      <rPr>
        <sz val="12"/>
        <color rgb="FF000000"/>
        <rFont val="宋体"/>
        <family val="0"/>
        <charset val="134"/>
      </rPr>
      <t xml:space="preserve">)</t>
    </r>
  </si>
  <si>
    <t xml:space="preserve">湖北省交通规划设计院股份有限公司</t>
  </si>
  <si>
    <r>
      <rPr>
        <sz val="12"/>
        <color rgb="FF000000"/>
        <rFont val="Noto Sans"/>
        <family val="2"/>
      </rPr>
      <t xml:space="preserve">公路工程施工总承包壹级</t>
    </r>
    <r>
      <rPr>
        <sz val="12"/>
        <color rgb="FF000000"/>
        <rFont val="宋体"/>
        <family val="0"/>
        <charset val="134"/>
      </rPr>
      <t xml:space="preserve">-</t>
    </r>
    <r>
      <rPr>
        <sz val="12"/>
        <color rgb="FF000000"/>
        <rFont val="Noto Sans"/>
        <family val="2"/>
      </rPr>
      <t xml:space="preserve">首次申请</t>
    </r>
  </si>
  <si>
    <r>
      <rPr>
        <sz val="12"/>
        <color rgb="FF000000"/>
        <rFont val="Noto Sans"/>
        <family val="2"/>
      </rPr>
      <t xml:space="preserve">部级</t>
    </r>
    <r>
      <rPr>
        <sz val="12"/>
        <color rgb="FF000000"/>
        <rFont val="宋体"/>
        <family val="0"/>
        <charset val="134"/>
      </rPr>
      <t xml:space="preserve">-</t>
    </r>
    <r>
      <rPr>
        <sz val="12"/>
        <color rgb="FF000000"/>
        <rFont val="Noto Sans"/>
        <family val="2"/>
      </rPr>
      <t xml:space="preserve">设计：
工程设计公路行业甲级
</t>
    </r>
    <r>
      <rPr>
        <sz val="12"/>
        <color rgb="FF000000"/>
        <rFont val="宋体"/>
        <family val="0"/>
        <charset val="134"/>
      </rPr>
      <t xml:space="preserve">(</t>
    </r>
    <r>
      <rPr>
        <sz val="12"/>
        <color rgb="FF000000"/>
        <rFont val="Noto Sans"/>
        <family val="2"/>
      </rPr>
      <t xml:space="preserve">证书编号：</t>
    </r>
    <r>
      <rPr>
        <sz val="12"/>
        <color rgb="FF000000"/>
        <rFont val="宋体"/>
        <family val="0"/>
        <charset val="134"/>
      </rPr>
      <t xml:space="preserve">A142000705 </t>
    </r>
    <r>
      <rPr>
        <sz val="12"/>
        <color rgb="FF000000"/>
        <rFont val="Noto Sans"/>
        <family val="2"/>
      </rPr>
      <t xml:space="preserve">有效期：</t>
    </r>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06</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至</t>
    </r>
    <r>
      <rPr>
        <sz val="12"/>
        <color rgb="FF000000"/>
        <rFont val="宋体"/>
        <family val="0"/>
        <charset val="134"/>
      </rPr>
      <t xml:space="preserve">202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t>
    </r>
    <r>
      <rPr>
        <sz val="12"/>
        <color rgb="FF000000"/>
        <rFont val="宋体"/>
        <family val="0"/>
        <charset val="134"/>
      </rPr>
      <t xml:space="preserve">)</t>
    </r>
  </si>
  <si>
    <t xml:space="preserve">中铁十一局集团电务工程有限公司</t>
  </si>
  <si>
    <r>
      <rPr>
        <sz val="12"/>
        <color rgb="FF000000"/>
        <rFont val="Noto Sans"/>
        <family val="2"/>
      </rPr>
      <t xml:space="preserve">省级</t>
    </r>
    <r>
      <rPr>
        <sz val="12"/>
        <color rgb="FF000000"/>
        <rFont val="宋体"/>
        <family val="0"/>
        <charset val="134"/>
      </rPr>
      <t xml:space="preserve">-</t>
    </r>
    <r>
      <rPr>
        <sz val="12"/>
        <color rgb="FF000000"/>
        <rFont val="Noto Sans"/>
        <family val="2"/>
      </rPr>
      <t xml:space="preserve">建筑业：
公路交通工程（公路机电工程）专业承包贰级
</t>
    </r>
    <r>
      <rPr>
        <sz val="12"/>
        <color rgb="FF000000"/>
        <rFont val="宋体"/>
        <family val="0"/>
        <charset val="134"/>
      </rPr>
      <t xml:space="preserve">(</t>
    </r>
    <r>
      <rPr>
        <sz val="12"/>
        <color rgb="FF000000"/>
        <rFont val="Noto Sans"/>
        <family val="2"/>
      </rPr>
      <t xml:space="preserve">证书编号：</t>
    </r>
    <r>
      <rPr>
        <sz val="12"/>
        <color rgb="FF000000"/>
        <rFont val="宋体"/>
        <family val="0"/>
        <charset val="134"/>
      </rPr>
      <t xml:space="preserve">D242001646 </t>
    </r>
    <r>
      <rPr>
        <sz val="12"/>
        <color rgb="FF000000"/>
        <rFont val="Noto Sans"/>
        <family val="2"/>
      </rPr>
      <t xml:space="preserve">有效期：</t>
    </r>
    <r>
      <rPr>
        <sz val="12"/>
        <color rgb="FF000000"/>
        <rFont val="宋体"/>
        <family val="0"/>
        <charset val="134"/>
      </rPr>
      <t xml:space="preserve">2004</t>
    </r>
    <r>
      <rPr>
        <sz val="12"/>
        <color rgb="FF000000"/>
        <rFont val="Noto Sans"/>
        <family val="2"/>
      </rPr>
      <t xml:space="preserve">年</t>
    </r>
    <r>
      <rPr>
        <sz val="12"/>
        <color rgb="FF000000"/>
        <rFont val="宋体"/>
        <family val="0"/>
        <charset val="134"/>
      </rPr>
      <t xml:space="preserve">09</t>
    </r>
    <r>
      <rPr>
        <sz val="12"/>
        <color rgb="FF000000"/>
        <rFont val="Noto Sans"/>
        <family val="2"/>
      </rPr>
      <t xml:space="preserve">月</t>
    </r>
    <r>
      <rPr>
        <sz val="12"/>
        <color rgb="FF000000"/>
        <rFont val="宋体"/>
        <family val="0"/>
        <charset val="134"/>
      </rPr>
      <t xml:space="preserve">01</t>
    </r>
    <r>
      <rPr>
        <sz val="12"/>
        <color rgb="FF000000"/>
        <rFont val="Noto Sans"/>
        <family val="2"/>
      </rPr>
      <t xml:space="preserve">日至</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6</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t>
    </r>
    <r>
      <rPr>
        <sz val="12"/>
        <color rgb="FF000000"/>
        <rFont val="宋体"/>
        <family val="0"/>
        <charset val="134"/>
      </rPr>
      <t xml:space="preserve">)</t>
    </r>
  </si>
  <si>
    <t xml:space="preserve">湖北长江路桥有限公司</t>
  </si>
  <si>
    <r>
      <rPr>
        <sz val="12"/>
        <color rgb="FF000000"/>
        <rFont val="Noto Sans"/>
        <family val="2"/>
      </rPr>
      <t xml:space="preserve">部级</t>
    </r>
    <r>
      <rPr>
        <sz val="12"/>
        <color rgb="FF000000"/>
        <rFont val="宋体"/>
        <family val="0"/>
        <charset val="134"/>
      </rPr>
      <t xml:space="preserve">-</t>
    </r>
    <r>
      <rPr>
        <sz val="12"/>
        <color rgb="FF000000"/>
        <rFont val="Noto Sans"/>
        <family val="2"/>
      </rPr>
      <t xml:space="preserve">建筑业：
公路路基工程专业承包壹级
</t>
    </r>
    <r>
      <rPr>
        <sz val="12"/>
        <color rgb="FF000000"/>
        <rFont val="宋体"/>
        <family val="0"/>
        <charset val="134"/>
      </rPr>
      <t xml:space="preserve">(</t>
    </r>
    <r>
      <rPr>
        <sz val="12"/>
        <color rgb="FF000000"/>
        <rFont val="Noto Sans"/>
        <family val="2"/>
      </rPr>
      <t xml:space="preserve">证书编号：</t>
    </r>
    <r>
      <rPr>
        <sz val="12"/>
        <color rgb="FF000000"/>
        <rFont val="宋体"/>
        <family val="0"/>
        <charset val="134"/>
      </rPr>
      <t xml:space="preserve">D142019643 </t>
    </r>
    <r>
      <rPr>
        <sz val="12"/>
        <color rgb="FF000000"/>
        <rFont val="Noto Sans"/>
        <family val="2"/>
      </rPr>
      <t xml:space="preserve">有效期：</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至</t>
    </r>
    <r>
      <rPr>
        <sz val="12"/>
        <color rgb="FF000000"/>
        <rFont val="宋体"/>
        <family val="0"/>
        <charset val="134"/>
      </rPr>
      <t xml:space="preserve">202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t>
    </r>
    <r>
      <rPr>
        <sz val="12"/>
        <color rgb="FF000000"/>
        <rFont val="宋体"/>
        <family val="0"/>
        <charset val="134"/>
      </rPr>
      <t xml:space="preserve">)
</t>
    </r>
    <r>
      <rPr>
        <sz val="12"/>
        <color rgb="FF000000"/>
        <rFont val="Noto Sans"/>
        <family val="2"/>
      </rPr>
      <t xml:space="preserve">省级</t>
    </r>
    <r>
      <rPr>
        <sz val="12"/>
        <color rgb="FF000000"/>
        <rFont val="宋体"/>
        <family val="0"/>
        <charset val="134"/>
      </rPr>
      <t xml:space="preserve">-</t>
    </r>
    <r>
      <rPr>
        <sz val="12"/>
        <color rgb="FF000000"/>
        <rFont val="Noto Sans"/>
        <family val="2"/>
      </rPr>
      <t xml:space="preserve">建筑业：
公路工程施工总承包贰级
公路交通工程（公路安全设施）专业承包贰级
</t>
    </r>
    <r>
      <rPr>
        <sz val="12"/>
        <color rgb="FF000000"/>
        <rFont val="宋体"/>
        <family val="0"/>
        <charset val="134"/>
      </rPr>
      <t xml:space="preserve">(</t>
    </r>
    <r>
      <rPr>
        <sz val="12"/>
        <color rgb="FF000000"/>
        <rFont val="Noto Sans"/>
        <family val="2"/>
      </rPr>
      <t xml:space="preserve">证书编号：</t>
    </r>
    <r>
      <rPr>
        <sz val="12"/>
        <color rgb="FF000000"/>
        <rFont val="宋体"/>
        <family val="0"/>
        <charset val="134"/>
      </rPr>
      <t xml:space="preserve">D242004184 </t>
    </r>
    <r>
      <rPr>
        <sz val="12"/>
        <color rgb="FF000000"/>
        <rFont val="Noto Sans"/>
        <family val="2"/>
      </rPr>
      <t xml:space="preserve">有效期：</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6</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至</t>
    </r>
    <r>
      <rPr>
        <sz val="12"/>
        <color rgb="FF000000"/>
        <rFont val="宋体"/>
        <family val="0"/>
        <charset val="134"/>
      </rPr>
      <t xml:space="preserve">2029</t>
    </r>
    <r>
      <rPr>
        <sz val="12"/>
        <color rgb="FF000000"/>
        <rFont val="Noto Sans"/>
        <family val="2"/>
      </rPr>
      <t xml:space="preserve">年</t>
    </r>
    <r>
      <rPr>
        <sz val="12"/>
        <color rgb="FF000000"/>
        <rFont val="宋体"/>
        <family val="0"/>
        <charset val="134"/>
      </rPr>
      <t xml:space="preserve">06</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t>
    </r>
    <r>
      <rPr>
        <sz val="12"/>
        <color rgb="FF000000"/>
        <rFont val="宋体"/>
        <family val="0"/>
        <charset val="134"/>
      </rPr>
      <t xml:space="preserve">)</t>
    </r>
  </si>
  <si>
    <t xml:space="preserve">中交特种工程有限公司</t>
  </si>
  <si>
    <r>
      <rPr>
        <sz val="12"/>
        <color rgb="FF000000"/>
        <rFont val="Noto Sans"/>
        <family val="2"/>
      </rPr>
      <t xml:space="preserve">省级</t>
    </r>
    <r>
      <rPr>
        <sz val="12"/>
        <color rgb="FF000000"/>
        <rFont val="宋体"/>
        <family val="0"/>
        <charset val="134"/>
      </rPr>
      <t xml:space="preserve">-</t>
    </r>
    <r>
      <rPr>
        <sz val="12"/>
        <color rgb="FF000000"/>
        <rFont val="Noto Sans"/>
        <family val="2"/>
      </rPr>
      <t xml:space="preserve">建筑业：
公路工程施工总承包贰级
公路交通工程（公路机电工程）专业承包贰级公路交通工程（公路安全设施）专业承包贰级
</t>
    </r>
    <r>
      <rPr>
        <sz val="12"/>
        <color rgb="FF000000"/>
        <rFont val="宋体"/>
        <family val="0"/>
        <charset val="134"/>
      </rPr>
      <t xml:space="preserve">(</t>
    </r>
    <r>
      <rPr>
        <sz val="12"/>
        <color rgb="FF000000"/>
        <rFont val="Noto Sans"/>
        <family val="2"/>
      </rPr>
      <t xml:space="preserve">证书编号：</t>
    </r>
    <r>
      <rPr>
        <sz val="12"/>
        <color rgb="FF000000"/>
        <rFont val="宋体"/>
        <family val="0"/>
        <charset val="134"/>
      </rPr>
      <t xml:space="preserve">D242046214 </t>
    </r>
    <r>
      <rPr>
        <sz val="12"/>
        <color rgb="FF000000"/>
        <rFont val="Noto Sans"/>
        <family val="2"/>
      </rPr>
      <t xml:space="preserve">有效期：</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03</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至</t>
    </r>
    <r>
      <rPr>
        <sz val="12"/>
        <color rgb="FF000000"/>
        <rFont val="宋体"/>
        <family val="0"/>
        <charset val="134"/>
      </rPr>
      <t xml:space="preserve">2029</t>
    </r>
    <r>
      <rPr>
        <sz val="12"/>
        <color rgb="FF000000"/>
        <rFont val="Noto Sans"/>
        <family val="2"/>
      </rPr>
      <t xml:space="preserve">年</t>
    </r>
    <r>
      <rPr>
        <sz val="12"/>
        <color rgb="FF000000"/>
        <rFont val="宋体"/>
        <family val="0"/>
        <charset val="134"/>
      </rPr>
      <t xml:space="preserve">07</t>
    </r>
    <r>
      <rPr>
        <sz val="12"/>
        <color rgb="FF000000"/>
        <rFont val="Noto Sans"/>
        <family val="2"/>
      </rPr>
      <t xml:space="preserve">月</t>
    </r>
    <r>
      <rPr>
        <sz val="12"/>
        <color rgb="FF000000"/>
        <rFont val="宋体"/>
        <family val="0"/>
        <charset val="134"/>
      </rPr>
      <t xml:space="preserve">01</t>
    </r>
    <r>
      <rPr>
        <sz val="12"/>
        <color rgb="FF000000"/>
        <rFont val="Noto Sans"/>
        <family val="2"/>
      </rPr>
      <t xml:space="preserve">日</t>
    </r>
    <r>
      <rPr>
        <sz val="12"/>
        <color rgb="FF000000"/>
        <rFont val="宋体"/>
        <family val="0"/>
        <charset val="134"/>
      </rPr>
      <t xml:space="preserve">)</t>
    </r>
  </si>
  <si>
    <t xml:space="preserve">湖南省住房和城乡建设厅</t>
  </si>
  <si>
    <t xml:space="preserve">湖南环路工程有限公司</t>
  </si>
  <si>
    <r>
      <rPr>
        <sz val="12"/>
        <color rgb="FF000000"/>
        <rFont val="Noto Sans"/>
        <family val="2"/>
      </rPr>
      <t xml:space="preserve">省级</t>
    </r>
    <r>
      <rPr>
        <sz val="12"/>
        <color rgb="FF000000"/>
        <rFont val="宋体"/>
        <family val="0"/>
        <charset val="134"/>
      </rPr>
      <t xml:space="preserve">-</t>
    </r>
    <r>
      <rPr>
        <sz val="12"/>
        <color rgb="FF000000"/>
        <rFont val="Noto Sans"/>
        <family val="2"/>
      </rPr>
      <t xml:space="preserve">建筑业：
公路路面工程专业承包贰级
</t>
    </r>
    <r>
      <rPr>
        <sz val="12"/>
        <color rgb="FF000000"/>
        <rFont val="宋体"/>
        <family val="0"/>
        <charset val="134"/>
      </rPr>
      <t xml:space="preserve">(</t>
    </r>
    <r>
      <rPr>
        <sz val="12"/>
        <color rgb="FF000000"/>
        <rFont val="Noto Sans"/>
        <family val="2"/>
      </rPr>
      <t xml:space="preserve">证书编号：</t>
    </r>
    <r>
      <rPr>
        <sz val="12"/>
        <color rgb="FF000000"/>
        <rFont val="宋体"/>
        <family val="0"/>
        <charset val="134"/>
      </rPr>
      <t xml:space="preserve">D243051031 </t>
    </r>
    <r>
      <rPr>
        <sz val="12"/>
        <color rgb="FF000000"/>
        <rFont val="Noto Sans"/>
        <family val="2"/>
      </rPr>
      <t xml:space="preserve">有效期：</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04</t>
    </r>
    <r>
      <rPr>
        <sz val="12"/>
        <color rgb="FF000000"/>
        <rFont val="Noto Sans"/>
        <family val="2"/>
      </rPr>
      <t xml:space="preserve">月</t>
    </r>
    <r>
      <rPr>
        <sz val="12"/>
        <color rgb="FF000000"/>
        <rFont val="宋体"/>
        <family val="0"/>
        <charset val="134"/>
      </rPr>
      <t xml:space="preserve">08</t>
    </r>
    <r>
      <rPr>
        <sz val="12"/>
        <color rgb="FF000000"/>
        <rFont val="Noto Sans"/>
        <family val="2"/>
      </rPr>
      <t xml:space="preserve">日至</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9</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t>
    </r>
    <r>
      <rPr>
        <sz val="12"/>
        <color rgb="FF000000"/>
        <rFont val="宋体"/>
        <family val="0"/>
        <charset val="134"/>
      </rPr>
      <t xml:space="preserve">)</t>
    </r>
  </si>
  <si>
    <r>
      <rPr>
        <sz val="12"/>
        <color rgb="FF000000"/>
        <rFont val="Noto Sans"/>
        <family val="2"/>
      </rPr>
      <t xml:space="preserve">省级</t>
    </r>
    <r>
      <rPr>
        <sz val="12"/>
        <color rgb="FF000000"/>
        <rFont val="宋体"/>
        <family val="0"/>
        <charset val="134"/>
      </rPr>
      <t xml:space="preserve">-</t>
    </r>
    <r>
      <rPr>
        <sz val="12"/>
        <color rgb="FF000000"/>
        <rFont val="Noto Sans"/>
        <family val="2"/>
      </rPr>
      <t xml:space="preserve">建筑业：
公路工程施工总承包贰级
</t>
    </r>
    <r>
      <rPr>
        <sz val="12"/>
        <color rgb="FF000000"/>
        <rFont val="宋体"/>
        <family val="0"/>
        <charset val="134"/>
      </rPr>
      <t xml:space="preserve">(</t>
    </r>
    <r>
      <rPr>
        <sz val="12"/>
        <color rgb="FF000000"/>
        <rFont val="Noto Sans"/>
        <family val="2"/>
      </rPr>
      <t xml:space="preserve">证书编号：</t>
    </r>
    <r>
      <rPr>
        <sz val="12"/>
        <color rgb="FF000000"/>
        <rFont val="宋体"/>
        <family val="0"/>
        <charset val="134"/>
      </rPr>
      <t xml:space="preserve">D243051031 </t>
    </r>
    <r>
      <rPr>
        <sz val="12"/>
        <color rgb="FF000000"/>
        <rFont val="Noto Sans"/>
        <family val="2"/>
      </rPr>
      <t xml:space="preserve">有效期：</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04</t>
    </r>
    <r>
      <rPr>
        <sz val="12"/>
        <color rgb="FF000000"/>
        <rFont val="Noto Sans"/>
        <family val="2"/>
      </rPr>
      <t xml:space="preserve">月</t>
    </r>
    <r>
      <rPr>
        <sz val="12"/>
        <color rgb="FF000000"/>
        <rFont val="宋体"/>
        <family val="0"/>
        <charset val="134"/>
      </rPr>
      <t xml:space="preserve">08</t>
    </r>
    <r>
      <rPr>
        <sz val="12"/>
        <color rgb="FF000000"/>
        <rFont val="Noto Sans"/>
        <family val="2"/>
      </rPr>
      <t xml:space="preserve">日至</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9</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t>
    </r>
    <r>
      <rPr>
        <sz val="12"/>
        <color rgb="FF000000"/>
        <rFont val="宋体"/>
        <family val="0"/>
        <charset val="134"/>
      </rPr>
      <t xml:space="preserve">)</t>
    </r>
  </si>
  <si>
    <t xml:space="preserve">山东省住房和城乡建设厅</t>
  </si>
  <si>
    <t xml:space="preserve">齐河恒晟公路工程有限责任公司</t>
  </si>
  <si>
    <r>
      <rPr>
        <sz val="12"/>
        <color rgb="FF000000"/>
        <rFont val="Noto Sans"/>
        <family val="2"/>
      </rPr>
      <t xml:space="preserve">省级</t>
    </r>
    <r>
      <rPr>
        <sz val="12"/>
        <color rgb="FF000000"/>
        <rFont val="宋体"/>
        <family val="0"/>
        <charset val="134"/>
      </rPr>
      <t xml:space="preserve">-</t>
    </r>
    <r>
      <rPr>
        <sz val="12"/>
        <color rgb="FF000000"/>
        <rFont val="Noto Sans"/>
        <family val="2"/>
      </rPr>
      <t xml:space="preserve">建筑业：
公路工程施工总承包贰级
公路路面工程专业承包贰级
公路路基工程专业承包贰级
</t>
    </r>
    <r>
      <rPr>
        <sz val="12"/>
        <color rgb="FF000000"/>
        <rFont val="宋体"/>
        <family val="0"/>
        <charset val="134"/>
      </rPr>
      <t xml:space="preserve">(</t>
    </r>
    <r>
      <rPr>
        <sz val="12"/>
        <color rgb="FF000000"/>
        <rFont val="Noto Sans"/>
        <family val="2"/>
      </rPr>
      <t xml:space="preserve">证书编号：</t>
    </r>
    <r>
      <rPr>
        <sz val="12"/>
        <color rgb="FF000000"/>
        <rFont val="宋体"/>
        <family val="0"/>
        <charset val="134"/>
      </rPr>
      <t xml:space="preserve">D237087430 </t>
    </r>
    <r>
      <rPr>
        <sz val="12"/>
        <color rgb="FF000000"/>
        <rFont val="Noto Sans"/>
        <family val="2"/>
      </rPr>
      <t xml:space="preserve">有效期：</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04</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至</t>
    </r>
    <r>
      <rPr>
        <sz val="12"/>
        <color rgb="FF000000"/>
        <rFont val="宋体"/>
        <family val="0"/>
        <charset val="134"/>
      </rPr>
      <t xml:space="preserve">202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t>
    </r>
    <r>
      <rPr>
        <sz val="12"/>
        <color rgb="FF000000"/>
        <rFont val="宋体"/>
        <family val="0"/>
        <charset val="134"/>
      </rPr>
      <t xml:space="preserve">)</t>
    </r>
  </si>
  <si>
    <t xml:space="preserve">广西壮族自治区住房和城乡建设厅</t>
  </si>
  <si>
    <t xml:space="preserve">广西桂秦公路工程有限公司</t>
  </si>
  <si>
    <r>
      <rPr>
        <sz val="12"/>
        <color rgb="FF000000"/>
        <rFont val="Noto Sans"/>
        <family val="2"/>
      </rPr>
      <t xml:space="preserve">公路工程施工总承包壹级</t>
    </r>
    <r>
      <rPr>
        <sz val="12"/>
        <color rgb="FF000000"/>
        <rFont val="宋体"/>
        <family val="0"/>
        <charset val="134"/>
      </rPr>
      <t xml:space="preserve">-</t>
    </r>
    <r>
      <rPr>
        <sz val="12"/>
        <color rgb="FF000000"/>
        <rFont val="Noto Sans"/>
        <family val="2"/>
      </rPr>
      <t xml:space="preserve">跨省重新核定</t>
    </r>
  </si>
  <si>
    <r>
      <rPr>
        <sz val="12"/>
        <color rgb="FF000000"/>
        <rFont val="Noto Sans"/>
        <family val="2"/>
      </rPr>
      <t xml:space="preserve">部级</t>
    </r>
    <r>
      <rPr>
        <sz val="12"/>
        <color rgb="FF000000"/>
        <rFont val="宋体"/>
        <family val="0"/>
        <charset val="134"/>
      </rPr>
      <t xml:space="preserve">-</t>
    </r>
    <r>
      <rPr>
        <sz val="12"/>
        <color rgb="FF000000"/>
        <rFont val="Noto Sans"/>
        <family val="2"/>
      </rPr>
      <t xml:space="preserve">建筑业：
公路工程施工总承包壹级
公路交通工程（公路机电工程）专业承包壹级
</t>
    </r>
    <r>
      <rPr>
        <sz val="12"/>
        <color rgb="FF000000"/>
        <rFont val="宋体"/>
        <family val="0"/>
        <charset val="134"/>
      </rPr>
      <t xml:space="preserve">(</t>
    </r>
    <r>
      <rPr>
        <sz val="12"/>
        <color rgb="FF000000"/>
        <rFont val="Noto Sans"/>
        <family val="2"/>
      </rPr>
      <t xml:space="preserve">证书编号：</t>
    </r>
    <r>
      <rPr>
        <sz val="12"/>
        <color rgb="FF000000"/>
        <rFont val="宋体"/>
        <family val="0"/>
        <charset val="134"/>
      </rPr>
      <t xml:space="preserve">D145179021 </t>
    </r>
    <r>
      <rPr>
        <sz val="12"/>
        <color rgb="FF000000"/>
        <rFont val="Noto Sans"/>
        <family val="2"/>
      </rPr>
      <t xml:space="preserve">有效期：</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至</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8</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t>
    </r>
    <r>
      <rPr>
        <sz val="12"/>
        <color rgb="FF000000"/>
        <rFont val="宋体"/>
        <family val="0"/>
        <charset val="134"/>
      </rPr>
      <t xml:space="preserve">)</t>
    </r>
  </si>
  <si>
    <r>
      <rPr>
        <sz val="12"/>
        <color rgb="FF000000"/>
        <rFont val="Noto Sans"/>
        <family val="2"/>
      </rPr>
      <t xml:space="preserve">公路交通工程</t>
    </r>
    <r>
      <rPr>
        <sz val="12"/>
        <color rgb="FF000000"/>
        <rFont val="宋体"/>
        <family val="0"/>
        <charset val="134"/>
      </rPr>
      <t xml:space="preserve">(</t>
    </r>
    <r>
      <rPr>
        <sz val="12"/>
        <color rgb="FF000000"/>
        <rFont val="Noto Sans"/>
        <family val="2"/>
      </rPr>
      <t xml:space="preserve">公路机电工程</t>
    </r>
    <r>
      <rPr>
        <sz val="12"/>
        <color rgb="FF000000"/>
        <rFont val="宋体"/>
        <family val="0"/>
        <charset val="134"/>
      </rPr>
      <t xml:space="preserve">)</t>
    </r>
    <r>
      <rPr>
        <sz val="12"/>
        <color rgb="FF000000"/>
        <rFont val="Noto Sans"/>
        <family val="2"/>
      </rPr>
      <t xml:space="preserve">专业承包壹级</t>
    </r>
    <r>
      <rPr>
        <sz val="12"/>
        <color rgb="FF000000"/>
        <rFont val="宋体"/>
        <family val="0"/>
        <charset val="134"/>
      </rPr>
      <t xml:space="preserve">-</t>
    </r>
    <r>
      <rPr>
        <sz val="12"/>
        <color rgb="FF000000"/>
        <rFont val="Noto Sans"/>
        <family val="2"/>
      </rPr>
      <t xml:space="preserve">跨省重新核定</t>
    </r>
  </si>
  <si>
    <t xml:space="preserve">四川省住房和城乡建设厅</t>
  </si>
  <si>
    <t xml:space="preserve">成都旸谷信息技术有限公司</t>
  </si>
  <si>
    <r>
      <rPr>
        <sz val="12"/>
        <color rgb="FF000000"/>
        <rFont val="Noto Sans"/>
        <family val="2"/>
      </rPr>
      <t xml:space="preserve">省级</t>
    </r>
    <r>
      <rPr>
        <sz val="12"/>
        <color rgb="FF000000"/>
        <rFont val="宋体"/>
        <family val="0"/>
        <charset val="134"/>
      </rPr>
      <t xml:space="preserve">-</t>
    </r>
    <r>
      <rPr>
        <sz val="12"/>
        <color rgb="FF000000"/>
        <rFont val="Noto Sans"/>
        <family val="2"/>
      </rPr>
      <t xml:space="preserve">建筑业：
公路交通工程（公路安全设施）专业承包贰级
公路交通工程（公路机电工程）专业承包贰级
</t>
    </r>
    <r>
      <rPr>
        <sz val="12"/>
        <color rgb="FF000000"/>
        <rFont val="宋体"/>
        <family val="0"/>
        <charset val="134"/>
      </rPr>
      <t xml:space="preserve">(</t>
    </r>
    <r>
      <rPr>
        <sz val="12"/>
        <color rgb="FF000000"/>
        <rFont val="Noto Sans"/>
        <family val="2"/>
      </rPr>
      <t xml:space="preserve">证书编号：</t>
    </r>
    <r>
      <rPr>
        <sz val="12"/>
        <color rgb="FF000000"/>
        <rFont val="宋体"/>
        <family val="0"/>
        <charset val="134"/>
      </rPr>
      <t xml:space="preserve">D251753813 </t>
    </r>
    <r>
      <rPr>
        <sz val="12"/>
        <color rgb="FF000000"/>
        <rFont val="Noto Sans"/>
        <family val="2"/>
      </rPr>
      <t xml:space="preserve">有效期：</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7</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至</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07</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t>
    </r>
    <r>
      <rPr>
        <sz val="12"/>
        <color rgb="FF000000"/>
        <rFont val="宋体"/>
        <family val="0"/>
        <charset val="134"/>
      </rPr>
      <t xml:space="preserve">)</t>
    </r>
  </si>
  <si>
    <t xml:space="preserve">四川交建眉州建设有限公司</t>
  </si>
  <si>
    <r>
      <rPr>
        <sz val="12"/>
        <color rgb="FF000000"/>
        <rFont val="Noto Sans"/>
        <family val="2"/>
      </rPr>
      <t xml:space="preserve">省级</t>
    </r>
    <r>
      <rPr>
        <sz val="12"/>
        <color rgb="FF000000"/>
        <rFont val="宋体"/>
        <family val="0"/>
        <charset val="134"/>
      </rPr>
      <t xml:space="preserve">-</t>
    </r>
    <r>
      <rPr>
        <sz val="12"/>
        <color rgb="FF000000"/>
        <rFont val="Noto Sans"/>
        <family val="2"/>
      </rPr>
      <t xml:space="preserve">建筑业：
公路工程施工总承包贰级
</t>
    </r>
    <r>
      <rPr>
        <sz val="12"/>
        <color rgb="FF000000"/>
        <rFont val="宋体"/>
        <family val="0"/>
        <charset val="134"/>
      </rPr>
      <t xml:space="preserve">(</t>
    </r>
    <r>
      <rPr>
        <sz val="12"/>
        <color rgb="FF000000"/>
        <rFont val="Noto Sans"/>
        <family val="2"/>
      </rPr>
      <t xml:space="preserve">证书编号：</t>
    </r>
    <r>
      <rPr>
        <sz val="12"/>
        <color rgb="FF000000"/>
        <rFont val="宋体"/>
        <family val="0"/>
        <charset val="134"/>
      </rPr>
      <t xml:space="preserve">D251296684 </t>
    </r>
    <r>
      <rPr>
        <sz val="12"/>
        <color rgb="FF000000"/>
        <rFont val="Noto Sans"/>
        <family val="2"/>
      </rPr>
      <t xml:space="preserve">有效期：</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至</t>
    </r>
    <r>
      <rPr>
        <sz val="12"/>
        <color rgb="FF000000"/>
        <rFont val="宋体"/>
        <family val="0"/>
        <charset val="134"/>
      </rPr>
      <t xml:space="preserve">2027</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t>
    </r>
    <r>
      <rPr>
        <sz val="12"/>
        <color rgb="FF000000"/>
        <rFont val="宋体"/>
        <family val="0"/>
        <charset val="134"/>
      </rPr>
      <t xml:space="preserve">)</t>
    </r>
  </si>
  <si>
    <t xml:space="preserve">贵州省住房和城乡建设厅</t>
  </si>
  <si>
    <t xml:space="preserve">贵州大通路桥工程建设有限公司</t>
  </si>
  <si>
    <r>
      <rPr>
        <sz val="12"/>
        <color rgb="FF000000"/>
        <rFont val="Noto Sans"/>
        <family val="2"/>
      </rPr>
      <t xml:space="preserve">部级</t>
    </r>
    <r>
      <rPr>
        <sz val="12"/>
        <color rgb="FF000000"/>
        <rFont val="宋体"/>
        <family val="0"/>
        <charset val="134"/>
      </rPr>
      <t xml:space="preserve">-</t>
    </r>
    <r>
      <rPr>
        <sz val="12"/>
        <color rgb="FF000000"/>
        <rFont val="Noto Sans"/>
        <family val="2"/>
      </rPr>
      <t xml:space="preserve">建筑业：
公路工程施工总承包壹级
公路路基工程专业承包壹级
</t>
    </r>
    <r>
      <rPr>
        <sz val="12"/>
        <color rgb="FF000000"/>
        <rFont val="宋体"/>
        <family val="0"/>
        <charset val="134"/>
      </rPr>
      <t xml:space="preserve">(</t>
    </r>
    <r>
      <rPr>
        <sz val="12"/>
        <color rgb="FF000000"/>
        <rFont val="Noto Sans"/>
        <family val="2"/>
      </rPr>
      <t xml:space="preserve">证书编号：</t>
    </r>
    <r>
      <rPr>
        <sz val="12"/>
        <color rgb="FF000000"/>
        <rFont val="宋体"/>
        <family val="0"/>
        <charset val="134"/>
      </rPr>
      <t xml:space="preserve">D152067534 </t>
    </r>
    <r>
      <rPr>
        <sz val="12"/>
        <color rgb="FF000000"/>
        <rFont val="Noto Sans"/>
        <family val="2"/>
      </rPr>
      <t xml:space="preserve">有效期：</t>
    </r>
    <r>
      <rPr>
        <sz val="12"/>
        <color rgb="FF000000"/>
        <rFont val="宋体"/>
        <family val="0"/>
        <charset val="134"/>
      </rPr>
      <t xml:space="preserve">2011</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至</t>
    </r>
    <r>
      <rPr>
        <sz val="12"/>
        <color rgb="FF000000"/>
        <rFont val="宋体"/>
        <family val="0"/>
        <charset val="134"/>
      </rPr>
      <t xml:space="preserve">202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t>
    </r>
    <r>
      <rPr>
        <sz val="12"/>
        <color rgb="FF000000"/>
        <rFont val="宋体"/>
        <family val="0"/>
        <charset val="134"/>
      </rPr>
      <t xml:space="preserve">)
</t>
    </r>
    <r>
      <rPr>
        <sz val="12"/>
        <color rgb="FF000000"/>
        <rFont val="Noto Sans"/>
        <family val="2"/>
      </rPr>
      <t xml:space="preserve">市级</t>
    </r>
    <r>
      <rPr>
        <sz val="12"/>
        <color rgb="FF000000"/>
        <rFont val="宋体"/>
        <family val="0"/>
        <charset val="134"/>
      </rPr>
      <t xml:space="preserve">-</t>
    </r>
    <r>
      <rPr>
        <sz val="12"/>
        <color rgb="FF000000"/>
        <rFont val="Noto Sans"/>
        <family val="2"/>
      </rPr>
      <t xml:space="preserve">建筑业：
公路路面工程专业承包贰级
</t>
    </r>
    <r>
      <rPr>
        <sz val="12"/>
        <color rgb="FF000000"/>
        <rFont val="宋体"/>
        <family val="0"/>
        <charset val="134"/>
      </rPr>
      <t xml:space="preserve">(</t>
    </r>
    <r>
      <rPr>
        <sz val="12"/>
        <color rgb="FF000000"/>
        <rFont val="Noto Sans"/>
        <family val="2"/>
      </rPr>
      <t xml:space="preserve">证书编号：</t>
    </r>
    <r>
      <rPr>
        <sz val="12"/>
        <color rgb="FF000000"/>
        <rFont val="宋体"/>
        <family val="0"/>
        <charset val="134"/>
      </rPr>
      <t xml:space="preserve">D352016414 </t>
    </r>
    <r>
      <rPr>
        <sz val="12"/>
        <color rgb="FF000000"/>
        <rFont val="Noto Sans"/>
        <family val="2"/>
      </rPr>
      <t xml:space="preserve">有效期：</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07</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至</t>
    </r>
    <r>
      <rPr>
        <sz val="12"/>
        <color rgb="FF000000"/>
        <rFont val="宋体"/>
        <family val="0"/>
        <charset val="134"/>
      </rPr>
      <t xml:space="preserve">202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t>
    </r>
    <r>
      <rPr>
        <sz val="12"/>
        <color rgb="FF000000"/>
        <rFont val="宋体"/>
        <family val="0"/>
        <charset val="134"/>
      </rPr>
      <t xml:space="preserve">)</t>
    </r>
  </si>
  <si>
    <t xml:space="preserve">毕节市公路建设养护有限公司</t>
  </si>
  <si>
    <r>
      <rPr>
        <sz val="12"/>
        <color rgb="FF000000"/>
        <rFont val="Noto Sans"/>
        <family val="2"/>
      </rPr>
      <t xml:space="preserve">市级</t>
    </r>
    <r>
      <rPr>
        <sz val="12"/>
        <color rgb="FF000000"/>
        <rFont val="宋体"/>
        <family val="0"/>
        <charset val="134"/>
      </rPr>
      <t xml:space="preserve">-</t>
    </r>
    <r>
      <rPr>
        <sz val="12"/>
        <color rgb="FF000000"/>
        <rFont val="Noto Sans"/>
        <family val="2"/>
      </rPr>
      <t xml:space="preserve">建筑业：
公路工程施工总承包贰级
</t>
    </r>
    <r>
      <rPr>
        <sz val="12"/>
        <color rgb="FF000000"/>
        <rFont val="宋体"/>
        <family val="0"/>
        <charset val="134"/>
      </rPr>
      <t xml:space="preserve">(</t>
    </r>
    <r>
      <rPr>
        <sz val="12"/>
        <color rgb="FF000000"/>
        <rFont val="Noto Sans"/>
        <family val="2"/>
      </rPr>
      <t xml:space="preserve">证书编号：</t>
    </r>
    <r>
      <rPr>
        <sz val="12"/>
        <color rgb="FF000000"/>
        <rFont val="宋体"/>
        <family val="0"/>
        <charset val="134"/>
      </rPr>
      <t xml:space="preserve">D352034820 </t>
    </r>
    <r>
      <rPr>
        <sz val="12"/>
        <color rgb="FF000000"/>
        <rFont val="Noto Sans"/>
        <family val="2"/>
      </rPr>
      <t xml:space="preserve">有效期：</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02</t>
    </r>
    <r>
      <rPr>
        <sz val="12"/>
        <color rgb="FF000000"/>
        <rFont val="Noto Sans"/>
        <family val="2"/>
      </rPr>
      <t xml:space="preserve">月</t>
    </r>
    <r>
      <rPr>
        <sz val="12"/>
        <color rgb="FF000000"/>
        <rFont val="宋体"/>
        <family val="0"/>
        <charset val="134"/>
      </rPr>
      <t xml:space="preserve">03</t>
    </r>
    <r>
      <rPr>
        <sz val="12"/>
        <color rgb="FF000000"/>
        <rFont val="Noto Sans"/>
        <family val="2"/>
      </rPr>
      <t xml:space="preserve">日至</t>
    </r>
    <r>
      <rPr>
        <sz val="12"/>
        <color rgb="FF000000"/>
        <rFont val="宋体"/>
        <family val="0"/>
        <charset val="134"/>
      </rPr>
      <t xml:space="preserve">2029</t>
    </r>
    <r>
      <rPr>
        <sz val="12"/>
        <color rgb="FF000000"/>
        <rFont val="Noto Sans"/>
        <family val="2"/>
      </rPr>
      <t xml:space="preserve">年</t>
    </r>
    <r>
      <rPr>
        <sz val="12"/>
        <color rgb="FF000000"/>
        <rFont val="宋体"/>
        <family val="0"/>
        <charset val="134"/>
      </rPr>
      <t xml:space="preserve">01</t>
    </r>
    <r>
      <rPr>
        <sz val="12"/>
        <color rgb="FF000000"/>
        <rFont val="Noto Sans"/>
        <family val="2"/>
      </rPr>
      <t xml:space="preserve">月</t>
    </r>
    <r>
      <rPr>
        <sz val="12"/>
        <color rgb="FF000000"/>
        <rFont val="宋体"/>
        <family val="0"/>
        <charset val="134"/>
      </rPr>
      <t xml:space="preserve">01</t>
    </r>
    <r>
      <rPr>
        <sz val="12"/>
        <color rgb="FF000000"/>
        <rFont val="Noto Sans"/>
        <family val="2"/>
      </rPr>
      <t xml:space="preserve">日</t>
    </r>
    <r>
      <rPr>
        <sz val="12"/>
        <color rgb="FF000000"/>
        <rFont val="宋体"/>
        <family val="0"/>
        <charset val="134"/>
      </rPr>
      <t xml:space="preserve">)</t>
    </r>
  </si>
  <si>
    <t xml:space="preserve">陕西省住房和城乡建设厅</t>
  </si>
  <si>
    <t xml:space="preserve">陕西盾融建筑工程有限公司</t>
  </si>
  <si>
    <r>
      <rPr>
        <sz val="12"/>
        <color rgb="FF000000"/>
        <rFont val="Noto Sans"/>
        <family val="2"/>
      </rPr>
      <t xml:space="preserve">省级</t>
    </r>
    <r>
      <rPr>
        <sz val="12"/>
        <color rgb="FF000000"/>
        <rFont val="宋体"/>
        <family val="0"/>
        <charset val="134"/>
      </rPr>
      <t xml:space="preserve">-</t>
    </r>
    <r>
      <rPr>
        <sz val="12"/>
        <color rgb="FF000000"/>
        <rFont val="Noto Sans"/>
        <family val="2"/>
      </rPr>
      <t xml:space="preserve">建筑业：
公路工程施工总承包贰级
</t>
    </r>
    <r>
      <rPr>
        <sz val="12"/>
        <color rgb="FF000000"/>
        <rFont val="宋体"/>
        <family val="0"/>
        <charset val="134"/>
      </rPr>
      <t xml:space="preserve">(</t>
    </r>
    <r>
      <rPr>
        <sz val="12"/>
        <color rgb="FF000000"/>
        <rFont val="Noto Sans"/>
        <family val="2"/>
      </rPr>
      <t xml:space="preserve">证书编号：</t>
    </r>
    <r>
      <rPr>
        <sz val="12"/>
        <color rgb="FF000000"/>
        <rFont val="宋体"/>
        <family val="0"/>
        <charset val="134"/>
      </rPr>
      <t xml:space="preserve">D261083631 </t>
    </r>
    <r>
      <rPr>
        <sz val="12"/>
        <color rgb="FF000000"/>
        <rFont val="Noto Sans"/>
        <family val="2"/>
      </rPr>
      <t xml:space="preserve">有效期：</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03</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至</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03</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t>
    </r>
    <r>
      <rPr>
        <sz val="12"/>
        <color rgb="FF000000"/>
        <rFont val="宋体"/>
        <family val="0"/>
        <charset val="134"/>
      </rPr>
      <t xml:space="preserve">)</t>
    </r>
  </si>
  <si>
    <t xml:space="preserve">甘肃省住房和城乡建设厅</t>
  </si>
  <si>
    <t xml:space="preserve">甘肃公航旅路业有限公司</t>
  </si>
  <si>
    <r>
      <rPr>
        <sz val="12"/>
        <color rgb="FF000000"/>
        <rFont val="Noto Sans"/>
        <family val="2"/>
      </rPr>
      <t xml:space="preserve">部级</t>
    </r>
    <r>
      <rPr>
        <sz val="12"/>
        <color rgb="FF000000"/>
        <rFont val="宋体"/>
        <family val="0"/>
        <charset val="134"/>
      </rPr>
      <t xml:space="preserve">-</t>
    </r>
    <r>
      <rPr>
        <sz val="12"/>
        <color rgb="FF000000"/>
        <rFont val="Noto Sans"/>
        <family val="2"/>
      </rPr>
      <t xml:space="preserve">建筑业：
公路工程施工总承包壹级
</t>
    </r>
    <r>
      <rPr>
        <sz val="12"/>
        <color rgb="FF000000"/>
        <rFont val="宋体"/>
        <family val="0"/>
        <charset val="134"/>
      </rPr>
      <t xml:space="preserve">(</t>
    </r>
    <r>
      <rPr>
        <sz val="12"/>
        <color rgb="FF000000"/>
        <rFont val="Noto Sans"/>
        <family val="2"/>
      </rPr>
      <t xml:space="preserve">证书编号：</t>
    </r>
    <r>
      <rPr>
        <sz val="12"/>
        <color rgb="FF000000"/>
        <rFont val="宋体"/>
        <family val="0"/>
        <charset val="134"/>
      </rPr>
      <t xml:space="preserve">D162129986 </t>
    </r>
    <r>
      <rPr>
        <sz val="12"/>
        <color rgb="FF000000"/>
        <rFont val="Noto Sans"/>
        <family val="2"/>
      </rPr>
      <t xml:space="preserve">有效期：</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01</t>
    </r>
    <r>
      <rPr>
        <sz val="12"/>
        <color rgb="FF000000"/>
        <rFont val="Noto Sans"/>
        <family val="2"/>
      </rPr>
      <t xml:space="preserve">月</t>
    </r>
    <r>
      <rPr>
        <sz val="12"/>
        <color rgb="FF000000"/>
        <rFont val="宋体"/>
        <family val="0"/>
        <charset val="134"/>
      </rPr>
      <t xml:space="preserve">06</t>
    </r>
    <r>
      <rPr>
        <sz val="12"/>
        <color rgb="FF000000"/>
        <rFont val="Noto Sans"/>
        <family val="2"/>
      </rPr>
      <t xml:space="preserve">日至</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5</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t>
    </r>
    <r>
      <rPr>
        <sz val="12"/>
        <color rgb="FF000000"/>
        <rFont val="宋体"/>
        <family val="0"/>
        <charset val="134"/>
      </rPr>
      <t xml:space="preserve">)
</t>
    </r>
    <r>
      <rPr>
        <sz val="12"/>
        <color rgb="FF000000"/>
        <rFont val="Noto Sans"/>
        <family val="2"/>
      </rPr>
      <t xml:space="preserve">省级</t>
    </r>
    <r>
      <rPr>
        <sz val="12"/>
        <color rgb="FF000000"/>
        <rFont val="宋体"/>
        <family val="0"/>
        <charset val="134"/>
      </rPr>
      <t xml:space="preserve">-</t>
    </r>
    <r>
      <rPr>
        <sz val="12"/>
        <color rgb="FF000000"/>
        <rFont val="Noto Sans"/>
        <family val="2"/>
      </rPr>
      <t xml:space="preserve">建筑业：
公路路基工程专业承包贰级
公路交通工程（公路机电工程）专业承包贰级
</t>
    </r>
    <r>
      <rPr>
        <sz val="12"/>
        <color rgb="FF000000"/>
        <rFont val="宋体"/>
        <family val="0"/>
        <charset val="134"/>
      </rPr>
      <t xml:space="preserve">(</t>
    </r>
    <r>
      <rPr>
        <sz val="12"/>
        <color rgb="FF000000"/>
        <rFont val="Noto Sans"/>
        <family val="2"/>
      </rPr>
      <t xml:space="preserve">证书编号：</t>
    </r>
    <r>
      <rPr>
        <sz val="12"/>
        <color rgb="FF000000"/>
        <rFont val="宋体"/>
        <family val="0"/>
        <charset val="134"/>
      </rPr>
      <t xml:space="preserve">D262017080 </t>
    </r>
    <r>
      <rPr>
        <sz val="12"/>
        <color rgb="FF000000"/>
        <rFont val="Noto Sans"/>
        <family val="2"/>
      </rPr>
      <t xml:space="preserve">有效期：</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07</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至</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t>
    </r>
    <r>
      <rPr>
        <sz val="12"/>
        <color rgb="FF000000"/>
        <rFont val="宋体"/>
        <family val="0"/>
        <charset val="134"/>
      </rPr>
      <t xml:space="preserve">)</t>
    </r>
  </si>
  <si>
    <t xml:space="preserve">企业名称：天津市高速公路科技发展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交通工程（公路安全设施）专业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12018095 </t>
    </r>
    <r>
      <rPr>
        <b val="true"/>
        <sz val="14"/>
        <color rgb="FF000000"/>
        <rFont val="Noto Sans"/>
        <family val="2"/>
      </rPr>
      <t xml:space="preserve">有效期：</t>
    </r>
    <r>
      <rPr>
        <b val="true"/>
        <sz val="14"/>
        <color rgb="FF000000"/>
        <rFont val="宋体"/>
        <family val="0"/>
        <charset val="134"/>
      </rPr>
      <t xml:space="preserve">2017</t>
    </r>
    <r>
      <rPr>
        <b val="true"/>
        <sz val="14"/>
        <color rgb="FF000000"/>
        <rFont val="Noto Sans"/>
        <family val="2"/>
      </rPr>
      <t xml:space="preserve">年</t>
    </r>
    <r>
      <rPr>
        <b val="true"/>
        <sz val="14"/>
        <color rgb="FF000000"/>
        <rFont val="宋体"/>
        <family val="0"/>
        <charset val="134"/>
      </rPr>
      <t xml:space="preserve">03</t>
    </r>
    <r>
      <rPr>
        <b val="true"/>
        <sz val="14"/>
        <color rgb="FF000000"/>
        <rFont val="Noto Sans"/>
        <family val="2"/>
      </rPr>
      <t xml:space="preserve">月</t>
    </r>
    <r>
      <rPr>
        <b val="true"/>
        <sz val="14"/>
        <color rgb="FF000000"/>
        <rFont val="宋体"/>
        <family val="0"/>
        <charset val="134"/>
      </rPr>
      <t xml:space="preserve">24</t>
    </r>
    <r>
      <rPr>
        <b val="true"/>
        <sz val="14"/>
        <color rgb="FF000000"/>
        <rFont val="Noto Sans"/>
        <family val="2"/>
      </rPr>
      <t xml:space="preserve">日至</t>
    </r>
    <r>
      <rPr>
        <b val="true"/>
        <sz val="14"/>
        <color rgb="FF000000"/>
        <rFont val="宋体"/>
        <family val="0"/>
        <charset val="134"/>
      </rPr>
      <t xml:space="preserve">2026</t>
    </r>
    <r>
      <rPr>
        <b val="true"/>
        <sz val="14"/>
        <color rgb="FF000000"/>
        <rFont val="Noto Sans"/>
        <family val="2"/>
      </rPr>
      <t xml:space="preserve">年</t>
    </r>
    <r>
      <rPr>
        <b val="true"/>
        <sz val="14"/>
        <color rgb="FF000000"/>
        <rFont val="宋体"/>
        <family val="0"/>
        <charset val="134"/>
      </rPr>
      <t xml:space="preserve">05</t>
    </r>
    <r>
      <rPr>
        <b val="true"/>
        <sz val="14"/>
        <color rgb="FF000000"/>
        <rFont val="Noto Sans"/>
        <family val="2"/>
      </rPr>
      <t xml:space="preserve">月</t>
    </r>
    <r>
      <rPr>
        <b val="true"/>
        <sz val="14"/>
        <color rgb="FF000000"/>
        <rFont val="宋体"/>
        <family val="0"/>
        <charset val="134"/>
      </rPr>
      <t xml:space="preserve">27</t>
    </r>
    <r>
      <rPr>
        <b val="true"/>
        <sz val="14"/>
        <color rgb="FF000000"/>
        <rFont val="Noto Sans"/>
        <family val="2"/>
      </rPr>
      <t xml:space="preserve">日</t>
    </r>
    <r>
      <rPr>
        <b val="true"/>
        <sz val="14"/>
        <color rgb="FF000000"/>
        <rFont val="宋体"/>
        <family val="0"/>
        <charset val="134"/>
      </rPr>
      <t xml:space="preserve">)</t>
    </r>
  </si>
  <si>
    <r>
      <rPr>
        <b val="true"/>
        <sz val="14"/>
        <color rgb="FF000000"/>
        <rFont val="Noto Sans"/>
        <family val="2"/>
      </rPr>
      <t xml:space="preserve">申报资质：公路交通工程</t>
    </r>
    <r>
      <rPr>
        <b val="true"/>
        <sz val="14"/>
        <color rgb="FF000000"/>
        <rFont val="宋体"/>
        <family val="0"/>
        <charset val="134"/>
      </rPr>
      <t xml:space="preserve">(</t>
    </r>
    <r>
      <rPr>
        <b val="true"/>
        <sz val="14"/>
        <color rgb="FF000000"/>
        <rFont val="Noto Sans"/>
        <family val="2"/>
      </rPr>
      <t xml:space="preserve">公路安全设施</t>
    </r>
    <r>
      <rPr>
        <b val="true"/>
        <sz val="14"/>
        <color rgb="FF000000"/>
        <rFont val="宋体"/>
        <family val="0"/>
        <charset val="134"/>
      </rPr>
      <t xml:space="preserve">)</t>
    </r>
    <r>
      <rPr>
        <b val="true"/>
        <sz val="14"/>
        <color rgb="FF000000"/>
        <rFont val="Noto Sans"/>
        <family val="2"/>
      </rPr>
      <t xml:space="preserve">专业承包壹级</t>
    </r>
    <r>
      <rPr>
        <b val="true"/>
        <sz val="14"/>
        <color rgb="FF000000"/>
        <rFont val="宋体"/>
        <family val="0"/>
        <charset val="134"/>
      </rPr>
      <t xml:space="preserve">-</t>
    </r>
    <r>
      <rPr>
        <b val="true"/>
        <sz val="14"/>
        <color rgb="FF000000"/>
        <rFont val="Noto Sans"/>
        <family val="2"/>
      </rPr>
      <t xml:space="preserve">资质升级</t>
    </r>
  </si>
  <si>
    <t xml:space="preserve">代表工程业绩一览表</t>
  </si>
  <si>
    <t xml:space="preserve">中级以上职称人员名单</t>
  </si>
  <si>
    <t xml:space="preserve">工 程 名 称</t>
  </si>
  <si>
    <t xml:space="preserve">工程类别</t>
  </si>
  <si>
    <t xml:space="preserve">工  程  规  模</t>
  </si>
  <si>
    <t xml:space="preserve">开工时间</t>
  </si>
  <si>
    <t xml:space="preserve">交竣工时间</t>
  </si>
  <si>
    <t xml:space="preserve">质量评定结果</t>
  </si>
  <si>
    <t xml:space="preserve">姓名</t>
  </si>
  <si>
    <t xml:space="preserve">学历</t>
  </si>
  <si>
    <t xml:space="preserve">职称</t>
  </si>
  <si>
    <t xml:space="preserve">身份证号码</t>
  </si>
  <si>
    <r>
      <rPr>
        <sz val="10"/>
        <color rgb="FF000000"/>
        <rFont val="Noto Sans"/>
        <family val="2"/>
      </rPr>
      <t xml:space="preserve">职称专业</t>
    </r>
    <r>
      <rPr>
        <sz val="10"/>
        <color rgb="FF000000"/>
        <rFont val="宋体"/>
        <family val="0"/>
        <charset val="134"/>
      </rPr>
      <t xml:space="preserve">/</t>
    </r>
    <r>
      <rPr>
        <sz val="10"/>
        <color rgb="FF000000"/>
        <rFont val="Noto Sans"/>
        <family val="2"/>
      </rPr>
      <t xml:space="preserve">学历专业</t>
    </r>
  </si>
  <si>
    <t xml:space="preserve">技术指标</t>
  </si>
  <si>
    <t xml:space="preserve">单位</t>
  </si>
  <si>
    <t xml:space="preserve">数量</t>
  </si>
  <si>
    <r>
      <rPr>
        <b val="true"/>
        <sz val="10"/>
        <color rgb="FF000000"/>
        <rFont val="Noto Sans"/>
        <family val="2"/>
      </rPr>
      <t xml:space="preserve">合同价</t>
    </r>
    <r>
      <rPr>
        <b val="true"/>
        <sz val="10"/>
        <color rgb="FF000000"/>
        <rFont val="宋体"/>
        <family val="0"/>
        <charset val="134"/>
      </rPr>
      <t xml:space="preserve">(</t>
    </r>
    <r>
      <rPr>
        <b val="true"/>
        <sz val="10"/>
        <color rgb="FF000000"/>
        <rFont val="Noto Sans"/>
        <family val="2"/>
      </rPr>
      <t xml:space="preserve">万元</t>
    </r>
    <r>
      <rPr>
        <b val="true"/>
        <sz val="10"/>
        <color rgb="FF000000"/>
        <rFont val="宋体"/>
        <family val="0"/>
        <charset val="134"/>
      </rPr>
      <t xml:space="preserve">)</t>
    </r>
  </si>
  <si>
    <r>
      <rPr>
        <b val="true"/>
        <sz val="10"/>
        <color rgb="FF000000"/>
        <rFont val="Noto Sans"/>
        <family val="2"/>
      </rPr>
      <t xml:space="preserve">结算价</t>
    </r>
    <r>
      <rPr>
        <b val="true"/>
        <sz val="10"/>
        <color rgb="FF000000"/>
        <rFont val="宋体"/>
        <family val="0"/>
        <charset val="134"/>
      </rPr>
      <t xml:space="preserve">(</t>
    </r>
    <r>
      <rPr>
        <b val="true"/>
        <sz val="10"/>
        <color rgb="FF000000"/>
        <rFont val="Noto Sans"/>
        <family val="2"/>
      </rPr>
      <t xml:space="preserve">万元</t>
    </r>
    <r>
      <rPr>
        <b val="true"/>
        <sz val="10"/>
        <color rgb="FF000000"/>
        <rFont val="宋体"/>
        <family val="0"/>
        <charset val="134"/>
      </rPr>
      <t xml:space="preserve">)</t>
    </r>
  </si>
  <si>
    <t xml:space="preserve">陈庆伟</t>
  </si>
  <si>
    <t xml:space="preserve">本科</t>
  </si>
  <si>
    <t xml:space="preserve">高级工程师</t>
  </si>
  <si>
    <t xml:space="preserve">130927********6014</t>
  </si>
  <si>
    <r>
      <rPr>
        <sz val="10"/>
        <color rgb="FF000000"/>
        <rFont val="Noto Sans"/>
        <family val="2"/>
      </rPr>
      <t xml:space="preserve">机电安装</t>
    </r>
    <r>
      <rPr>
        <sz val="10"/>
        <color rgb="FF000000"/>
        <rFont val="宋体"/>
        <family val="0"/>
        <charset val="134"/>
      </rPr>
      <t xml:space="preserve">/</t>
    </r>
    <r>
      <rPr>
        <sz val="10"/>
        <color rgb="FF000000"/>
        <rFont val="Noto Sans"/>
        <family val="2"/>
      </rPr>
      <t xml:space="preserve">金融学</t>
    </r>
  </si>
  <si>
    <r>
      <rPr>
        <sz val="10"/>
        <color rgb="FF000000"/>
        <rFont val="Noto Sans"/>
        <family val="2"/>
      </rPr>
      <t xml:space="preserve">新疆取消高速公路省界收费站工程（取消省界收费站）第</t>
    </r>
    <r>
      <rPr>
        <sz val="10"/>
        <color rgb="FF000000"/>
        <rFont val="宋体"/>
        <family val="0"/>
        <charset val="134"/>
      </rPr>
      <t xml:space="preserve">QXSF-3</t>
    </r>
    <r>
      <rPr>
        <sz val="10"/>
        <color rgb="FF000000"/>
        <rFont val="Noto Sans"/>
        <family val="2"/>
      </rPr>
      <t xml:space="preserve">标段</t>
    </r>
  </si>
  <si>
    <t xml:space="preserve">公路机电工程</t>
  </si>
  <si>
    <t xml:space="preserve">公路工程质量检测评定标准及设计出具的针对本工程的技术规范交工验收合格标准</t>
  </si>
  <si>
    <t xml:space="preserve">项</t>
  </si>
  <si>
    <t xml:space="preserve">合格</t>
  </si>
  <si>
    <t xml:space="preserve">李冠军</t>
  </si>
  <si>
    <t xml:space="preserve">132829********0055</t>
  </si>
  <si>
    <r>
      <rPr>
        <sz val="10"/>
        <color rgb="FF000000"/>
        <rFont val="Noto Sans"/>
        <family val="2"/>
      </rPr>
      <t xml:space="preserve">电子计算机</t>
    </r>
    <r>
      <rPr>
        <sz val="10"/>
        <color rgb="FF000000"/>
        <rFont val="宋体"/>
        <family val="0"/>
        <charset val="134"/>
      </rPr>
      <t xml:space="preserve">/</t>
    </r>
    <r>
      <rPr>
        <sz val="10"/>
        <color rgb="FF000000"/>
        <rFont val="Noto Sans"/>
        <family val="2"/>
      </rPr>
      <t xml:space="preserve">物理教育</t>
    </r>
  </si>
  <si>
    <r>
      <rPr>
        <sz val="10"/>
        <color rgb="FF000000"/>
        <rFont val="宋体"/>
        <family val="0"/>
        <charset val="134"/>
      </rPr>
      <t xml:space="preserve">2021</t>
    </r>
    <r>
      <rPr>
        <sz val="10"/>
        <color rgb="FF000000"/>
        <rFont val="Noto Sans"/>
        <family val="2"/>
      </rPr>
      <t xml:space="preserve">年高速公路机电系统专项工程</t>
    </r>
  </si>
  <si>
    <t xml:space="preserve">任庆臻</t>
  </si>
  <si>
    <t xml:space="preserve">硕士</t>
  </si>
  <si>
    <t xml:space="preserve">371323********6146</t>
  </si>
  <si>
    <r>
      <rPr>
        <sz val="10"/>
        <color rgb="FF000000"/>
        <rFont val="Noto Sans"/>
        <family val="2"/>
      </rPr>
      <t xml:space="preserve">计算机</t>
    </r>
    <r>
      <rPr>
        <sz val="10"/>
        <color rgb="FF000000"/>
        <rFont val="宋体"/>
        <family val="0"/>
        <charset val="134"/>
      </rPr>
      <t xml:space="preserve">/</t>
    </r>
    <r>
      <rPr>
        <sz val="10"/>
        <color rgb="FF000000"/>
        <rFont val="Noto Sans"/>
        <family val="2"/>
      </rPr>
      <t xml:space="preserve">计算机应用技术</t>
    </r>
  </si>
  <si>
    <r>
      <rPr>
        <sz val="10"/>
        <color rgb="FF000000"/>
        <rFont val="Noto Sans"/>
        <family val="2"/>
      </rPr>
      <t xml:space="preserve">天津市取消高速公路省界收费站项目施工</t>
    </r>
    <r>
      <rPr>
        <sz val="10"/>
        <color rgb="FF000000"/>
        <rFont val="宋体"/>
        <family val="0"/>
        <charset val="134"/>
      </rPr>
      <t xml:space="preserve">5</t>
    </r>
    <r>
      <rPr>
        <sz val="10"/>
        <color rgb="FF000000"/>
        <rFont val="Noto Sans"/>
        <family val="2"/>
      </rPr>
      <t xml:space="preserve">标段</t>
    </r>
  </si>
  <si>
    <t xml:space="preserve">刘建波</t>
  </si>
  <si>
    <t xml:space="preserve">120224********7311</t>
  </si>
  <si>
    <r>
      <rPr>
        <sz val="10"/>
        <color rgb="FF000000"/>
        <rFont val="Noto Sans"/>
        <family val="2"/>
      </rPr>
      <t xml:space="preserve">电子信息</t>
    </r>
    <r>
      <rPr>
        <sz val="10"/>
        <color rgb="FF000000"/>
        <rFont val="宋体"/>
        <family val="0"/>
        <charset val="134"/>
      </rPr>
      <t xml:space="preserve">-</t>
    </r>
    <r>
      <rPr>
        <sz val="10"/>
        <color rgb="FF000000"/>
        <rFont val="Noto Sans"/>
        <family val="2"/>
      </rPr>
      <t xml:space="preserve">仪器仪表</t>
    </r>
    <r>
      <rPr>
        <sz val="10"/>
        <color rgb="FF000000"/>
        <rFont val="宋体"/>
        <family val="0"/>
        <charset val="134"/>
      </rPr>
      <t xml:space="preserve">/</t>
    </r>
    <r>
      <rPr>
        <sz val="10"/>
        <color rgb="FF000000"/>
        <rFont val="Noto Sans"/>
        <family val="2"/>
      </rPr>
      <t xml:space="preserve">测控技术与仪器</t>
    </r>
  </si>
  <si>
    <r>
      <rPr>
        <sz val="10"/>
        <color rgb="FF000000"/>
        <rFont val="Noto Sans"/>
        <family val="2"/>
      </rPr>
      <t xml:space="preserve">天津市取消高速公路省界收费站项目施工</t>
    </r>
    <r>
      <rPr>
        <sz val="10"/>
        <color rgb="FF000000"/>
        <rFont val="宋体"/>
        <family val="0"/>
        <charset val="134"/>
      </rPr>
      <t xml:space="preserve">1</t>
    </r>
    <r>
      <rPr>
        <sz val="10"/>
        <color rgb="FF000000"/>
        <rFont val="Noto Sans"/>
        <family val="2"/>
      </rPr>
      <t xml:space="preserve">标段</t>
    </r>
  </si>
  <si>
    <t xml:space="preserve">褚洪峰</t>
  </si>
  <si>
    <t xml:space="preserve">310226********3512</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交通运输</t>
    </r>
  </si>
  <si>
    <r>
      <rPr>
        <sz val="10"/>
        <color rgb="FF000000"/>
        <rFont val="Noto Sans"/>
        <family val="2"/>
      </rPr>
      <t xml:space="preserve">蓟汕高速公路（津滨高速</t>
    </r>
    <r>
      <rPr>
        <sz val="10"/>
        <color rgb="FF000000"/>
        <rFont val="宋体"/>
        <family val="0"/>
        <charset val="134"/>
      </rPr>
      <t xml:space="preserve">-</t>
    </r>
    <r>
      <rPr>
        <sz val="10"/>
        <color rgb="FF000000"/>
        <rFont val="Noto Sans"/>
        <family val="2"/>
      </rPr>
      <t xml:space="preserve">津晋高速）工程</t>
    </r>
    <r>
      <rPr>
        <sz val="10"/>
        <color rgb="FF000000"/>
        <rFont val="宋体"/>
        <family val="0"/>
        <charset val="134"/>
      </rPr>
      <t xml:space="preserve">13</t>
    </r>
    <r>
      <rPr>
        <sz val="10"/>
        <color rgb="FF000000"/>
        <rFont val="Noto Sans"/>
        <family val="2"/>
      </rPr>
      <t xml:space="preserve">标段</t>
    </r>
  </si>
  <si>
    <t xml:space="preserve">高国星</t>
  </si>
  <si>
    <t xml:space="preserve">652322********4050</t>
  </si>
  <si>
    <r>
      <rPr>
        <sz val="10"/>
        <color rgb="FF000000"/>
        <rFont val="Noto Sans"/>
        <family val="2"/>
      </rPr>
      <t xml:space="preserve">电子信息—仪器仪表</t>
    </r>
    <r>
      <rPr>
        <sz val="10"/>
        <color rgb="FF000000"/>
        <rFont val="宋体"/>
        <family val="0"/>
        <charset val="134"/>
      </rPr>
      <t xml:space="preserve">/</t>
    </r>
    <r>
      <rPr>
        <sz val="10"/>
        <color rgb="FF000000"/>
        <rFont val="Noto Sans"/>
        <family val="2"/>
      </rPr>
      <t xml:space="preserve">化工设备与机械</t>
    </r>
  </si>
  <si>
    <t xml:space="preserve">杨悦</t>
  </si>
  <si>
    <t xml:space="preserve">120225********4310</t>
  </si>
  <si>
    <r>
      <rPr>
        <sz val="10"/>
        <color rgb="FF000000"/>
        <rFont val="Noto Sans"/>
        <family val="2"/>
      </rPr>
      <t xml:space="preserve">机电安装</t>
    </r>
    <r>
      <rPr>
        <sz val="10"/>
        <color rgb="FF000000"/>
        <rFont val="宋体"/>
        <family val="0"/>
        <charset val="134"/>
      </rPr>
      <t xml:space="preserve">/</t>
    </r>
    <r>
      <rPr>
        <sz val="10"/>
        <color rgb="FF000000"/>
        <rFont val="Noto Sans"/>
        <family val="2"/>
      </rPr>
      <t xml:space="preserve">电气工程与自动化</t>
    </r>
  </si>
  <si>
    <t xml:space="preserve">李子龙</t>
  </si>
  <si>
    <t xml:space="preserve">152631********3018</t>
  </si>
  <si>
    <r>
      <rPr>
        <sz val="10"/>
        <color rgb="FF000000"/>
        <rFont val="Noto Sans"/>
        <family val="2"/>
      </rPr>
      <t xml:space="preserve">工程管理（市政、公路、铁道）</t>
    </r>
    <r>
      <rPr>
        <sz val="10"/>
        <color rgb="FF000000"/>
        <rFont val="宋体"/>
        <family val="0"/>
        <charset val="134"/>
      </rPr>
      <t xml:space="preserve">/</t>
    </r>
    <r>
      <rPr>
        <sz val="10"/>
        <color rgb="FF000000"/>
        <rFont val="Noto Sans"/>
        <family val="2"/>
      </rPr>
      <t xml:space="preserve">工业设计</t>
    </r>
  </si>
  <si>
    <t xml:space="preserve">韩志刚</t>
  </si>
  <si>
    <t xml:space="preserve">120224********0514</t>
  </si>
  <si>
    <r>
      <rPr>
        <sz val="10"/>
        <color rgb="FF000000"/>
        <rFont val="Noto Sans"/>
        <family val="2"/>
      </rPr>
      <t xml:space="preserve">市政工程—交通工程</t>
    </r>
    <r>
      <rPr>
        <sz val="10"/>
        <color rgb="FF000000"/>
        <rFont val="宋体"/>
        <family val="0"/>
        <charset val="134"/>
      </rPr>
      <t xml:space="preserve">/</t>
    </r>
    <r>
      <rPr>
        <sz val="10"/>
        <color rgb="FF000000"/>
        <rFont val="Noto Sans"/>
        <family val="2"/>
      </rPr>
      <t xml:space="preserve">电子信息工程</t>
    </r>
  </si>
  <si>
    <t xml:space="preserve">赵铃春</t>
  </si>
  <si>
    <t xml:space="preserve">120103********671X</t>
  </si>
  <si>
    <r>
      <rPr>
        <sz val="10"/>
        <color rgb="FF000000"/>
        <rFont val="Noto Sans"/>
        <family val="2"/>
      </rPr>
      <t xml:space="preserve">电子仪表</t>
    </r>
    <r>
      <rPr>
        <sz val="10"/>
        <color rgb="FF000000"/>
        <rFont val="宋体"/>
        <family val="0"/>
        <charset val="134"/>
      </rPr>
      <t xml:space="preserve">/</t>
    </r>
    <r>
      <rPr>
        <sz val="10"/>
        <color rgb="FF000000"/>
        <rFont val="Noto Sans"/>
        <family val="2"/>
      </rPr>
      <t xml:space="preserve">精密仪器</t>
    </r>
  </si>
  <si>
    <t xml:space="preserve">徐晋</t>
  </si>
  <si>
    <t xml:space="preserve">120101********4018</t>
  </si>
  <si>
    <r>
      <rPr>
        <sz val="10"/>
        <color rgb="FF000000"/>
        <rFont val="Noto Sans"/>
        <family val="2"/>
      </rPr>
      <t xml:space="preserve">计算机</t>
    </r>
    <r>
      <rPr>
        <sz val="10"/>
        <color rgb="FF000000"/>
        <rFont val="宋体"/>
        <family val="0"/>
        <charset val="134"/>
      </rPr>
      <t xml:space="preserve">/</t>
    </r>
    <r>
      <rPr>
        <sz val="10"/>
        <color rgb="FF000000"/>
        <rFont val="Noto Sans"/>
        <family val="2"/>
      </rPr>
      <t xml:space="preserve">项目管理</t>
    </r>
  </si>
  <si>
    <t xml:space="preserve">张秋生</t>
  </si>
  <si>
    <t xml:space="preserve">120225********5599</t>
  </si>
  <si>
    <r>
      <rPr>
        <sz val="10"/>
        <color rgb="FF000000"/>
        <rFont val="Noto Sans"/>
        <family val="2"/>
      </rPr>
      <t xml:space="preserve">电子信息</t>
    </r>
    <r>
      <rPr>
        <sz val="10"/>
        <color rgb="FF000000"/>
        <rFont val="宋体"/>
        <family val="0"/>
        <charset val="134"/>
      </rPr>
      <t xml:space="preserve">-</t>
    </r>
    <r>
      <rPr>
        <sz val="10"/>
        <color rgb="FF000000"/>
        <rFont val="Noto Sans"/>
        <family val="2"/>
      </rPr>
      <t xml:space="preserve">电子计算机</t>
    </r>
    <r>
      <rPr>
        <sz val="10"/>
        <color rgb="FF000000"/>
        <rFont val="宋体"/>
        <family val="0"/>
        <charset val="134"/>
      </rPr>
      <t xml:space="preserve">/</t>
    </r>
    <r>
      <rPr>
        <sz val="10"/>
        <color rgb="FF000000"/>
        <rFont val="Noto Sans"/>
        <family val="2"/>
      </rPr>
      <t xml:space="preserve">电子信息工程</t>
    </r>
  </si>
  <si>
    <t xml:space="preserve">杨利新</t>
  </si>
  <si>
    <t xml:space="preserve">150203********2418</t>
  </si>
  <si>
    <r>
      <rPr>
        <sz val="10"/>
        <color rgb="FF000000"/>
        <rFont val="Noto Sans"/>
        <family val="2"/>
      </rPr>
      <t xml:space="preserve">电子仪表</t>
    </r>
    <r>
      <rPr>
        <sz val="10"/>
        <color rgb="FF000000"/>
        <rFont val="宋体"/>
        <family val="0"/>
        <charset val="134"/>
      </rPr>
      <t xml:space="preserve">/</t>
    </r>
    <r>
      <rPr>
        <sz val="10"/>
        <color rgb="FF000000"/>
        <rFont val="Noto Sans"/>
        <family val="2"/>
      </rPr>
      <t xml:space="preserve">自动化</t>
    </r>
  </si>
  <si>
    <t xml:space="preserve">刘长顺</t>
  </si>
  <si>
    <t xml:space="preserve">工程师</t>
  </si>
  <si>
    <t xml:space="preserve">120224********5916</t>
  </si>
  <si>
    <r>
      <rPr>
        <sz val="10"/>
        <color rgb="FF000000"/>
        <rFont val="Noto Sans"/>
        <family val="2"/>
      </rPr>
      <t xml:space="preserve">机电工程</t>
    </r>
    <r>
      <rPr>
        <sz val="10"/>
        <color rgb="FF000000"/>
        <rFont val="宋体"/>
        <family val="0"/>
        <charset val="134"/>
      </rPr>
      <t xml:space="preserve">/</t>
    </r>
    <r>
      <rPr>
        <sz val="10"/>
        <color rgb="FF000000"/>
        <rFont val="Noto Sans"/>
        <family val="2"/>
      </rPr>
      <t xml:space="preserve">计算机通信</t>
    </r>
  </si>
  <si>
    <t xml:space="preserve">单碧莹</t>
  </si>
  <si>
    <t xml:space="preserve">120224********5021</t>
  </si>
  <si>
    <r>
      <rPr>
        <sz val="10"/>
        <color rgb="FF000000"/>
        <rFont val="Noto Sans"/>
        <family val="2"/>
      </rPr>
      <t xml:space="preserve">建筑施工</t>
    </r>
    <r>
      <rPr>
        <sz val="10"/>
        <color rgb="FF000000"/>
        <rFont val="宋体"/>
        <family val="0"/>
        <charset val="134"/>
      </rPr>
      <t xml:space="preserve">-</t>
    </r>
    <r>
      <rPr>
        <sz val="10"/>
        <color rgb="FF000000"/>
        <rFont val="Noto Sans"/>
        <family val="2"/>
      </rPr>
      <t xml:space="preserve">机电安装</t>
    </r>
    <r>
      <rPr>
        <sz val="10"/>
        <color rgb="FF000000"/>
        <rFont val="宋体"/>
        <family val="0"/>
        <charset val="134"/>
      </rPr>
      <t xml:space="preserve">(</t>
    </r>
    <r>
      <rPr>
        <sz val="10"/>
        <color rgb="FF000000"/>
        <rFont val="Noto Sans"/>
        <family val="2"/>
      </rPr>
      <t xml:space="preserve">暖通工程、电气工程、建筑给排水、建筑机械施工</t>
    </r>
    <r>
      <rPr>
        <sz val="10"/>
        <color rgb="FF000000"/>
        <rFont val="宋体"/>
        <family val="0"/>
        <charset val="134"/>
      </rPr>
      <t xml:space="preserve">)/</t>
    </r>
    <r>
      <rPr>
        <sz val="10"/>
        <color rgb="FF000000"/>
        <rFont val="Noto Sans"/>
        <family val="2"/>
      </rPr>
      <t xml:space="preserve">工程管理</t>
    </r>
  </si>
  <si>
    <t xml:space="preserve">杜亚宾</t>
  </si>
  <si>
    <t xml:space="preserve">130132********1010</t>
  </si>
  <si>
    <r>
      <rPr>
        <sz val="10"/>
        <color rgb="FF000000"/>
        <rFont val="Noto Sans"/>
        <family val="2"/>
      </rPr>
      <t xml:space="preserve">电子计算机</t>
    </r>
    <r>
      <rPr>
        <sz val="10"/>
        <color rgb="FF000000"/>
        <rFont val="宋体"/>
        <family val="0"/>
        <charset val="134"/>
      </rPr>
      <t xml:space="preserve">/</t>
    </r>
    <r>
      <rPr>
        <sz val="10"/>
        <color rgb="FF000000"/>
        <rFont val="Noto Sans"/>
        <family val="2"/>
      </rPr>
      <t xml:space="preserve">计算机科学与技术</t>
    </r>
  </si>
  <si>
    <t xml:space="preserve">胡亚平</t>
  </si>
  <si>
    <t xml:space="preserve">340104********1538</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地质矿产勘察（矿物加工工程）</t>
    </r>
  </si>
  <si>
    <t xml:space="preserve">刘磊晶</t>
  </si>
  <si>
    <t xml:space="preserve">132525********001X</t>
  </si>
  <si>
    <r>
      <rPr>
        <sz val="10"/>
        <color rgb="FF000000"/>
        <rFont val="Noto Sans"/>
        <family val="2"/>
      </rPr>
      <t xml:space="preserve">计算机</t>
    </r>
    <r>
      <rPr>
        <sz val="10"/>
        <color rgb="FF000000"/>
        <rFont val="宋体"/>
        <family val="0"/>
        <charset val="134"/>
      </rPr>
      <t xml:space="preserve">/</t>
    </r>
    <r>
      <rPr>
        <sz val="10"/>
        <color rgb="FF000000"/>
        <rFont val="Noto Sans"/>
        <family val="2"/>
      </rPr>
      <t xml:space="preserve">计算机信息管理</t>
    </r>
  </si>
  <si>
    <t xml:space="preserve">刘雪</t>
  </si>
  <si>
    <t xml:space="preserve">640302********1729</t>
  </si>
  <si>
    <t xml:space="preserve">苏颖</t>
  </si>
  <si>
    <t xml:space="preserve">120225********5744</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土木工程</t>
    </r>
  </si>
  <si>
    <t xml:space="preserve">徐攀</t>
  </si>
  <si>
    <t xml:space="preserve">120223********0177</t>
  </si>
  <si>
    <r>
      <rPr>
        <sz val="10"/>
        <color rgb="FF000000"/>
        <rFont val="Noto Sans"/>
        <family val="2"/>
      </rPr>
      <t xml:space="preserve">电子信息工程</t>
    </r>
    <r>
      <rPr>
        <sz val="10"/>
        <color rgb="FF000000"/>
        <rFont val="宋体"/>
        <family val="0"/>
        <charset val="134"/>
      </rPr>
      <t xml:space="preserve">/</t>
    </r>
    <r>
      <rPr>
        <sz val="10"/>
        <color rgb="FF000000"/>
        <rFont val="Noto Sans"/>
        <family val="2"/>
      </rPr>
      <t xml:space="preserve">电子信息工程</t>
    </r>
  </si>
  <si>
    <t xml:space="preserve">张静峰</t>
  </si>
  <si>
    <t xml:space="preserve">120224********0739</t>
  </si>
  <si>
    <t xml:space="preserve">企业注册建造师（项目经理）名单</t>
  </si>
  <si>
    <t xml:space="preserve">专业</t>
  </si>
  <si>
    <t xml:space="preserve">级别</t>
  </si>
  <si>
    <t xml:space="preserve">注册编号</t>
  </si>
  <si>
    <t xml:space="preserve">付月广</t>
  </si>
  <si>
    <t xml:space="preserve">公路工程</t>
  </si>
  <si>
    <t xml:space="preserve">一级注册建造师</t>
  </si>
  <si>
    <t xml:space="preserve">120221********1639</t>
  </si>
  <si>
    <r>
      <rPr>
        <sz val="10"/>
        <color rgb="FF000000"/>
        <rFont val="Noto Sans"/>
        <family val="2"/>
      </rPr>
      <t xml:space="preserve">津</t>
    </r>
    <r>
      <rPr>
        <sz val="10"/>
        <color rgb="FF000000"/>
        <rFont val="宋体"/>
        <family val="0"/>
        <charset val="134"/>
      </rPr>
      <t xml:space="preserve">1122022202300937</t>
    </r>
  </si>
  <si>
    <t xml:space="preserve">苏荣生</t>
  </si>
  <si>
    <t xml:space="preserve">120101********2515</t>
  </si>
  <si>
    <r>
      <rPr>
        <sz val="10"/>
        <color rgb="FF000000"/>
        <rFont val="Noto Sans"/>
        <family val="2"/>
      </rPr>
      <t xml:space="preserve">津</t>
    </r>
    <r>
      <rPr>
        <sz val="10"/>
        <color rgb="FF000000"/>
        <rFont val="宋体"/>
        <family val="0"/>
        <charset val="134"/>
      </rPr>
      <t xml:space="preserve">1312014201501164</t>
    </r>
  </si>
  <si>
    <t xml:space="preserve">胡瑞华</t>
  </si>
  <si>
    <t xml:space="preserve">132228********1436</t>
  </si>
  <si>
    <r>
      <rPr>
        <sz val="10"/>
        <color rgb="FF000000"/>
        <rFont val="Noto Sans"/>
        <family val="2"/>
      </rPr>
      <t xml:space="preserve">津</t>
    </r>
    <r>
      <rPr>
        <sz val="10"/>
        <color rgb="FF000000"/>
        <rFont val="宋体"/>
        <family val="0"/>
        <charset val="134"/>
      </rPr>
      <t xml:space="preserve">1232013201405370</t>
    </r>
  </si>
  <si>
    <t xml:space="preserve">张磊</t>
  </si>
  <si>
    <t xml:space="preserve">120102********473X</t>
  </si>
  <si>
    <r>
      <rPr>
        <sz val="10"/>
        <color rgb="FF000000"/>
        <rFont val="Noto Sans"/>
        <family val="2"/>
      </rPr>
      <t xml:space="preserve">津</t>
    </r>
    <r>
      <rPr>
        <sz val="10"/>
        <color rgb="FF000000"/>
        <rFont val="宋体"/>
        <family val="0"/>
        <charset val="134"/>
      </rPr>
      <t xml:space="preserve">1122020202201660</t>
    </r>
  </si>
  <si>
    <t xml:space="preserve">何涛</t>
  </si>
  <si>
    <t xml:space="preserve">610104********7334</t>
  </si>
  <si>
    <r>
      <rPr>
        <sz val="10"/>
        <color rgb="FF000000"/>
        <rFont val="Noto Sans"/>
        <family val="2"/>
      </rPr>
      <t xml:space="preserve">津</t>
    </r>
    <r>
      <rPr>
        <sz val="10"/>
        <color rgb="FF000000"/>
        <rFont val="宋体"/>
        <family val="0"/>
        <charset val="134"/>
      </rPr>
      <t xml:space="preserve">1612006200803124</t>
    </r>
  </si>
  <si>
    <t xml:space="preserve">吕康</t>
  </si>
  <si>
    <t xml:space="preserve">522124********1248</t>
  </si>
  <si>
    <r>
      <rPr>
        <sz val="10"/>
        <color rgb="FF000000"/>
        <rFont val="Noto Sans"/>
        <family val="2"/>
      </rPr>
      <t xml:space="preserve">津</t>
    </r>
    <r>
      <rPr>
        <sz val="10"/>
        <color rgb="FF000000"/>
        <rFont val="宋体"/>
        <family val="0"/>
        <charset val="134"/>
      </rPr>
      <t xml:space="preserve">1412021202300321</t>
    </r>
  </si>
  <si>
    <t xml:space="preserve">陈玲玲</t>
  </si>
  <si>
    <t xml:space="preserve">二级注册建造师</t>
  </si>
  <si>
    <t xml:space="preserve">152326********002X</t>
  </si>
  <si>
    <r>
      <rPr>
        <sz val="10"/>
        <color rgb="FF000000"/>
        <rFont val="Noto Sans"/>
        <family val="2"/>
      </rPr>
      <t xml:space="preserve">津</t>
    </r>
    <r>
      <rPr>
        <sz val="10"/>
        <color rgb="FF000000"/>
        <rFont val="宋体"/>
        <family val="0"/>
        <charset val="134"/>
      </rPr>
      <t xml:space="preserve">21220112024-12827</t>
    </r>
  </si>
  <si>
    <t xml:space="preserve">卢菲</t>
  </si>
  <si>
    <t xml:space="preserve">230123********0821</t>
  </si>
  <si>
    <r>
      <rPr>
        <sz val="10"/>
        <color rgb="FF000000"/>
        <rFont val="Noto Sans"/>
        <family val="2"/>
      </rPr>
      <t xml:space="preserve">津</t>
    </r>
    <r>
      <rPr>
        <sz val="10"/>
        <color rgb="FF000000"/>
        <rFont val="宋体"/>
        <family val="0"/>
        <charset val="134"/>
      </rPr>
      <t xml:space="preserve">21220132021-02096</t>
    </r>
  </si>
  <si>
    <t xml:space="preserve">李纪良</t>
  </si>
  <si>
    <t xml:space="preserve">211121********0012</t>
  </si>
  <si>
    <r>
      <rPr>
        <sz val="10"/>
        <color rgb="FF000000"/>
        <rFont val="Noto Sans"/>
        <family val="2"/>
      </rPr>
      <t xml:space="preserve">津</t>
    </r>
    <r>
      <rPr>
        <sz val="10"/>
        <color rgb="FF000000"/>
        <rFont val="宋体"/>
        <family val="0"/>
        <charset val="134"/>
      </rPr>
      <t xml:space="preserve">21220212022-06449</t>
    </r>
  </si>
  <si>
    <t xml:space="preserve">企业名称：中建路桥集团有限公司</t>
  </si>
  <si>
    <r>
      <rPr>
        <b val="true"/>
        <sz val="14"/>
        <color rgb="FF000000"/>
        <rFont val="Noto Sans"/>
        <family val="2"/>
      </rPr>
      <t xml:space="preserve">现有资质：部级</t>
    </r>
    <r>
      <rPr>
        <b val="true"/>
        <sz val="14"/>
        <color rgb="FF000000"/>
        <rFont val="宋体"/>
        <family val="0"/>
        <charset val="134"/>
      </rPr>
      <t xml:space="preserve">-</t>
    </r>
    <r>
      <rPr>
        <b val="true"/>
        <sz val="14"/>
        <color rgb="FF000000"/>
        <rFont val="Noto Sans"/>
        <family val="2"/>
      </rPr>
      <t xml:space="preserve">建筑业：公路工程施工总承包特级；公路路基工程专业承包壹级；公路路面工程专业承包壹级；公路交通工程（公路安全设施）专业承包壹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113073039 </t>
    </r>
    <r>
      <rPr>
        <b val="true"/>
        <sz val="14"/>
        <color rgb="FF000000"/>
        <rFont val="Noto Sans"/>
        <family val="2"/>
      </rPr>
      <t xml:space="preserve">有效期：</t>
    </r>
    <r>
      <rPr>
        <b val="true"/>
        <sz val="14"/>
        <color rgb="FF000000"/>
        <rFont val="宋体"/>
        <family val="0"/>
        <charset val="134"/>
      </rPr>
      <t xml:space="preserve">2023</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22</t>
    </r>
    <r>
      <rPr>
        <b val="true"/>
        <sz val="14"/>
        <color rgb="FF000000"/>
        <rFont val="Noto Sans"/>
        <family val="2"/>
      </rPr>
      <t xml:space="preserve">日至</t>
    </r>
    <r>
      <rPr>
        <b val="true"/>
        <sz val="14"/>
        <color rgb="FF000000"/>
        <rFont val="宋体"/>
        <family val="0"/>
        <charset val="134"/>
      </rPr>
      <t xml:space="preserve">2028</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11</t>
    </r>
    <r>
      <rPr>
        <b val="true"/>
        <sz val="14"/>
        <color rgb="FF000000"/>
        <rFont val="Noto Sans"/>
        <family val="2"/>
      </rPr>
      <t xml:space="preserve">日</t>
    </r>
    <r>
      <rPr>
        <b val="true"/>
        <sz val="14"/>
        <color rgb="FF000000"/>
        <rFont val="宋体"/>
        <family val="0"/>
        <charset val="134"/>
      </rPr>
      <t xml:space="preserve">)
</t>
    </r>
    <r>
      <rPr>
        <b val="true"/>
        <sz val="14"/>
        <color rgb="FF000000"/>
        <rFont val="Noto Sans"/>
        <family val="2"/>
      </rPr>
      <t xml:space="preserve">省级</t>
    </r>
    <r>
      <rPr>
        <b val="true"/>
        <sz val="14"/>
        <color rgb="FF000000"/>
        <rFont val="宋体"/>
        <family val="0"/>
        <charset val="134"/>
      </rPr>
      <t xml:space="preserve">-</t>
    </r>
    <r>
      <rPr>
        <b val="true"/>
        <sz val="14"/>
        <color rgb="FF000000"/>
        <rFont val="Noto Sans"/>
        <family val="2"/>
      </rPr>
      <t xml:space="preserve">建筑业：公路交通工程（公路机电工程）专业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13040634 </t>
    </r>
    <r>
      <rPr>
        <b val="true"/>
        <sz val="14"/>
        <color rgb="FF000000"/>
        <rFont val="Noto Sans"/>
        <family val="2"/>
      </rPr>
      <t xml:space="preserve">有效期：</t>
    </r>
    <r>
      <rPr>
        <b val="true"/>
        <sz val="14"/>
        <color rgb="FF000000"/>
        <rFont val="宋体"/>
        <family val="0"/>
        <charset val="134"/>
      </rPr>
      <t xml:space="preserve">2024</t>
    </r>
    <r>
      <rPr>
        <b val="true"/>
        <sz val="14"/>
        <color rgb="FF000000"/>
        <rFont val="Noto Sans"/>
        <family val="2"/>
      </rPr>
      <t xml:space="preserve">年</t>
    </r>
    <r>
      <rPr>
        <b val="true"/>
        <sz val="14"/>
        <color rgb="FF000000"/>
        <rFont val="宋体"/>
        <family val="0"/>
        <charset val="134"/>
      </rPr>
      <t xml:space="preserve">06</t>
    </r>
    <r>
      <rPr>
        <b val="true"/>
        <sz val="14"/>
        <color rgb="FF000000"/>
        <rFont val="Noto Sans"/>
        <family val="2"/>
      </rPr>
      <t xml:space="preserve">月</t>
    </r>
    <r>
      <rPr>
        <b val="true"/>
        <sz val="14"/>
        <color rgb="FF000000"/>
        <rFont val="宋体"/>
        <family val="0"/>
        <charset val="134"/>
      </rPr>
      <t xml:space="preserve">07</t>
    </r>
    <r>
      <rPr>
        <b val="true"/>
        <sz val="14"/>
        <color rgb="FF000000"/>
        <rFont val="Noto Sans"/>
        <family val="2"/>
      </rPr>
      <t xml:space="preserve">日至</t>
    </r>
    <r>
      <rPr>
        <b val="true"/>
        <sz val="14"/>
        <color rgb="FF000000"/>
        <rFont val="宋体"/>
        <family val="0"/>
        <charset val="134"/>
      </rPr>
      <t xml:space="preserve">2029</t>
    </r>
    <r>
      <rPr>
        <b val="true"/>
        <sz val="14"/>
        <color rgb="FF000000"/>
        <rFont val="Noto Sans"/>
        <family val="2"/>
      </rPr>
      <t xml:space="preserve">年</t>
    </r>
    <r>
      <rPr>
        <b val="true"/>
        <sz val="14"/>
        <color rgb="FF000000"/>
        <rFont val="宋体"/>
        <family val="0"/>
        <charset val="134"/>
      </rPr>
      <t xml:space="preserve">06</t>
    </r>
    <r>
      <rPr>
        <b val="true"/>
        <sz val="14"/>
        <color rgb="FF000000"/>
        <rFont val="Noto Sans"/>
        <family val="2"/>
      </rPr>
      <t xml:space="preserve">月</t>
    </r>
    <r>
      <rPr>
        <b val="true"/>
        <sz val="14"/>
        <color rgb="FF000000"/>
        <rFont val="宋体"/>
        <family val="0"/>
        <charset val="134"/>
      </rPr>
      <t xml:space="preserve">06</t>
    </r>
    <r>
      <rPr>
        <b val="true"/>
        <sz val="14"/>
        <color rgb="FF000000"/>
        <rFont val="Noto Sans"/>
        <family val="2"/>
      </rPr>
      <t xml:space="preserve">日</t>
    </r>
    <r>
      <rPr>
        <b val="true"/>
        <sz val="14"/>
        <color rgb="FF000000"/>
        <rFont val="宋体"/>
        <family val="0"/>
        <charset val="134"/>
      </rPr>
      <t xml:space="preserve">)</t>
    </r>
  </si>
  <si>
    <r>
      <rPr>
        <b val="true"/>
        <sz val="14"/>
        <color rgb="FF000000"/>
        <rFont val="Noto Sans"/>
        <family val="2"/>
      </rPr>
      <t xml:space="preserve">申报资质：公路交通工程</t>
    </r>
    <r>
      <rPr>
        <b val="true"/>
        <sz val="14"/>
        <color rgb="FF000000"/>
        <rFont val="宋体"/>
        <family val="0"/>
        <charset val="134"/>
      </rPr>
      <t xml:space="preserve">(</t>
    </r>
    <r>
      <rPr>
        <b val="true"/>
        <sz val="14"/>
        <color rgb="FF000000"/>
        <rFont val="Noto Sans"/>
        <family val="2"/>
      </rPr>
      <t xml:space="preserve">公路机电工程</t>
    </r>
    <r>
      <rPr>
        <b val="true"/>
        <sz val="14"/>
        <color rgb="FF000000"/>
        <rFont val="宋体"/>
        <family val="0"/>
        <charset val="134"/>
      </rPr>
      <t xml:space="preserve">)</t>
    </r>
    <r>
      <rPr>
        <b val="true"/>
        <sz val="14"/>
        <color rgb="FF000000"/>
        <rFont val="Noto Sans"/>
        <family val="2"/>
      </rPr>
      <t xml:space="preserve">专业承包壹级</t>
    </r>
    <r>
      <rPr>
        <b val="true"/>
        <sz val="14"/>
        <color rgb="FF000000"/>
        <rFont val="宋体"/>
        <family val="0"/>
        <charset val="134"/>
      </rPr>
      <t xml:space="preserve">-</t>
    </r>
    <r>
      <rPr>
        <b val="true"/>
        <sz val="14"/>
        <color rgb="FF000000"/>
        <rFont val="Noto Sans"/>
        <family val="2"/>
      </rPr>
      <t xml:space="preserve">资质升级</t>
    </r>
  </si>
  <si>
    <t xml:space="preserve">杜鹏</t>
  </si>
  <si>
    <t xml:space="preserve">131081********291X</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土木工程</t>
    </r>
  </si>
  <si>
    <r>
      <rPr>
        <sz val="10"/>
        <color rgb="FF000000"/>
        <rFont val="Noto Sans"/>
        <family val="2"/>
      </rPr>
      <t xml:space="preserve">国道</t>
    </r>
    <r>
      <rPr>
        <sz val="10"/>
        <color rgb="FF000000"/>
        <rFont val="宋体"/>
        <family val="0"/>
        <charset val="134"/>
      </rPr>
      <t xml:space="preserve">G107</t>
    </r>
    <r>
      <rPr>
        <sz val="10"/>
        <color rgb="FF000000"/>
        <rFont val="Noto Sans"/>
        <family val="2"/>
      </rPr>
      <t xml:space="preserve">曹乐堡至马头段改建工程机电工程</t>
    </r>
  </si>
  <si>
    <r>
      <rPr>
        <sz val="10"/>
        <color rgb="FF000000"/>
        <rFont val="Noto Sans"/>
        <family val="2"/>
      </rPr>
      <t xml:space="preserve">一级公路通信、监控、收费综合系统工程的施工，合同额</t>
    </r>
    <r>
      <rPr>
        <sz val="10"/>
        <color rgb="FF000000"/>
        <rFont val="宋体"/>
        <family val="0"/>
        <charset val="134"/>
      </rPr>
      <t xml:space="preserve">5000.24</t>
    </r>
    <r>
      <rPr>
        <sz val="10"/>
        <color rgb="FF000000"/>
        <rFont val="Noto Sans"/>
        <family val="2"/>
      </rPr>
      <t xml:space="preserve">万元</t>
    </r>
  </si>
  <si>
    <t xml:space="preserve">万元</t>
  </si>
  <si>
    <t xml:space="preserve">高克强</t>
  </si>
  <si>
    <t xml:space="preserve">130121********0016</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工程管理</t>
    </r>
  </si>
  <si>
    <r>
      <rPr>
        <sz val="10"/>
        <color rgb="FF000000"/>
        <rFont val="Noto Sans"/>
        <family val="2"/>
      </rPr>
      <t xml:space="preserve">国道</t>
    </r>
    <r>
      <rPr>
        <sz val="10"/>
        <color rgb="FF000000"/>
        <rFont val="宋体"/>
        <family val="0"/>
        <charset val="134"/>
      </rPr>
      <t xml:space="preserve">G107</t>
    </r>
    <r>
      <rPr>
        <sz val="10"/>
        <color rgb="FF000000"/>
        <rFont val="Noto Sans"/>
        <family val="2"/>
      </rPr>
      <t xml:space="preserve">邯邢界至人民路段改建工程机电工程</t>
    </r>
  </si>
  <si>
    <r>
      <rPr>
        <sz val="10"/>
        <color rgb="FF000000"/>
        <rFont val="Noto Sans"/>
        <family val="2"/>
      </rPr>
      <t xml:space="preserve">一级公路通信、监控、收费综合系统工程的施工，合同额</t>
    </r>
    <r>
      <rPr>
        <sz val="10"/>
        <color rgb="FF000000"/>
        <rFont val="宋体"/>
        <family val="0"/>
        <charset val="134"/>
      </rPr>
      <t xml:space="preserve">7081.61849</t>
    </r>
    <r>
      <rPr>
        <sz val="10"/>
        <color rgb="FF000000"/>
        <rFont val="Noto Sans"/>
        <family val="2"/>
      </rPr>
      <t xml:space="preserve">万元</t>
    </r>
  </si>
  <si>
    <t xml:space="preserve">胡会轩</t>
  </si>
  <si>
    <t xml:space="preserve">130628********0311</t>
  </si>
  <si>
    <r>
      <rPr>
        <sz val="10"/>
        <color rgb="FF000000"/>
        <rFont val="Noto Sans"/>
        <family val="2"/>
      </rPr>
      <t xml:space="preserve">省道</t>
    </r>
    <r>
      <rPr>
        <sz val="10"/>
        <color rgb="FF000000"/>
        <rFont val="宋体"/>
        <family val="0"/>
        <charset val="134"/>
      </rPr>
      <t xml:space="preserve">S374</t>
    </r>
    <r>
      <rPr>
        <sz val="10"/>
        <color rgb="FF000000"/>
        <rFont val="Noto Sans"/>
        <family val="2"/>
      </rPr>
      <t xml:space="preserve">线霞山百蓬至麻章田寮村段新建工程机电工程项目</t>
    </r>
  </si>
  <si>
    <r>
      <rPr>
        <sz val="10"/>
        <color rgb="FF000000"/>
        <rFont val="Noto Sans"/>
        <family val="2"/>
      </rPr>
      <t xml:space="preserve">一级公路通信、监控、收费综合系统工程的施工，合同额</t>
    </r>
    <r>
      <rPr>
        <sz val="10"/>
        <color rgb="FF000000"/>
        <rFont val="宋体"/>
        <family val="0"/>
        <charset val="134"/>
      </rPr>
      <t xml:space="preserve">10384.0265</t>
    </r>
    <r>
      <rPr>
        <sz val="10"/>
        <color rgb="FF000000"/>
        <rFont val="Noto Sans"/>
        <family val="2"/>
      </rPr>
      <t xml:space="preserve">万元。</t>
    </r>
  </si>
  <si>
    <t xml:space="preserve">李宁</t>
  </si>
  <si>
    <t xml:space="preserve">131126********3650</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交通工程</t>
    </r>
  </si>
  <si>
    <t xml:space="preserve">郭一男</t>
  </si>
  <si>
    <t xml:space="preserve">大专</t>
  </si>
  <si>
    <t xml:space="preserve">130481********0012</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工程造价</t>
    </r>
  </si>
  <si>
    <t xml:space="preserve">宋中秋</t>
  </si>
  <si>
    <t xml:space="preserve">130683********7637</t>
  </si>
  <si>
    <t xml:space="preserve">丁科</t>
  </si>
  <si>
    <t xml:space="preserve">130182********4816</t>
  </si>
  <si>
    <t xml:space="preserve">王玉</t>
  </si>
  <si>
    <t xml:space="preserve">130522********001X</t>
  </si>
  <si>
    <t xml:space="preserve">徐广生</t>
  </si>
  <si>
    <t xml:space="preserve">正高级工程师</t>
  </si>
  <si>
    <t xml:space="preserve">430103********1092</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起重运输与工程机械</t>
    </r>
  </si>
  <si>
    <t xml:space="preserve">张洪斌</t>
  </si>
  <si>
    <t xml:space="preserve">130223********6938</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土木工程（交通土建方向）</t>
    </r>
  </si>
  <si>
    <t xml:space="preserve">祝红燕</t>
  </si>
  <si>
    <t xml:space="preserve">130424********1424</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土木工程</t>
    </r>
    <r>
      <rPr>
        <sz val="10"/>
        <color rgb="FF000000"/>
        <rFont val="宋体"/>
        <family val="0"/>
        <charset val="134"/>
      </rPr>
      <t xml:space="preserve">(</t>
    </r>
    <r>
      <rPr>
        <sz val="10"/>
        <color rgb="FF000000"/>
        <rFont val="Noto Sans"/>
        <family val="2"/>
      </rPr>
      <t xml:space="preserve">公路工程与管理方向</t>
    </r>
    <r>
      <rPr>
        <sz val="10"/>
        <color rgb="FF000000"/>
        <rFont val="宋体"/>
        <family val="0"/>
        <charset val="134"/>
      </rPr>
      <t xml:space="preserve">)</t>
    </r>
  </si>
  <si>
    <t xml:space="preserve">王丽娜</t>
  </si>
  <si>
    <t xml:space="preserve">130926********3027</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道路桥梁与渡河工程</t>
    </r>
  </si>
  <si>
    <t xml:space="preserve">王会清</t>
  </si>
  <si>
    <t xml:space="preserve">130182********1974</t>
  </si>
  <si>
    <t xml:space="preserve">任凯博</t>
  </si>
  <si>
    <t xml:space="preserve">130102********0517</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交通土建工程</t>
    </r>
  </si>
  <si>
    <t xml:space="preserve">张相龙</t>
  </si>
  <si>
    <t xml:space="preserve">132133********2250</t>
  </si>
  <si>
    <t xml:space="preserve">王林山</t>
  </si>
  <si>
    <t xml:space="preserve">130503********0418</t>
  </si>
  <si>
    <t xml:space="preserve">杨兴杰</t>
  </si>
  <si>
    <t xml:space="preserve">132325********2616</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建筑管理工程</t>
    </r>
  </si>
  <si>
    <t xml:space="preserve">柳朝印</t>
  </si>
  <si>
    <t xml:space="preserve">130102********0655</t>
  </si>
  <si>
    <t xml:space="preserve">孟祥马</t>
  </si>
  <si>
    <t xml:space="preserve">130102********2119</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土木工程</t>
    </r>
  </si>
  <si>
    <t xml:space="preserve">高海峰</t>
  </si>
  <si>
    <t xml:space="preserve">130126********3932</t>
  </si>
  <si>
    <r>
      <rPr>
        <sz val="10"/>
        <color rgb="FF000000"/>
        <rFont val="Noto Sans"/>
        <family val="2"/>
      </rPr>
      <t xml:space="preserve">交通运输工程（道路与桥梁）</t>
    </r>
    <r>
      <rPr>
        <sz val="10"/>
        <color rgb="FF000000"/>
        <rFont val="宋体"/>
        <family val="0"/>
        <charset val="134"/>
      </rPr>
      <t xml:space="preserve">/</t>
    </r>
    <r>
      <rPr>
        <sz val="10"/>
        <color rgb="FF000000"/>
        <rFont val="Noto Sans"/>
        <family val="2"/>
      </rPr>
      <t xml:space="preserve">交通土建工程</t>
    </r>
  </si>
  <si>
    <t xml:space="preserve">鲁颖</t>
  </si>
  <si>
    <t xml:space="preserve">130702********062X</t>
  </si>
  <si>
    <t xml:space="preserve">王凯</t>
  </si>
  <si>
    <t xml:space="preserve">130604********0631</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交通土建工程</t>
    </r>
  </si>
  <si>
    <t xml:space="preserve">王立凯</t>
  </si>
  <si>
    <t xml:space="preserve">130524********101X</t>
  </si>
  <si>
    <r>
      <rPr>
        <sz val="10"/>
        <color rgb="FF000000"/>
        <rFont val="Noto Sans"/>
        <family val="2"/>
      </rPr>
      <t xml:space="preserve">交通运输工程（道路与桥梁）</t>
    </r>
    <r>
      <rPr>
        <sz val="10"/>
        <color rgb="FF000000"/>
        <rFont val="宋体"/>
        <family val="0"/>
        <charset val="134"/>
      </rPr>
      <t xml:space="preserve">/</t>
    </r>
    <r>
      <rPr>
        <sz val="10"/>
        <color rgb="FF000000"/>
        <rFont val="Noto Sans"/>
        <family val="2"/>
      </rPr>
      <t xml:space="preserve">土木工程</t>
    </r>
  </si>
  <si>
    <t xml:space="preserve">340824********2019</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给水排水工程</t>
    </r>
  </si>
  <si>
    <t xml:space="preserve">井琳琳</t>
  </si>
  <si>
    <t xml:space="preserve">130634********0316</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土木工程</t>
    </r>
  </si>
  <si>
    <t xml:space="preserve">李惠</t>
  </si>
  <si>
    <t xml:space="preserve">130103********1892</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公路与城市道路工程</t>
    </r>
  </si>
  <si>
    <t xml:space="preserve">甄玉超</t>
  </si>
  <si>
    <t xml:space="preserve">131102********1038</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工程管理</t>
    </r>
    <r>
      <rPr>
        <sz val="10"/>
        <color rgb="FF000000"/>
        <rFont val="宋体"/>
        <family val="0"/>
        <charset val="134"/>
      </rPr>
      <t xml:space="preserve">(</t>
    </r>
    <r>
      <rPr>
        <sz val="10"/>
        <color rgb="FF000000"/>
        <rFont val="Noto Sans"/>
        <family val="2"/>
      </rPr>
      <t xml:space="preserve">工程造价管理）</t>
    </r>
  </si>
  <si>
    <t xml:space="preserve">葛春雷</t>
  </si>
  <si>
    <t xml:space="preserve">130521********6779</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交通工程</t>
    </r>
  </si>
  <si>
    <t xml:space="preserve">韩永红</t>
  </si>
  <si>
    <t xml:space="preserve">130122********2215</t>
  </si>
  <si>
    <r>
      <rPr>
        <sz val="10"/>
        <color rgb="FF000000"/>
        <rFont val="Noto Sans"/>
        <family val="2"/>
      </rPr>
      <t xml:space="preserve">交通运输</t>
    </r>
    <r>
      <rPr>
        <sz val="10"/>
        <color rgb="FF000000"/>
        <rFont val="宋体"/>
        <family val="0"/>
        <charset val="134"/>
      </rPr>
      <t xml:space="preserve">/</t>
    </r>
    <r>
      <rPr>
        <sz val="10"/>
        <color rgb="FF000000"/>
        <rFont val="Noto Sans"/>
        <family val="2"/>
      </rPr>
      <t xml:space="preserve">交通土建工程</t>
    </r>
  </si>
  <si>
    <t xml:space="preserve">徐海宁</t>
  </si>
  <si>
    <t xml:space="preserve">130431********0831</t>
  </si>
  <si>
    <t xml:space="preserve">李妍</t>
  </si>
  <si>
    <t xml:space="preserve">131125********1620</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土木工程</t>
    </r>
    <r>
      <rPr>
        <sz val="10"/>
        <color rgb="FF000000"/>
        <rFont val="宋体"/>
        <family val="0"/>
        <charset val="134"/>
      </rPr>
      <t xml:space="preserve">(</t>
    </r>
    <r>
      <rPr>
        <sz val="10"/>
        <color rgb="FF000000"/>
        <rFont val="Noto Sans"/>
        <family val="2"/>
      </rPr>
      <t xml:space="preserve">公路工程与管理方向）</t>
    </r>
  </si>
  <si>
    <t xml:space="preserve">姜光辉</t>
  </si>
  <si>
    <t xml:space="preserve">411224********6439</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交通工程</t>
    </r>
  </si>
  <si>
    <t xml:space="preserve">赵旭洁</t>
  </si>
  <si>
    <t xml:space="preserve">130682********137X</t>
  </si>
  <si>
    <t xml:space="preserve">杜欣峰</t>
  </si>
  <si>
    <t xml:space="preserve">130123********0011</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土木工程</t>
    </r>
  </si>
  <si>
    <t xml:space="preserve">张利明</t>
  </si>
  <si>
    <t xml:space="preserve">130521********2019</t>
  </si>
  <si>
    <t xml:space="preserve">安领</t>
  </si>
  <si>
    <t xml:space="preserve">130221********4877</t>
  </si>
  <si>
    <r>
      <rPr>
        <sz val="10"/>
        <color rgb="FF000000"/>
        <rFont val="Noto Sans"/>
        <family val="2"/>
      </rPr>
      <t xml:space="preserve">电子工程</t>
    </r>
    <r>
      <rPr>
        <sz val="10"/>
        <color rgb="FF000000"/>
        <rFont val="宋体"/>
        <family val="0"/>
        <charset val="134"/>
      </rPr>
      <t xml:space="preserve">/</t>
    </r>
    <r>
      <rPr>
        <sz val="10"/>
        <color rgb="FF000000"/>
        <rFont val="Noto Sans"/>
        <family val="2"/>
      </rPr>
      <t xml:space="preserve">电子信息工程技术</t>
    </r>
  </si>
  <si>
    <t xml:space="preserve">李彩云</t>
  </si>
  <si>
    <t xml:space="preserve">131121********0046</t>
  </si>
  <si>
    <r>
      <rPr>
        <sz val="10"/>
        <color rgb="FF000000"/>
        <rFont val="Noto Sans"/>
        <family val="2"/>
      </rPr>
      <t xml:space="preserve">电子工程</t>
    </r>
    <r>
      <rPr>
        <sz val="10"/>
        <color rgb="FF000000"/>
        <rFont val="宋体"/>
        <family val="0"/>
        <charset val="134"/>
      </rPr>
      <t xml:space="preserve">/</t>
    </r>
    <r>
      <rPr>
        <sz val="10"/>
        <color rgb="FF000000"/>
        <rFont val="Noto Sans"/>
        <family val="2"/>
      </rPr>
      <t xml:space="preserve">通信工程</t>
    </r>
  </si>
  <si>
    <t xml:space="preserve">周旭</t>
  </si>
  <si>
    <t xml:space="preserve">130625********3110</t>
  </si>
  <si>
    <r>
      <rPr>
        <sz val="10"/>
        <color rgb="FF000000"/>
        <rFont val="Noto Sans"/>
        <family val="2"/>
      </rPr>
      <t xml:space="preserve">电子</t>
    </r>
    <r>
      <rPr>
        <sz val="10"/>
        <color rgb="FF000000"/>
        <rFont val="宋体"/>
        <family val="0"/>
        <charset val="134"/>
      </rPr>
      <t xml:space="preserve">/</t>
    </r>
    <r>
      <rPr>
        <sz val="10"/>
        <color rgb="FF000000"/>
        <rFont val="Noto Sans"/>
        <family val="2"/>
      </rPr>
      <t xml:space="preserve">电子信息工程</t>
    </r>
  </si>
  <si>
    <t xml:space="preserve">胡鑫</t>
  </si>
  <si>
    <t xml:space="preserve">360104********1015</t>
  </si>
  <si>
    <t xml:space="preserve">崔洪峰</t>
  </si>
  <si>
    <t xml:space="preserve">130102********0650</t>
  </si>
  <si>
    <t xml:space="preserve">赵文庆</t>
  </si>
  <si>
    <t xml:space="preserve">130103********1838</t>
  </si>
  <si>
    <r>
      <rPr>
        <sz val="10"/>
        <color rgb="FF000000"/>
        <rFont val="Noto Sans"/>
        <family val="2"/>
      </rPr>
      <t xml:space="preserve">冀</t>
    </r>
    <r>
      <rPr>
        <sz val="10"/>
        <color rgb="FF000000"/>
        <rFont val="宋体"/>
        <family val="0"/>
        <charset val="134"/>
      </rPr>
      <t xml:space="preserve">1132023202303161</t>
    </r>
  </si>
  <si>
    <r>
      <rPr>
        <sz val="10"/>
        <color rgb="FF000000"/>
        <rFont val="Noto Sans"/>
        <family val="2"/>
      </rPr>
      <t xml:space="preserve">冀</t>
    </r>
    <r>
      <rPr>
        <sz val="10"/>
        <color rgb="FF000000"/>
        <rFont val="宋体"/>
        <family val="0"/>
        <charset val="134"/>
      </rPr>
      <t xml:space="preserve">1132017201823839</t>
    </r>
  </si>
  <si>
    <r>
      <rPr>
        <sz val="10"/>
        <color rgb="FF000000"/>
        <rFont val="Noto Sans"/>
        <family val="2"/>
      </rPr>
      <t xml:space="preserve">冀</t>
    </r>
    <r>
      <rPr>
        <sz val="10"/>
        <color rgb="FF000000"/>
        <rFont val="宋体"/>
        <family val="0"/>
        <charset val="134"/>
      </rPr>
      <t xml:space="preserve">1132023202301957</t>
    </r>
  </si>
  <si>
    <t xml:space="preserve">高云亮</t>
  </si>
  <si>
    <t xml:space="preserve">130281********0050</t>
  </si>
  <si>
    <r>
      <rPr>
        <sz val="10"/>
        <color rgb="FF000000"/>
        <rFont val="Noto Sans"/>
        <family val="2"/>
      </rPr>
      <t xml:space="preserve">冀</t>
    </r>
    <r>
      <rPr>
        <sz val="10"/>
        <color rgb="FF000000"/>
        <rFont val="宋体"/>
        <family val="0"/>
        <charset val="134"/>
      </rPr>
      <t xml:space="preserve">1132020202102328</t>
    </r>
  </si>
  <si>
    <r>
      <rPr>
        <sz val="10"/>
        <color rgb="FF000000"/>
        <rFont val="Noto Sans"/>
        <family val="2"/>
      </rPr>
      <t xml:space="preserve">冀</t>
    </r>
    <r>
      <rPr>
        <sz val="10"/>
        <color rgb="FF000000"/>
        <rFont val="宋体"/>
        <family val="0"/>
        <charset val="134"/>
      </rPr>
      <t xml:space="preserve">1132023202302124</t>
    </r>
  </si>
  <si>
    <t xml:space="preserve">机电工程</t>
  </si>
  <si>
    <r>
      <rPr>
        <sz val="10"/>
        <color rgb="FF000000"/>
        <rFont val="Noto Sans"/>
        <family val="2"/>
      </rPr>
      <t xml:space="preserve">冀</t>
    </r>
    <r>
      <rPr>
        <sz val="10"/>
        <color rgb="FF000000"/>
        <rFont val="宋体"/>
        <family val="0"/>
        <charset val="134"/>
      </rPr>
      <t xml:space="preserve">1132006200804582</t>
    </r>
  </si>
  <si>
    <r>
      <rPr>
        <sz val="10"/>
        <color rgb="FF000000"/>
        <rFont val="Noto Sans"/>
        <family val="2"/>
      </rPr>
      <t xml:space="preserve">冀</t>
    </r>
    <r>
      <rPr>
        <sz val="10"/>
        <color rgb="FF000000"/>
        <rFont val="宋体"/>
        <family val="0"/>
        <charset val="134"/>
      </rPr>
      <t xml:space="preserve">1132006200804614</t>
    </r>
  </si>
  <si>
    <r>
      <rPr>
        <sz val="10"/>
        <color rgb="FF000000"/>
        <rFont val="Noto Sans"/>
        <family val="2"/>
      </rPr>
      <t xml:space="preserve">冀</t>
    </r>
    <r>
      <rPr>
        <sz val="10"/>
        <color rgb="FF000000"/>
        <rFont val="宋体"/>
        <family val="0"/>
        <charset val="134"/>
      </rPr>
      <t xml:space="preserve">1132006200804598</t>
    </r>
  </si>
  <si>
    <r>
      <rPr>
        <sz val="10"/>
        <color rgb="FF000000"/>
        <rFont val="Noto Sans"/>
        <family val="2"/>
      </rPr>
      <t xml:space="preserve">冀</t>
    </r>
    <r>
      <rPr>
        <sz val="10"/>
        <color rgb="FF000000"/>
        <rFont val="宋体"/>
        <family val="0"/>
        <charset val="134"/>
      </rPr>
      <t xml:space="preserve">1132006200804623</t>
    </r>
  </si>
  <si>
    <r>
      <rPr>
        <sz val="10"/>
        <color rgb="FF000000"/>
        <rFont val="Noto Sans"/>
        <family val="2"/>
      </rPr>
      <t xml:space="preserve">冀</t>
    </r>
    <r>
      <rPr>
        <sz val="10"/>
        <color rgb="FF000000"/>
        <rFont val="宋体"/>
        <family val="0"/>
        <charset val="134"/>
      </rPr>
      <t xml:space="preserve">1132010201108769</t>
    </r>
  </si>
  <si>
    <t xml:space="preserve">耿海刚</t>
  </si>
  <si>
    <t xml:space="preserve">130126********0918</t>
  </si>
  <si>
    <r>
      <rPr>
        <sz val="10"/>
        <color rgb="FF000000"/>
        <rFont val="Noto Sans"/>
        <family val="2"/>
      </rPr>
      <t xml:space="preserve">冀</t>
    </r>
    <r>
      <rPr>
        <sz val="10"/>
        <color rgb="FF000000"/>
        <rFont val="宋体"/>
        <family val="0"/>
        <charset val="134"/>
      </rPr>
      <t xml:space="preserve">1132020202101412</t>
    </r>
  </si>
  <si>
    <r>
      <rPr>
        <sz val="10"/>
        <color rgb="FF000000"/>
        <rFont val="Noto Sans"/>
        <family val="2"/>
      </rPr>
      <t xml:space="preserve">冀</t>
    </r>
    <r>
      <rPr>
        <sz val="10"/>
        <color rgb="FF000000"/>
        <rFont val="宋体"/>
        <family val="0"/>
        <charset val="134"/>
      </rPr>
      <t xml:space="preserve">1132016201901148</t>
    </r>
  </si>
  <si>
    <t xml:space="preserve">企业名称：山西华陆建设工程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14003655 </t>
    </r>
    <r>
      <rPr>
        <b val="true"/>
        <sz val="14"/>
        <color rgb="FF000000"/>
        <rFont val="Noto Sans"/>
        <family val="2"/>
      </rPr>
      <t xml:space="preserve">有效期：</t>
    </r>
    <r>
      <rPr>
        <b val="true"/>
        <sz val="14"/>
        <color rgb="FF000000"/>
        <rFont val="宋体"/>
        <family val="0"/>
        <charset val="134"/>
      </rPr>
      <t xml:space="preserve">2019</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17</t>
    </r>
    <r>
      <rPr>
        <b val="true"/>
        <sz val="14"/>
        <color rgb="FF000000"/>
        <rFont val="Noto Sans"/>
        <family val="2"/>
      </rPr>
      <t xml:space="preserve">日至</t>
    </r>
    <r>
      <rPr>
        <b val="true"/>
        <sz val="14"/>
        <color rgb="FF000000"/>
        <rFont val="宋体"/>
        <family val="0"/>
        <charset val="134"/>
      </rPr>
      <t xml:space="preserve">2029</t>
    </r>
    <r>
      <rPr>
        <b val="true"/>
        <sz val="14"/>
        <color rgb="FF000000"/>
        <rFont val="Noto Sans"/>
        <family val="2"/>
      </rPr>
      <t xml:space="preserve">年</t>
    </r>
    <r>
      <rPr>
        <b val="true"/>
        <sz val="14"/>
        <color rgb="FF000000"/>
        <rFont val="宋体"/>
        <family val="0"/>
        <charset val="134"/>
      </rPr>
      <t xml:space="preserve">06</t>
    </r>
    <r>
      <rPr>
        <b val="true"/>
        <sz val="14"/>
        <color rgb="FF000000"/>
        <rFont val="Noto Sans"/>
        <family val="2"/>
      </rPr>
      <t xml:space="preserve">月</t>
    </r>
    <r>
      <rPr>
        <b val="true"/>
        <sz val="14"/>
        <color rgb="FF000000"/>
        <rFont val="宋体"/>
        <family val="0"/>
        <charset val="134"/>
      </rPr>
      <t xml:space="preserve">03</t>
    </r>
    <r>
      <rPr>
        <b val="true"/>
        <sz val="14"/>
        <color rgb="FF000000"/>
        <rFont val="Noto Sans"/>
        <family val="2"/>
      </rPr>
      <t xml:space="preserve">日</t>
    </r>
    <r>
      <rPr>
        <b val="true"/>
        <sz val="14"/>
        <color rgb="FF000000"/>
        <rFont val="宋体"/>
        <family val="0"/>
        <charset val="134"/>
      </rPr>
      <t xml:space="preserve">)</t>
    </r>
  </si>
  <si>
    <r>
      <rPr>
        <b val="true"/>
        <sz val="14"/>
        <color rgb="FF000000"/>
        <rFont val="Noto Sans"/>
        <family val="2"/>
      </rPr>
      <t xml:space="preserve">申报资质：公路工程施工总承包壹级</t>
    </r>
    <r>
      <rPr>
        <b val="true"/>
        <sz val="14"/>
        <color rgb="FF000000"/>
        <rFont val="宋体"/>
        <family val="0"/>
        <charset val="134"/>
      </rPr>
      <t xml:space="preserve">-</t>
    </r>
    <r>
      <rPr>
        <b val="true"/>
        <sz val="14"/>
        <color rgb="FF000000"/>
        <rFont val="Noto Sans"/>
        <family val="2"/>
      </rPr>
      <t xml:space="preserve">资质升级</t>
    </r>
  </si>
  <si>
    <t xml:space="preserve">徐志科</t>
  </si>
  <si>
    <t xml:space="preserve">142223********2711</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土木工程</t>
    </r>
  </si>
  <si>
    <t xml:space="preserve">高家井至柏草坪公路工程施工</t>
  </si>
  <si>
    <t xml:space="preserve">二级公路路面</t>
  </si>
  <si>
    <t xml:space="preserve">万平方米</t>
  </si>
  <si>
    <t xml:space="preserve">贾建刚</t>
  </si>
  <si>
    <t xml:space="preserve">140211********0816</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交通工程</t>
    </r>
  </si>
  <si>
    <t xml:space="preserve">交城县西营镇公路工程</t>
  </si>
  <si>
    <t xml:space="preserve">刘佳</t>
  </si>
  <si>
    <t xml:space="preserve">142623********3745</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道路与桥梁</t>
    </r>
  </si>
  <si>
    <r>
      <rPr>
        <sz val="10"/>
        <color rgb="FF000000"/>
        <rFont val="Noto Sans"/>
        <family val="2"/>
      </rPr>
      <t xml:space="preserve">霍州市辛置镇运煤公路路面重修工程（</t>
    </r>
    <r>
      <rPr>
        <sz val="10"/>
        <color rgb="FF000000"/>
        <rFont val="宋体"/>
        <family val="0"/>
        <charset val="134"/>
      </rPr>
      <t xml:space="preserve">108</t>
    </r>
    <r>
      <rPr>
        <sz val="10"/>
        <color rgb="FF000000"/>
        <rFont val="Noto Sans"/>
        <family val="2"/>
      </rPr>
      <t xml:space="preserve">线辛置段重修工程一标段）</t>
    </r>
  </si>
  <si>
    <t xml:space="preserve">142427********1511</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公路工程</t>
    </r>
  </si>
  <si>
    <t xml:space="preserve">霍州市御家山公路工程施工</t>
  </si>
  <si>
    <t xml:space="preserve">解瑞玲</t>
  </si>
  <si>
    <t xml:space="preserve">140105********0524</t>
  </si>
  <si>
    <t xml:space="preserve">交口县石口乡石线至十二盘公路建设项目</t>
  </si>
  <si>
    <t xml:space="preserve">周鹏龙</t>
  </si>
  <si>
    <t xml:space="preserve">142603********9374</t>
  </si>
  <si>
    <t xml:space="preserve">灵石县南关至东裕口公路工程</t>
  </si>
  <si>
    <t xml:space="preserve">郭金</t>
  </si>
  <si>
    <t xml:space="preserve">360426********0019</t>
  </si>
  <si>
    <t xml:space="preserve">古县贾村至西庄旅游公路工程施工</t>
  </si>
  <si>
    <t xml:space="preserve">靳张波</t>
  </si>
  <si>
    <t xml:space="preserve">140522********6211</t>
  </si>
  <si>
    <r>
      <rPr>
        <sz val="10"/>
        <color rgb="FF000000"/>
        <rFont val="Noto Sans"/>
        <family val="2"/>
      </rPr>
      <t xml:space="preserve">榆社县</t>
    </r>
    <r>
      <rPr>
        <sz val="10"/>
        <color rgb="FF000000"/>
        <rFont val="宋体"/>
        <family val="0"/>
        <charset val="134"/>
      </rPr>
      <t xml:space="preserve">2020</t>
    </r>
    <r>
      <rPr>
        <sz val="10"/>
        <color rgb="FF000000"/>
        <rFont val="Noto Sans"/>
        <family val="2"/>
      </rPr>
      <t xml:space="preserve">年公路工程</t>
    </r>
  </si>
  <si>
    <t xml:space="preserve">张豪豪</t>
  </si>
  <si>
    <t xml:space="preserve">140511********7231</t>
  </si>
  <si>
    <t xml:space="preserve">和顺官上至榆次源涡段一级公路新建工程（路面）</t>
  </si>
  <si>
    <t xml:space="preserve">一级公路路面</t>
  </si>
  <si>
    <t xml:space="preserve">段嘉琪</t>
  </si>
  <si>
    <t xml:space="preserve">142223********2726</t>
  </si>
  <si>
    <t xml:space="preserve">小武至司庄一级公路工程（路面）</t>
  </si>
  <si>
    <t xml:space="preserve">郑文娟</t>
  </si>
  <si>
    <t xml:space="preserve">140311********0946</t>
  </si>
  <si>
    <t xml:space="preserve">小武至司庄一级公路工程（路基）</t>
  </si>
  <si>
    <t xml:space="preserve">一级公路路基</t>
  </si>
  <si>
    <t xml:space="preserve">公里</t>
  </si>
  <si>
    <t xml:space="preserve">梁成</t>
  </si>
  <si>
    <t xml:space="preserve">152822********5417</t>
  </si>
  <si>
    <t xml:space="preserve">和顺官上至榆次源涡段一级公路新建工程（路基）</t>
  </si>
  <si>
    <t xml:space="preserve">刘程海</t>
  </si>
  <si>
    <t xml:space="preserve">140107********065X</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城市道路与桥梁</t>
    </r>
  </si>
  <si>
    <t xml:space="preserve">小武至司庄一级公路工程（寨上隧道）</t>
  </si>
  <si>
    <r>
      <rPr>
        <sz val="10"/>
        <color rgb="FF000000"/>
        <rFont val="Noto Sans"/>
        <family val="2"/>
      </rPr>
      <t xml:space="preserve">单座隧道长≥</t>
    </r>
    <r>
      <rPr>
        <sz val="10"/>
        <color rgb="FF000000"/>
        <rFont val="宋体"/>
        <family val="0"/>
        <charset val="134"/>
      </rPr>
      <t xml:space="preserve">500</t>
    </r>
    <r>
      <rPr>
        <sz val="10"/>
        <color rgb="FF000000"/>
        <rFont val="Noto Sans"/>
        <family val="2"/>
      </rPr>
      <t xml:space="preserve">米的公路隧道</t>
    </r>
    <r>
      <rPr>
        <sz val="10"/>
        <color rgb="FF000000"/>
        <rFont val="宋体"/>
        <family val="0"/>
        <charset val="134"/>
      </rPr>
      <t xml:space="preserve">3</t>
    </r>
    <r>
      <rPr>
        <sz val="10"/>
        <color rgb="FF000000"/>
        <rFont val="Noto Sans"/>
        <family val="2"/>
      </rPr>
      <t xml:space="preserve">座以上</t>
    </r>
  </si>
  <si>
    <t xml:space="preserve">米</t>
  </si>
  <si>
    <t xml:space="preserve">陈功勋</t>
  </si>
  <si>
    <t xml:space="preserve">142430********3119</t>
  </si>
  <si>
    <r>
      <rPr>
        <sz val="10"/>
        <color rgb="FF000000"/>
        <rFont val="Noto Sans"/>
        <family val="2"/>
      </rPr>
      <t xml:space="preserve">隧道（地下结构）工程</t>
    </r>
    <r>
      <rPr>
        <sz val="10"/>
        <color rgb="FF000000"/>
        <rFont val="宋体"/>
        <family val="0"/>
        <charset val="134"/>
      </rPr>
      <t xml:space="preserve">/</t>
    </r>
    <r>
      <rPr>
        <sz val="10"/>
        <color rgb="FF000000"/>
        <rFont val="Noto Sans"/>
        <family val="2"/>
      </rPr>
      <t xml:space="preserve">城市道路与桥梁</t>
    </r>
  </si>
  <si>
    <t xml:space="preserve">小武至司庄一级公路工程（红子山隧道）</t>
  </si>
  <si>
    <t xml:space="preserve">李英</t>
  </si>
  <si>
    <t xml:space="preserve">142632********7028</t>
  </si>
  <si>
    <t xml:space="preserve">小武至司庄一级公路工程（司庄隧道）</t>
  </si>
  <si>
    <t xml:space="preserve">姚志勇</t>
  </si>
  <si>
    <t xml:space="preserve">142223********0338</t>
  </si>
  <si>
    <t xml:space="preserve">连淑婷</t>
  </si>
  <si>
    <t xml:space="preserve">140110********0562</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交通土建</t>
    </r>
  </si>
  <si>
    <t xml:space="preserve">刘萍</t>
  </si>
  <si>
    <t xml:space="preserve">140602********1528</t>
  </si>
  <si>
    <t xml:space="preserve">廉沛</t>
  </si>
  <si>
    <t xml:space="preserve">142701********6617</t>
  </si>
  <si>
    <t xml:space="preserve">杜中兴</t>
  </si>
  <si>
    <t xml:space="preserve">142301********231X</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公路工程</t>
    </r>
  </si>
  <si>
    <t xml:space="preserve">李红琴</t>
  </si>
  <si>
    <t xml:space="preserve">142431********1245</t>
  </si>
  <si>
    <t xml:space="preserve">韩文杰</t>
  </si>
  <si>
    <t xml:space="preserve">140424********601X</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桥梁工程</t>
    </r>
  </si>
  <si>
    <t xml:space="preserve">张澜</t>
  </si>
  <si>
    <t xml:space="preserve">140428********004X</t>
  </si>
  <si>
    <t xml:space="preserve">赵绍杰</t>
  </si>
  <si>
    <t xml:space="preserve">142201********2735</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隧道（地下结构）工程</t>
    </r>
  </si>
  <si>
    <t xml:space="preserve">孙东磊</t>
  </si>
  <si>
    <t xml:space="preserve">150428********4518</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公路与桥梁工程</t>
    </r>
  </si>
  <si>
    <t xml:space="preserve">安彦海</t>
  </si>
  <si>
    <t xml:space="preserve">411081********3738</t>
  </si>
  <si>
    <t xml:space="preserve">袁亮</t>
  </si>
  <si>
    <t xml:space="preserve">511304********1257</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交通土建</t>
    </r>
  </si>
  <si>
    <t xml:space="preserve">李淑君</t>
  </si>
  <si>
    <t xml:space="preserve">140322********1244</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公路与桥梁工程</t>
    </r>
  </si>
  <si>
    <t xml:space="preserve">徐志浩</t>
  </si>
  <si>
    <t xml:space="preserve">140107********2615</t>
  </si>
  <si>
    <r>
      <rPr>
        <sz val="10"/>
        <color rgb="FF000000"/>
        <rFont val="Noto Sans"/>
        <family val="2"/>
      </rPr>
      <t xml:space="preserve">隧道工程</t>
    </r>
    <r>
      <rPr>
        <sz val="10"/>
        <color rgb="FF000000"/>
        <rFont val="宋体"/>
        <family val="0"/>
        <charset val="134"/>
      </rPr>
      <t xml:space="preserve">/</t>
    </r>
    <r>
      <rPr>
        <sz val="10"/>
        <color rgb="FF000000"/>
        <rFont val="Noto Sans"/>
        <family val="2"/>
      </rPr>
      <t xml:space="preserve">隧道工程</t>
    </r>
  </si>
  <si>
    <t xml:space="preserve">关志明</t>
  </si>
  <si>
    <t xml:space="preserve">140212********3310</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道路桥梁工程技术</t>
    </r>
  </si>
  <si>
    <t xml:space="preserve">王超</t>
  </si>
  <si>
    <t xml:space="preserve">140121********0613</t>
  </si>
  <si>
    <t xml:space="preserve">王鹏</t>
  </si>
  <si>
    <t xml:space="preserve">140722********0091</t>
  </si>
  <si>
    <t xml:space="preserve">李丽芬</t>
  </si>
  <si>
    <t xml:space="preserve">140622********472X</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桥梁工程</t>
    </r>
  </si>
  <si>
    <t xml:space="preserve">陈辉</t>
  </si>
  <si>
    <t xml:space="preserve">142724********1917</t>
  </si>
  <si>
    <r>
      <rPr>
        <sz val="10"/>
        <color rgb="FF000000"/>
        <rFont val="Noto Sans"/>
        <family val="2"/>
      </rPr>
      <t xml:space="preserve">隧道工程</t>
    </r>
    <r>
      <rPr>
        <sz val="10"/>
        <color rgb="FF000000"/>
        <rFont val="宋体"/>
        <family val="0"/>
        <charset val="134"/>
      </rPr>
      <t xml:space="preserve">/</t>
    </r>
    <r>
      <rPr>
        <sz val="10"/>
        <color rgb="FF000000"/>
        <rFont val="Noto Sans"/>
        <family val="2"/>
      </rPr>
      <t xml:space="preserve">桥梁工程</t>
    </r>
  </si>
  <si>
    <t xml:space="preserve">张世荣</t>
  </si>
  <si>
    <t xml:space="preserve">142202********3098</t>
  </si>
  <si>
    <t xml:space="preserve">任燚</t>
  </si>
  <si>
    <t xml:space="preserve">140105********0516</t>
  </si>
  <si>
    <t xml:space="preserve">王妙军</t>
  </si>
  <si>
    <t xml:space="preserve">140622********0034</t>
  </si>
  <si>
    <t xml:space="preserve">张小利</t>
  </si>
  <si>
    <t xml:space="preserve">141124********0069</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城市道路与桥梁</t>
    </r>
  </si>
  <si>
    <t xml:space="preserve">崔永强</t>
  </si>
  <si>
    <t xml:space="preserve">中专</t>
  </si>
  <si>
    <t xml:space="preserve">142326********3014</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公路与桥梁</t>
    </r>
  </si>
  <si>
    <t xml:space="preserve">朱静</t>
  </si>
  <si>
    <t xml:space="preserve">142603********5127</t>
  </si>
  <si>
    <t xml:space="preserve">韩伟</t>
  </si>
  <si>
    <t xml:space="preserve">142322********4031</t>
  </si>
  <si>
    <t xml:space="preserve">慕晓婷</t>
  </si>
  <si>
    <t xml:space="preserve">140122********2026</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土木工程</t>
    </r>
  </si>
  <si>
    <t xml:space="preserve">尚艳伟</t>
  </si>
  <si>
    <t xml:space="preserve">430624********5315</t>
  </si>
  <si>
    <t xml:space="preserve">张国江</t>
  </si>
  <si>
    <t xml:space="preserve">220724********3635</t>
  </si>
  <si>
    <t xml:space="preserve">谢润平</t>
  </si>
  <si>
    <t xml:space="preserve">142328********0310</t>
  </si>
  <si>
    <t xml:space="preserve">贾金烽</t>
  </si>
  <si>
    <t xml:space="preserve">142302********0515</t>
  </si>
  <si>
    <t xml:space="preserve">池东广</t>
  </si>
  <si>
    <t xml:space="preserve">140622********3314</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城市道路与桥梁</t>
    </r>
  </si>
  <si>
    <t xml:space="preserve">马鹏磊</t>
  </si>
  <si>
    <t xml:space="preserve">410223********5012</t>
  </si>
  <si>
    <t xml:space="preserve">张跃华</t>
  </si>
  <si>
    <t xml:space="preserve">140109********5525</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交通运输工程</t>
    </r>
  </si>
  <si>
    <t xml:space="preserve">刘勇</t>
  </si>
  <si>
    <t xml:space="preserve">371321********5078</t>
  </si>
  <si>
    <t xml:space="preserve">雷国强</t>
  </si>
  <si>
    <t xml:space="preserve">140427********0031</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城市道路与桥梁</t>
    </r>
  </si>
  <si>
    <t xml:space="preserve">姬俊平</t>
  </si>
  <si>
    <t xml:space="preserve">140105********3318</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隧道工程</t>
    </r>
  </si>
  <si>
    <t xml:space="preserve">贾娟</t>
  </si>
  <si>
    <t xml:space="preserve">152822********1245</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道路工程</t>
    </r>
  </si>
  <si>
    <t xml:space="preserve">宋程明</t>
  </si>
  <si>
    <t xml:space="preserve">142422********4216</t>
  </si>
  <si>
    <t xml:space="preserve">孟世华</t>
  </si>
  <si>
    <t xml:space="preserve">140481********242X</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道路工程</t>
    </r>
  </si>
  <si>
    <t xml:space="preserve">刘成峰</t>
  </si>
  <si>
    <t xml:space="preserve">142326********3022</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城市道路</t>
    </r>
  </si>
  <si>
    <t xml:space="preserve">李晋汪</t>
  </si>
  <si>
    <t xml:space="preserve">142326********3019</t>
  </si>
  <si>
    <t xml:space="preserve">王兆来</t>
  </si>
  <si>
    <t xml:space="preserve">370284********5313</t>
  </si>
  <si>
    <t xml:space="preserve">梁秀芳</t>
  </si>
  <si>
    <t xml:space="preserve">140322********7249</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土木工程</t>
    </r>
  </si>
  <si>
    <t xml:space="preserve">刘文强</t>
  </si>
  <si>
    <t xml:space="preserve">141124********0276</t>
  </si>
  <si>
    <t xml:space="preserve">邢财</t>
  </si>
  <si>
    <t xml:space="preserve">140226********0619</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结构工程</t>
    </r>
  </si>
  <si>
    <t xml:space="preserve">曲子维</t>
  </si>
  <si>
    <t xml:space="preserve">142223********0012</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道路工程</t>
    </r>
  </si>
  <si>
    <t xml:space="preserve">王丽红</t>
  </si>
  <si>
    <t xml:space="preserve">140721********0062</t>
  </si>
  <si>
    <t xml:space="preserve">刘茂军</t>
  </si>
  <si>
    <t xml:space="preserve">140603********4335</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交通土建</t>
    </r>
  </si>
  <si>
    <t xml:space="preserve">赵俊飞</t>
  </si>
  <si>
    <t xml:space="preserve">142201********3374</t>
  </si>
  <si>
    <t xml:space="preserve">闫小文</t>
  </si>
  <si>
    <t xml:space="preserve">142223********181X</t>
  </si>
  <si>
    <t xml:space="preserve">张月圆</t>
  </si>
  <si>
    <t xml:space="preserve">142223********3019</t>
  </si>
  <si>
    <t xml:space="preserve">闫靖靖</t>
  </si>
  <si>
    <t xml:space="preserve">142326********3512</t>
  </si>
  <si>
    <t xml:space="preserve">李三三</t>
  </si>
  <si>
    <t xml:space="preserve">141124********001X</t>
  </si>
  <si>
    <t xml:space="preserve">刘嘉康</t>
  </si>
  <si>
    <t xml:space="preserve">142322********4515</t>
  </si>
  <si>
    <t xml:space="preserve">李旭龙</t>
  </si>
  <si>
    <t xml:space="preserve">142326********2433</t>
  </si>
  <si>
    <t xml:space="preserve">张晓媛</t>
  </si>
  <si>
    <t xml:space="preserve">140621********4025</t>
  </si>
  <si>
    <t xml:space="preserve">薛翠娥</t>
  </si>
  <si>
    <t xml:space="preserve">141124********0180</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公路与桥梁工程</t>
    </r>
  </si>
  <si>
    <t xml:space="preserve">郭荣</t>
  </si>
  <si>
    <t xml:space="preserve">142623********612X</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城市道路与桥梁</t>
    </r>
  </si>
  <si>
    <t xml:space="preserve">樊伟</t>
  </si>
  <si>
    <t xml:space="preserve">141102********0076</t>
  </si>
  <si>
    <t xml:space="preserve">曹云</t>
  </si>
  <si>
    <t xml:space="preserve">429021********2010</t>
  </si>
  <si>
    <t xml:space="preserve">樊新锋</t>
  </si>
  <si>
    <t xml:space="preserve">142326********3052</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公路与桥梁工程</t>
    </r>
  </si>
  <si>
    <t xml:space="preserve">韩永芳</t>
  </si>
  <si>
    <t xml:space="preserve">140121********2529</t>
  </si>
  <si>
    <t xml:space="preserve">吕珍珍</t>
  </si>
  <si>
    <t xml:space="preserve">412728********6060</t>
  </si>
  <si>
    <t xml:space="preserve">庄小利</t>
  </si>
  <si>
    <t xml:space="preserve">150403********3317</t>
  </si>
  <si>
    <r>
      <rPr>
        <sz val="10"/>
        <color rgb="FF000000"/>
        <rFont val="Noto Sans"/>
        <family val="2"/>
      </rPr>
      <t xml:space="preserve">晋</t>
    </r>
    <r>
      <rPr>
        <sz val="10"/>
        <color rgb="FF000000"/>
        <rFont val="宋体"/>
        <family val="0"/>
        <charset val="134"/>
      </rPr>
      <t xml:space="preserve">1112021202207610</t>
    </r>
  </si>
  <si>
    <r>
      <rPr>
        <sz val="10"/>
        <color rgb="FF000000"/>
        <rFont val="Noto Sans"/>
        <family val="2"/>
      </rPr>
      <t xml:space="preserve">晋</t>
    </r>
    <r>
      <rPr>
        <sz val="10"/>
        <color rgb="FF000000"/>
        <rFont val="宋体"/>
        <family val="0"/>
        <charset val="134"/>
      </rPr>
      <t xml:space="preserve">1142017201809887</t>
    </r>
  </si>
  <si>
    <r>
      <rPr>
        <sz val="10"/>
        <color rgb="FF000000"/>
        <rFont val="Noto Sans"/>
        <family val="2"/>
      </rPr>
      <t xml:space="preserve">晋</t>
    </r>
    <r>
      <rPr>
        <sz val="10"/>
        <color rgb="FF000000"/>
        <rFont val="宋体"/>
        <family val="0"/>
        <charset val="134"/>
      </rPr>
      <t xml:space="preserve">1142017201810617</t>
    </r>
  </si>
  <si>
    <r>
      <rPr>
        <sz val="10"/>
        <color rgb="FF000000"/>
        <rFont val="Noto Sans"/>
        <family val="2"/>
      </rPr>
      <t xml:space="preserve">晋</t>
    </r>
    <r>
      <rPr>
        <sz val="10"/>
        <color rgb="FF000000"/>
        <rFont val="宋体"/>
        <family val="0"/>
        <charset val="134"/>
      </rPr>
      <t xml:space="preserve">1142017201810766</t>
    </r>
  </si>
  <si>
    <r>
      <rPr>
        <sz val="10"/>
        <color rgb="FF000000"/>
        <rFont val="Noto Sans"/>
        <family val="2"/>
      </rPr>
      <t xml:space="preserve">晋</t>
    </r>
    <r>
      <rPr>
        <sz val="10"/>
        <color rgb="FF000000"/>
        <rFont val="宋体"/>
        <family val="0"/>
        <charset val="134"/>
      </rPr>
      <t xml:space="preserve">1142020202101190</t>
    </r>
  </si>
  <si>
    <r>
      <rPr>
        <sz val="10"/>
        <color rgb="FF000000"/>
        <rFont val="Noto Sans"/>
        <family val="2"/>
      </rPr>
      <t xml:space="preserve">晋</t>
    </r>
    <r>
      <rPr>
        <sz val="10"/>
        <color rgb="FF000000"/>
        <rFont val="宋体"/>
        <family val="0"/>
        <charset val="134"/>
      </rPr>
      <t xml:space="preserve">1142021202201094</t>
    </r>
  </si>
  <si>
    <t xml:space="preserve">李敏兰</t>
  </si>
  <si>
    <t xml:space="preserve">440111********2127</t>
  </si>
  <si>
    <r>
      <rPr>
        <sz val="10"/>
        <color rgb="FF000000"/>
        <rFont val="Noto Sans"/>
        <family val="2"/>
      </rPr>
      <t xml:space="preserve">晋</t>
    </r>
    <r>
      <rPr>
        <sz val="10"/>
        <color rgb="FF000000"/>
        <rFont val="宋体"/>
        <family val="0"/>
        <charset val="134"/>
      </rPr>
      <t xml:space="preserve">1142022202401319</t>
    </r>
  </si>
  <si>
    <r>
      <rPr>
        <sz val="10"/>
        <color rgb="FF000000"/>
        <rFont val="Noto Sans"/>
        <family val="2"/>
      </rPr>
      <t xml:space="preserve">晋</t>
    </r>
    <r>
      <rPr>
        <sz val="10"/>
        <color rgb="FF000000"/>
        <rFont val="宋体"/>
        <family val="0"/>
        <charset val="134"/>
      </rPr>
      <t xml:space="preserve">1142023202302122</t>
    </r>
  </si>
  <si>
    <r>
      <rPr>
        <sz val="10"/>
        <color rgb="FF000000"/>
        <rFont val="Noto Sans"/>
        <family val="2"/>
      </rPr>
      <t xml:space="preserve">晋</t>
    </r>
    <r>
      <rPr>
        <sz val="10"/>
        <color rgb="FF000000"/>
        <rFont val="宋体"/>
        <family val="0"/>
        <charset val="134"/>
      </rPr>
      <t xml:space="preserve">1142023202302502</t>
    </r>
  </si>
  <si>
    <t xml:space="preserve">高原</t>
  </si>
  <si>
    <t xml:space="preserve">511324********5494</t>
  </si>
  <si>
    <r>
      <rPr>
        <sz val="10"/>
        <color rgb="FF000000"/>
        <rFont val="Noto Sans"/>
        <family val="2"/>
      </rPr>
      <t xml:space="preserve">晋</t>
    </r>
    <r>
      <rPr>
        <sz val="10"/>
        <color rgb="FF000000"/>
        <rFont val="宋体"/>
        <family val="0"/>
        <charset val="134"/>
      </rPr>
      <t xml:space="preserve">1142023202401317</t>
    </r>
  </si>
  <si>
    <t xml:space="preserve">王杰</t>
  </si>
  <si>
    <t xml:space="preserve">140723********0093</t>
  </si>
  <si>
    <r>
      <rPr>
        <sz val="10"/>
        <color rgb="FF000000"/>
        <rFont val="Noto Sans"/>
        <family val="2"/>
      </rPr>
      <t xml:space="preserve">晋</t>
    </r>
    <r>
      <rPr>
        <sz val="10"/>
        <color rgb="FF000000"/>
        <rFont val="宋体"/>
        <family val="0"/>
        <charset val="134"/>
      </rPr>
      <t xml:space="preserve">1142023202401318</t>
    </r>
  </si>
  <si>
    <r>
      <rPr>
        <sz val="10"/>
        <color rgb="FF000000"/>
        <rFont val="Noto Sans"/>
        <family val="2"/>
      </rPr>
      <t xml:space="preserve">晋</t>
    </r>
    <r>
      <rPr>
        <sz val="10"/>
        <color rgb="FF000000"/>
        <rFont val="宋体"/>
        <family val="0"/>
        <charset val="134"/>
      </rPr>
      <t xml:space="preserve">1322013201400844</t>
    </r>
  </si>
  <si>
    <t xml:space="preserve">任亚亭</t>
  </si>
  <si>
    <t xml:space="preserve">142723********3029</t>
  </si>
  <si>
    <r>
      <rPr>
        <sz val="10"/>
        <color rgb="FF000000"/>
        <rFont val="Noto Sans"/>
        <family val="2"/>
      </rPr>
      <t xml:space="preserve">晋</t>
    </r>
    <r>
      <rPr>
        <sz val="10"/>
        <color rgb="FF000000"/>
        <rFont val="宋体"/>
        <family val="0"/>
        <charset val="134"/>
      </rPr>
      <t xml:space="preserve">1332022202306784</t>
    </r>
  </si>
  <si>
    <r>
      <rPr>
        <sz val="10"/>
        <color rgb="FF000000"/>
        <rFont val="Noto Sans"/>
        <family val="2"/>
      </rPr>
      <t xml:space="preserve">晋</t>
    </r>
    <r>
      <rPr>
        <sz val="10"/>
        <color rgb="FF000000"/>
        <rFont val="宋体"/>
        <family val="0"/>
        <charset val="134"/>
      </rPr>
      <t xml:space="preserve">1442011201221165</t>
    </r>
  </si>
  <si>
    <t xml:space="preserve">董增华</t>
  </si>
  <si>
    <t xml:space="preserve">130928********131X</t>
  </si>
  <si>
    <r>
      <rPr>
        <sz val="10"/>
        <color rgb="FF000000"/>
        <rFont val="Noto Sans"/>
        <family val="2"/>
      </rPr>
      <t xml:space="preserve">晋</t>
    </r>
    <r>
      <rPr>
        <sz val="10"/>
        <color rgb="FF000000"/>
        <rFont val="宋体"/>
        <family val="0"/>
        <charset val="134"/>
      </rPr>
      <t xml:space="preserve">1522022202301425</t>
    </r>
  </si>
  <si>
    <t xml:space="preserve">企业名称：辽宁大通公路工程有限公司</t>
  </si>
  <si>
    <r>
      <rPr>
        <b val="true"/>
        <sz val="14"/>
        <color rgb="FF000000"/>
        <rFont val="Noto Sans"/>
        <family val="2"/>
      </rPr>
      <t xml:space="preserve">现有资质：部级</t>
    </r>
    <r>
      <rPr>
        <b val="true"/>
        <sz val="14"/>
        <color rgb="FF000000"/>
        <rFont val="宋体"/>
        <family val="0"/>
        <charset val="134"/>
      </rPr>
      <t xml:space="preserve">-</t>
    </r>
    <r>
      <rPr>
        <b val="true"/>
        <sz val="14"/>
        <color rgb="FF000000"/>
        <rFont val="Noto Sans"/>
        <family val="2"/>
      </rPr>
      <t xml:space="preserve">建筑业：公路工程施工总承包壹级；公路路面工程专业承包壹级；公路路基工程专业承包壹级；公路交通工程（公路安全设施）专业承包壹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121070784 </t>
    </r>
    <r>
      <rPr>
        <b val="true"/>
        <sz val="14"/>
        <color rgb="FF000000"/>
        <rFont val="Noto Sans"/>
        <family val="2"/>
      </rPr>
      <t xml:space="preserve">有效期：</t>
    </r>
    <r>
      <rPr>
        <b val="true"/>
        <sz val="14"/>
        <color rgb="FF000000"/>
        <rFont val="宋体"/>
        <family val="0"/>
        <charset val="134"/>
      </rPr>
      <t xml:space="preserve">2024</t>
    </r>
    <r>
      <rPr>
        <b val="true"/>
        <sz val="14"/>
        <color rgb="FF000000"/>
        <rFont val="Noto Sans"/>
        <family val="2"/>
      </rPr>
      <t xml:space="preserve">年</t>
    </r>
    <r>
      <rPr>
        <b val="true"/>
        <sz val="14"/>
        <color rgb="FF000000"/>
        <rFont val="宋体"/>
        <family val="0"/>
        <charset val="134"/>
      </rPr>
      <t xml:space="preserve">01</t>
    </r>
    <r>
      <rPr>
        <b val="true"/>
        <sz val="14"/>
        <color rgb="FF000000"/>
        <rFont val="Noto Sans"/>
        <family val="2"/>
      </rPr>
      <t xml:space="preserve">月</t>
    </r>
    <r>
      <rPr>
        <b val="true"/>
        <sz val="14"/>
        <color rgb="FF000000"/>
        <rFont val="宋体"/>
        <family val="0"/>
        <charset val="134"/>
      </rPr>
      <t xml:space="preserve">29</t>
    </r>
    <r>
      <rPr>
        <b val="true"/>
        <sz val="14"/>
        <color rgb="FF000000"/>
        <rFont val="Noto Sans"/>
        <family val="2"/>
      </rPr>
      <t xml:space="preserve">日至</t>
    </r>
    <r>
      <rPr>
        <b val="true"/>
        <sz val="14"/>
        <color rgb="FF000000"/>
        <rFont val="宋体"/>
        <family val="0"/>
        <charset val="134"/>
      </rPr>
      <t xml:space="preserve">2028</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11</t>
    </r>
    <r>
      <rPr>
        <b val="true"/>
        <sz val="14"/>
        <color rgb="FF000000"/>
        <rFont val="Noto Sans"/>
        <family val="2"/>
      </rPr>
      <t xml:space="preserve">日</t>
    </r>
    <r>
      <rPr>
        <b val="true"/>
        <sz val="14"/>
        <color rgb="FF000000"/>
        <rFont val="宋体"/>
        <family val="0"/>
        <charset val="134"/>
      </rPr>
      <t xml:space="preserve">)
</t>
    </r>
    <r>
      <rPr>
        <b val="true"/>
        <sz val="14"/>
        <color rgb="FF000000"/>
        <rFont val="Noto Sans"/>
        <family val="2"/>
      </rPr>
      <t xml:space="preserve">市级</t>
    </r>
    <r>
      <rPr>
        <b val="true"/>
        <sz val="14"/>
        <color rgb="FF000000"/>
        <rFont val="宋体"/>
        <family val="0"/>
        <charset val="134"/>
      </rPr>
      <t xml:space="preserve">-</t>
    </r>
    <r>
      <rPr>
        <b val="true"/>
        <sz val="14"/>
        <color rgb="FF000000"/>
        <rFont val="Noto Sans"/>
        <family val="2"/>
      </rPr>
      <t xml:space="preserve">建筑业：公路交通工程（公路机电工程）专业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21018839 </t>
    </r>
    <r>
      <rPr>
        <b val="true"/>
        <sz val="14"/>
        <color rgb="FF000000"/>
        <rFont val="Noto Sans"/>
        <family val="2"/>
      </rPr>
      <t xml:space="preserve">有效期：</t>
    </r>
    <r>
      <rPr>
        <b val="true"/>
        <sz val="14"/>
        <color rgb="FF000000"/>
        <rFont val="宋体"/>
        <family val="0"/>
        <charset val="134"/>
      </rPr>
      <t xml:space="preserve">2017</t>
    </r>
    <r>
      <rPr>
        <b val="true"/>
        <sz val="14"/>
        <color rgb="FF000000"/>
        <rFont val="Noto Sans"/>
        <family val="2"/>
      </rPr>
      <t xml:space="preserve">年</t>
    </r>
    <r>
      <rPr>
        <b val="true"/>
        <sz val="14"/>
        <color rgb="FF000000"/>
        <rFont val="宋体"/>
        <family val="0"/>
        <charset val="134"/>
      </rPr>
      <t xml:space="preserve">09</t>
    </r>
    <r>
      <rPr>
        <b val="true"/>
        <sz val="14"/>
        <color rgb="FF000000"/>
        <rFont val="Noto Sans"/>
        <family val="2"/>
      </rPr>
      <t xml:space="preserve">月</t>
    </r>
    <r>
      <rPr>
        <b val="true"/>
        <sz val="14"/>
        <color rgb="FF000000"/>
        <rFont val="宋体"/>
        <family val="0"/>
        <charset val="134"/>
      </rPr>
      <t xml:space="preserve">15</t>
    </r>
    <r>
      <rPr>
        <b val="true"/>
        <sz val="14"/>
        <color rgb="FF000000"/>
        <rFont val="Noto Sans"/>
        <family val="2"/>
      </rPr>
      <t xml:space="preserve">日至</t>
    </r>
    <r>
      <rPr>
        <b val="true"/>
        <sz val="14"/>
        <color rgb="FF000000"/>
        <rFont val="宋体"/>
        <family val="0"/>
        <charset val="134"/>
      </rPr>
      <t xml:space="preserve">2024</t>
    </r>
    <r>
      <rPr>
        <b val="true"/>
        <sz val="14"/>
        <color rgb="FF000000"/>
        <rFont val="Noto Sans"/>
        <family val="2"/>
      </rPr>
      <t xml:space="preserve">年</t>
    </r>
    <r>
      <rPr>
        <b val="true"/>
        <sz val="14"/>
        <color rgb="FF000000"/>
        <rFont val="宋体"/>
        <family val="0"/>
        <charset val="134"/>
      </rPr>
      <t xml:space="preserve">09</t>
    </r>
    <r>
      <rPr>
        <b val="true"/>
        <sz val="14"/>
        <color rgb="FF000000"/>
        <rFont val="Noto Sans"/>
        <family val="2"/>
      </rPr>
      <t xml:space="preserve">月</t>
    </r>
    <r>
      <rPr>
        <b val="true"/>
        <sz val="14"/>
        <color rgb="FF000000"/>
        <rFont val="宋体"/>
        <family val="0"/>
        <charset val="134"/>
      </rPr>
      <t xml:space="preserve">30</t>
    </r>
    <r>
      <rPr>
        <b val="true"/>
        <sz val="14"/>
        <color rgb="FF000000"/>
        <rFont val="Noto Sans"/>
        <family val="2"/>
      </rPr>
      <t xml:space="preserve">日</t>
    </r>
    <r>
      <rPr>
        <b val="true"/>
        <sz val="14"/>
        <color rgb="FF000000"/>
        <rFont val="宋体"/>
        <family val="0"/>
        <charset val="134"/>
      </rPr>
      <t xml:space="preserve">)</t>
    </r>
  </si>
  <si>
    <t xml:space="preserve">翁敬国</t>
  </si>
  <si>
    <t xml:space="preserve">研究员级高级工程师</t>
  </si>
  <si>
    <t xml:space="preserve">610113********0456</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土木工程</t>
    </r>
  </si>
  <si>
    <t xml:space="preserve">桓仁满族自治县西四家子至四道岭子村公路机电工程</t>
  </si>
  <si>
    <r>
      <rPr>
        <sz val="10"/>
        <color rgb="FF000000"/>
        <rFont val="Noto Sans"/>
        <family val="2"/>
      </rPr>
      <t xml:space="preserve">完成</t>
    </r>
    <r>
      <rPr>
        <sz val="10"/>
        <color rgb="FF000000"/>
        <rFont val="宋体"/>
        <family val="0"/>
        <charset val="134"/>
      </rPr>
      <t xml:space="preserve">3</t>
    </r>
    <r>
      <rPr>
        <sz val="10"/>
        <color rgb="FF000000"/>
        <rFont val="Noto Sans"/>
        <family val="2"/>
      </rPr>
      <t xml:space="preserve">条以上一级公路通信、监控、收费综合系统工程的施工，累计施工里程</t>
    </r>
    <r>
      <rPr>
        <sz val="10"/>
        <color rgb="FF000000"/>
        <rFont val="宋体"/>
        <family val="0"/>
        <charset val="134"/>
      </rPr>
      <t xml:space="preserve">300</t>
    </r>
    <r>
      <rPr>
        <sz val="10"/>
        <color rgb="FF000000"/>
        <rFont val="Noto Sans"/>
        <family val="2"/>
      </rPr>
      <t xml:space="preserve">公里以上</t>
    </r>
  </si>
  <si>
    <t xml:space="preserve">焦鹏飞</t>
  </si>
  <si>
    <t xml:space="preserve">152626********6011</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道路桥梁与渡河工程</t>
    </r>
  </si>
  <si>
    <r>
      <rPr>
        <sz val="10"/>
        <color rgb="FF000000"/>
        <rFont val="Noto Sans"/>
        <family val="2"/>
      </rPr>
      <t xml:space="preserve">本溪市</t>
    </r>
    <r>
      <rPr>
        <sz val="10"/>
        <color rgb="FF000000"/>
        <rFont val="宋体"/>
        <family val="0"/>
        <charset val="134"/>
      </rPr>
      <t xml:space="preserve">G304</t>
    </r>
    <r>
      <rPr>
        <sz val="10"/>
        <color rgb="FF000000"/>
        <rFont val="Noto Sans"/>
        <family val="2"/>
      </rPr>
      <t xml:space="preserve">三道河至</t>
    </r>
    <r>
      <rPr>
        <sz val="10"/>
        <color rgb="FF000000"/>
        <rFont val="宋体"/>
        <family val="0"/>
        <charset val="134"/>
      </rPr>
      <t xml:space="preserve">G306</t>
    </r>
    <r>
      <rPr>
        <sz val="10"/>
        <color rgb="FF000000"/>
        <rFont val="Noto Sans"/>
        <family val="2"/>
      </rPr>
      <t xml:space="preserve">朴家堡村段公路机电工程施工</t>
    </r>
  </si>
  <si>
    <t xml:space="preserve">宋德俊</t>
  </si>
  <si>
    <t xml:space="preserve">210122********1237</t>
  </si>
  <si>
    <t xml:space="preserve">文圣区上立沿沟村至小芝麻峪公路机电工程项目</t>
  </si>
  <si>
    <t xml:space="preserve">孙学峰</t>
  </si>
  <si>
    <t xml:space="preserve">211282********1015</t>
  </si>
  <si>
    <r>
      <rPr>
        <sz val="10"/>
        <color rgb="FF000000"/>
        <rFont val="Noto Sans"/>
        <family val="2"/>
      </rPr>
      <t xml:space="preserve">道路与桥隧工程</t>
    </r>
    <r>
      <rPr>
        <sz val="10"/>
        <color rgb="FF000000"/>
        <rFont val="宋体"/>
        <family val="0"/>
        <charset val="134"/>
      </rPr>
      <t xml:space="preserve">/</t>
    </r>
    <r>
      <rPr>
        <sz val="10"/>
        <color rgb="FF000000"/>
        <rFont val="Noto Sans"/>
        <family val="2"/>
      </rPr>
      <t xml:space="preserve">道路与桥梁工程</t>
    </r>
  </si>
  <si>
    <t xml:space="preserve">李方甫</t>
  </si>
  <si>
    <t xml:space="preserve">210113********0734</t>
  </si>
  <si>
    <r>
      <rPr>
        <sz val="10"/>
        <color rgb="FF000000"/>
        <rFont val="Noto Sans"/>
        <family val="2"/>
      </rPr>
      <t xml:space="preserve">道路与桥隧工程</t>
    </r>
    <r>
      <rPr>
        <sz val="10"/>
        <color rgb="FF000000"/>
        <rFont val="宋体"/>
        <family val="0"/>
        <charset val="134"/>
      </rPr>
      <t xml:space="preserve">/</t>
    </r>
    <r>
      <rPr>
        <sz val="10"/>
        <color rgb="FF000000"/>
        <rFont val="Noto Sans"/>
        <family val="2"/>
      </rPr>
      <t xml:space="preserve">公路工程管理</t>
    </r>
  </si>
  <si>
    <t xml:space="preserve">齐文廷</t>
  </si>
  <si>
    <t xml:space="preserve">150404********1818</t>
  </si>
  <si>
    <r>
      <rPr>
        <sz val="10"/>
        <color rgb="FF000000"/>
        <rFont val="Noto Sans"/>
        <family val="2"/>
      </rPr>
      <t xml:space="preserve">道路与桥隧工程</t>
    </r>
    <r>
      <rPr>
        <sz val="10"/>
        <color rgb="FF000000"/>
        <rFont val="宋体"/>
        <family val="0"/>
        <charset val="134"/>
      </rPr>
      <t xml:space="preserve">/</t>
    </r>
    <r>
      <rPr>
        <sz val="10"/>
        <color rgb="FF000000"/>
        <rFont val="Noto Sans"/>
        <family val="2"/>
      </rPr>
      <t xml:space="preserve">土木工程</t>
    </r>
  </si>
  <si>
    <t xml:space="preserve">刘明</t>
  </si>
  <si>
    <t xml:space="preserve">210281********4310</t>
  </si>
  <si>
    <r>
      <rPr>
        <sz val="10"/>
        <color rgb="FF000000"/>
        <rFont val="Noto Sans"/>
        <family val="2"/>
      </rPr>
      <t xml:space="preserve">道路与桥梁工程（施工）</t>
    </r>
    <r>
      <rPr>
        <sz val="10"/>
        <color rgb="FF000000"/>
        <rFont val="宋体"/>
        <family val="0"/>
        <charset val="134"/>
      </rPr>
      <t xml:space="preserve">/</t>
    </r>
    <r>
      <rPr>
        <sz val="10"/>
        <color rgb="FF000000"/>
        <rFont val="Noto Sans"/>
        <family val="2"/>
      </rPr>
      <t xml:space="preserve">土木工程（交通土建）</t>
    </r>
  </si>
  <si>
    <t xml:space="preserve">佟百龙</t>
  </si>
  <si>
    <t xml:space="preserve">210621********3317</t>
  </si>
  <si>
    <r>
      <rPr>
        <sz val="10"/>
        <color rgb="FF000000"/>
        <rFont val="Noto Sans"/>
        <family val="2"/>
      </rPr>
      <t xml:space="preserve">道路与桥梁工程（施工）</t>
    </r>
    <r>
      <rPr>
        <sz val="10"/>
        <color rgb="FF000000"/>
        <rFont val="宋体"/>
        <family val="0"/>
        <charset val="134"/>
      </rPr>
      <t xml:space="preserve">/</t>
    </r>
    <r>
      <rPr>
        <sz val="10"/>
        <color rgb="FF000000"/>
        <rFont val="Noto Sans"/>
        <family val="2"/>
      </rPr>
      <t xml:space="preserve">道路桥梁与渡河工程</t>
    </r>
  </si>
  <si>
    <t xml:space="preserve">周韦宇</t>
  </si>
  <si>
    <t xml:space="preserve">210381********0438</t>
  </si>
  <si>
    <r>
      <rPr>
        <sz val="10"/>
        <color rgb="FF000000"/>
        <rFont val="Noto Sans"/>
        <family val="2"/>
      </rPr>
      <t xml:space="preserve">道路与桥梁工程（施工）</t>
    </r>
    <r>
      <rPr>
        <sz val="10"/>
        <color rgb="FF000000"/>
        <rFont val="宋体"/>
        <family val="0"/>
        <charset val="134"/>
      </rPr>
      <t xml:space="preserve">/</t>
    </r>
    <r>
      <rPr>
        <sz val="10"/>
        <color rgb="FF000000"/>
        <rFont val="Noto Sans"/>
        <family val="2"/>
      </rPr>
      <t xml:space="preserve">土木工程</t>
    </r>
  </si>
  <si>
    <t xml:space="preserve">宋贺鑫</t>
  </si>
  <si>
    <t xml:space="preserve">210624********0034</t>
  </si>
  <si>
    <r>
      <rPr>
        <sz val="10"/>
        <color rgb="FF000000"/>
        <rFont val="Noto Sans"/>
        <family val="2"/>
      </rPr>
      <t xml:space="preserve">道桥施工</t>
    </r>
    <r>
      <rPr>
        <sz val="10"/>
        <color rgb="FF000000"/>
        <rFont val="宋体"/>
        <family val="0"/>
        <charset val="134"/>
      </rPr>
      <t xml:space="preserve">/</t>
    </r>
    <r>
      <rPr>
        <sz val="10"/>
        <color rgb="FF000000"/>
        <rFont val="Noto Sans"/>
        <family val="2"/>
      </rPr>
      <t xml:space="preserve">土建施工管理</t>
    </r>
  </si>
  <si>
    <t xml:space="preserve">张建</t>
  </si>
  <si>
    <t xml:space="preserve">211421********2623</t>
  </si>
  <si>
    <r>
      <rPr>
        <sz val="10"/>
        <color rgb="FF000000"/>
        <rFont val="Noto Sans"/>
        <family val="2"/>
      </rPr>
      <t xml:space="preserve">道路与桥梁工程（养护）</t>
    </r>
    <r>
      <rPr>
        <sz val="10"/>
        <color rgb="FF000000"/>
        <rFont val="宋体"/>
        <family val="0"/>
        <charset val="134"/>
      </rPr>
      <t xml:space="preserve">/</t>
    </r>
    <r>
      <rPr>
        <sz val="10"/>
        <color rgb="FF000000"/>
        <rFont val="Noto Sans"/>
        <family val="2"/>
      </rPr>
      <t xml:space="preserve">道路桥梁与渡河工程</t>
    </r>
  </si>
  <si>
    <t xml:space="preserve">潘浩</t>
  </si>
  <si>
    <t xml:space="preserve">210102********4480</t>
  </si>
  <si>
    <r>
      <rPr>
        <sz val="10"/>
        <color rgb="FF000000"/>
        <rFont val="Noto Sans"/>
        <family val="2"/>
      </rPr>
      <t xml:space="preserve">道路与桥隧工程</t>
    </r>
    <r>
      <rPr>
        <sz val="10"/>
        <color rgb="FF000000"/>
        <rFont val="宋体"/>
        <family val="0"/>
        <charset val="134"/>
      </rPr>
      <t xml:space="preserve">/</t>
    </r>
    <r>
      <rPr>
        <sz val="10"/>
        <color rgb="FF000000"/>
        <rFont val="Noto Sans"/>
        <family val="2"/>
      </rPr>
      <t xml:space="preserve">交通土建工程</t>
    </r>
  </si>
  <si>
    <t xml:space="preserve">姜世军</t>
  </si>
  <si>
    <t xml:space="preserve">230107********0436</t>
  </si>
  <si>
    <t xml:space="preserve">郭英</t>
  </si>
  <si>
    <t xml:space="preserve">210421********2622</t>
  </si>
  <si>
    <t xml:space="preserve">邓研</t>
  </si>
  <si>
    <t xml:space="preserve">210106********5522</t>
  </si>
  <si>
    <r>
      <rPr>
        <sz val="10"/>
        <color rgb="FF000000"/>
        <rFont val="Noto Sans"/>
        <family val="2"/>
      </rPr>
      <t xml:space="preserve">道路与桥梁工程（养护）</t>
    </r>
    <r>
      <rPr>
        <sz val="10"/>
        <color rgb="FF000000"/>
        <rFont val="宋体"/>
        <family val="0"/>
        <charset val="134"/>
      </rPr>
      <t xml:space="preserve">/</t>
    </r>
    <r>
      <rPr>
        <sz val="10"/>
        <color rgb="FF000000"/>
        <rFont val="Noto Sans"/>
        <family val="2"/>
      </rPr>
      <t xml:space="preserve">道路工程</t>
    </r>
  </si>
  <si>
    <t xml:space="preserve">高耸</t>
  </si>
  <si>
    <t xml:space="preserve">210402********2034</t>
  </si>
  <si>
    <r>
      <rPr>
        <sz val="10"/>
        <color rgb="FF000000"/>
        <rFont val="Noto Sans"/>
        <family val="2"/>
      </rPr>
      <t xml:space="preserve">交通工程（机电）</t>
    </r>
    <r>
      <rPr>
        <sz val="10"/>
        <color rgb="FF000000"/>
        <rFont val="宋体"/>
        <family val="0"/>
        <charset val="134"/>
      </rPr>
      <t xml:space="preserve">/</t>
    </r>
    <r>
      <rPr>
        <sz val="10"/>
        <color rgb="FF000000"/>
        <rFont val="Noto Sans"/>
        <family val="2"/>
      </rPr>
      <t xml:space="preserve">交通工程</t>
    </r>
  </si>
  <si>
    <t xml:space="preserve">李景峰</t>
  </si>
  <si>
    <t xml:space="preserve">230107********0417</t>
  </si>
  <si>
    <t xml:space="preserve">周汉杰</t>
  </si>
  <si>
    <t xml:space="preserve">211224********3017</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土木工程</t>
    </r>
  </si>
  <si>
    <t xml:space="preserve">李广伟</t>
  </si>
  <si>
    <t xml:space="preserve">210504********1077</t>
  </si>
  <si>
    <t xml:space="preserve">薛杉</t>
  </si>
  <si>
    <t xml:space="preserve">210113********0018</t>
  </si>
  <si>
    <r>
      <rPr>
        <sz val="10"/>
        <color rgb="FF000000"/>
        <rFont val="Noto Sans"/>
        <family val="2"/>
      </rPr>
      <t xml:space="preserve">交通工程（机电）</t>
    </r>
    <r>
      <rPr>
        <sz val="10"/>
        <color rgb="FF000000"/>
        <rFont val="宋体"/>
        <family val="0"/>
        <charset val="134"/>
      </rPr>
      <t xml:space="preserve">/</t>
    </r>
    <r>
      <rPr>
        <sz val="10"/>
        <color rgb="FF000000"/>
        <rFont val="Noto Sans"/>
        <family val="2"/>
      </rPr>
      <t xml:space="preserve">机械工程及自动化</t>
    </r>
    <r>
      <rPr>
        <sz val="10"/>
        <color rgb="FF000000"/>
        <rFont val="宋体"/>
        <family val="0"/>
        <charset val="134"/>
      </rPr>
      <t xml:space="preserve">(</t>
    </r>
    <r>
      <rPr>
        <sz val="10"/>
        <color rgb="FF000000"/>
        <rFont val="Noto Sans"/>
        <family val="2"/>
      </rPr>
      <t xml:space="preserve">汽车工程</t>
    </r>
    <r>
      <rPr>
        <sz val="10"/>
        <color rgb="FF000000"/>
        <rFont val="宋体"/>
        <family val="0"/>
        <charset val="134"/>
      </rPr>
      <t xml:space="preserve">)</t>
    </r>
  </si>
  <si>
    <t xml:space="preserve">张以涛</t>
  </si>
  <si>
    <t xml:space="preserve">210781********0014</t>
  </si>
  <si>
    <t xml:space="preserve">吉玮堂</t>
  </si>
  <si>
    <t xml:space="preserve">210381********4111</t>
  </si>
  <si>
    <t xml:space="preserve">崔国峰</t>
  </si>
  <si>
    <t xml:space="preserve">211221********2133</t>
  </si>
  <si>
    <t xml:space="preserve">李龙生</t>
  </si>
  <si>
    <t xml:space="preserve">211223********2216</t>
  </si>
  <si>
    <r>
      <rPr>
        <sz val="10"/>
        <color rgb="FF000000"/>
        <rFont val="Noto Sans"/>
        <family val="2"/>
      </rPr>
      <t xml:space="preserve">道路桥隧</t>
    </r>
    <r>
      <rPr>
        <sz val="10"/>
        <color rgb="FF000000"/>
        <rFont val="宋体"/>
        <family val="0"/>
        <charset val="134"/>
      </rPr>
      <t xml:space="preserve">/</t>
    </r>
    <r>
      <rPr>
        <sz val="10"/>
        <color rgb="FF000000"/>
        <rFont val="Noto Sans"/>
        <family val="2"/>
      </rPr>
      <t xml:space="preserve">土木工程</t>
    </r>
  </si>
  <si>
    <t xml:space="preserve">段瑞峰</t>
  </si>
  <si>
    <t xml:space="preserve">152626********3318</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公路工程管理</t>
    </r>
  </si>
  <si>
    <t xml:space="preserve">王春海</t>
  </si>
  <si>
    <t xml:space="preserve">210105********1914</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建筑工程</t>
    </r>
  </si>
  <si>
    <t xml:space="preserve">齐跃</t>
  </si>
  <si>
    <t xml:space="preserve">210103********5417</t>
  </si>
  <si>
    <r>
      <rPr>
        <sz val="10"/>
        <color rgb="FF000000"/>
        <rFont val="Noto Sans"/>
        <family val="2"/>
      </rPr>
      <t xml:space="preserve">交通工程（土建）</t>
    </r>
    <r>
      <rPr>
        <sz val="10"/>
        <color rgb="FF000000"/>
        <rFont val="宋体"/>
        <family val="0"/>
        <charset val="134"/>
      </rPr>
      <t xml:space="preserve">/</t>
    </r>
    <r>
      <rPr>
        <sz val="10"/>
        <color rgb="FF000000"/>
        <rFont val="Noto Sans"/>
        <family val="2"/>
      </rPr>
      <t xml:space="preserve">计算机科学与技术</t>
    </r>
  </si>
  <si>
    <t xml:space="preserve">宋阳</t>
  </si>
  <si>
    <t xml:space="preserve">210281********6413</t>
  </si>
  <si>
    <t xml:space="preserve">高占波</t>
  </si>
  <si>
    <t xml:space="preserve">211322********2517</t>
  </si>
  <si>
    <t xml:space="preserve">焦阳</t>
  </si>
  <si>
    <t xml:space="preserve">211122********0918</t>
  </si>
  <si>
    <t xml:space="preserve">刘秉刚</t>
  </si>
  <si>
    <t xml:space="preserve">211002********1112</t>
  </si>
  <si>
    <t xml:space="preserve">潘松旭</t>
  </si>
  <si>
    <t xml:space="preserve">211111********0312</t>
  </si>
  <si>
    <t xml:space="preserve">甄英超</t>
  </si>
  <si>
    <t xml:space="preserve">150421********1815</t>
  </si>
  <si>
    <t xml:space="preserve">张美霞</t>
  </si>
  <si>
    <t xml:space="preserve">210623********6762</t>
  </si>
  <si>
    <r>
      <rPr>
        <sz val="10"/>
        <color rgb="FF000000"/>
        <rFont val="Noto Sans"/>
        <family val="2"/>
      </rPr>
      <t xml:space="preserve">交通工程（机电）</t>
    </r>
    <r>
      <rPr>
        <sz val="10"/>
        <color rgb="FF000000"/>
        <rFont val="宋体"/>
        <family val="0"/>
        <charset val="134"/>
      </rPr>
      <t xml:space="preserve">/</t>
    </r>
    <r>
      <rPr>
        <sz val="10"/>
        <color rgb="FF000000"/>
        <rFont val="Noto Sans"/>
        <family val="2"/>
      </rPr>
      <t xml:space="preserve">计算机科学与技术</t>
    </r>
  </si>
  <si>
    <t xml:space="preserve">马川</t>
  </si>
  <si>
    <t xml:space="preserve">211422********0675</t>
  </si>
  <si>
    <r>
      <rPr>
        <sz val="10"/>
        <color rgb="FF000000"/>
        <rFont val="Noto Sans"/>
        <family val="2"/>
      </rPr>
      <t xml:space="preserve">道桥（桥隧）</t>
    </r>
    <r>
      <rPr>
        <sz val="10"/>
        <color rgb="FF000000"/>
        <rFont val="宋体"/>
        <family val="0"/>
        <charset val="134"/>
      </rPr>
      <t xml:space="preserve">/</t>
    </r>
    <r>
      <rPr>
        <sz val="10"/>
        <color rgb="FF000000"/>
        <rFont val="Noto Sans"/>
        <family val="2"/>
      </rPr>
      <t xml:space="preserve">交通土建工程</t>
    </r>
  </si>
  <si>
    <t xml:space="preserve">汤爽</t>
  </si>
  <si>
    <t xml:space="preserve">210922********7528</t>
  </si>
  <si>
    <r>
      <rPr>
        <sz val="10"/>
        <color rgb="FF000000"/>
        <rFont val="Noto Sans"/>
        <family val="2"/>
      </rPr>
      <t xml:space="preserve">道路与桥梁工程（施工）</t>
    </r>
    <r>
      <rPr>
        <sz val="10"/>
        <color rgb="FF000000"/>
        <rFont val="宋体"/>
        <family val="0"/>
        <charset val="134"/>
      </rPr>
      <t xml:space="preserve">/</t>
    </r>
    <r>
      <rPr>
        <sz val="10"/>
        <color rgb="FF000000"/>
        <rFont val="Noto Sans"/>
        <family val="2"/>
      </rPr>
      <t xml:space="preserve">交通土建工程</t>
    </r>
  </si>
  <si>
    <t xml:space="preserve">解淼</t>
  </si>
  <si>
    <t xml:space="preserve">210103********5424</t>
  </si>
  <si>
    <r>
      <rPr>
        <sz val="10"/>
        <color rgb="FF000000"/>
        <rFont val="Noto Sans"/>
        <family val="2"/>
      </rPr>
      <t xml:space="preserve">交通工程（机电）</t>
    </r>
    <r>
      <rPr>
        <sz val="10"/>
        <color rgb="FF000000"/>
        <rFont val="宋体"/>
        <family val="0"/>
        <charset val="134"/>
      </rPr>
      <t xml:space="preserve">/</t>
    </r>
    <r>
      <rPr>
        <sz val="10"/>
        <color rgb="FF000000"/>
        <rFont val="Noto Sans"/>
        <family val="2"/>
      </rPr>
      <t xml:space="preserve">计算机软件</t>
    </r>
  </si>
  <si>
    <t xml:space="preserve">马宇</t>
  </si>
  <si>
    <t xml:space="preserve">210103********5433</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道路与桥梁工程</t>
    </r>
  </si>
  <si>
    <t xml:space="preserve">司继刚</t>
  </si>
  <si>
    <t xml:space="preserve">211382********0219</t>
  </si>
  <si>
    <t xml:space="preserve">赵岩</t>
  </si>
  <si>
    <t xml:space="preserve">210782********0459</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土木工程（交通土建工程方向）</t>
    </r>
  </si>
  <si>
    <t xml:space="preserve">王勇</t>
  </si>
  <si>
    <t xml:space="preserve">210104********0510</t>
  </si>
  <si>
    <r>
      <rPr>
        <sz val="10"/>
        <color rgb="FF000000"/>
        <rFont val="Noto Sans"/>
        <family val="2"/>
      </rPr>
      <t xml:space="preserve">道路与桥梁工程（养护）</t>
    </r>
    <r>
      <rPr>
        <sz val="10"/>
        <color rgb="FF000000"/>
        <rFont val="宋体"/>
        <family val="0"/>
        <charset val="134"/>
      </rPr>
      <t xml:space="preserve">/</t>
    </r>
    <r>
      <rPr>
        <sz val="10"/>
        <color rgb="FF000000"/>
        <rFont val="Noto Sans"/>
        <family val="2"/>
      </rPr>
      <t xml:space="preserve">道路与桥梁工程</t>
    </r>
  </si>
  <si>
    <t xml:space="preserve">邵磊</t>
  </si>
  <si>
    <t xml:space="preserve">211382********1836</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高等级公路维护与管理</t>
    </r>
  </si>
  <si>
    <t xml:space="preserve">秦艳山</t>
  </si>
  <si>
    <t xml:space="preserve">210113********4219</t>
  </si>
  <si>
    <t xml:space="preserve">李悦旭</t>
  </si>
  <si>
    <t xml:space="preserve">220723********3219</t>
  </si>
  <si>
    <r>
      <rPr>
        <sz val="10"/>
        <color rgb="FF000000"/>
        <rFont val="Noto Sans"/>
        <family val="2"/>
      </rPr>
      <t xml:space="preserve">道路与桥梁工程（养护）</t>
    </r>
    <r>
      <rPr>
        <sz val="10"/>
        <color rgb="FF000000"/>
        <rFont val="宋体"/>
        <family val="0"/>
        <charset val="134"/>
      </rPr>
      <t xml:space="preserve">/</t>
    </r>
    <r>
      <rPr>
        <sz val="10"/>
        <color rgb="FF000000"/>
        <rFont val="Noto Sans"/>
        <family val="2"/>
      </rPr>
      <t xml:space="preserve">土木工程（交通土建工程）</t>
    </r>
  </si>
  <si>
    <t xml:space="preserve">席冕</t>
  </si>
  <si>
    <t xml:space="preserve">210803********0576</t>
  </si>
  <si>
    <r>
      <rPr>
        <sz val="10"/>
        <color rgb="FF000000"/>
        <rFont val="Noto Sans"/>
        <family val="2"/>
      </rPr>
      <t xml:space="preserve">道路与桥梁工程（养护）</t>
    </r>
    <r>
      <rPr>
        <sz val="10"/>
        <color rgb="FF000000"/>
        <rFont val="宋体"/>
        <family val="0"/>
        <charset val="134"/>
      </rPr>
      <t xml:space="preserve">/</t>
    </r>
    <r>
      <rPr>
        <sz val="10"/>
        <color rgb="FF000000"/>
        <rFont val="Noto Sans"/>
        <family val="2"/>
      </rPr>
      <t xml:space="preserve">土木工程</t>
    </r>
  </si>
  <si>
    <t xml:space="preserve">张贺成</t>
  </si>
  <si>
    <t xml:space="preserve">230903********0831</t>
  </si>
  <si>
    <r>
      <rPr>
        <sz val="10"/>
        <color rgb="FF000000"/>
        <rFont val="Noto Sans"/>
        <family val="2"/>
      </rPr>
      <t xml:space="preserve">交通工程（机电）</t>
    </r>
    <r>
      <rPr>
        <sz val="10"/>
        <color rgb="FF000000"/>
        <rFont val="宋体"/>
        <family val="0"/>
        <charset val="134"/>
      </rPr>
      <t xml:space="preserve">/</t>
    </r>
    <r>
      <rPr>
        <sz val="10"/>
        <color rgb="FF000000"/>
        <rFont val="Noto Sans"/>
        <family val="2"/>
      </rPr>
      <t xml:space="preserve">通信工程</t>
    </r>
  </si>
  <si>
    <t xml:space="preserve">范春鹏</t>
  </si>
  <si>
    <t xml:space="preserve">211382********3534</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地下工程与隧道工程技术</t>
    </r>
  </si>
  <si>
    <t xml:space="preserve">兰纵横</t>
  </si>
  <si>
    <t xml:space="preserve">211224********557X</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道路桥梁工程技术</t>
    </r>
  </si>
  <si>
    <t xml:space="preserve">孟松</t>
  </si>
  <si>
    <r>
      <rPr>
        <sz val="10"/>
        <color rgb="FF000000"/>
        <rFont val="Noto Sans"/>
        <family val="2"/>
      </rPr>
      <t xml:space="preserve">道路与桥梁（养护）</t>
    </r>
    <r>
      <rPr>
        <sz val="10"/>
        <color rgb="FF000000"/>
        <rFont val="宋体"/>
        <family val="0"/>
        <charset val="134"/>
      </rPr>
      <t xml:space="preserve">/</t>
    </r>
    <r>
      <rPr>
        <sz val="10"/>
        <color rgb="FF000000"/>
        <rFont val="Noto Sans"/>
        <family val="2"/>
      </rPr>
      <t xml:space="preserve">土木工程（交通土建）</t>
    </r>
  </si>
  <si>
    <t xml:space="preserve">高晓昱</t>
  </si>
  <si>
    <t xml:space="preserve">210102********4443</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计算机科学与技术</t>
    </r>
  </si>
  <si>
    <t xml:space="preserve">杨岩</t>
  </si>
  <si>
    <t xml:space="preserve">210404********0638</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养护</t>
    </r>
    <r>
      <rPr>
        <sz val="10"/>
        <color rgb="FF000000"/>
        <rFont val="宋体"/>
        <family val="0"/>
        <charset val="134"/>
      </rPr>
      <t xml:space="preserve">)/</t>
    </r>
    <r>
      <rPr>
        <sz val="10"/>
        <color rgb="FF000000"/>
        <rFont val="Noto Sans"/>
        <family val="2"/>
      </rPr>
      <t xml:space="preserve">土木工程</t>
    </r>
  </si>
  <si>
    <t xml:space="preserve">姜子飞</t>
  </si>
  <si>
    <t xml:space="preserve">210711********4214</t>
  </si>
  <si>
    <r>
      <rPr>
        <sz val="10"/>
        <color rgb="FF000000"/>
        <rFont val="Noto Sans"/>
        <family val="2"/>
      </rPr>
      <t xml:space="preserve">道路与桥隧工程</t>
    </r>
    <r>
      <rPr>
        <sz val="10"/>
        <color rgb="FF000000"/>
        <rFont val="宋体"/>
        <family val="0"/>
        <charset val="134"/>
      </rPr>
      <t xml:space="preserve">/</t>
    </r>
    <r>
      <rPr>
        <sz val="10"/>
        <color rgb="FF000000"/>
        <rFont val="Noto Sans"/>
        <family val="2"/>
      </rPr>
      <t xml:space="preserve">测绘工程</t>
    </r>
  </si>
  <si>
    <t xml:space="preserve">李健业</t>
  </si>
  <si>
    <t xml:space="preserve">220402********5616</t>
  </si>
  <si>
    <t xml:space="preserve">李延文</t>
  </si>
  <si>
    <t xml:space="preserve">211103********4012</t>
  </si>
  <si>
    <t xml:space="preserve">汪强</t>
  </si>
  <si>
    <t xml:space="preserve">210782********2213</t>
  </si>
  <si>
    <t xml:space="preserve">王露</t>
  </si>
  <si>
    <t xml:space="preserve">211422********3523</t>
  </si>
  <si>
    <t xml:space="preserve">张生璇</t>
  </si>
  <si>
    <t xml:space="preserve">230422********0017</t>
  </si>
  <si>
    <r>
      <rPr>
        <sz val="10"/>
        <color rgb="FF000000"/>
        <rFont val="Noto Sans"/>
        <family val="2"/>
      </rPr>
      <t xml:space="preserve">道路与桥隧工程</t>
    </r>
    <r>
      <rPr>
        <sz val="10"/>
        <color rgb="FF000000"/>
        <rFont val="宋体"/>
        <family val="0"/>
        <charset val="134"/>
      </rPr>
      <t xml:space="preserve">/</t>
    </r>
    <r>
      <rPr>
        <sz val="10"/>
        <color rgb="FF000000"/>
        <rFont val="Noto Sans"/>
        <family val="2"/>
      </rPr>
      <t xml:space="preserve">道路桥梁与渡河工程</t>
    </r>
  </si>
  <si>
    <t xml:space="preserve">张哲</t>
  </si>
  <si>
    <t xml:space="preserve">210106********0038</t>
  </si>
  <si>
    <t xml:space="preserve">周万禄</t>
  </si>
  <si>
    <t xml:space="preserve">210181********8059</t>
  </si>
  <si>
    <r>
      <rPr>
        <sz val="10"/>
        <color rgb="FF000000"/>
        <rFont val="Noto Sans"/>
        <family val="2"/>
      </rPr>
      <t xml:space="preserve">交通工程（交通土建）</t>
    </r>
    <r>
      <rPr>
        <sz val="10"/>
        <color rgb="FF000000"/>
        <rFont val="宋体"/>
        <family val="0"/>
        <charset val="134"/>
      </rPr>
      <t xml:space="preserve">/</t>
    </r>
    <r>
      <rPr>
        <sz val="10"/>
        <color rgb="FF000000"/>
        <rFont val="Noto Sans"/>
        <family val="2"/>
      </rPr>
      <t xml:space="preserve">交通运输</t>
    </r>
  </si>
  <si>
    <t xml:space="preserve">朱国领</t>
  </si>
  <si>
    <t xml:space="preserve">210782********1217</t>
  </si>
  <si>
    <r>
      <rPr>
        <sz val="10"/>
        <color rgb="FF000000"/>
        <rFont val="Noto Sans"/>
        <family val="2"/>
      </rPr>
      <t xml:space="preserve">土木工程</t>
    </r>
    <r>
      <rPr>
        <sz val="10"/>
        <color rgb="FF000000"/>
        <rFont val="宋体"/>
        <family val="0"/>
        <charset val="134"/>
      </rPr>
      <t xml:space="preserve">/</t>
    </r>
    <r>
      <rPr>
        <sz val="10"/>
        <color rgb="FF000000"/>
        <rFont val="Noto Sans"/>
        <family val="2"/>
      </rPr>
      <t xml:space="preserve">土木工程</t>
    </r>
  </si>
  <si>
    <r>
      <rPr>
        <sz val="10"/>
        <color rgb="FF000000"/>
        <rFont val="Noto Sans"/>
        <family val="2"/>
      </rPr>
      <t xml:space="preserve">辽</t>
    </r>
    <r>
      <rPr>
        <sz val="10"/>
        <color rgb="FF000000"/>
        <rFont val="宋体"/>
        <family val="0"/>
        <charset val="134"/>
      </rPr>
      <t xml:space="preserve">1212018201900731</t>
    </r>
  </si>
  <si>
    <r>
      <rPr>
        <sz val="10"/>
        <color rgb="FF000000"/>
        <rFont val="Noto Sans"/>
        <family val="2"/>
      </rPr>
      <t xml:space="preserve">辽</t>
    </r>
    <r>
      <rPr>
        <sz val="10"/>
        <color rgb="FF000000"/>
        <rFont val="宋体"/>
        <family val="0"/>
        <charset val="134"/>
      </rPr>
      <t xml:space="preserve">1212014201511288</t>
    </r>
  </si>
  <si>
    <t xml:space="preserve">公路工程、市政公用工程</t>
  </si>
  <si>
    <r>
      <rPr>
        <sz val="10"/>
        <color rgb="FF000000"/>
        <rFont val="Noto Sans"/>
        <family val="2"/>
      </rPr>
      <t xml:space="preserve">辽</t>
    </r>
    <r>
      <rPr>
        <sz val="10"/>
        <color rgb="FF000000"/>
        <rFont val="宋体"/>
        <family val="0"/>
        <charset val="134"/>
      </rPr>
      <t xml:space="preserve">1212011201207882</t>
    </r>
  </si>
  <si>
    <r>
      <rPr>
        <sz val="10"/>
        <color rgb="FF000000"/>
        <rFont val="Noto Sans"/>
        <family val="2"/>
      </rPr>
      <t xml:space="preserve">辽</t>
    </r>
    <r>
      <rPr>
        <sz val="10"/>
        <color rgb="FF000000"/>
        <rFont val="宋体"/>
        <family val="0"/>
        <charset val="134"/>
      </rPr>
      <t xml:space="preserve">1212007200804087</t>
    </r>
  </si>
  <si>
    <r>
      <rPr>
        <sz val="10"/>
        <color rgb="FF000000"/>
        <rFont val="Noto Sans"/>
        <family val="2"/>
      </rPr>
      <t xml:space="preserve">辽</t>
    </r>
    <r>
      <rPr>
        <sz val="10"/>
        <color rgb="FF000000"/>
        <rFont val="宋体"/>
        <family val="0"/>
        <charset val="134"/>
      </rPr>
      <t xml:space="preserve">1212012201410394</t>
    </r>
  </si>
  <si>
    <t xml:space="preserve">刘宝</t>
  </si>
  <si>
    <t xml:space="preserve">230502********1314</t>
  </si>
  <si>
    <r>
      <rPr>
        <sz val="10"/>
        <color rgb="FF000000"/>
        <rFont val="Noto Sans"/>
        <family val="2"/>
      </rPr>
      <t xml:space="preserve">辽</t>
    </r>
    <r>
      <rPr>
        <sz val="10"/>
        <color rgb="FF000000"/>
        <rFont val="宋体"/>
        <family val="0"/>
        <charset val="134"/>
      </rPr>
      <t xml:space="preserve">1212022202300254</t>
    </r>
  </si>
  <si>
    <t xml:space="preserve">机电工程、公路工程</t>
  </si>
  <si>
    <r>
      <rPr>
        <sz val="10"/>
        <color rgb="FF000000"/>
        <rFont val="Noto Sans"/>
        <family val="2"/>
      </rPr>
      <t xml:space="preserve">辽</t>
    </r>
    <r>
      <rPr>
        <sz val="10"/>
        <color rgb="FF000000"/>
        <rFont val="宋体"/>
        <family val="0"/>
        <charset val="134"/>
      </rPr>
      <t xml:space="preserve">1212011201207883</t>
    </r>
  </si>
  <si>
    <r>
      <rPr>
        <sz val="10"/>
        <color rgb="FF000000"/>
        <rFont val="Noto Sans"/>
        <family val="2"/>
      </rPr>
      <t xml:space="preserve">辽</t>
    </r>
    <r>
      <rPr>
        <sz val="10"/>
        <color rgb="FF000000"/>
        <rFont val="宋体"/>
        <family val="0"/>
        <charset val="134"/>
      </rPr>
      <t xml:space="preserve">1212006200804164</t>
    </r>
  </si>
  <si>
    <r>
      <rPr>
        <sz val="10"/>
        <color rgb="FF000000"/>
        <rFont val="Noto Sans"/>
        <family val="2"/>
      </rPr>
      <t xml:space="preserve">辽</t>
    </r>
    <r>
      <rPr>
        <sz val="10"/>
        <color rgb="FF000000"/>
        <rFont val="宋体"/>
        <family val="0"/>
        <charset val="134"/>
      </rPr>
      <t xml:space="preserve">1212012201208715</t>
    </r>
  </si>
  <si>
    <r>
      <rPr>
        <sz val="10"/>
        <color rgb="FF000000"/>
        <rFont val="Noto Sans"/>
        <family val="2"/>
      </rPr>
      <t xml:space="preserve">辽</t>
    </r>
    <r>
      <rPr>
        <sz val="10"/>
        <color rgb="FF000000"/>
        <rFont val="宋体"/>
        <family val="0"/>
        <charset val="134"/>
      </rPr>
      <t xml:space="preserve">1212021202200445</t>
    </r>
  </si>
  <si>
    <t xml:space="preserve">企业名称：黑龙江省龙建路桥第三工程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公路路面工程专业承包贰级；公路路基工程专业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23264383 </t>
    </r>
    <r>
      <rPr>
        <b val="true"/>
        <sz val="14"/>
        <color rgb="FF000000"/>
        <rFont val="Noto Sans"/>
        <family val="2"/>
      </rPr>
      <t xml:space="preserve">有效期：</t>
    </r>
    <r>
      <rPr>
        <b val="true"/>
        <sz val="14"/>
        <color rgb="FF000000"/>
        <rFont val="宋体"/>
        <family val="0"/>
        <charset val="134"/>
      </rPr>
      <t xml:space="preserve">2008</t>
    </r>
    <r>
      <rPr>
        <b val="true"/>
        <sz val="14"/>
        <color rgb="FF000000"/>
        <rFont val="Noto Sans"/>
        <family val="2"/>
      </rPr>
      <t xml:space="preserve">年</t>
    </r>
    <r>
      <rPr>
        <b val="true"/>
        <sz val="14"/>
        <color rgb="FF000000"/>
        <rFont val="宋体"/>
        <family val="0"/>
        <charset val="134"/>
      </rPr>
      <t xml:space="preserve">07</t>
    </r>
    <r>
      <rPr>
        <b val="true"/>
        <sz val="14"/>
        <color rgb="FF000000"/>
        <rFont val="Noto Sans"/>
        <family val="2"/>
      </rPr>
      <t xml:space="preserve">月</t>
    </r>
    <r>
      <rPr>
        <b val="true"/>
        <sz val="14"/>
        <color rgb="FF000000"/>
        <rFont val="宋体"/>
        <family val="0"/>
        <charset val="134"/>
      </rPr>
      <t xml:space="preserve">11</t>
    </r>
    <r>
      <rPr>
        <b val="true"/>
        <sz val="14"/>
        <color rgb="FF000000"/>
        <rFont val="Noto Sans"/>
        <family val="2"/>
      </rPr>
      <t xml:space="preserve">日至</t>
    </r>
    <r>
      <rPr>
        <b val="true"/>
        <sz val="14"/>
        <color rgb="FF000000"/>
        <rFont val="宋体"/>
        <family val="0"/>
        <charset val="134"/>
      </rPr>
      <t xml:space="preserve">2029</t>
    </r>
    <r>
      <rPr>
        <b val="true"/>
        <sz val="14"/>
        <color rgb="FF000000"/>
        <rFont val="Noto Sans"/>
        <family val="2"/>
      </rPr>
      <t xml:space="preserve">年</t>
    </r>
    <r>
      <rPr>
        <b val="true"/>
        <sz val="14"/>
        <color rgb="FF000000"/>
        <rFont val="宋体"/>
        <family val="0"/>
        <charset val="134"/>
      </rPr>
      <t xml:space="preserve">02</t>
    </r>
    <r>
      <rPr>
        <b val="true"/>
        <sz val="14"/>
        <color rgb="FF000000"/>
        <rFont val="Noto Sans"/>
        <family val="2"/>
      </rPr>
      <t xml:space="preserve">月</t>
    </r>
    <r>
      <rPr>
        <b val="true"/>
        <sz val="14"/>
        <color rgb="FF000000"/>
        <rFont val="宋体"/>
        <family val="0"/>
        <charset val="134"/>
      </rPr>
      <t xml:space="preserve">27</t>
    </r>
    <r>
      <rPr>
        <b val="true"/>
        <sz val="14"/>
        <color rgb="FF000000"/>
        <rFont val="Noto Sans"/>
        <family val="2"/>
      </rPr>
      <t xml:space="preserve">日</t>
    </r>
    <r>
      <rPr>
        <b val="true"/>
        <sz val="14"/>
        <color rgb="FF000000"/>
        <rFont val="宋体"/>
        <family val="0"/>
        <charset val="134"/>
      </rPr>
      <t xml:space="preserve">)</t>
    </r>
  </si>
  <si>
    <t xml:space="preserve">陈涛</t>
  </si>
  <si>
    <t xml:space="preserve">230125********523X</t>
  </si>
  <si>
    <r>
      <rPr>
        <sz val="10"/>
        <color rgb="FF000000"/>
        <rFont val="Noto Sans"/>
        <family val="2"/>
      </rPr>
      <t xml:space="preserve">国道鹤大公路宁安镇过境段</t>
    </r>
    <r>
      <rPr>
        <sz val="10"/>
        <color rgb="FF000000"/>
        <rFont val="宋体"/>
        <family val="0"/>
        <charset val="134"/>
      </rPr>
      <t xml:space="preserve">A1</t>
    </r>
    <r>
      <rPr>
        <sz val="10"/>
        <color rgb="FF000000"/>
        <rFont val="Noto Sans"/>
        <family val="2"/>
      </rPr>
      <t xml:space="preserve">合同段</t>
    </r>
    <r>
      <rPr>
        <sz val="10"/>
        <color rgb="FF000000"/>
        <rFont val="宋体"/>
        <family val="0"/>
        <charset val="134"/>
      </rPr>
      <t xml:space="preserve">-</t>
    </r>
    <r>
      <rPr>
        <sz val="10"/>
        <color rgb="FF000000"/>
        <rFont val="Noto Sans"/>
        <family val="2"/>
      </rPr>
      <t xml:space="preserve">路基</t>
    </r>
  </si>
  <si>
    <t xml:space="preserve">一级公路路基长度</t>
  </si>
  <si>
    <t xml:space="preserve">千米</t>
  </si>
  <si>
    <t xml:space="preserve">董微微</t>
  </si>
  <si>
    <t xml:space="preserve">230405********0731</t>
  </si>
  <si>
    <r>
      <rPr>
        <sz val="10"/>
        <color rgb="FF000000"/>
        <rFont val="Noto Sans"/>
        <family val="2"/>
      </rPr>
      <t xml:space="preserve">国道黑河至大连公路宝泉至克东拜泉界（滕家围子）段改扩建工程主体土建工程</t>
    </r>
    <r>
      <rPr>
        <sz val="10"/>
        <color rgb="FF000000"/>
        <rFont val="宋体"/>
        <family val="0"/>
        <charset val="134"/>
      </rPr>
      <t xml:space="preserve">A16</t>
    </r>
    <r>
      <rPr>
        <sz val="10"/>
        <color rgb="FF000000"/>
        <rFont val="Noto Sans"/>
        <family val="2"/>
      </rPr>
      <t xml:space="preserve">标段</t>
    </r>
    <r>
      <rPr>
        <sz val="10"/>
        <color rgb="FF000000"/>
        <rFont val="宋体"/>
        <family val="0"/>
        <charset val="134"/>
      </rPr>
      <t xml:space="preserve">-</t>
    </r>
    <r>
      <rPr>
        <sz val="10"/>
        <color rgb="FF000000"/>
        <rFont val="Noto Sans"/>
        <family val="2"/>
      </rPr>
      <t xml:space="preserve">路基</t>
    </r>
  </si>
  <si>
    <t xml:space="preserve">田永涛</t>
  </si>
  <si>
    <t xml:space="preserve">230902********031X</t>
  </si>
  <si>
    <r>
      <rPr>
        <sz val="10"/>
        <color rgb="FF000000"/>
        <rFont val="Noto Sans"/>
        <family val="2"/>
      </rPr>
      <t xml:space="preserve">省道齐齐哈尔至富拉尔基公路嫩通高速至嫩江大桥段工程建设项目土建工程、交通安全设施工程</t>
    </r>
    <r>
      <rPr>
        <sz val="10"/>
        <color rgb="FF000000"/>
        <rFont val="宋体"/>
        <family val="0"/>
        <charset val="134"/>
      </rPr>
      <t xml:space="preserve">A2</t>
    </r>
    <r>
      <rPr>
        <sz val="10"/>
        <color rgb="FF000000"/>
        <rFont val="Noto Sans"/>
        <family val="2"/>
      </rPr>
      <t xml:space="preserve">标段</t>
    </r>
    <r>
      <rPr>
        <sz val="10"/>
        <color rgb="FF000000"/>
        <rFont val="宋体"/>
        <family val="0"/>
        <charset val="134"/>
      </rPr>
      <t xml:space="preserve">-</t>
    </r>
    <r>
      <rPr>
        <sz val="10"/>
        <color rgb="FF000000"/>
        <rFont val="Noto Sans"/>
        <family val="2"/>
      </rPr>
      <t xml:space="preserve">路基</t>
    </r>
  </si>
  <si>
    <t xml:space="preserve">张怀德</t>
  </si>
  <si>
    <t xml:space="preserve">230105********0518</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公路与城市道路</t>
    </r>
  </si>
  <si>
    <r>
      <rPr>
        <sz val="10"/>
        <color rgb="FF000000"/>
        <rFont val="Noto Sans"/>
        <family val="2"/>
      </rPr>
      <t xml:space="preserve">国道黑河至大连公路克东拜泉界（滕家围子）至拜泉明水界段改扩建工程主体土建工程</t>
    </r>
    <r>
      <rPr>
        <sz val="10"/>
        <color rgb="FF000000"/>
        <rFont val="宋体"/>
        <family val="0"/>
        <charset val="134"/>
      </rPr>
      <t xml:space="preserve">A24</t>
    </r>
    <r>
      <rPr>
        <sz val="10"/>
        <color rgb="FF000000"/>
        <rFont val="Noto Sans"/>
        <family val="2"/>
      </rPr>
      <t xml:space="preserve">标段</t>
    </r>
    <r>
      <rPr>
        <sz val="10"/>
        <color rgb="FF000000"/>
        <rFont val="宋体"/>
        <family val="0"/>
        <charset val="134"/>
      </rPr>
      <t xml:space="preserve">-</t>
    </r>
    <r>
      <rPr>
        <sz val="10"/>
        <color rgb="FF000000"/>
        <rFont val="Noto Sans"/>
        <family val="2"/>
      </rPr>
      <t xml:space="preserve">路基</t>
    </r>
  </si>
  <si>
    <t xml:space="preserve">马冬梅</t>
  </si>
  <si>
    <t xml:space="preserve">230125********4222</t>
  </si>
  <si>
    <r>
      <rPr>
        <sz val="10"/>
        <color rgb="FF000000"/>
        <rFont val="Noto Sans"/>
        <family val="2"/>
      </rPr>
      <t xml:space="preserve">鹤岗市</t>
    </r>
    <r>
      <rPr>
        <sz val="10"/>
        <color rgb="FF000000"/>
        <rFont val="宋体"/>
        <family val="0"/>
        <charset val="134"/>
      </rPr>
      <t xml:space="preserve">2018</t>
    </r>
    <r>
      <rPr>
        <sz val="10"/>
        <color rgb="FF000000"/>
        <rFont val="Noto Sans"/>
        <family val="2"/>
      </rPr>
      <t xml:space="preserve">年公路基础设施</t>
    </r>
    <r>
      <rPr>
        <sz val="10"/>
        <color rgb="FF000000"/>
        <rFont val="宋体"/>
        <family val="0"/>
        <charset val="134"/>
      </rPr>
      <t xml:space="preserve">PPP</t>
    </r>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路基</t>
    </r>
  </si>
  <si>
    <t xml:space="preserve">刘松涛</t>
  </si>
  <si>
    <t xml:space="preserve">230105********051X</t>
  </si>
  <si>
    <r>
      <rPr>
        <sz val="10"/>
        <color rgb="FF000000"/>
        <rFont val="Noto Sans"/>
        <family val="2"/>
      </rPr>
      <t xml:space="preserve">国道黑河至大连公路拜泉明水界至青冈（杜家店）段改扩建工程</t>
    </r>
    <r>
      <rPr>
        <sz val="10"/>
        <color rgb="FF000000"/>
        <rFont val="宋体"/>
        <family val="0"/>
        <charset val="134"/>
      </rPr>
      <t xml:space="preserve">A2</t>
    </r>
    <r>
      <rPr>
        <sz val="10"/>
        <color rgb="FF000000"/>
        <rFont val="Noto Sans"/>
        <family val="2"/>
      </rPr>
      <t xml:space="preserve">合同段</t>
    </r>
    <r>
      <rPr>
        <sz val="10"/>
        <color rgb="FF000000"/>
        <rFont val="宋体"/>
        <family val="0"/>
        <charset val="134"/>
      </rPr>
      <t xml:space="preserve">-</t>
    </r>
    <r>
      <rPr>
        <sz val="10"/>
        <color rgb="FF000000"/>
        <rFont val="Noto Sans"/>
        <family val="2"/>
      </rPr>
      <t xml:space="preserve">路基</t>
    </r>
  </si>
  <si>
    <t xml:space="preserve">李成鹏</t>
  </si>
  <si>
    <t xml:space="preserve">230921********0615</t>
  </si>
  <si>
    <r>
      <rPr>
        <sz val="10"/>
        <color rgb="FF000000"/>
        <rFont val="Noto Sans"/>
        <family val="2"/>
      </rPr>
      <t xml:space="preserve">国道黑河至大连公路宝泉至克东拜泉界（滕家围子）段改扩建工程主体土建工程</t>
    </r>
    <r>
      <rPr>
        <sz val="10"/>
        <color rgb="FF000000"/>
        <rFont val="宋体"/>
        <family val="0"/>
        <charset val="134"/>
      </rPr>
      <t xml:space="preserve">A15</t>
    </r>
    <r>
      <rPr>
        <sz val="10"/>
        <color rgb="FF000000"/>
        <rFont val="Noto Sans"/>
        <family val="2"/>
      </rPr>
      <t xml:space="preserve">合同段</t>
    </r>
    <r>
      <rPr>
        <sz val="10"/>
        <color rgb="FF000000"/>
        <rFont val="宋体"/>
        <family val="0"/>
        <charset val="134"/>
      </rPr>
      <t xml:space="preserve">-</t>
    </r>
    <r>
      <rPr>
        <sz val="10"/>
        <color rgb="FF000000"/>
        <rFont val="Noto Sans"/>
        <family val="2"/>
      </rPr>
      <t xml:space="preserve">路基</t>
    </r>
  </si>
  <si>
    <t xml:space="preserve">于广涛</t>
  </si>
  <si>
    <t xml:space="preserve">232321********2937</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工业工程</t>
    </r>
  </si>
  <si>
    <r>
      <rPr>
        <sz val="10"/>
        <color rgb="FF000000"/>
        <rFont val="Noto Sans"/>
        <family val="2"/>
      </rPr>
      <t xml:space="preserve">国道伊哈公路李老得屯至保安村段改扩建工程</t>
    </r>
    <r>
      <rPr>
        <sz val="10"/>
        <color rgb="FF000000"/>
        <rFont val="宋体"/>
        <family val="0"/>
        <charset val="134"/>
      </rPr>
      <t xml:space="preserve">A1</t>
    </r>
    <r>
      <rPr>
        <sz val="10"/>
        <color rgb="FF000000"/>
        <rFont val="Noto Sans"/>
        <family val="2"/>
      </rPr>
      <t xml:space="preserve">合同段</t>
    </r>
    <r>
      <rPr>
        <sz val="10"/>
        <color rgb="FF000000"/>
        <rFont val="宋体"/>
        <family val="0"/>
        <charset val="134"/>
      </rPr>
      <t xml:space="preserve">-</t>
    </r>
    <r>
      <rPr>
        <sz val="10"/>
        <color rgb="FF000000"/>
        <rFont val="Noto Sans"/>
        <family val="2"/>
      </rPr>
      <t xml:space="preserve">路基</t>
    </r>
  </si>
  <si>
    <t xml:space="preserve">宋君威</t>
  </si>
  <si>
    <t xml:space="preserve">230105********053X</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公路与城市道路</t>
    </r>
  </si>
  <si>
    <r>
      <rPr>
        <sz val="10"/>
        <color rgb="FF000000"/>
        <rFont val="Noto Sans"/>
        <family val="2"/>
      </rPr>
      <t xml:space="preserve">省道海林至亚布力公路海林至长汀段改扩建工程</t>
    </r>
    <r>
      <rPr>
        <sz val="10"/>
        <color rgb="FF000000"/>
        <rFont val="宋体"/>
        <family val="0"/>
        <charset val="134"/>
      </rPr>
      <t xml:space="preserve">A2</t>
    </r>
    <r>
      <rPr>
        <sz val="10"/>
        <color rgb="FF000000"/>
        <rFont val="Noto Sans"/>
        <family val="2"/>
      </rPr>
      <t xml:space="preserve">合同段</t>
    </r>
    <r>
      <rPr>
        <sz val="10"/>
        <color rgb="FF000000"/>
        <rFont val="宋体"/>
        <family val="0"/>
        <charset val="134"/>
      </rPr>
      <t xml:space="preserve">-</t>
    </r>
    <r>
      <rPr>
        <sz val="10"/>
        <color rgb="FF000000"/>
        <rFont val="Noto Sans"/>
        <family val="2"/>
      </rPr>
      <t xml:space="preserve">路基</t>
    </r>
  </si>
  <si>
    <t xml:space="preserve">刘宏坤</t>
  </si>
  <si>
    <t xml:space="preserve">230103********5926</t>
  </si>
  <si>
    <r>
      <rPr>
        <sz val="10"/>
        <color rgb="FF000000"/>
        <rFont val="Noto Sans"/>
        <family val="2"/>
      </rPr>
      <t xml:space="preserve">国道</t>
    </r>
    <r>
      <rPr>
        <sz val="10"/>
        <color rgb="FF000000"/>
        <rFont val="宋体"/>
        <family val="0"/>
        <charset val="134"/>
      </rPr>
      <t xml:space="preserve">213</t>
    </r>
    <r>
      <rPr>
        <sz val="10"/>
        <color rgb="FF000000"/>
        <rFont val="Noto Sans"/>
        <family val="2"/>
      </rPr>
      <t xml:space="preserve">线达来呼布至东风航天城段公路工程建设政府和社会资本合作</t>
    </r>
    <r>
      <rPr>
        <sz val="10"/>
        <color rgb="FF000000"/>
        <rFont val="宋体"/>
        <family val="0"/>
        <charset val="134"/>
      </rPr>
      <t xml:space="preserve">(ppp)</t>
    </r>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路基</t>
    </r>
  </si>
  <si>
    <t xml:space="preserve">赵红霞</t>
  </si>
  <si>
    <t xml:space="preserve">230105********0524</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公路工程管理</t>
    </r>
  </si>
  <si>
    <r>
      <rPr>
        <sz val="10"/>
        <color rgb="FF000000"/>
        <rFont val="Noto Sans"/>
        <family val="2"/>
      </rPr>
      <t xml:space="preserve">国道黑河至大连公路青冈（杜家店）至兰西段工程第</t>
    </r>
    <r>
      <rPr>
        <sz val="10"/>
        <color rgb="FF000000"/>
        <rFont val="宋体"/>
        <family val="0"/>
        <charset val="134"/>
      </rPr>
      <t xml:space="preserve">A10</t>
    </r>
    <r>
      <rPr>
        <sz val="10"/>
        <color rgb="FF000000"/>
        <rFont val="Noto Sans"/>
        <family val="2"/>
      </rPr>
      <t xml:space="preserve">标段</t>
    </r>
    <r>
      <rPr>
        <sz val="10"/>
        <color rgb="FF000000"/>
        <rFont val="宋体"/>
        <family val="0"/>
        <charset val="134"/>
      </rPr>
      <t xml:space="preserve">-</t>
    </r>
    <r>
      <rPr>
        <sz val="10"/>
        <color rgb="FF000000"/>
        <rFont val="Noto Sans"/>
        <family val="2"/>
      </rPr>
      <t xml:space="preserve">路基</t>
    </r>
  </si>
  <si>
    <t xml:space="preserve">刘玉超</t>
  </si>
  <si>
    <t xml:space="preserve">230102********4623</t>
  </si>
  <si>
    <r>
      <rPr>
        <sz val="10"/>
        <color rgb="FF000000"/>
        <rFont val="Noto Sans"/>
        <family val="2"/>
      </rPr>
      <t xml:space="preserve">绥满公路（</t>
    </r>
    <r>
      <rPr>
        <sz val="10"/>
        <color rgb="FF000000"/>
        <rFont val="宋体"/>
        <family val="0"/>
        <charset val="134"/>
      </rPr>
      <t xml:space="preserve">G301</t>
    </r>
    <r>
      <rPr>
        <sz val="10"/>
        <color rgb="FF000000"/>
        <rFont val="Noto Sans"/>
        <family val="2"/>
      </rPr>
      <t xml:space="preserve">）哈肇界至肇东段改扩建工程</t>
    </r>
    <r>
      <rPr>
        <sz val="10"/>
        <color rgb="FF000000"/>
        <rFont val="宋体"/>
        <family val="0"/>
        <charset val="134"/>
      </rPr>
      <t xml:space="preserve">A1</t>
    </r>
    <r>
      <rPr>
        <sz val="10"/>
        <color rgb="FF000000"/>
        <rFont val="Noto Sans"/>
        <family val="2"/>
      </rPr>
      <t xml:space="preserve">标段</t>
    </r>
    <r>
      <rPr>
        <sz val="10"/>
        <color rgb="FF000000"/>
        <rFont val="宋体"/>
        <family val="0"/>
        <charset val="134"/>
      </rPr>
      <t xml:space="preserve">-</t>
    </r>
    <r>
      <rPr>
        <sz val="10"/>
        <color rgb="FF000000"/>
        <rFont val="Noto Sans"/>
        <family val="2"/>
      </rPr>
      <t xml:space="preserve">路基</t>
    </r>
  </si>
  <si>
    <t xml:space="preserve">刘立军</t>
  </si>
  <si>
    <t xml:space="preserve">232331********1019</t>
  </si>
  <si>
    <r>
      <rPr>
        <sz val="10"/>
        <color rgb="FF000000"/>
        <rFont val="Noto Sans"/>
        <family val="2"/>
      </rPr>
      <t xml:space="preserve">国道明沈公路安达开发区段扩建工程第一合同段</t>
    </r>
    <r>
      <rPr>
        <sz val="10"/>
        <color rgb="FF000000"/>
        <rFont val="宋体"/>
        <family val="0"/>
        <charset val="134"/>
      </rPr>
      <t xml:space="preserve">-</t>
    </r>
    <r>
      <rPr>
        <sz val="10"/>
        <color rgb="FF000000"/>
        <rFont val="Noto Sans"/>
        <family val="2"/>
      </rPr>
      <t xml:space="preserve">路面</t>
    </r>
  </si>
  <si>
    <t xml:space="preserve">一级公路路面面积</t>
  </si>
  <si>
    <t xml:space="preserve">王风阳</t>
  </si>
  <si>
    <t xml:space="preserve">230105********0512</t>
  </si>
  <si>
    <r>
      <rPr>
        <sz val="10"/>
        <color rgb="FF000000"/>
        <rFont val="Noto Sans"/>
        <family val="2"/>
      </rPr>
      <t xml:space="preserve">国道嘉荫至临江公路汤旺河至伊春段改扩建工程</t>
    </r>
    <r>
      <rPr>
        <sz val="10"/>
        <color rgb="FF000000"/>
        <rFont val="宋体"/>
        <family val="0"/>
        <charset val="134"/>
      </rPr>
      <t xml:space="preserve">A2</t>
    </r>
    <r>
      <rPr>
        <sz val="10"/>
        <color rgb="FF000000"/>
        <rFont val="Noto Sans"/>
        <family val="2"/>
      </rPr>
      <t xml:space="preserve">合同段</t>
    </r>
    <r>
      <rPr>
        <sz val="10"/>
        <color rgb="FF000000"/>
        <rFont val="宋体"/>
        <family val="0"/>
        <charset val="134"/>
      </rPr>
      <t xml:space="preserve">-</t>
    </r>
    <r>
      <rPr>
        <sz val="10"/>
        <color rgb="FF000000"/>
        <rFont val="Noto Sans"/>
        <family val="2"/>
      </rPr>
      <t xml:space="preserve">路面</t>
    </r>
  </si>
  <si>
    <t xml:space="preserve">张春林</t>
  </si>
  <si>
    <t xml:space="preserve">230822********6414</t>
  </si>
  <si>
    <r>
      <rPr>
        <sz val="10"/>
        <color rgb="FF000000"/>
        <rFont val="Noto Sans"/>
        <family val="2"/>
      </rPr>
      <t xml:space="preserve">国道黑河至大连公路克东拜泉界（滕家围子）至拜泉明水界段改扩建工程主体土建工程</t>
    </r>
    <r>
      <rPr>
        <sz val="10"/>
        <color rgb="FF000000"/>
        <rFont val="宋体"/>
        <family val="0"/>
        <charset val="134"/>
      </rPr>
      <t xml:space="preserve">A20</t>
    </r>
    <r>
      <rPr>
        <sz val="10"/>
        <color rgb="FF000000"/>
        <rFont val="Noto Sans"/>
        <family val="2"/>
      </rPr>
      <t xml:space="preserve">标段</t>
    </r>
    <r>
      <rPr>
        <sz val="10"/>
        <color rgb="FF000000"/>
        <rFont val="宋体"/>
        <family val="0"/>
        <charset val="134"/>
      </rPr>
      <t xml:space="preserve">-</t>
    </r>
    <r>
      <rPr>
        <sz val="10"/>
        <color rgb="FF000000"/>
        <rFont val="Noto Sans"/>
        <family val="2"/>
      </rPr>
      <t xml:space="preserve">路面</t>
    </r>
  </si>
  <si>
    <t xml:space="preserve">姜喜涛</t>
  </si>
  <si>
    <t xml:space="preserve">230107********0432</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交通土建工程</t>
    </r>
  </si>
  <si>
    <r>
      <rPr>
        <sz val="10"/>
        <color rgb="FF000000"/>
        <rFont val="Noto Sans"/>
        <family val="2"/>
      </rPr>
      <t xml:space="preserve">国道三莫公路双峰至亚布力</t>
    </r>
    <r>
      <rPr>
        <sz val="10"/>
        <color rgb="FF000000"/>
        <rFont val="宋体"/>
        <family val="0"/>
        <charset val="134"/>
      </rPr>
      <t xml:space="preserve">(</t>
    </r>
    <r>
      <rPr>
        <sz val="10"/>
        <color rgb="FF000000"/>
        <rFont val="Noto Sans"/>
        <family val="2"/>
      </rPr>
      <t xml:space="preserve">青云小镇</t>
    </r>
    <r>
      <rPr>
        <sz val="10"/>
        <color rgb="FF000000"/>
        <rFont val="宋体"/>
        <family val="0"/>
        <charset val="134"/>
      </rPr>
      <t xml:space="preserve">)</t>
    </r>
    <r>
      <rPr>
        <sz val="10"/>
        <color rgb="FF000000"/>
        <rFont val="Noto Sans"/>
        <family val="2"/>
      </rPr>
      <t xml:space="preserve">段改扩建工程建设项目土建工程施工</t>
    </r>
    <r>
      <rPr>
        <sz val="10"/>
        <color rgb="FF000000"/>
        <rFont val="宋体"/>
        <family val="0"/>
        <charset val="134"/>
      </rPr>
      <t xml:space="preserve">A1</t>
    </r>
    <r>
      <rPr>
        <sz val="10"/>
        <color rgb="FF000000"/>
        <rFont val="Noto Sans"/>
        <family val="2"/>
      </rPr>
      <t xml:space="preserve">合同段</t>
    </r>
    <r>
      <rPr>
        <sz val="10"/>
        <color rgb="FF000000"/>
        <rFont val="宋体"/>
        <family val="0"/>
        <charset val="134"/>
      </rPr>
      <t xml:space="preserve">-</t>
    </r>
    <r>
      <rPr>
        <sz val="10"/>
        <color rgb="FF000000"/>
        <rFont val="Noto Sans"/>
        <family val="2"/>
      </rPr>
      <t xml:space="preserve">路面</t>
    </r>
  </si>
  <si>
    <t xml:space="preserve">二级公路路面面积</t>
  </si>
  <si>
    <t xml:space="preserve">郭春光</t>
  </si>
  <si>
    <t xml:space="preserve">230125********2633</t>
  </si>
  <si>
    <r>
      <rPr>
        <sz val="10"/>
        <color rgb="FF000000"/>
        <rFont val="Noto Sans"/>
        <family val="2"/>
      </rPr>
      <t xml:space="preserve">扎龙至龙江（景星）公路共和至龙江段建设项目土建工程</t>
    </r>
    <r>
      <rPr>
        <sz val="10"/>
        <color rgb="FF000000"/>
        <rFont val="宋体"/>
        <family val="0"/>
        <charset val="134"/>
      </rPr>
      <t xml:space="preserve">A2</t>
    </r>
    <r>
      <rPr>
        <sz val="10"/>
        <color rgb="FF000000"/>
        <rFont val="Noto Sans"/>
        <family val="2"/>
      </rPr>
      <t xml:space="preserve">标段</t>
    </r>
    <r>
      <rPr>
        <sz val="10"/>
        <color rgb="FF000000"/>
        <rFont val="宋体"/>
        <family val="0"/>
        <charset val="134"/>
      </rPr>
      <t xml:space="preserve">-</t>
    </r>
    <r>
      <rPr>
        <sz val="10"/>
        <color rgb="FF000000"/>
        <rFont val="Noto Sans"/>
        <family val="2"/>
      </rPr>
      <t xml:space="preserve">路面</t>
    </r>
  </si>
  <si>
    <t xml:space="preserve">张振兴</t>
  </si>
  <si>
    <t xml:space="preserve">232326********2632</t>
  </si>
  <si>
    <r>
      <rPr>
        <sz val="10"/>
        <color rgb="FF000000"/>
        <rFont val="Noto Sans"/>
        <family val="2"/>
      </rPr>
      <t xml:space="preserve">国道三莫公路长汀至双峰（雪乡）段改扩建工程建设项目土建工程</t>
    </r>
    <r>
      <rPr>
        <sz val="10"/>
        <color rgb="FF000000"/>
        <rFont val="宋体"/>
        <family val="0"/>
        <charset val="134"/>
      </rPr>
      <t xml:space="preserve">A1</t>
    </r>
    <r>
      <rPr>
        <sz val="10"/>
        <color rgb="FF000000"/>
        <rFont val="Noto Sans"/>
        <family val="2"/>
      </rPr>
      <t xml:space="preserve">合同段</t>
    </r>
    <r>
      <rPr>
        <sz val="10"/>
        <color rgb="FF000000"/>
        <rFont val="宋体"/>
        <family val="0"/>
        <charset val="134"/>
      </rPr>
      <t xml:space="preserve">-</t>
    </r>
    <r>
      <rPr>
        <sz val="10"/>
        <color rgb="FF000000"/>
        <rFont val="Noto Sans"/>
        <family val="2"/>
      </rPr>
      <t xml:space="preserve">路面</t>
    </r>
  </si>
  <si>
    <t xml:space="preserve">杨洋</t>
  </si>
  <si>
    <t xml:space="preserve">230802********0014</t>
  </si>
  <si>
    <r>
      <rPr>
        <sz val="10"/>
        <color rgb="FF000000"/>
        <rFont val="Noto Sans"/>
        <family val="2"/>
      </rPr>
      <t xml:space="preserve">省道依饶公路依桦界至桦南段改扩建工程</t>
    </r>
    <r>
      <rPr>
        <sz val="10"/>
        <color rgb="FF000000"/>
        <rFont val="宋体"/>
        <family val="0"/>
        <charset val="134"/>
      </rPr>
      <t xml:space="preserve">-</t>
    </r>
    <r>
      <rPr>
        <sz val="10"/>
        <color rgb="FF000000"/>
        <rFont val="Noto Sans"/>
        <family val="2"/>
      </rPr>
      <t xml:space="preserve">路面</t>
    </r>
  </si>
  <si>
    <t xml:space="preserve">黄芳芳</t>
  </si>
  <si>
    <t xml:space="preserve">230622********0525</t>
  </si>
  <si>
    <r>
      <rPr>
        <sz val="10"/>
        <color rgb="FF000000"/>
        <rFont val="Noto Sans"/>
        <family val="2"/>
      </rPr>
      <t xml:space="preserve">国道北京至漠河公路樟岭（塔漠界）至西林吉段工程</t>
    </r>
    <r>
      <rPr>
        <sz val="10"/>
        <color rgb="FF000000"/>
        <rFont val="宋体"/>
        <family val="0"/>
        <charset val="134"/>
      </rPr>
      <t xml:space="preserve">A2</t>
    </r>
    <r>
      <rPr>
        <sz val="10"/>
        <color rgb="FF000000"/>
        <rFont val="Noto Sans"/>
        <family val="2"/>
      </rPr>
      <t xml:space="preserve">标段</t>
    </r>
    <r>
      <rPr>
        <sz val="10"/>
        <color rgb="FF000000"/>
        <rFont val="宋体"/>
        <family val="0"/>
        <charset val="134"/>
      </rPr>
      <t xml:space="preserve">-</t>
    </r>
    <r>
      <rPr>
        <sz val="10"/>
        <color rgb="FF000000"/>
        <rFont val="Noto Sans"/>
        <family val="2"/>
      </rPr>
      <t xml:space="preserve">路面</t>
    </r>
  </si>
  <si>
    <t xml:space="preserve">齐杰</t>
  </si>
  <si>
    <t xml:space="preserve">230606********2060</t>
  </si>
  <si>
    <r>
      <rPr>
        <sz val="10"/>
        <color rgb="FF000000"/>
        <rFont val="Noto Sans"/>
        <family val="2"/>
      </rPr>
      <t xml:space="preserve">省道兰西至民意公路昌德镇至安达大同界改扩建工程施工</t>
    </r>
    <r>
      <rPr>
        <sz val="10"/>
        <color rgb="FF000000"/>
        <rFont val="宋体"/>
        <family val="0"/>
        <charset val="134"/>
      </rPr>
      <t xml:space="preserve">-</t>
    </r>
    <r>
      <rPr>
        <sz val="10"/>
        <color rgb="FF000000"/>
        <rFont val="Noto Sans"/>
        <family val="2"/>
      </rPr>
      <t xml:space="preserve">路面</t>
    </r>
  </si>
  <si>
    <t xml:space="preserve">王子良</t>
  </si>
  <si>
    <t xml:space="preserve">230822********1772</t>
  </si>
  <si>
    <r>
      <rPr>
        <sz val="10"/>
        <color rgb="FF000000"/>
        <rFont val="Noto Sans"/>
        <family val="2"/>
      </rPr>
      <t xml:space="preserve">国道嫩双公路富讷界至齐富界段改扩建工程</t>
    </r>
    <r>
      <rPr>
        <sz val="10"/>
        <color rgb="FF000000"/>
        <rFont val="宋体"/>
        <family val="0"/>
        <charset val="134"/>
      </rPr>
      <t xml:space="preserve">A4</t>
    </r>
    <r>
      <rPr>
        <sz val="10"/>
        <color rgb="FF000000"/>
        <rFont val="Noto Sans"/>
        <family val="2"/>
      </rPr>
      <t xml:space="preserve">标段</t>
    </r>
    <r>
      <rPr>
        <sz val="10"/>
        <color rgb="FF000000"/>
        <rFont val="宋体"/>
        <family val="0"/>
        <charset val="134"/>
      </rPr>
      <t xml:space="preserve">-</t>
    </r>
    <r>
      <rPr>
        <sz val="10"/>
        <color rgb="FF000000"/>
        <rFont val="Noto Sans"/>
        <family val="2"/>
      </rPr>
      <t xml:space="preserve">路面</t>
    </r>
  </si>
  <si>
    <t xml:space="preserve">张文雅</t>
  </si>
  <si>
    <t xml:space="preserve">231026********4422</t>
  </si>
  <si>
    <r>
      <rPr>
        <sz val="10"/>
        <color rgb="FF000000"/>
        <rFont val="Noto Sans"/>
        <family val="2"/>
      </rPr>
      <t xml:space="preserve">省道哈尔滨至亚布力公路尚志镇至一面坡段改扩建工程施工</t>
    </r>
    <r>
      <rPr>
        <sz val="10"/>
        <color rgb="FF000000"/>
        <rFont val="宋体"/>
        <family val="0"/>
        <charset val="134"/>
      </rPr>
      <t xml:space="preserve">A1</t>
    </r>
    <r>
      <rPr>
        <sz val="10"/>
        <color rgb="FF000000"/>
        <rFont val="Noto Sans"/>
        <family val="2"/>
      </rPr>
      <t xml:space="preserve">标段</t>
    </r>
    <r>
      <rPr>
        <sz val="10"/>
        <color rgb="FF000000"/>
        <rFont val="宋体"/>
        <family val="0"/>
        <charset val="134"/>
      </rPr>
      <t xml:space="preserve">-</t>
    </r>
    <r>
      <rPr>
        <sz val="10"/>
        <color rgb="FF000000"/>
        <rFont val="Noto Sans"/>
        <family val="2"/>
      </rPr>
      <t xml:space="preserve">路面</t>
    </r>
  </si>
  <si>
    <t xml:space="preserve">刘振鹏</t>
  </si>
  <si>
    <t xml:space="preserve">230105********3475</t>
  </si>
  <si>
    <r>
      <rPr>
        <sz val="10"/>
        <color rgb="FF000000"/>
        <rFont val="Noto Sans"/>
        <family val="2"/>
      </rPr>
      <t xml:space="preserve">东扎路至东方红水库、扎音河乡至绥北路公路改扩建工程</t>
    </r>
    <r>
      <rPr>
        <sz val="10"/>
        <color rgb="FF000000"/>
        <rFont val="宋体"/>
        <family val="0"/>
        <charset val="134"/>
      </rPr>
      <t xml:space="preserve">A1</t>
    </r>
    <r>
      <rPr>
        <sz val="10"/>
        <color rgb="FF000000"/>
        <rFont val="Noto Sans"/>
        <family val="2"/>
      </rPr>
      <t xml:space="preserve">合同段</t>
    </r>
    <r>
      <rPr>
        <sz val="10"/>
        <color rgb="FF000000"/>
        <rFont val="宋体"/>
        <family val="0"/>
        <charset val="134"/>
      </rPr>
      <t xml:space="preserve">-</t>
    </r>
    <r>
      <rPr>
        <sz val="10"/>
        <color rgb="FF000000"/>
        <rFont val="Noto Sans"/>
        <family val="2"/>
      </rPr>
      <t xml:space="preserve">路面</t>
    </r>
  </si>
  <si>
    <t xml:space="preserve">赵亮</t>
  </si>
  <si>
    <t xml:space="preserve">220724********4830</t>
  </si>
  <si>
    <r>
      <rPr>
        <sz val="10"/>
        <color rgb="FF000000"/>
        <rFont val="Noto Sans"/>
        <family val="2"/>
      </rPr>
      <t xml:space="preserve">国道北京至漠河公路樟岭（塔漠界）至西林吉段工程</t>
    </r>
    <r>
      <rPr>
        <sz val="10"/>
        <color rgb="FF000000"/>
        <rFont val="宋体"/>
        <family val="0"/>
        <charset val="134"/>
      </rPr>
      <t xml:space="preserve">A1</t>
    </r>
    <r>
      <rPr>
        <sz val="10"/>
        <color rgb="FF000000"/>
        <rFont val="Noto Sans"/>
        <family val="2"/>
      </rPr>
      <t xml:space="preserve">合同段</t>
    </r>
    <r>
      <rPr>
        <sz val="10"/>
        <color rgb="FF000000"/>
        <rFont val="宋体"/>
        <family val="0"/>
        <charset val="134"/>
      </rPr>
      <t xml:space="preserve">-</t>
    </r>
    <r>
      <rPr>
        <sz val="10"/>
        <color rgb="FF000000"/>
        <rFont val="Noto Sans"/>
        <family val="2"/>
      </rPr>
      <t xml:space="preserve">路面</t>
    </r>
  </si>
  <si>
    <t xml:space="preserve">曹金成</t>
  </si>
  <si>
    <t xml:space="preserve">232700********6313</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工程测量</t>
    </r>
  </si>
  <si>
    <r>
      <rPr>
        <sz val="10"/>
        <color rgb="FF000000"/>
        <rFont val="Noto Sans"/>
        <family val="2"/>
      </rPr>
      <t xml:space="preserve">黑洛公路十八站至塔漠界改扩建工程</t>
    </r>
    <r>
      <rPr>
        <sz val="10"/>
        <color rgb="FF000000"/>
        <rFont val="宋体"/>
        <family val="0"/>
        <charset val="134"/>
      </rPr>
      <t xml:space="preserve">A13</t>
    </r>
    <r>
      <rPr>
        <sz val="10"/>
        <color rgb="FF000000"/>
        <rFont val="Noto Sans"/>
        <family val="2"/>
      </rPr>
      <t xml:space="preserve">合同段</t>
    </r>
    <r>
      <rPr>
        <sz val="10"/>
        <color rgb="FF000000"/>
        <rFont val="宋体"/>
        <family val="0"/>
        <charset val="134"/>
      </rPr>
      <t xml:space="preserve">-</t>
    </r>
    <r>
      <rPr>
        <sz val="10"/>
        <color rgb="FF000000"/>
        <rFont val="Noto Sans"/>
        <family val="2"/>
      </rPr>
      <t xml:space="preserve">路面</t>
    </r>
  </si>
  <si>
    <t xml:space="preserve">富永文</t>
  </si>
  <si>
    <t xml:space="preserve">231102********2013</t>
  </si>
  <si>
    <r>
      <rPr>
        <sz val="10"/>
        <color rgb="FF000000"/>
        <rFont val="Noto Sans"/>
        <family val="2"/>
      </rPr>
      <t xml:space="preserve">国道鹤大公路宁安镇过境段</t>
    </r>
    <r>
      <rPr>
        <sz val="10"/>
        <color rgb="FF000000"/>
        <rFont val="宋体"/>
        <family val="0"/>
        <charset val="134"/>
      </rPr>
      <t xml:space="preserve">A1</t>
    </r>
    <r>
      <rPr>
        <sz val="10"/>
        <color rgb="FF000000"/>
        <rFont val="Noto Sans"/>
        <family val="2"/>
      </rPr>
      <t xml:space="preserve">合同段</t>
    </r>
    <r>
      <rPr>
        <sz val="10"/>
        <color rgb="FF000000"/>
        <rFont val="宋体"/>
        <family val="0"/>
        <charset val="134"/>
      </rPr>
      <t xml:space="preserve">-</t>
    </r>
    <r>
      <rPr>
        <sz val="10"/>
        <color rgb="FF000000"/>
        <rFont val="Noto Sans"/>
        <family val="2"/>
      </rPr>
      <t xml:space="preserve">桥梁</t>
    </r>
  </si>
  <si>
    <r>
      <rPr>
        <sz val="10"/>
        <color rgb="FF000000"/>
        <rFont val="Noto Sans"/>
        <family val="2"/>
      </rPr>
      <t xml:space="preserve">桥长</t>
    </r>
    <r>
      <rPr>
        <sz val="10"/>
        <color rgb="FF000000"/>
        <rFont val="宋体"/>
        <family val="0"/>
        <charset val="134"/>
      </rPr>
      <t xml:space="preserve">500</t>
    </r>
    <r>
      <rPr>
        <sz val="10"/>
        <color rgb="FF000000"/>
        <rFont val="Noto Sans"/>
        <family val="2"/>
      </rPr>
      <t xml:space="preserve">米以上桥梁长度</t>
    </r>
  </si>
  <si>
    <t xml:space="preserve">高明</t>
  </si>
  <si>
    <t xml:space="preserve">231282********7355</t>
  </si>
  <si>
    <r>
      <rPr>
        <sz val="10"/>
        <color rgb="FF000000"/>
        <rFont val="Noto Sans"/>
        <family val="2"/>
      </rPr>
      <t xml:space="preserve">黑龙江省危桥改造工程项目施工</t>
    </r>
    <r>
      <rPr>
        <sz val="10"/>
        <color rgb="FF000000"/>
        <rFont val="宋体"/>
        <family val="0"/>
        <charset val="134"/>
      </rPr>
      <t xml:space="preserve">WQ11</t>
    </r>
    <r>
      <rPr>
        <sz val="10"/>
        <color rgb="FF000000"/>
        <rFont val="Noto Sans"/>
        <family val="2"/>
      </rPr>
      <t xml:space="preserve">标段</t>
    </r>
    <r>
      <rPr>
        <sz val="10"/>
        <color rgb="FF000000"/>
        <rFont val="宋体"/>
        <family val="0"/>
        <charset val="134"/>
      </rPr>
      <t xml:space="preserve">-</t>
    </r>
    <r>
      <rPr>
        <sz val="10"/>
        <color rgb="FF000000"/>
        <rFont val="Noto Sans"/>
        <family val="2"/>
      </rPr>
      <t xml:space="preserve">桥梁</t>
    </r>
  </si>
  <si>
    <t xml:space="preserve">郭晓宇</t>
  </si>
  <si>
    <t xml:space="preserve">230125********4011</t>
  </si>
  <si>
    <r>
      <rPr>
        <sz val="10"/>
        <color rgb="FF000000"/>
        <rFont val="Noto Sans"/>
        <family val="2"/>
      </rPr>
      <t xml:space="preserve">饶河至盖州公路尚志段（</t>
    </r>
    <r>
      <rPr>
        <sz val="10"/>
        <color rgb="FF000000"/>
        <rFont val="宋体"/>
        <family val="0"/>
        <charset val="134"/>
      </rPr>
      <t xml:space="preserve">G229</t>
    </r>
    <r>
      <rPr>
        <sz val="10"/>
        <color rgb="FF000000"/>
        <rFont val="Noto Sans"/>
        <family val="2"/>
      </rPr>
      <t xml:space="preserve">）桥梁改建工程尚志公铁立交桥</t>
    </r>
    <r>
      <rPr>
        <sz val="10"/>
        <color rgb="FF000000"/>
        <rFont val="宋体"/>
        <family val="0"/>
        <charset val="134"/>
      </rPr>
      <t xml:space="preserve">(</t>
    </r>
    <r>
      <rPr>
        <sz val="10"/>
        <color rgb="FF000000"/>
        <rFont val="Noto Sans"/>
        <family val="2"/>
      </rPr>
      <t xml:space="preserve">不涉铁部分）施工</t>
    </r>
    <r>
      <rPr>
        <sz val="10"/>
        <color rgb="FF000000"/>
        <rFont val="宋体"/>
        <family val="0"/>
        <charset val="134"/>
      </rPr>
      <t xml:space="preserve">-</t>
    </r>
    <r>
      <rPr>
        <sz val="10"/>
        <color rgb="FF000000"/>
        <rFont val="Noto Sans"/>
        <family val="2"/>
      </rPr>
      <t xml:space="preserve">桥梁</t>
    </r>
  </si>
  <si>
    <t xml:space="preserve">郭新雨</t>
  </si>
  <si>
    <t xml:space="preserve">230521********2925</t>
  </si>
  <si>
    <r>
      <rPr>
        <sz val="10"/>
        <color rgb="FF000000"/>
        <rFont val="Noto Sans"/>
        <family val="2"/>
      </rPr>
      <t xml:space="preserve">延寿县长寿大桥新建工程</t>
    </r>
    <r>
      <rPr>
        <sz val="10"/>
        <color rgb="FF000000"/>
        <rFont val="宋体"/>
        <family val="0"/>
        <charset val="134"/>
      </rPr>
      <t xml:space="preserve">-</t>
    </r>
    <r>
      <rPr>
        <sz val="10"/>
        <color rgb="FF000000"/>
        <rFont val="Noto Sans"/>
        <family val="2"/>
      </rPr>
      <t xml:space="preserve">桥梁</t>
    </r>
  </si>
  <si>
    <t xml:space="preserve">李树文</t>
  </si>
  <si>
    <t xml:space="preserve">231084********2916</t>
  </si>
  <si>
    <r>
      <rPr>
        <sz val="10"/>
        <color rgb="FF000000"/>
        <rFont val="Noto Sans"/>
        <family val="2"/>
      </rPr>
      <t xml:space="preserve">国道</t>
    </r>
    <r>
      <rPr>
        <sz val="10"/>
        <color rgb="FF000000"/>
        <rFont val="宋体"/>
        <family val="0"/>
        <charset val="134"/>
      </rPr>
      <t xml:space="preserve">331</t>
    </r>
    <r>
      <rPr>
        <sz val="10"/>
        <color rgb="FF000000"/>
        <rFont val="Noto Sans"/>
        <family val="2"/>
      </rPr>
      <t xml:space="preserve">线北银根至路井段公路工程</t>
    </r>
    <r>
      <rPr>
        <sz val="10"/>
        <color rgb="FF000000"/>
        <rFont val="宋体"/>
        <family val="0"/>
        <charset val="134"/>
      </rPr>
      <t xml:space="preserve">-</t>
    </r>
    <r>
      <rPr>
        <sz val="10"/>
        <color rgb="FF000000"/>
        <rFont val="Noto Sans"/>
        <family val="2"/>
      </rPr>
      <t xml:space="preserve">桥梁</t>
    </r>
  </si>
  <si>
    <t xml:space="preserve">梁肖</t>
  </si>
  <si>
    <t xml:space="preserve">230921********1233</t>
  </si>
  <si>
    <r>
      <rPr>
        <sz val="10"/>
        <color rgb="FF000000"/>
        <rFont val="Noto Sans"/>
        <family val="2"/>
      </rPr>
      <t xml:space="preserve">国道</t>
    </r>
    <r>
      <rPr>
        <sz val="10"/>
        <color rgb="FF000000"/>
        <rFont val="宋体"/>
        <family val="0"/>
        <charset val="134"/>
      </rPr>
      <t xml:space="preserve">213</t>
    </r>
    <r>
      <rPr>
        <sz val="10"/>
        <color rgb="FF000000"/>
        <rFont val="Noto Sans"/>
        <family val="2"/>
      </rPr>
      <t xml:space="preserve">线达来呼布至东风航天城段公路工程建设政府和社会资本合作</t>
    </r>
    <r>
      <rPr>
        <sz val="10"/>
        <color rgb="FF000000"/>
        <rFont val="宋体"/>
        <family val="0"/>
        <charset val="134"/>
      </rPr>
      <t xml:space="preserve">(ppp)</t>
    </r>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桥梁</t>
    </r>
  </si>
  <si>
    <t xml:space="preserve">刘江锋</t>
  </si>
  <si>
    <t xml:space="preserve">522422********2813</t>
  </si>
  <si>
    <r>
      <rPr>
        <sz val="10"/>
        <color rgb="FF000000"/>
        <rFont val="Noto Sans"/>
        <family val="2"/>
      </rPr>
      <t xml:space="preserve">国道嘉荫至临江公路汤旺河至伊春段改扩建工程</t>
    </r>
    <r>
      <rPr>
        <sz val="10"/>
        <color rgb="FF000000"/>
        <rFont val="宋体"/>
        <family val="0"/>
        <charset val="134"/>
      </rPr>
      <t xml:space="preserve">A2</t>
    </r>
    <r>
      <rPr>
        <sz val="10"/>
        <color rgb="FF000000"/>
        <rFont val="Noto Sans"/>
        <family val="2"/>
      </rPr>
      <t xml:space="preserve">合同段</t>
    </r>
    <r>
      <rPr>
        <sz val="10"/>
        <color rgb="FF000000"/>
        <rFont val="宋体"/>
        <family val="0"/>
        <charset val="134"/>
      </rPr>
      <t xml:space="preserve">-</t>
    </r>
    <r>
      <rPr>
        <sz val="10"/>
        <color rgb="FF000000"/>
        <rFont val="Noto Sans"/>
        <family val="2"/>
      </rPr>
      <t xml:space="preserve">桥梁</t>
    </r>
  </si>
  <si>
    <t xml:space="preserve">刘一男</t>
  </si>
  <si>
    <t xml:space="preserve">230703********0112</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交通运输</t>
    </r>
  </si>
  <si>
    <t xml:space="preserve">么春风</t>
  </si>
  <si>
    <t xml:space="preserve">231282********7392</t>
  </si>
  <si>
    <t xml:space="preserve">钱伟强</t>
  </si>
  <si>
    <t xml:space="preserve">230106********0814</t>
  </si>
  <si>
    <t xml:space="preserve">宋维东</t>
  </si>
  <si>
    <t xml:space="preserve">230102********5311</t>
  </si>
  <si>
    <t xml:space="preserve">孙昊天</t>
  </si>
  <si>
    <t xml:space="preserve">211221********2433</t>
  </si>
  <si>
    <t xml:space="preserve">孙琪</t>
  </si>
  <si>
    <t xml:space="preserve">231084********0027</t>
  </si>
  <si>
    <t xml:space="preserve">孙志鹏</t>
  </si>
  <si>
    <t xml:space="preserve">231083********0418</t>
  </si>
  <si>
    <t xml:space="preserve">孙智慧</t>
  </si>
  <si>
    <t xml:space="preserve">232331********2656</t>
  </si>
  <si>
    <t xml:space="preserve">王浩宇</t>
  </si>
  <si>
    <t xml:space="preserve">230182********0414</t>
  </si>
  <si>
    <t xml:space="preserve">郭鑫宇</t>
  </si>
  <si>
    <t xml:space="preserve">220182********1115</t>
  </si>
  <si>
    <t xml:space="preserve">李佳芯</t>
  </si>
  <si>
    <t xml:space="preserve">230405********004X</t>
  </si>
  <si>
    <t xml:space="preserve">李海明</t>
  </si>
  <si>
    <t xml:space="preserve">230221********2813</t>
  </si>
  <si>
    <t xml:space="preserve">刘鹤</t>
  </si>
  <si>
    <t xml:space="preserve">230711********0014</t>
  </si>
  <si>
    <t xml:space="preserve">王宏宇</t>
  </si>
  <si>
    <t xml:space="preserve">232321********0833</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土木工程（道路与桥梁工程方向）</t>
    </r>
  </si>
  <si>
    <t xml:space="preserve">王吉新</t>
  </si>
  <si>
    <t xml:space="preserve">230125********4611</t>
  </si>
  <si>
    <t xml:space="preserve">王佳鑫</t>
  </si>
  <si>
    <t xml:space="preserve">230502********7035</t>
  </si>
  <si>
    <t xml:space="preserve">张德齐</t>
  </si>
  <si>
    <t xml:space="preserve">230605********2617</t>
  </si>
  <si>
    <t xml:space="preserve">徐国福</t>
  </si>
  <si>
    <t xml:space="preserve">231084********1514</t>
  </si>
  <si>
    <t xml:space="preserve">王蕾</t>
  </si>
  <si>
    <t xml:space="preserve">230402********0323</t>
  </si>
  <si>
    <t xml:space="preserve">程鑫</t>
  </si>
  <si>
    <t xml:space="preserve">232302********0021</t>
  </si>
  <si>
    <t xml:space="preserve">赵赢</t>
  </si>
  <si>
    <t xml:space="preserve">231004********0739</t>
  </si>
  <si>
    <t xml:space="preserve">王成龙</t>
  </si>
  <si>
    <t xml:space="preserve">230121********221X</t>
  </si>
  <si>
    <t xml:space="preserve">王学庆</t>
  </si>
  <si>
    <t xml:space="preserve">230622********4058</t>
  </si>
  <si>
    <t xml:space="preserve">柳佳奇</t>
  </si>
  <si>
    <t xml:space="preserve">231026********4419</t>
  </si>
  <si>
    <t xml:space="preserve">袁涛</t>
  </si>
  <si>
    <t xml:space="preserve">239005********5418</t>
  </si>
  <si>
    <t xml:space="preserve">232302********0014</t>
  </si>
  <si>
    <t xml:space="preserve">吕祖博</t>
  </si>
  <si>
    <t xml:space="preserve">230204********1418</t>
  </si>
  <si>
    <t xml:space="preserve">李昕铎</t>
  </si>
  <si>
    <t xml:space="preserve">232332********2157</t>
  </si>
  <si>
    <t xml:space="preserve">王玉锋</t>
  </si>
  <si>
    <t xml:space="preserve">232324********4818</t>
  </si>
  <si>
    <t xml:space="preserve">于洋</t>
  </si>
  <si>
    <t xml:space="preserve">232325********3218</t>
  </si>
  <si>
    <t xml:space="preserve">张德龙</t>
  </si>
  <si>
    <t xml:space="preserve">230882********3710</t>
  </si>
  <si>
    <t xml:space="preserve">周长乐</t>
  </si>
  <si>
    <t xml:space="preserve">231026********0310</t>
  </si>
  <si>
    <t xml:space="preserve">张天磊</t>
  </si>
  <si>
    <t xml:space="preserve">232325********0071</t>
  </si>
  <si>
    <t xml:space="preserve">李昊</t>
  </si>
  <si>
    <t xml:space="preserve">230104********1214</t>
  </si>
  <si>
    <t xml:space="preserve">孙婷</t>
  </si>
  <si>
    <t xml:space="preserve">230122********0182</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工程管理</t>
    </r>
  </si>
  <si>
    <t xml:space="preserve">王琨</t>
  </si>
  <si>
    <t xml:space="preserve">230828********7027</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市政工程技术</t>
    </r>
  </si>
  <si>
    <t xml:space="preserve">袁延龙</t>
  </si>
  <si>
    <t xml:space="preserve">230103********5956</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道路桥梁</t>
    </r>
  </si>
  <si>
    <t xml:space="preserve">邵洪滨</t>
  </si>
  <si>
    <t xml:space="preserve">230105********1939</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管理工程</t>
    </r>
  </si>
  <si>
    <t xml:space="preserve">张春雷</t>
  </si>
  <si>
    <t xml:space="preserve">232301********5733</t>
  </si>
  <si>
    <t xml:space="preserve">郭爽</t>
  </si>
  <si>
    <t xml:space="preserve">232331********0225</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工程造价</t>
    </r>
  </si>
  <si>
    <t xml:space="preserve">于通</t>
  </si>
  <si>
    <t xml:space="preserve">230704********0252</t>
  </si>
  <si>
    <t xml:space="preserve">张凤山</t>
  </si>
  <si>
    <t xml:space="preserve">230622********4059</t>
  </si>
  <si>
    <t xml:space="preserve">张静</t>
  </si>
  <si>
    <t xml:space="preserve">230623********2049</t>
  </si>
  <si>
    <t xml:space="preserve">张立东</t>
  </si>
  <si>
    <t xml:space="preserve">232321********1211</t>
  </si>
  <si>
    <t xml:space="preserve">张立新</t>
  </si>
  <si>
    <t xml:space="preserve">230621********2177</t>
  </si>
  <si>
    <t xml:space="preserve">王帅</t>
  </si>
  <si>
    <t xml:space="preserve">230128********0215</t>
  </si>
  <si>
    <t xml:space="preserve">岳增辉</t>
  </si>
  <si>
    <t xml:space="preserve">230103********6632</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土木工程（公路工程与管理方向）</t>
    </r>
  </si>
  <si>
    <t xml:space="preserve">张维朗</t>
  </si>
  <si>
    <t xml:space="preserve">320924********8077</t>
  </si>
  <si>
    <t xml:space="preserve">常兴</t>
  </si>
  <si>
    <t xml:space="preserve">231025********0918</t>
  </si>
  <si>
    <r>
      <rPr>
        <sz val="10"/>
        <color rgb="FF000000"/>
        <rFont val="Noto Sans"/>
        <family val="2"/>
      </rPr>
      <t xml:space="preserve">黑</t>
    </r>
    <r>
      <rPr>
        <sz val="10"/>
        <color rgb="FF000000"/>
        <rFont val="宋体"/>
        <family val="0"/>
        <charset val="134"/>
      </rPr>
      <t xml:space="preserve">1232018201900319</t>
    </r>
  </si>
  <si>
    <r>
      <rPr>
        <sz val="10"/>
        <color rgb="FF000000"/>
        <rFont val="Noto Sans"/>
        <family val="2"/>
      </rPr>
      <t xml:space="preserve">黑</t>
    </r>
    <r>
      <rPr>
        <sz val="10"/>
        <color rgb="FF000000"/>
        <rFont val="宋体"/>
        <family val="0"/>
        <charset val="134"/>
      </rPr>
      <t xml:space="preserve">1232007200801916</t>
    </r>
  </si>
  <si>
    <t xml:space="preserve">钱佳伟</t>
  </si>
  <si>
    <t xml:space="preserve">231124********2518</t>
  </si>
  <si>
    <r>
      <rPr>
        <sz val="10"/>
        <color rgb="FF000000"/>
        <rFont val="Noto Sans"/>
        <family val="2"/>
      </rPr>
      <t xml:space="preserve">黑</t>
    </r>
    <r>
      <rPr>
        <sz val="10"/>
        <color rgb="FF000000"/>
        <rFont val="宋体"/>
        <family val="0"/>
        <charset val="134"/>
      </rPr>
      <t xml:space="preserve">1232021202200348</t>
    </r>
  </si>
  <si>
    <t xml:space="preserve">张济源</t>
  </si>
  <si>
    <t xml:space="preserve">130821********2718</t>
  </si>
  <si>
    <r>
      <rPr>
        <sz val="10"/>
        <color rgb="FF000000"/>
        <rFont val="Noto Sans"/>
        <family val="2"/>
      </rPr>
      <t xml:space="preserve">黑</t>
    </r>
    <r>
      <rPr>
        <sz val="10"/>
        <color rgb="FF000000"/>
        <rFont val="宋体"/>
        <family val="0"/>
        <charset val="134"/>
      </rPr>
      <t xml:space="preserve">1232021202200077</t>
    </r>
  </si>
  <si>
    <r>
      <rPr>
        <sz val="10"/>
        <color rgb="FF000000"/>
        <rFont val="Noto Sans"/>
        <family val="2"/>
      </rPr>
      <t xml:space="preserve">黑</t>
    </r>
    <r>
      <rPr>
        <sz val="10"/>
        <color rgb="FF000000"/>
        <rFont val="宋体"/>
        <family val="0"/>
        <charset val="134"/>
      </rPr>
      <t xml:space="preserve">1232006200801936</t>
    </r>
  </si>
  <si>
    <t xml:space="preserve">裴浩志</t>
  </si>
  <si>
    <t xml:space="preserve">230103********5918</t>
  </si>
  <si>
    <r>
      <rPr>
        <sz val="10"/>
        <color rgb="FF000000"/>
        <rFont val="Noto Sans"/>
        <family val="2"/>
      </rPr>
      <t xml:space="preserve">黑</t>
    </r>
    <r>
      <rPr>
        <sz val="10"/>
        <color rgb="FF000000"/>
        <rFont val="宋体"/>
        <family val="0"/>
        <charset val="134"/>
      </rPr>
      <t xml:space="preserve">1232006201003530</t>
    </r>
  </si>
  <si>
    <r>
      <rPr>
        <sz val="10"/>
        <color rgb="FF000000"/>
        <rFont val="Noto Sans"/>
        <family val="2"/>
      </rPr>
      <t xml:space="preserve">黑</t>
    </r>
    <r>
      <rPr>
        <sz val="10"/>
        <color rgb="FF000000"/>
        <rFont val="宋体"/>
        <family val="0"/>
        <charset val="134"/>
      </rPr>
      <t xml:space="preserve">1232023202300483</t>
    </r>
  </si>
  <si>
    <r>
      <rPr>
        <sz val="10"/>
        <color rgb="FF000000"/>
        <rFont val="Noto Sans"/>
        <family val="2"/>
      </rPr>
      <t xml:space="preserve">黑</t>
    </r>
    <r>
      <rPr>
        <sz val="10"/>
        <color rgb="FF000000"/>
        <rFont val="宋体"/>
        <family val="0"/>
        <charset val="134"/>
      </rPr>
      <t xml:space="preserve">1232023202300484</t>
    </r>
  </si>
  <si>
    <r>
      <rPr>
        <sz val="10"/>
        <color rgb="FF000000"/>
        <rFont val="Noto Sans"/>
        <family val="2"/>
      </rPr>
      <t xml:space="preserve">黑</t>
    </r>
    <r>
      <rPr>
        <sz val="10"/>
        <color rgb="FF000000"/>
        <rFont val="宋体"/>
        <family val="0"/>
        <charset val="134"/>
      </rPr>
      <t xml:space="preserve">1232023202300485</t>
    </r>
  </si>
  <si>
    <r>
      <rPr>
        <sz val="10"/>
        <color rgb="FF000000"/>
        <rFont val="Noto Sans"/>
        <family val="2"/>
      </rPr>
      <t xml:space="preserve">黑</t>
    </r>
    <r>
      <rPr>
        <sz val="10"/>
        <color rgb="FF000000"/>
        <rFont val="宋体"/>
        <family val="0"/>
        <charset val="134"/>
      </rPr>
      <t xml:space="preserve">1232023202300489</t>
    </r>
  </si>
  <si>
    <t xml:space="preserve">韩东</t>
  </si>
  <si>
    <t xml:space="preserve">232326********3837</t>
  </si>
  <si>
    <r>
      <rPr>
        <sz val="10"/>
        <color rgb="FF000000"/>
        <rFont val="Noto Sans"/>
        <family val="2"/>
      </rPr>
      <t xml:space="preserve">黑</t>
    </r>
    <r>
      <rPr>
        <sz val="10"/>
        <color rgb="FF000000"/>
        <rFont val="宋体"/>
        <family val="0"/>
        <charset val="134"/>
      </rPr>
      <t xml:space="preserve">1232023202300486</t>
    </r>
  </si>
  <si>
    <t xml:space="preserve">绍金博</t>
  </si>
  <si>
    <t xml:space="preserve">220422********3810</t>
  </si>
  <si>
    <r>
      <rPr>
        <sz val="10"/>
        <color rgb="FF000000"/>
        <rFont val="Noto Sans"/>
        <family val="2"/>
      </rPr>
      <t xml:space="preserve">黑</t>
    </r>
    <r>
      <rPr>
        <sz val="10"/>
        <color rgb="FF000000"/>
        <rFont val="宋体"/>
        <family val="0"/>
        <charset val="134"/>
      </rPr>
      <t xml:space="preserve">1232023202300488</t>
    </r>
  </si>
  <si>
    <r>
      <rPr>
        <sz val="10"/>
        <color rgb="FF000000"/>
        <rFont val="Noto Sans"/>
        <family val="2"/>
      </rPr>
      <t xml:space="preserve">黑</t>
    </r>
    <r>
      <rPr>
        <sz val="10"/>
        <color rgb="FF000000"/>
        <rFont val="宋体"/>
        <family val="0"/>
        <charset val="134"/>
      </rPr>
      <t xml:space="preserve">1232023202400081</t>
    </r>
  </si>
  <si>
    <r>
      <rPr>
        <sz val="10"/>
        <color rgb="FF000000"/>
        <rFont val="Noto Sans"/>
        <family val="2"/>
      </rPr>
      <t xml:space="preserve">黑</t>
    </r>
    <r>
      <rPr>
        <sz val="10"/>
        <color rgb="FF000000"/>
        <rFont val="宋体"/>
        <family val="0"/>
        <charset val="134"/>
      </rPr>
      <t xml:space="preserve">1232023202400086</t>
    </r>
  </si>
  <si>
    <r>
      <rPr>
        <sz val="10"/>
        <color rgb="FF000000"/>
        <rFont val="Noto Sans"/>
        <family val="2"/>
      </rPr>
      <t xml:space="preserve">黑</t>
    </r>
    <r>
      <rPr>
        <sz val="10"/>
        <color rgb="FF000000"/>
        <rFont val="宋体"/>
        <family val="0"/>
        <charset val="134"/>
      </rPr>
      <t xml:space="preserve">1232023202400223</t>
    </r>
  </si>
  <si>
    <t xml:space="preserve">王海波</t>
  </si>
  <si>
    <t xml:space="preserve">230103********5917</t>
  </si>
  <si>
    <r>
      <rPr>
        <sz val="10"/>
        <color rgb="FF000000"/>
        <rFont val="Noto Sans"/>
        <family val="2"/>
      </rPr>
      <t xml:space="preserve">黑</t>
    </r>
    <r>
      <rPr>
        <sz val="10"/>
        <color rgb="FF000000"/>
        <rFont val="宋体"/>
        <family val="0"/>
        <charset val="134"/>
      </rPr>
      <t xml:space="preserve">1232009201003542</t>
    </r>
  </si>
  <si>
    <t xml:space="preserve">杨再宇</t>
  </si>
  <si>
    <t xml:space="preserve">230105********0550</t>
  </si>
  <si>
    <r>
      <rPr>
        <sz val="10"/>
        <color rgb="FF000000"/>
        <rFont val="Noto Sans"/>
        <family val="2"/>
      </rPr>
      <t xml:space="preserve">黑</t>
    </r>
    <r>
      <rPr>
        <sz val="10"/>
        <color rgb="FF000000"/>
        <rFont val="宋体"/>
        <family val="0"/>
        <charset val="134"/>
      </rPr>
      <t xml:space="preserve">1232006200802310</t>
    </r>
  </si>
  <si>
    <t xml:space="preserve">赵继文</t>
  </si>
  <si>
    <t xml:space="preserve">230107********0452</t>
  </si>
  <si>
    <r>
      <rPr>
        <sz val="10"/>
        <color rgb="FF000000"/>
        <rFont val="Noto Sans"/>
        <family val="2"/>
      </rPr>
      <t xml:space="preserve">黑</t>
    </r>
    <r>
      <rPr>
        <sz val="10"/>
        <color rgb="FF000000"/>
        <rFont val="宋体"/>
        <family val="0"/>
        <charset val="134"/>
      </rPr>
      <t xml:space="preserve">1222006200700637</t>
    </r>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t>
    </r>
    <r>
      <rPr>
        <b val="true"/>
        <sz val="14"/>
        <color rgb="FF000000"/>
        <rFont val="宋体"/>
        <family val="0"/>
        <charset val="134"/>
      </rPr>
      <t xml:space="preserve">;</t>
    </r>
    <r>
      <rPr>
        <b val="true"/>
        <sz val="14"/>
        <color rgb="FF000000"/>
        <rFont val="Noto Sans"/>
        <family val="2"/>
      </rPr>
      <t xml:space="preserve">公路路面工程专业承包贰级</t>
    </r>
    <r>
      <rPr>
        <b val="true"/>
        <sz val="14"/>
        <color rgb="FF000000"/>
        <rFont val="宋体"/>
        <family val="0"/>
        <charset val="134"/>
      </rPr>
      <t xml:space="preserve">;</t>
    </r>
    <r>
      <rPr>
        <b val="true"/>
        <sz val="14"/>
        <color rgb="FF000000"/>
        <rFont val="Noto Sans"/>
        <family val="2"/>
      </rPr>
      <t xml:space="preserve">公路路基工程专业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23264383 </t>
    </r>
    <r>
      <rPr>
        <b val="true"/>
        <sz val="14"/>
        <color rgb="FF000000"/>
        <rFont val="Noto Sans"/>
        <family val="2"/>
      </rPr>
      <t xml:space="preserve">有效期：</t>
    </r>
    <r>
      <rPr>
        <b val="true"/>
        <sz val="14"/>
        <color rgb="FF000000"/>
        <rFont val="宋体"/>
        <family val="0"/>
        <charset val="134"/>
      </rPr>
      <t xml:space="preserve">2008</t>
    </r>
    <r>
      <rPr>
        <b val="true"/>
        <sz val="14"/>
        <color rgb="FF000000"/>
        <rFont val="Noto Sans"/>
        <family val="2"/>
      </rPr>
      <t xml:space="preserve">年</t>
    </r>
    <r>
      <rPr>
        <b val="true"/>
        <sz val="14"/>
        <color rgb="FF000000"/>
        <rFont val="宋体"/>
        <family val="0"/>
        <charset val="134"/>
      </rPr>
      <t xml:space="preserve">07</t>
    </r>
    <r>
      <rPr>
        <b val="true"/>
        <sz val="14"/>
        <color rgb="FF000000"/>
        <rFont val="Noto Sans"/>
        <family val="2"/>
      </rPr>
      <t xml:space="preserve">月</t>
    </r>
    <r>
      <rPr>
        <b val="true"/>
        <sz val="14"/>
        <color rgb="FF000000"/>
        <rFont val="宋体"/>
        <family val="0"/>
        <charset val="134"/>
      </rPr>
      <t xml:space="preserve">11</t>
    </r>
    <r>
      <rPr>
        <b val="true"/>
        <sz val="14"/>
        <color rgb="FF000000"/>
        <rFont val="Noto Sans"/>
        <family val="2"/>
      </rPr>
      <t xml:space="preserve">日至</t>
    </r>
    <r>
      <rPr>
        <b val="true"/>
        <sz val="14"/>
        <color rgb="FF000000"/>
        <rFont val="宋体"/>
        <family val="0"/>
        <charset val="134"/>
      </rPr>
      <t xml:space="preserve">2029</t>
    </r>
    <r>
      <rPr>
        <b val="true"/>
        <sz val="14"/>
        <color rgb="FF000000"/>
        <rFont val="Noto Sans"/>
        <family val="2"/>
      </rPr>
      <t xml:space="preserve">年</t>
    </r>
    <r>
      <rPr>
        <b val="true"/>
        <sz val="14"/>
        <color rgb="FF000000"/>
        <rFont val="宋体"/>
        <family val="0"/>
        <charset val="134"/>
      </rPr>
      <t xml:space="preserve">02</t>
    </r>
    <r>
      <rPr>
        <b val="true"/>
        <sz val="14"/>
        <color rgb="FF000000"/>
        <rFont val="Noto Sans"/>
        <family val="2"/>
      </rPr>
      <t xml:space="preserve">月</t>
    </r>
    <r>
      <rPr>
        <b val="true"/>
        <sz val="14"/>
        <color rgb="FF000000"/>
        <rFont val="宋体"/>
        <family val="0"/>
        <charset val="134"/>
      </rPr>
      <t xml:space="preserve">27</t>
    </r>
    <r>
      <rPr>
        <b val="true"/>
        <sz val="14"/>
        <color rgb="FF000000"/>
        <rFont val="Noto Sans"/>
        <family val="2"/>
      </rPr>
      <t xml:space="preserve">日</t>
    </r>
    <r>
      <rPr>
        <b val="true"/>
        <sz val="14"/>
        <color rgb="FF000000"/>
        <rFont val="宋体"/>
        <family val="0"/>
        <charset val="134"/>
      </rPr>
      <t xml:space="preserve">)</t>
    </r>
  </si>
  <si>
    <r>
      <rPr>
        <b val="true"/>
        <sz val="14"/>
        <color rgb="FF000000"/>
        <rFont val="Noto Sans"/>
        <family val="2"/>
      </rPr>
      <t xml:space="preserve">申报资质：公路路基工程专业承包壹级</t>
    </r>
    <r>
      <rPr>
        <b val="true"/>
        <sz val="14"/>
        <color rgb="FF000000"/>
        <rFont val="宋体"/>
        <family val="0"/>
        <charset val="134"/>
      </rPr>
      <t xml:space="preserve">-</t>
    </r>
    <r>
      <rPr>
        <b val="true"/>
        <sz val="14"/>
        <color rgb="FF000000"/>
        <rFont val="Noto Sans"/>
        <family val="2"/>
      </rPr>
      <t xml:space="preserve">资质升级</t>
    </r>
  </si>
  <si>
    <r>
      <rPr>
        <sz val="10"/>
        <color rgb="FF000000"/>
        <rFont val="Noto Sans"/>
        <family val="2"/>
      </rPr>
      <t xml:space="preserve">国道鹤大公路宁安镇过境段</t>
    </r>
    <r>
      <rPr>
        <sz val="10"/>
        <color rgb="FF000000"/>
        <rFont val="宋体"/>
        <family val="0"/>
        <charset val="134"/>
      </rPr>
      <t xml:space="preserve">A1</t>
    </r>
    <r>
      <rPr>
        <sz val="10"/>
        <color rgb="FF000000"/>
        <rFont val="Noto Sans"/>
        <family val="2"/>
      </rPr>
      <t xml:space="preserve">合同段</t>
    </r>
  </si>
  <si>
    <t xml:space="preserve">公路路基工程</t>
  </si>
  <si>
    <r>
      <rPr>
        <sz val="10"/>
        <color rgb="FF000000"/>
        <rFont val="Noto Sans"/>
        <family val="2"/>
      </rPr>
      <t xml:space="preserve">国道黑河至大连公路宝泉至克东拜泉界（滕家围子）段改扩建工程主体土建工程</t>
    </r>
    <r>
      <rPr>
        <sz val="10"/>
        <color rgb="FF000000"/>
        <rFont val="宋体"/>
        <family val="0"/>
        <charset val="134"/>
      </rPr>
      <t xml:space="preserve">A16</t>
    </r>
    <r>
      <rPr>
        <sz val="10"/>
        <color rgb="FF000000"/>
        <rFont val="Noto Sans"/>
        <family val="2"/>
      </rPr>
      <t xml:space="preserve">标段</t>
    </r>
  </si>
  <si>
    <r>
      <rPr>
        <sz val="10"/>
        <color rgb="FF000000"/>
        <rFont val="Noto Sans"/>
        <family val="2"/>
      </rPr>
      <t xml:space="preserve">省道齐齐哈尔至富拉尔基公路嫩通高速至嫩江大桥段工程建设项目土建工程、交通安全设施工程</t>
    </r>
    <r>
      <rPr>
        <sz val="10"/>
        <color rgb="FF000000"/>
        <rFont val="宋体"/>
        <family val="0"/>
        <charset val="134"/>
      </rPr>
      <t xml:space="preserve">A2</t>
    </r>
    <r>
      <rPr>
        <sz val="10"/>
        <color rgb="FF000000"/>
        <rFont val="Noto Sans"/>
        <family val="2"/>
      </rPr>
      <t xml:space="preserve">标段</t>
    </r>
  </si>
  <si>
    <r>
      <rPr>
        <sz val="10"/>
        <color rgb="FF000000"/>
        <rFont val="Noto Sans"/>
        <family val="2"/>
      </rPr>
      <t xml:space="preserve">国道黑河至大连公路克东拜泉界（滕家围子）至拜泉明水界段改扩建工程主体土建工程</t>
    </r>
    <r>
      <rPr>
        <sz val="10"/>
        <color rgb="FF000000"/>
        <rFont val="宋体"/>
        <family val="0"/>
        <charset val="134"/>
      </rPr>
      <t xml:space="preserve">A24</t>
    </r>
    <r>
      <rPr>
        <sz val="10"/>
        <color rgb="FF000000"/>
        <rFont val="Noto Sans"/>
        <family val="2"/>
      </rPr>
      <t xml:space="preserve">标段</t>
    </r>
  </si>
  <si>
    <r>
      <rPr>
        <sz val="10"/>
        <color rgb="FF000000"/>
        <rFont val="Noto Sans"/>
        <family val="2"/>
      </rPr>
      <t xml:space="preserve">鹤岗市</t>
    </r>
    <r>
      <rPr>
        <sz val="10"/>
        <color rgb="FF000000"/>
        <rFont val="宋体"/>
        <family val="0"/>
        <charset val="134"/>
      </rPr>
      <t xml:space="preserve">2018</t>
    </r>
    <r>
      <rPr>
        <sz val="10"/>
        <color rgb="FF000000"/>
        <rFont val="Noto Sans"/>
        <family val="2"/>
      </rPr>
      <t xml:space="preserve">年公路基础设施</t>
    </r>
    <r>
      <rPr>
        <sz val="10"/>
        <color rgb="FF000000"/>
        <rFont val="宋体"/>
        <family val="0"/>
        <charset val="134"/>
      </rPr>
      <t xml:space="preserve">PPP</t>
    </r>
    <r>
      <rPr>
        <sz val="10"/>
        <color rgb="FF000000"/>
        <rFont val="Noto Sans"/>
        <family val="2"/>
      </rPr>
      <t xml:space="preserve">项目</t>
    </r>
  </si>
  <si>
    <r>
      <rPr>
        <sz val="10"/>
        <color rgb="FF000000"/>
        <rFont val="Noto Sans"/>
        <family val="2"/>
      </rPr>
      <t xml:space="preserve">国道黑河至大连公路拜泉明水界至青冈（杜家店）段改扩建工程</t>
    </r>
    <r>
      <rPr>
        <sz val="10"/>
        <color rgb="FF000000"/>
        <rFont val="宋体"/>
        <family val="0"/>
        <charset val="134"/>
      </rPr>
      <t xml:space="preserve">A2</t>
    </r>
    <r>
      <rPr>
        <sz val="10"/>
        <color rgb="FF000000"/>
        <rFont val="Noto Sans"/>
        <family val="2"/>
      </rPr>
      <t xml:space="preserve">合同段</t>
    </r>
  </si>
  <si>
    <r>
      <rPr>
        <sz val="10"/>
        <color rgb="FF000000"/>
        <rFont val="Noto Sans"/>
        <family val="2"/>
      </rPr>
      <t xml:space="preserve">国道黑河至大连公路宝泉至克东拜泉界（滕家围子）段改扩建工程主体土建工程</t>
    </r>
    <r>
      <rPr>
        <sz val="10"/>
        <color rgb="FF000000"/>
        <rFont val="宋体"/>
        <family val="0"/>
        <charset val="134"/>
      </rPr>
      <t xml:space="preserve">A15</t>
    </r>
    <r>
      <rPr>
        <sz val="10"/>
        <color rgb="FF000000"/>
        <rFont val="Noto Sans"/>
        <family val="2"/>
      </rPr>
      <t xml:space="preserve">合同段</t>
    </r>
  </si>
  <si>
    <r>
      <rPr>
        <sz val="10"/>
        <color rgb="FF000000"/>
        <rFont val="Noto Sans"/>
        <family val="2"/>
      </rPr>
      <t xml:space="preserve">国道伊哈公路李老得屯至保安村段改扩建工程</t>
    </r>
    <r>
      <rPr>
        <sz val="10"/>
        <color rgb="FF000000"/>
        <rFont val="宋体"/>
        <family val="0"/>
        <charset val="134"/>
      </rPr>
      <t xml:space="preserve">A1</t>
    </r>
    <r>
      <rPr>
        <sz val="10"/>
        <color rgb="FF000000"/>
        <rFont val="Noto Sans"/>
        <family val="2"/>
      </rPr>
      <t xml:space="preserve">合同段</t>
    </r>
  </si>
  <si>
    <r>
      <rPr>
        <sz val="10"/>
        <color rgb="FF000000"/>
        <rFont val="Noto Sans"/>
        <family val="2"/>
      </rPr>
      <t xml:space="preserve">省道海林至亚布力公路海林至长汀段改扩建工程</t>
    </r>
    <r>
      <rPr>
        <sz val="10"/>
        <color rgb="FF000000"/>
        <rFont val="宋体"/>
        <family val="0"/>
        <charset val="134"/>
      </rPr>
      <t xml:space="preserve">A2</t>
    </r>
    <r>
      <rPr>
        <sz val="10"/>
        <color rgb="FF000000"/>
        <rFont val="Noto Sans"/>
        <family val="2"/>
      </rPr>
      <t xml:space="preserve">合同段</t>
    </r>
  </si>
  <si>
    <r>
      <rPr>
        <sz val="10"/>
        <color rgb="FF000000"/>
        <rFont val="Noto Sans"/>
        <family val="2"/>
      </rPr>
      <t xml:space="preserve">国道</t>
    </r>
    <r>
      <rPr>
        <sz val="10"/>
        <color rgb="FF000000"/>
        <rFont val="宋体"/>
        <family val="0"/>
        <charset val="134"/>
      </rPr>
      <t xml:space="preserve">213</t>
    </r>
    <r>
      <rPr>
        <sz val="10"/>
        <color rgb="FF000000"/>
        <rFont val="Noto Sans"/>
        <family val="2"/>
      </rPr>
      <t xml:space="preserve">线达来呼布至东风航天城段公路工程建设政府和社会资本合作</t>
    </r>
    <r>
      <rPr>
        <sz val="10"/>
        <color rgb="FF000000"/>
        <rFont val="宋体"/>
        <family val="0"/>
        <charset val="134"/>
      </rPr>
      <t xml:space="preserve">(ppp)</t>
    </r>
    <r>
      <rPr>
        <sz val="10"/>
        <color rgb="FF000000"/>
        <rFont val="Noto Sans"/>
        <family val="2"/>
      </rPr>
      <t xml:space="preserve">项目</t>
    </r>
  </si>
  <si>
    <r>
      <rPr>
        <sz val="10"/>
        <color rgb="FF000000"/>
        <rFont val="Noto Sans"/>
        <family val="2"/>
      </rPr>
      <t xml:space="preserve">国道黑河至大连公路青冈（杜家店）至兰西段工程第</t>
    </r>
    <r>
      <rPr>
        <sz val="10"/>
        <color rgb="FF000000"/>
        <rFont val="宋体"/>
        <family val="0"/>
        <charset val="134"/>
      </rPr>
      <t xml:space="preserve">A10</t>
    </r>
    <r>
      <rPr>
        <sz val="10"/>
        <color rgb="FF000000"/>
        <rFont val="Noto Sans"/>
        <family val="2"/>
      </rPr>
      <t xml:space="preserve">标段</t>
    </r>
  </si>
  <si>
    <r>
      <rPr>
        <sz val="10"/>
        <color rgb="FF000000"/>
        <rFont val="Noto Sans"/>
        <family val="2"/>
      </rPr>
      <t xml:space="preserve">绥满公路（</t>
    </r>
    <r>
      <rPr>
        <sz val="10"/>
        <color rgb="FF000000"/>
        <rFont val="宋体"/>
        <family val="0"/>
        <charset val="134"/>
      </rPr>
      <t xml:space="preserve">G301</t>
    </r>
    <r>
      <rPr>
        <sz val="10"/>
        <color rgb="FF000000"/>
        <rFont val="Noto Sans"/>
        <family val="2"/>
      </rPr>
      <t xml:space="preserve">）哈肇界至肇东段改扩建工程</t>
    </r>
    <r>
      <rPr>
        <sz val="10"/>
        <color rgb="FF000000"/>
        <rFont val="宋体"/>
        <family val="0"/>
        <charset val="134"/>
      </rPr>
      <t xml:space="preserve">A1</t>
    </r>
    <r>
      <rPr>
        <sz val="10"/>
        <color rgb="FF000000"/>
        <rFont val="Noto Sans"/>
        <family val="2"/>
      </rPr>
      <t xml:space="preserve">标段</t>
    </r>
  </si>
  <si>
    <r>
      <rPr>
        <b val="true"/>
        <sz val="14"/>
        <color rgb="FF000000"/>
        <rFont val="Noto Sans"/>
        <family val="2"/>
      </rPr>
      <t xml:space="preserve">申报资质：公路路面工程专业承包壹级</t>
    </r>
    <r>
      <rPr>
        <b val="true"/>
        <sz val="14"/>
        <color rgb="FF000000"/>
        <rFont val="宋体"/>
        <family val="0"/>
        <charset val="134"/>
      </rPr>
      <t xml:space="preserve">-</t>
    </r>
    <r>
      <rPr>
        <b val="true"/>
        <sz val="14"/>
        <color rgb="FF000000"/>
        <rFont val="Noto Sans"/>
        <family val="2"/>
      </rPr>
      <t xml:space="preserve">资质升级</t>
    </r>
  </si>
  <si>
    <t xml:space="preserve">国道明沈公路安达开发区段扩建工程第一合同段</t>
  </si>
  <si>
    <t xml:space="preserve">公路路面工程</t>
  </si>
  <si>
    <r>
      <rPr>
        <sz val="10"/>
        <color rgb="FF000000"/>
        <rFont val="Noto Sans"/>
        <family val="2"/>
      </rPr>
      <t xml:space="preserve">国道嘉荫至临江公路汤旺河至伊春段改扩建工程</t>
    </r>
    <r>
      <rPr>
        <sz val="10"/>
        <color rgb="FF000000"/>
        <rFont val="宋体"/>
        <family val="0"/>
        <charset val="134"/>
      </rPr>
      <t xml:space="preserve">A2</t>
    </r>
    <r>
      <rPr>
        <sz val="10"/>
        <color rgb="FF000000"/>
        <rFont val="Noto Sans"/>
        <family val="2"/>
      </rPr>
      <t xml:space="preserve">合同段</t>
    </r>
  </si>
  <si>
    <r>
      <rPr>
        <sz val="10"/>
        <color rgb="FF000000"/>
        <rFont val="Noto Sans"/>
        <family val="2"/>
      </rPr>
      <t xml:space="preserve">国道黑河至大连公路克东拜泉界（滕家围子）至拜泉明水界段改扩建工程主体土建工程</t>
    </r>
    <r>
      <rPr>
        <sz val="10"/>
        <color rgb="FF000000"/>
        <rFont val="宋体"/>
        <family val="0"/>
        <charset val="134"/>
      </rPr>
      <t xml:space="preserve">A20</t>
    </r>
    <r>
      <rPr>
        <sz val="10"/>
        <color rgb="FF000000"/>
        <rFont val="Noto Sans"/>
        <family val="2"/>
      </rPr>
      <t xml:space="preserve">标段</t>
    </r>
  </si>
  <si>
    <r>
      <rPr>
        <sz val="10"/>
        <color rgb="FF000000"/>
        <rFont val="Noto Sans"/>
        <family val="2"/>
      </rPr>
      <t xml:space="preserve">国道三莫公路双峰至亚布力</t>
    </r>
    <r>
      <rPr>
        <sz val="10"/>
        <color rgb="FF000000"/>
        <rFont val="宋体"/>
        <family val="0"/>
        <charset val="134"/>
      </rPr>
      <t xml:space="preserve">(</t>
    </r>
    <r>
      <rPr>
        <sz val="10"/>
        <color rgb="FF000000"/>
        <rFont val="Noto Sans"/>
        <family val="2"/>
      </rPr>
      <t xml:space="preserve">青云小镇</t>
    </r>
    <r>
      <rPr>
        <sz val="10"/>
        <color rgb="FF000000"/>
        <rFont val="宋体"/>
        <family val="0"/>
        <charset val="134"/>
      </rPr>
      <t xml:space="preserve">)</t>
    </r>
    <r>
      <rPr>
        <sz val="10"/>
        <color rgb="FF000000"/>
        <rFont val="Noto Sans"/>
        <family val="2"/>
      </rPr>
      <t xml:space="preserve">段改扩建工程建设项目土建工程施工</t>
    </r>
    <r>
      <rPr>
        <sz val="10"/>
        <color rgb="FF000000"/>
        <rFont val="宋体"/>
        <family val="0"/>
        <charset val="134"/>
      </rPr>
      <t xml:space="preserve">A1</t>
    </r>
    <r>
      <rPr>
        <sz val="10"/>
        <color rgb="FF000000"/>
        <rFont val="Noto Sans"/>
        <family val="2"/>
      </rPr>
      <t xml:space="preserve">合同段</t>
    </r>
  </si>
  <si>
    <r>
      <rPr>
        <sz val="10"/>
        <color rgb="FF000000"/>
        <rFont val="Noto Sans"/>
        <family val="2"/>
      </rPr>
      <t xml:space="preserve">扎龙至龙江（景星）公路共和至龙江段建设项目土建工程</t>
    </r>
    <r>
      <rPr>
        <sz val="10"/>
        <color rgb="FF000000"/>
        <rFont val="宋体"/>
        <family val="0"/>
        <charset val="134"/>
      </rPr>
      <t xml:space="preserve">A2</t>
    </r>
    <r>
      <rPr>
        <sz val="10"/>
        <color rgb="FF000000"/>
        <rFont val="Noto Sans"/>
        <family val="2"/>
      </rPr>
      <t xml:space="preserve">标段</t>
    </r>
  </si>
  <si>
    <r>
      <rPr>
        <sz val="10"/>
        <color rgb="FF000000"/>
        <rFont val="Noto Sans"/>
        <family val="2"/>
      </rPr>
      <t xml:space="preserve">国道三莫公路长汀至双峰（雪乡）段改扩建工程建设项目土建工程</t>
    </r>
    <r>
      <rPr>
        <sz val="10"/>
        <color rgb="FF000000"/>
        <rFont val="宋体"/>
        <family val="0"/>
        <charset val="134"/>
      </rPr>
      <t xml:space="preserve">A1</t>
    </r>
    <r>
      <rPr>
        <sz val="10"/>
        <color rgb="FF000000"/>
        <rFont val="Noto Sans"/>
        <family val="2"/>
      </rPr>
      <t xml:space="preserve">合同段</t>
    </r>
  </si>
  <si>
    <t xml:space="preserve">省道依饶公路依桦界至桦南段改扩建工程</t>
  </si>
  <si>
    <r>
      <rPr>
        <sz val="10"/>
        <color rgb="FF000000"/>
        <rFont val="Noto Sans"/>
        <family val="2"/>
      </rPr>
      <t xml:space="preserve">国道北京至漠河公路樟岭（塔漠界）至西林吉段工程</t>
    </r>
    <r>
      <rPr>
        <sz val="10"/>
        <color rgb="FF000000"/>
        <rFont val="宋体"/>
        <family val="0"/>
        <charset val="134"/>
      </rPr>
      <t xml:space="preserve">A2</t>
    </r>
    <r>
      <rPr>
        <sz val="10"/>
        <color rgb="FF000000"/>
        <rFont val="Noto Sans"/>
        <family val="2"/>
      </rPr>
      <t xml:space="preserve">标段</t>
    </r>
  </si>
  <si>
    <t xml:space="preserve">省道兰西至民意公路昌德镇至安达大同界改扩建工程施工</t>
  </si>
  <si>
    <r>
      <rPr>
        <sz val="10"/>
        <color rgb="FF000000"/>
        <rFont val="Noto Sans"/>
        <family val="2"/>
      </rPr>
      <t xml:space="preserve">国道嫩双公路富讷界至齐富界段改扩建工程</t>
    </r>
    <r>
      <rPr>
        <sz val="10"/>
        <color rgb="FF000000"/>
        <rFont val="宋体"/>
        <family val="0"/>
        <charset val="134"/>
      </rPr>
      <t xml:space="preserve">A4</t>
    </r>
    <r>
      <rPr>
        <sz val="10"/>
        <color rgb="FF000000"/>
        <rFont val="Noto Sans"/>
        <family val="2"/>
      </rPr>
      <t xml:space="preserve">标段</t>
    </r>
  </si>
  <si>
    <r>
      <rPr>
        <sz val="10"/>
        <color rgb="FF000000"/>
        <rFont val="Noto Sans"/>
        <family val="2"/>
      </rPr>
      <t xml:space="preserve">省道哈尔滨至亚布力公路尚志镇至一面坡段改扩建工程施工</t>
    </r>
    <r>
      <rPr>
        <sz val="10"/>
        <color rgb="FF000000"/>
        <rFont val="宋体"/>
        <family val="0"/>
        <charset val="134"/>
      </rPr>
      <t xml:space="preserve">A1</t>
    </r>
    <r>
      <rPr>
        <sz val="10"/>
        <color rgb="FF000000"/>
        <rFont val="Noto Sans"/>
        <family val="2"/>
      </rPr>
      <t xml:space="preserve">标段</t>
    </r>
  </si>
  <si>
    <r>
      <rPr>
        <sz val="10"/>
        <color rgb="FF000000"/>
        <rFont val="Noto Sans"/>
        <family val="2"/>
      </rPr>
      <t xml:space="preserve">东扎路至东方红水库、扎音河乡至绥北路公路改扩建工程</t>
    </r>
    <r>
      <rPr>
        <sz val="10"/>
        <color rgb="FF000000"/>
        <rFont val="宋体"/>
        <family val="0"/>
        <charset val="134"/>
      </rPr>
      <t xml:space="preserve">A1</t>
    </r>
    <r>
      <rPr>
        <sz val="10"/>
        <color rgb="FF000000"/>
        <rFont val="Noto Sans"/>
        <family val="2"/>
      </rPr>
      <t xml:space="preserve">合同段</t>
    </r>
  </si>
  <si>
    <r>
      <rPr>
        <sz val="10"/>
        <color rgb="FF000000"/>
        <rFont val="Noto Sans"/>
        <family val="2"/>
      </rPr>
      <t xml:space="preserve">国道北京至漠河公路樟岭（塔漠界）至西林吉段工程</t>
    </r>
    <r>
      <rPr>
        <sz val="10"/>
        <color rgb="FF000000"/>
        <rFont val="宋体"/>
        <family val="0"/>
        <charset val="134"/>
      </rPr>
      <t xml:space="preserve">A1</t>
    </r>
    <r>
      <rPr>
        <sz val="10"/>
        <color rgb="FF000000"/>
        <rFont val="Noto Sans"/>
        <family val="2"/>
      </rPr>
      <t xml:space="preserve">合同段</t>
    </r>
  </si>
  <si>
    <r>
      <rPr>
        <sz val="10"/>
        <color rgb="FF000000"/>
        <rFont val="Noto Sans"/>
        <family val="2"/>
      </rPr>
      <t xml:space="preserve">黑洛公路十八站至塔漠界改扩建工程</t>
    </r>
    <r>
      <rPr>
        <sz val="10"/>
        <color rgb="FF000000"/>
        <rFont val="宋体"/>
        <family val="0"/>
        <charset val="134"/>
      </rPr>
      <t xml:space="preserve">A13</t>
    </r>
    <r>
      <rPr>
        <sz val="10"/>
        <color rgb="FF000000"/>
        <rFont val="Noto Sans"/>
        <family val="2"/>
      </rPr>
      <t xml:space="preserve">合同段</t>
    </r>
  </si>
  <si>
    <t xml:space="preserve">企业名称：上海佳标市政交通工程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交通工程（公路安全设施）专业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31237894 </t>
    </r>
    <r>
      <rPr>
        <b val="true"/>
        <sz val="14"/>
        <color rgb="FF000000"/>
        <rFont val="Noto Sans"/>
        <family val="2"/>
      </rPr>
      <t xml:space="preserve">有效期：</t>
    </r>
    <r>
      <rPr>
        <b val="true"/>
        <sz val="14"/>
        <color rgb="FF000000"/>
        <rFont val="宋体"/>
        <family val="0"/>
        <charset val="134"/>
      </rPr>
      <t xml:space="preserve">2021</t>
    </r>
    <r>
      <rPr>
        <b val="true"/>
        <sz val="14"/>
        <color rgb="FF000000"/>
        <rFont val="Noto Sans"/>
        <family val="2"/>
      </rPr>
      <t xml:space="preserve">年</t>
    </r>
    <r>
      <rPr>
        <b val="true"/>
        <sz val="14"/>
        <color rgb="FF000000"/>
        <rFont val="宋体"/>
        <family val="0"/>
        <charset val="134"/>
      </rPr>
      <t xml:space="preserve">06</t>
    </r>
    <r>
      <rPr>
        <b val="true"/>
        <sz val="14"/>
        <color rgb="FF000000"/>
        <rFont val="Noto Sans"/>
        <family val="2"/>
      </rPr>
      <t xml:space="preserve">月</t>
    </r>
    <r>
      <rPr>
        <b val="true"/>
        <sz val="14"/>
        <color rgb="FF000000"/>
        <rFont val="宋体"/>
        <family val="0"/>
        <charset val="134"/>
      </rPr>
      <t xml:space="preserve">29</t>
    </r>
    <r>
      <rPr>
        <b val="true"/>
        <sz val="14"/>
        <color rgb="FF000000"/>
        <rFont val="Noto Sans"/>
        <family val="2"/>
      </rPr>
      <t xml:space="preserve">日至</t>
    </r>
    <r>
      <rPr>
        <b val="true"/>
        <sz val="14"/>
        <color rgb="FF000000"/>
        <rFont val="宋体"/>
        <family val="0"/>
        <charset val="134"/>
      </rPr>
      <t xml:space="preserve">2026</t>
    </r>
    <r>
      <rPr>
        <b val="true"/>
        <sz val="14"/>
        <color rgb="FF000000"/>
        <rFont val="Noto Sans"/>
        <family val="2"/>
      </rPr>
      <t xml:space="preserve">年</t>
    </r>
    <r>
      <rPr>
        <b val="true"/>
        <sz val="14"/>
        <color rgb="FF000000"/>
        <rFont val="宋体"/>
        <family val="0"/>
        <charset val="134"/>
      </rPr>
      <t xml:space="preserve">06</t>
    </r>
    <r>
      <rPr>
        <b val="true"/>
        <sz val="14"/>
        <color rgb="FF000000"/>
        <rFont val="Noto Sans"/>
        <family val="2"/>
      </rPr>
      <t xml:space="preserve">月</t>
    </r>
    <r>
      <rPr>
        <b val="true"/>
        <sz val="14"/>
        <color rgb="FF000000"/>
        <rFont val="宋体"/>
        <family val="0"/>
        <charset val="134"/>
      </rPr>
      <t xml:space="preserve">28</t>
    </r>
    <r>
      <rPr>
        <b val="true"/>
        <sz val="14"/>
        <color rgb="FF000000"/>
        <rFont val="Noto Sans"/>
        <family val="2"/>
      </rPr>
      <t xml:space="preserve">日</t>
    </r>
    <r>
      <rPr>
        <b val="true"/>
        <sz val="14"/>
        <color rgb="FF000000"/>
        <rFont val="宋体"/>
        <family val="0"/>
        <charset val="134"/>
      </rPr>
      <t xml:space="preserve">)</t>
    </r>
  </si>
  <si>
    <t xml:space="preserve">张震林</t>
  </si>
  <si>
    <t xml:space="preserve">441423********5816</t>
  </si>
  <si>
    <r>
      <rPr>
        <sz val="10"/>
        <color rgb="FF000000"/>
        <rFont val="Noto Sans"/>
        <family val="2"/>
      </rPr>
      <t xml:space="preserve">道路</t>
    </r>
    <r>
      <rPr>
        <sz val="10"/>
        <color rgb="FF000000"/>
        <rFont val="宋体"/>
        <family val="0"/>
        <charset val="134"/>
      </rPr>
      <t xml:space="preserve">,</t>
    </r>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公路工程</t>
    </r>
  </si>
  <si>
    <r>
      <rPr>
        <sz val="10"/>
        <color rgb="FF000000"/>
        <rFont val="Noto Sans"/>
        <family val="2"/>
      </rPr>
      <t xml:space="preserve">国道</t>
    </r>
    <r>
      <rPr>
        <sz val="10"/>
        <color rgb="FF000000"/>
        <rFont val="宋体"/>
        <family val="0"/>
        <charset val="134"/>
      </rPr>
      <t xml:space="preserve">G228</t>
    </r>
    <r>
      <rPr>
        <sz val="10"/>
        <color rgb="FF000000"/>
        <rFont val="Noto Sans"/>
        <family val="2"/>
      </rPr>
      <t xml:space="preserve">公路（上海浙江省界</t>
    </r>
    <r>
      <rPr>
        <sz val="10"/>
        <color rgb="FF000000"/>
        <rFont val="宋体"/>
        <family val="0"/>
        <charset val="134"/>
      </rPr>
      <t xml:space="preserve">-</t>
    </r>
    <r>
      <rPr>
        <sz val="10"/>
        <color rgb="FF000000"/>
        <rFont val="Noto Sans"/>
        <family val="2"/>
      </rPr>
      <t xml:space="preserve">老龙泉港以东，海湾路以东</t>
    </r>
    <r>
      <rPr>
        <sz val="10"/>
        <color rgb="FF000000"/>
        <rFont val="宋体"/>
        <family val="0"/>
        <charset val="134"/>
      </rPr>
      <t xml:space="preserve">-</t>
    </r>
    <r>
      <rPr>
        <sz val="10"/>
        <color rgb="FF000000"/>
        <rFont val="Noto Sans"/>
        <family val="2"/>
      </rPr>
      <t xml:space="preserve">南芦公路）新建程附属工程公路交通安全设施工程</t>
    </r>
  </si>
  <si>
    <t xml:space="preserve">公路安全设施</t>
  </si>
  <si>
    <t xml:space="preserve">达标</t>
  </si>
  <si>
    <t xml:space="preserve">吉梅</t>
  </si>
  <si>
    <t xml:space="preserve">320621********3929</t>
  </si>
  <si>
    <r>
      <rPr>
        <sz val="10"/>
        <color rgb="FF000000"/>
        <rFont val="Noto Sans"/>
        <family val="2"/>
      </rPr>
      <t xml:space="preserve">道路、公路工程</t>
    </r>
    <r>
      <rPr>
        <sz val="10"/>
        <color rgb="FF000000"/>
        <rFont val="宋体"/>
        <family val="0"/>
        <charset val="134"/>
      </rPr>
      <t xml:space="preserve">/</t>
    </r>
    <r>
      <rPr>
        <sz val="10"/>
        <color rgb="FF000000"/>
        <rFont val="Noto Sans"/>
        <family val="2"/>
      </rPr>
      <t xml:space="preserve">土木工程</t>
    </r>
  </si>
  <si>
    <r>
      <rPr>
        <sz val="10"/>
        <color rgb="FF000000"/>
        <rFont val="Noto Sans"/>
        <family val="2"/>
      </rPr>
      <t xml:space="preserve">国道</t>
    </r>
    <r>
      <rPr>
        <sz val="10"/>
        <color rgb="FF000000"/>
        <rFont val="宋体"/>
        <family val="0"/>
        <charset val="134"/>
      </rPr>
      <t xml:space="preserve">G15</t>
    </r>
    <r>
      <rPr>
        <sz val="10"/>
        <color rgb="FF000000"/>
        <rFont val="Noto Sans"/>
        <family val="2"/>
      </rPr>
      <t xml:space="preserve">公路（</t>
    </r>
    <r>
      <rPr>
        <sz val="10"/>
        <color rgb="FF000000"/>
        <rFont val="宋体"/>
        <family val="0"/>
        <charset val="134"/>
      </rPr>
      <t xml:space="preserve">K1309+871-K1331+250</t>
    </r>
    <r>
      <rPr>
        <sz val="10"/>
        <color rgb="FF000000"/>
        <rFont val="Noto Sans"/>
        <family val="2"/>
      </rPr>
      <t xml:space="preserve">）部分附属设施新建工程公路交通安全设施工程</t>
    </r>
  </si>
  <si>
    <t xml:space="preserve">高超</t>
  </si>
  <si>
    <t xml:space="preserve">342623********4011</t>
  </si>
  <si>
    <r>
      <rPr>
        <sz val="10"/>
        <color rgb="FF000000"/>
        <rFont val="Noto Sans"/>
        <family val="2"/>
      </rPr>
      <t xml:space="preserve">道路、公路工程</t>
    </r>
    <r>
      <rPr>
        <sz val="10"/>
        <color rgb="FF000000"/>
        <rFont val="宋体"/>
        <family val="0"/>
        <charset val="134"/>
      </rPr>
      <t xml:space="preserve">/</t>
    </r>
    <r>
      <rPr>
        <sz val="10"/>
        <color rgb="FF000000"/>
        <rFont val="Noto Sans"/>
        <family val="2"/>
      </rPr>
      <t xml:space="preserve">经济信息管理与计算机应用</t>
    </r>
  </si>
  <si>
    <r>
      <rPr>
        <sz val="10"/>
        <color rgb="FF000000"/>
        <rFont val="Noto Sans"/>
        <family val="2"/>
      </rPr>
      <t xml:space="preserve">国道</t>
    </r>
    <r>
      <rPr>
        <sz val="10"/>
        <color rgb="FF000000"/>
        <rFont val="宋体"/>
        <family val="0"/>
        <charset val="134"/>
      </rPr>
      <t xml:space="preserve">G40</t>
    </r>
    <r>
      <rPr>
        <sz val="10"/>
        <color rgb="FF000000"/>
        <rFont val="Noto Sans"/>
        <family val="2"/>
      </rPr>
      <t xml:space="preserve">公路（</t>
    </r>
    <r>
      <rPr>
        <sz val="10"/>
        <color rgb="FF000000"/>
        <rFont val="宋体"/>
        <family val="0"/>
        <charset val="134"/>
      </rPr>
      <t xml:space="preserve">K53+008—K83+743)</t>
    </r>
    <r>
      <rPr>
        <sz val="10"/>
        <color rgb="FF000000"/>
        <rFont val="Noto Sans"/>
        <family val="2"/>
      </rPr>
      <t xml:space="preserve">部分附属设施新建工程公路交通安全设施工程</t>
    </r>
  </si>
  <si>
    <t xml:space="preserve">马刚勇</t>
  </si>
  <si>
    <t xml:space="preserve">412723********2114</t>
  </si>
  <si>
    <r>
      <rPr>
        <sz val="10"/>
        <color rgb="FF000000"/>
        <rFont val="Noto Sans"/>
        <family val="2"/>
      </rPr>
      <t xml:space="preserve">道路、公路工程</t>
    </r>
    <r>
      <rPr>
        <sz val="10"/>
        <color rgb="FF000000"/>
        <rFont val="宋体"/>
        <family val="0"/>
        <charset val="134"/>
      </rPr>
      <t xml:space="preserve">/</t>
    </r>
    <r>
      <rPr>
        <sz val="10"/>
        <color rgb="FF000000"/>
        <rFont val="Noto Sans"/>
        <family val="2"/>
      </rPr>
      <t xml:space="preserve">机电一体化技术</t>
    </r>
  </si>
  <si>
    <r>
      <rPr>
        <sz val="10"/>
        <color rgb="FF000000"/>
        <rFont val="Noto Sans"/>
        <family val="2"/>
      </rPr>
      <t xml:space="preserve">国道</t>
    </r>
    <r>
      <rPr>
        <sz val="10"/>
        <color rgb="FF000000"/>
        <rFont val="宋体"/>
        <family val="0"/>
        <charset val="134"/>
      </rPr>
      <t xml:space="preserve">G320</t>
    </r>
    <r>
      <rPr>
        <sz val="10"/>
        <color rgb="FF000000"/>
        <rFont val="Noto Sans"/>
        <family val="2"/>
      </rPr>
      <t xml:space="preserve">公路</t>
    </r>
    <r>
      <rPr>
        <sz val="10"/>
        <color rgb="FF000000"/>
        <rFont val="宋体"/>
        <family val="0"/>
        <charset val="134"/>
      </rPr>
      <t xml:space="preserve">(G60</t>
    </r>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金山大桥</t>
    </r>
    <r>
      <rPr>
        <sz val="10"/>
        <color rgb="FF000000"/>
        <rFont val="宋体"/>
        <family val="0"/>
        <charset val="134"/>
      </rPr>
      <t xml:space="preserve">)</t>
    </r>
    <r>
      <rPr>
        <sz val="10"/>
        <color rgb="FF000000"/>
        <rFont val="Noto Sans"/>
        <family val="2"/>
      </rPr>
      <t xml:space="preserve">新建工程交通安全设施工程</t>
    </r>
  </si>
  <si>
    <t xml:space="preserve">李帅</t>
  </si>
  <si>
    <t xml:space="preserve">321283********2610</t>
  </si>
  <si>
    <r>
      <rPr>
        <sz val="10"/>
        <color rgb="FF000000"/>
        <rFont val="Noto Sans"/>
        <family val="2"/>
      </rPr>
      <t xml:space="preserve">道路、公路工程</t>
    </r>
    <r>
      <rPr>
        <sz val="10"/>
        <color rgb="FF000000"/>
        <rFont val="宋体"/>
        <family val="0"/>
        <charset val="134"/>
      </rPr>
      <t xml:space="preserve">/</t>
    </r>
    <r>
      <rPr>
        <sz val="10"/>
        <color rgb="FF000000"/>
        <rFont val="Noto Sans"/>
        <family val="2"/>
      </rPr>
      <t xml:space="preserve">信息管理与信息系统</t>
    </r>
  </si>
  <si>
    <r>
      <rPr>
        <sz val="10"/>
        <color rgb="FF000000"/>
        <rFont val="Noto Sans"/>
        <family val="2"/>
      </rPr>
      <t xml:space="preserve">国道 </t>
    </r>
    <r>
      <rPr>
        <sz val="10"/>
        <color rgb="FF000000"/>
        <rFont val="宋体"/>
        <family val="0"/>
        <charset val="134"/>
      </rPr>
      <t xml:space="preserve">G320</t>
    </r>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金山大桥</t>
    </r>
    <r>
      <rPr>
        <sz val="10"/>
        <color rgb="FF000000"/>
        <rFont val="宋体"/>
        <family val="0"/>
        <charset val="134"/>
      </rPr>
      <t xml:space="preserve">-</t>
    </r>
    <r>
      <rPr>
        <sz val="10"/>
        <color rgb="FF000000"/>
        <rFont val="Noto Sans"/>
        <family val="2"/>
      </rPr>
      <t xml:space="preserve">金山松江区界</t>
    </r>
    <r>
      <rPr>
        <sz val="10"/>
        <color rgb="FF000000"/>
        <rFont val="宋体"/>
        <family val="0"/>
        <charset val="134"/>
      </rPr>
      <t xml:space="preserve">)</t>
    </r>
    <r>
      <rPr>
        <sz val="10"/>
        <color rgb="FF000000"/>
        <rFont val="Noto Sans"/>
        <family val="2"/>
      </rPr>
      <t xml:space="preserve">新建工程交通安全设施工程</t>
    </r>
  </si>
  <si>
    <t xml:space="preserve">冉雪梅</t>
  </si>
  <si>
    <t xml:space="preserve">510902********8460</t>
  </si>
  <si>
    <r>
      <rPr>
        <sz val="10"/>
        <color rgb="FF000000"/>
        <rFont val="Noto Sans"/>
        <family val="2"/>
      </rPr>
      <t xml:space="preserve">道路、公路工程</t>
    </r>
    <r>
      <rPr>
        <sz val="10"/>
        <color rgb="FF000000"/>
        <rFont val="宋体"/>
        <family val="0"/>
        <charset val="134"/>
      </rPr>
      <t xml:space="preserve">/</t>
    </r>
    <r>
      <rPr>
        <sz val="10"/>
        <color rgb="FF000000"/>
        <rFont val="Noto Sans"/>
        <family val="2"/>
      </rPr>
      <t xml:space="preserve">工程管理</t>
    </r>
  </si>
  <si>
    <r>
      <rPr>
        <sz val="10"/>
        <color rgb="FF000000"/>
        <rFont val="宋体"/>
        <family val="0"/>
        <charset val="134"/>
      </rPr>
      <t xml:space="preserve">G320</t>
    </r>
    <r>
      <rPr>
        <sz val="10"/>
        <color rgb="FF000000"/>
        <rFont val="Noto Sans"/>
        <family val="2"/>
      </rPr>
      <t xml:space="preserve">沪闵公路（</t>
    </r>
    <r>
      <rPr>
        <sz val="10"/>
        <color rgb="FF000000"/>
        <rFont val="宋体"/>
        <family val="0"/>
        <charset val="134"/>
      </rPr>
      <t xml:space="preserve">K20+212—K28+920</t>
    </r>
    <r>
      <rPr>
        <sz val="10"/>
        <color rgb="FF000000"/>
        <rFont val="Noto Sans"/>
        <family val="2"/>
      </rPr>
      <t xml:space="preserve">）路面公路设施新建工程公路交通安全设施工程</t>
    </r>
  </si>
  <si>
    <t xml:space="preserve">蒋小千</t>
  </si>
  <si>
    <t xml:space="preserve">320481********4664</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计算机应用软件</t>
    </r>
  </si>
  <si>
    <r>
      <rPr>
        <sz val="10"/>
        <color rgb="FF000000"/>
        <rFont val="Noto Sans"/>
        <family val="2"/>
      </rPr>
      <t xml:space="preserve">国道</t>
    </r>
    <r>
      <rPr>
        <sz val="10"/>
        <color rgb="FF000000"/>
        <rFont val="宋体"/>
        <family val="0"/>
        <charset val="134"/>
      </rPr>
      <t xml:space="preserve">G320</t>
    </r>
    <r>
      <rPr>
        <sz val="10"/>
        <color rgb="FF000000"/>
        <rFont val="Noto Sans"/>
        <family val="2"/>
      </rPr>
      <t xml:space="preserve">北松公路（</t>
    </r>
    <r>
      <rPr>
        <sz val="10"/>
        <color rgb="FF000000"/>
        <rFont val="宋体"/>
        <family val="0"/>
        <charset val="134"/>
      </rPr>
      <t xml:space="preserve">K28+976—K39+990)</t>
    </r>
    <r>
      <rPr>
        <sz val="10"/>
        <color rgb="FF000000"/>
        <rFont val="Noto Sans"/>
        <family val="2"/>
      </rPr>
      <t xml:space="preserve">新建工程公路交通安全设施工程</t>
    </r>
  </si>
  <si>
    <t xml:space="preserve">班业成</t>
  </si>
  <si>
    <t xml:space="preserve">342601********2710</t>
  </si>
  <si>
    <r>
      <rPr>
        <sz val="10"/>
        <color rgb="FF000000"/>
        <rFont val="Noto Sans"/>
        <family val="2"/>
      </rPr>
      <t xml:space="preserve">省道</t>
    </r>
    <r>
      <rPr>
        <sz val="10"/>
        <color rgb="FF000000"/>
        <rFont val="宋体"/>
        <family val="0"/>
        <charset val="134"/>
      </rPr>
      <t xml:space="preserve">S32</t>
    </r>
    <r>
      <rPr>
        <sz val="10"/>
        <color rgb="FF000000"/>
        <rFont val="Noto Sans"/>
        <family val="2"/>
      </rPr>
      <t xml:space="preserve">公路（</t>
    </r>
    <r>
      <rPr>
        <sz val="10"/>
        <color rgb="FF000000"/>
        <rFont val="宋体"/>
        <family val="0"/>
        <charset val="134"/>
      </rPr>
      <t xml:space="preserve">K0+000—K83+512</t>
    </r>
    <r>
      <rPr>
        <sz val="10"/>
        <color rgb="FF000000"/>
        <rFont val="Noto Sans"/>
        <family val="2"/>
      </rPr>
      <t xml:space="preserve">）部分附属设施新建工程交通安全设施工程</t>
    </r>
  </si>
  <si>
    <t xml:space="preserve">王继玺</t>
  </si>
  <si>
    <t xml:space="preserve">372929********2411</t>
  </si>
  <si>
    <r>
      <rPr>
        <sz val="10"/>
        <color rgb="FF000000"/>
        <rFont val="Noto Sans"/>
        <family val="2"/>
      </rPr>
      <t xml:space="preserve">省道</t>
    </r>
    <r>
      <rPr>
        <sz val="10"/>
        <color rgb="FF000000"/>
        <rFont val="宋体"/>
        <family val="0"/>
        <charset val="134"/>
      </rPr>
      <t xml:space="preserve">S4</t>
    </r>
    <r>
      <rPr>
        <sz val="10"/>
        <color rgb="FF000000"/>
        <rFont val="Noto Sans"/>
        <family val="2"/>
      </rPr>
      <t xml:space="preserve">公路入城段（莘庄立交—金都路）交通功能完善工程公路交通安全设施工程</t>
    </r>
  </si>
  <si>
    <t xml:space="preserve">占卫东</t>
  </si>
  <si>
    <t xml:space="preserve">362330********7832</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工业与民用建筑</t>
    </r>
  </si>
  <si>
    <r>
      <rPr>
        <sz val="10"/>
        <color rgb="FF000000"/>
        <rFont val="Noto Sans"/>
        <family val="2"/>
      </rPr>
      <t xml:space="preserve">省道浦星公路（</t>
    </r>
    <r>
      <rPr>
        <sz val="10"/>
        <color rgb="FF000000"/>
        <rFont val="宋体"/>
        <family val="0"/>
        <charset val="134"/>
      </rPr>
      <t xml:space="preserve">K14+737-K24+600)</t>
    </r>
    <r>
      <rPr>
        <sz val="10"/>
        <color rgb="FF000000"/>
        <rFont val="Noto Sans"/>
        <family val="2"/>
      </rPr>
      <t xml:space="preserve">附属设施新建工程公路交通安全设施工程</t>
    </r>
  </si>
  <si>
    <t xml:space="preserve">郑昌宏</t>
  </si>
  <si>
    <t xml:space="preserve">342425********4015</t>
  </si>
  <si>
    <r>
      <rPr>
        <sz val="10"/>
        <color rgb="FF000000"/>
        <rFont val="Noto Sans"/>
        <family val="2"/>
      </rPr>
      <t xml:space="preserve">省道 </t>
    </r>
    <r>
      <rPr>
        <sz val="10"/>
        <color rgb="FF000000"/>
        <rFont val="宋体"/>
        <family val="0"/>
        <charset val="134"/>
      </rPr>
      <t xml:space="preserve">S124</t>
    </r>
    <r>
      <rPr>
        <sz val="10"/>
        <color rgb="FF000000"/>
        <rFont val="Noto Sans"/>
        <family val="2"/>
      </rPr>
      <t xml:space="preserve">沪松卫线（</t>
    </r>
    <r>
      <rPr>
        <sz val="10"/>
        <color rgb="FF000000"/>
        <rFont val="宋体"/>
        <family val="0"/>
        <charset val="134"/>
      </rPr>
      <t xml:space="preserve">K29+730—K43+840</t>
    </r>
    <r>
      <rPr>
        <sz val="10"/>
        <color rgb="FF000000"/>
        <rFont val="Noto Sans"/>
        <family val="2"/>
      </rPr>
      <t xml:space="preserve">）新建工程公路交通安全设施工程</t>
    </r>
  </si>
  <si>
    <t xml:space="preserve">朱龙梁</t>
  </si>
  <si>
    <t xml:space="preserve">360502********161X</t>
  </si>
  <si>
    <t xml:space="preserve">省道林海公路示范路新建工程交通安全设施工程</t>
  </si>
  <si>
    <t xml:space="preserve">王模磊</t>
  </si>
  <si>
    <t xml:space="preserve">342401********5419</t>
  </si>
  <si>
    <r>
      <rPr>
        <sz val="10"/>
        <color rgb="FF000000"/>
        <rFont val="Noto Sans"/>
        <family val="2"/>
      </rPr>
      <t xml:space="preserve">省道</t>
    </r>
    <r>
      <rPr>
        <sz val="10"/>
        <color rgb="FF000000"/>
        <rFont val="宋体"/>
        <family val="0"/>
        <charset val="134"/>
      </rPr>
      <t xml:space="preserve">S26</t>
    </r>
    <r>
      <rPr>
        <sz val="10"/>
        <color rgb="FF000000"/>
        <rFont val="Noto Sans"/>
        <family val="2"/>
      </rPr>
      <t xml:space="preserve">公路入城段</t>
    </r>
    <r>
      <rPr>
        <sz val="10"/>
        <color rgb="FF000000"/>
        <rFont val="宋体"/>
        <family val="0"/>
        <charset val="134"/>
      </rPr>
      <t xml:space="preserve">(G15-</t>
    </r>
    <r>
      <rPr>
        <sz val="10"/>
        <color rgb="FF000000"/>
        <rFont val="Noto Sans"/>
        <family val="2"/>
      </rPr>
      <t xml:space="preserve">嘉闵高架路</t>
    </r>
    <r>
      <rPr>
        <sz val="10"/>
        <color rgb="FF000000"/>
        <rFont val="宋体"/>
        <family val="0"/>
        <charset val="134"/>
      </rPr>
      <t xml:space="preserve">)</t>
    </r>
    <r>
      <rPr>
        <sz val="10"/>
        <color rgb="FF000000"/>
        <rFont val="Noto Sans"/>
        <family val="2"/>
      </rPr>
      <t xml:space="preserve">新建工程公路交通安全设施工程</t>
    </r>
  </si>
  <si>
    <t xml:space="preserve">辛军</t>
  </si>
  <si>
    <t xml:space="preserve">622226********0536</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园林绿化</t>
    </r>
  </si>
  <si>
    <r>
      <rPr>
        <sz val="10"/>
        <color rgb="FF000000"/>
        <rFont val="Noto Sans"/>
        <family val="2"/>
      </rPr>
      <t xml:space="preserve">省道</t>
    </r>
    <r>
      <rPr>
        <sz val="10"/>
        <color rgb="FF000000"/>
        <rFont val="宋体"/>
        <family val="0"/>
        <charset val="134"/>
      </rPr>
      <t xml:space="preserve">S26</t>
    </r>
    <r>
      <rPr>
        <sz val="10"/>
        <color rgb="FF000000"/>
        <rFont val="Noto Sans"/>
        <family val="2"/>
      </rPr>
      <t xml:space="preserve">公路</t>
    </r>
    <r>
      <rPr>
        <sz val="10"/>
        <color rgb="FF000000"/>
        <rFont val="宋体"/>
        <family val="0"/>
        <charset val="134"/>
      </rPr>
      <t xml:space="preserve">(K7+160—K24+614)</t>
    </r>
    <r>
      <rPr>
        <sz val="10"/>
        <color rgb="FF000000"/>
        <rFont val="Noto Sans"/>
        <family val="2"/>
      </rPr>
      <t xml:space="preserve">部分附属设施新建工程</t>
    </r>
  </si>
  <si>
    <t xml:space="preserve">陈长全</t>
  </si>
  <si>
    <t xml:space="preserve">342326********6818</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建筑工程</t>
    </r>
  </si>
  <si>
    <r>
      <rPr>
        <sz val="10"/>
        <color rgb="FF000000"/>
        <rFont val="Noto Sans"/>
        <family val="2"/>
      </rPr>
      <t xml:space="preserve">省道</t>
    </r>
    <r>
      <rPr>
        <sz val="10"/>
        <color rgb="FF000000"/>
        <rFont val="宋体"/>
        <family val="0"/>
        <charset val="134"/>
      </rPr>
      <t xml:space="preserve">S3</t>
    </r>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周邓公路—</t>
    </r>
    <r>
      <rPr>
        <sz val="10"/>
        <color rgb="FF000000"/>
        <rFont val="宋体"/>
        <family val="0"/>
        <charset val="134"/>
      </rPr>
      <t xml:space="preserve">G1503</t>
    </r>
    <r>
      <rPr>
        <sz val="10"/>
        <color rgb="FF000000"/>
        <rFont val="Noto Sans"/>
        <family val="2"/>
      </rPr>
      <t xml:space="preserve">公路两港大道立交</t>
    </r>
    <r>
      <rPr>
        <sz val="10"/>
        <color rgb="FF000000"/>
        <rFont val="宋体"/>
        <family val="0"/>
        <charset val="134"/>
      </rPr>
      <t xml:space="preserve">)</t>
    </r>
    <r>
      <rPr>
        <sz val="10"/>
        <color rgb="FF000000"/>
        <rFont val="Noto Sans"/>
        <family val="2"/>
      </rPr>
      <t xml:space="preserve">新建工程附属工程交通安全设施工程</t>
    </r>
  </si>
  <si>
    <t xml:space="preserve">班业群</t>
  </si>
  <si>
    <t xml:space="preserve">342601********2731</t>
  </si>
  <si>
    <t xml:space="preserve">王模张</t>
  </si>
  <si>
    <t xml:space="preserve">342401********5413</t>
  </si>
  <si>
    <r>
      <rPr>
        <sz val="10"/>
        <color rgb="FF000000"/>
        <rFont val="Noto Sans"/>
        <family val="2"/>
      </rPr>
      <t xml:space="preserve">道路，交通工程</t>
    </r>
    <r>
      <rPr>
        <sz val="10"/>
        <color rgb="FF000000"/>
        <rFont val="宋体"/>
        <family val="0"/>
        <charset val="134"/>
      </rPr>
      <t xml:space="preserve">/</t>
    </r>
    <r>
      <rPr>
        <sz val="10"/>
        <color rgb="FF000000"/>
        <rFont val="Noto Sans"/>
        <family val="2"/>
      </rPr>
      <t xml:space="preserve">土木工程</t>
    </r>
  </si>
  <si>
    <t xml:space="preserve">万多山</t>
  </si>
  <si>
    <t xml:space="preserve">342623********4211</t>
  </si>
  <si>
    <r>
      <rPr>
        <sz val="10"/>
        <color rgb="FF000000"/>
        <rFont val="Noto Sans"/>
        <family val="2"/>
      </rPr>
      <t xml:space="preserve">公路桥梁</t>
    </r>
    <r>
      <rPr>
        <sz val="10"/>
        <color rgb="FF000000"/>
        <rFont val="宋体"/>
        <family val="0"/>
        <charset val="134"/>
      </rPr>
      <t xml:space="preserve">/</t>
    </r>
    <r>
      <rPr>
        <sz val="10"/>
        <color rgb="FF000000"/>
        <rFont val="Noto Sans"/>
        <family val="2"/>
      </rPr>
      <t xml:space="preserve">土木工程</t>
    </r>
  </si>
  <si>
    <t xml:space="preserve">陈刚</t>
  </si>
  <si>
    <t xml:space="preserve">500235********6271</t>
  </si>
  <si>
    <t xml:space="preserve">赵承舟</t>
  </si>
  <si>
    <t xml:space="preserve">340222********4433</t>
  </si>
  <si>
    <t xml:space="preserve">梁飞</t>
  </si>
  <si>
    <t xml:space="preserve">500382********2470</t>
  </si>
  <si>
    <r>
      <rPr>
        <sz val="10"/>
        <color rgb="FF000000"/>
        <rFont val="Noto Sans"/>
        <family val="2"/>
      </rPr>
      <t xml:space="preserve">沪</t>
    </r>
    <r>
      <rPr>
        <sz val="10"/>
        <color rgb="FF000000"/>
        <rFont val="宋体"/>
        <family val="0"/>
        <charset val="134"/>
      </rPr>
      <t xml:space="preserve">1312020202104098</t>
    </r>
  </si>
  <si>
    <t xml:space="preserve">杨帅兵</t>
  </si>
  <si>
    <t xml:space="preserve">411123********6512</t>
  </si>
  <si>
    <r>
      <rPr>
        <sz val="10"/>
        <color rgb="FF000000"/>
        <rFont val="Noto Sans"/>
        <family val="2"/>
      </rPr>
      <t xml:space="preserve">沪</t>
    </r>
    <r>
      <rPr>
        <sz val="10"/>
        <color rgb="FF000000"/>
        <rFont val="宋体"/>
        <family val="0"/>
        <charset val="134"/>
      </rPr>
      <t xml:space="preserve">1312020202103954</t>
    </r>
  </si>
  <si>
    <t xml:space="preserve">高万红</t>
  </si>
  <si>
    <t xml:space="preserve">513701********6811</t>
  </si>
  <si>
    <r>
      <rPr>
        <sz val="10"/>
        <color rgb="FF000000"/>
        <rFont val="Noto Sans"/>
        <family val="2"/>
      </rPr>
      <t xml:space="preserve">沪</t>
    </r>
    <r>
      <rPr>
        <sz val="10"/>
        <color rgb="FF000000"/>
        <rFont val="宋体"/>
        <family val="0"/>
        <charset val="134"/>
      </rPr>
      <t xml:space="preserve">1512018201903192</t>
    </r>
  </si>
  <si>
    <t xml:space="preserve">赵政</t>
  </si>
  <si>
    <t xml:space="preserve">532128********337X</t>
  </si>
  <si>
    <r>
      <rPr>
        <sz val="10"/>
        <color rgb="FF000000"/>
        <rFont val="Noto Sans"/>
        <family val="2"/>
      </rPr>
      <t xml:space="preserve">沪</t>
    </r>
    <r>
      <rPr>
        <sz val="10"/>
        <color rgb="FF000000"/>
        <rFont val="宋体"/>
        <family val="0"/>
        <charset val="134"/>
      </rPr>
      <t xml:space="preserve">1522021202300652</t>
    </r>
  </si>
  <si>
    <t xml:space="preserve">丁仕芳</t>
  </si>
  <si>
    <t xml:space="preserve">340222********4440</t>
  </si>
  <si>
    <r>
      <rPr>
        <sz val="10"/>
        <color rgb="FF000000"/>
        <rFont val="Noto Sans"/>
        <family val="2"/>
      </rPr>
      <t xml:space="preserve">沪</t>
    </r>
    <r>
      <rPr>
        <sz val="10"/>
        <color rgb="FF000000"/>
        <rFont val="宋体"/>
        <family val="0"/>
        <charset val="134"/>
      </rPr>
      <t xml:space="preserve">231212118987</t>
    </r>
  </si>
  <si>
    <t xml:space="preserve">张贝贝</t>
  </si>
  <si>
    <t xml:space="preserve">412723********1627</t>
  </si>
  <si>
    <r>
      <rPr>
        <sz val="10"/>
        <color rgb="FF000000"/>
        <rFont val="Noto Sans"/>
        <family val="2"/>
      </rPr>
      <t xml:space="preserve">沪</t>
    </r>
    <r>
      <rPr>
        <sz val="10"/>
        <color rgb="FF000000"/>
        <rFont val="宋体"/>
        <family val="0"/>
        <charset val="134"/>
      </rPr>
      <t xml:space="preserve">2312022202320829</t>
    </r>
  </si>
  <si>
    <t xml:space="preserve">陈春辉</t>
  </si>
  <si>
    <t xml:space="preserve">310112********1527</t>
  </si>
  <si>
    <r>
      <rPr>
        <sz val="10"/>
        <color rgb="FF000000"/>
        <rFont val="Noto Sans"/>
        <family val="2"/>
      </rPr>
      <t xml:space="preserve">沪</t>
    </r>
    <r>
      <rPr>
        <sz val="10"/>
        <color rgb="FF000000"/>
        <rFont val="宋体"/>
        <family val="0"/>
        <charset val="134"/>
      </rPr>
      <t xml:space="preserve">2312023202331381</t>
    </r>
  </si>
  <si>
    <t xml:space="preserve">沈勇奇</t>
  </si>
  <si>
    <t xml:space="preserve">310227********1611</t>
  </si>
  <si>
    <r>
      <rPr>
        <sz val="10"/>
        <color rgb="FF000000"/>
        <rFont val="Noto Sans"/>
        <family val="2"/>
      </rPr>
      <t xml:space="preserve">沪</t>
    </r>
    <r>
      <rPr>
        <sz val="10"/>
        <color rgb="FF000000"/>
        <rFont val="宋体"/>
        <family val="0"/>
        <charset val="134"/>
      </rPr>
      <t xml:space="preserve">2312017202403158</t>
    </r>
  </si>
  <si>
    <t xml:space="preserve">企业名称：宁波路桥工程建设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公路路面工程专业承包贰级；公路路基工程专业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33020150 </t>
    </r>
    <r>
      <rPr>
        <b val="true"/>
        <sz val="14"/>
        <color rgb="FF000000"/>
        <rFont val="Noto Sans"/>
        <family val="2"/>
      </rPr>
      <t xml:space="preserve">有效期：</t>
    </r>
    <r>
      <rPr>
        <b val="true"/>
        <sz val="14"/>
        <color rgb="FF000000"/>
        <rFont val="宋体"/>
        <family val="0"/>
        <charset val="134"/>
      </rPr>
      <t xml:space="preserve">2016</t>
    </r>
    <r>
      <rPr>
        <b val="true"/>
        <sz val="14"/>
        <color rgb="FF000000"/>
        <rFont val="Noto Sans"/>
        <family val="2"/>
      </rPr>
      <t xml:space="preserve">年</t>
    </r>
    <r>
      <rPr>
        <b val="true"/>
        <sz val="14"/>
        <color rgb="FF000000"/>
        <rFont val="宋体"/>
        <family val="0"/>
        <charset val="134"/>
      </rPr>
      <t xml:space="preserve">07</t>
    </r>
    <r>
      <rPr>
        <b val="true"/>
        <sz val="14"/>
        <color rgb="FF000000"/>
        <rFont val="Noto Sans"/>
        <family val="2"/>
      </rPr>
      <t xml:space="preserve">月</t>
    </r>
    <r>
      <rPr>
        <b val="true"/>
        <sz val="14"/>
        <color rgb="FF000000"/>
        <rFont val="宋体"/>
        <family val="0"/>
        <charset val="134"/>
      </rPr>
      <t xml:space="preserve">06</t>
    </r>
    <r>
      <rPr>
        <b val="true"/>
        <sz val="14"/>
        <color rgb="FF000000"/>
        <rFont val="Noto Sans"/>
        <family val="2"/>
      </rPr>
      <t xml:space="preserve">日至</t>
    </r>
    <r>
      <rPr>
        <b val="true"/>
        <sz val="14"/>
        <color rgb="FF000000"/>
        <rFont val="宋体"/>
        <family val="0"/>
        <charset val="134"/>
      </rPr>
      <t xml:space="preserve">2024</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t>
    </r>
    <r>
      <rPr>
        <b val="true"/>
        <sz val="14"/>
        <color rgb="FF000000"/>
        <rFont val="宋体"/>
        <family val="0"/>
        <charset val="134"/>
      </rPr>
      <t xml:space="preserve">)</t>
    </r>
  </si>
  <si>
    <t xml:space="preserve">顾珈瑋</t>
  </si>
  <si>
    <t xml:space="preserve">330204********601X</t>
  </si>
  <si>
    <r>
      <rPr>
        <sz val="10"/>
        <color rgb="FF000000"/>
        <rFont val="Noto Sans"/>
        <family val="2"/>
      </rPr>
      <t xml:space="preserve">道桥工程</t>
    </r>
    <r>
      <rPr>
        <sz val="10"/>
        <color rgb="FF000000"/>
        <rFont val="宋体"/>
        <family val="0"/>
        <charset val="134"/>
      </rPr>
      <t xml:space="preserve">/</t>
    </r>
    <r>
      <rPr>
        <sz val="10"/>
        <color rgb="FF000000"/>
        <rFont val="Noto Sans"/>
        <family val="2"/>
      </rPr>
      <t xml:space="preserve">道路桥梁与渡河工程</t>
    </r>
  </si>
  <si>
    <r>
      <rPr>
        <sz val="10"/>
        <color rgb="FF000000"/>
        <rFont val="宋体"/>
        <family val="0"/>
        <charset val="134"/>
      </rPr>
      <t xml:space="preserve">37</t>
    </r>
    <r>
      <rPr>
        <sz val="10"/>
        <color rgb="FF000000"/>
        <rFont val="Noto Sans"/>
        <family val="2"/>
      </rPr>
      <t xml:space="preserve">省道义乌青口至苏溪段改建工程</t>
    </r>
  </si>
  <si>
    <r>
      <rPr>
        <sz val="10"/>
        <color rgb="FF000000"/>
        <rFont val="Noto Sans"/>
        <family val="2"/>
      </rPr>
      <t xml:space="preserve">二级以上等级公路路面</t>
    </r>
    <r>
      <rPr>
        <sz val="10"/>
        <color rgb="FF000000"/>
        <rFont val="宋体"/>
        <family val="0"/>
        <charset val="134"/>
      </rPr>
      <t xml:space="preserve">300</t>
    </r>
    <r>
      <rPr>
        <sz val="10"/>
        <color rgb="FF000000"/>
        <rFont val="Noto Sans"/>
        <family val="2"/>
      </rPr>
      <t xml:space="preserve">万平方米以上</t>
    </r>
  </si>
  <si>
    <t xml:space="preserve">平方米</t>
  </si>
  <si>
    <t xml:space="preserve">张颖</t>
  </si>
  <si>
    <t xml:space="preserve">330206********3413</t>
  </si>
  <si>
    <r>
      <rPr>
        <sz val="10"/>
        <color rgb="FF000000"/>
        <rFont val="Noto Sans"/>
        <family val="2"/>
      </rPr>
      <t xml:space="preserve">骆霞线（</t>
    </r>
    <r>
      <rPr>
        <sz val="10"/>
        <color rgb="FF000000"/>
        <rFont val="宋体"/>
        <family val="0"/>
        <charset val="134"/>
      </rPr>
      <t xml:space="preserve">K14+319.35-K15+492</t>
    </r>
    <r>
      <rPr>
        <sz val="10"/>
        <color rgb="FF000000"/>
        <rFont val="Noto Sans"/>
        <family val="2"/>
      </rPr>
      <t xml:space="preserve">）段路面大修工程</t>
    </r>
  </si>
  <si>
    <t xml:space="preserve">卢建勇</t>
  </si>
  <si>
    <t xml:space="preserve">372324********5714</t>
  </si>
  <si>
    <r>
      <rPr>
        <sz val="10"/>
        <color rgb="FF000000"/>
        <rFont val="宋体"/>
        <family val="0"/>
        <charset val="134"/>
      </rPr>
      <t xml:space="preserve">329</t>
    </r>
    <r>
      <rPr>
        <sz val="10"/>
        <color rgb="FF000000"/>
        <rFont val="Noto Sans"/>
        <family val="2"/>
      </rPr>
      <t xml:space="preserve">国道（陈华</t>
    </r>
    <r>
      <rPr>
        <sz val="10"/>
        <color rgb="FF000000"/>
        <rFont val="宋体"/>
        <family val="0"/>
        <charset val="134"/>
      </rPr>
      <t xml:space="preserve">~</t>
    </r>
    <r>
      <rPr>
        <sz val="10"/>
        <color rgb="FF000000"/>
        <rFont val="Noto Sans"/>
        <family val="2"/>
      </rPr>
      <t xml:space="preserve">白峰）段路面改造工程第</t>
    </r>
    <r>
      <rPr>
        <sz val="10"/>
        <color rgb="FF000000"/>
        <rFont val="宋体"/>
        <family val="0"/>
        <charset val="134"/>
      </rPr>
      <t xml:space="preserve">2</t>
    </r>
    <r>
      <rPr>
        <sz val="10"/>
        <color rgb="FF000000"/>
        <rFont val="Noto Sans"/>
        <family val="2"/>
      </rPr>
      <t xml:space="preserve">施工标段</t>
    </r>
  </si>
  <si>
    <t xml:space="preserve">沈迪辉</t>
  </si>
  <si>
    <t xml:space="preserve">330282********3170</t>
  </si>
  <si>
    <r>
      <rPr>
        <sz val="10"/>
        <color rgb="FF000000"/>
        <rFont val="Noto Sans"/>
        <family val="2"/>
      </rPr>
      <t xml:space="preserve">道桥工程</t>
    </r>
    <r>
      <rPr>
        <sz val="10"/>
        <color rgb="FF000000"/>
        <rFont val="宋体"/>
        <family val="0"/>
        <charset val="134"/>
      </rPr>
      <t xml:space="preserve">/</t>
    </r>
    <r>
      <rPr>
        <sz val="10"/>
        <color rgb="FF000000"/>
        <rFont val="Noto Sans"/>
        <family val="2"/>
      </rPr>
      <t xml:space="preserve">土木工程</t>
    </r>
  </si>
  <si>
    <r>
      <rPr>
        <sz val="10"/>
        <color rgb="FF000000"/>
        <rFont val="Noto Sans"/>
        <family val="2"/>
      </rPr>
      <t xml:space="preserve">沿海中线北仑春晓段（连接线</t>
    </r>
    <r>
      <rPr>
        <sz val="10"/>
        <color rgb="FF000000"/>
        <rFont val="宋体"/>
        <family val="0"/>
        <charset val="134"/>
      </rPr>
      <t xml:space="preserve">-</t>
    </r>
    <r>
      <rPr>
        <sz val="10"/>
        <color rgb="FF000000"/>
        <rFont val="Noto Sans"/>
        <family val="2"/>
      </rPr>
      <t xml:space="preserve">太河路）拓宽工程</t>
    </r>
  </si>
  <si>
    <t xml:space="preserve">张会贤</t>
  </si>
  <si>
    <t xml:space="preserve">372926********5414</t>
  </si>
  <si>
    <r>
      <rPr>
        <sz val="10"/>
        <color rgb="FF000000"/>
        <rFont val="宋体"/>
        <family val="0"/>
        <charset val="134"/>
      </rPr>
      <t xml:space="preserve">S311</t>
    </r>
    <r>
      <rPr>
        <sz val="10"/>
        <color rgb="FF000000"/>
        <rFont val="Noto Sans"/>
        <family val="2"/>
      </rPr>
      <t xml:space="preserve">省道象西线大佳何至梅林段</t>
    </r>
    <r>
      <rPr>
        <sz val="10"/>
        <color rgb="FF000000"/>
        <rFont val="宋体"/>
        <family val="0"/>
        <charset val="134"/>
      </rPr>
      <t xml:space="preserve">2013</t>
    </r>
    <r>
      <rPr>
        <sz val="10"/>
        <color rgb="FF000000"/>
        <rFont val="Noto Sans"/>
        <family val="2"/>
      </rPr>
      <t xml:space="preserve">年路面中修工程</t>
    </r>
  </si>
  <si>
    <t xml:space="preserve">金刚</t>
  </si>
  <si>
    <t xml:space="preserve">330224********001X</t>
  </si>
  <si>
    <r>
      <rPr>
        <sz val="10"/>
        <color rgb="FF000000"/>
        <rFont val="宋体"/>
        <family val="0"/>
        <charset val="134"/>
      </rPr>
      <t xml:space="preserve">38</t>
    </r>
    <r>
      <rPr>
        <sz val="10"/>
        <color rgb="FF000000"/>
        <rFont val="Noto Sans"/>
        <family val="2"/>
      </rPr>
      <t xml:space="preserve">省道宁海桥头胡至深甽段改建</t>
    </r>
    <r>
      <rPr>
        <sz val="10"/>
        <color rgb="FF000000"/>
        <rFont val="宋体"/>
        <family val="0"/>
        <charset val="134"/>
      </rPr>
      <t xml:space="preserve">BT</t>
    </r>
    <r>
      <rPr>
        <sz val="10"/>
        <color rgb="FF000000"/>
        <rFont val="Noto Sans"/>
        <family val="2"/>
      </rPr>
      <t xml:space="preserve">工程</t>
    </r>
  </si>
  <si>
    <t xml:space="preserve">胡益军</t>
  </si>
  <si>
    <t xml:space="preserve">330225********1972</t>
  </si>
  <si>
    <r>
      <rPr>
        <sz val="10"/>
        <color rgb="FF000000"/>
        <rFont val="宋体"/>
        <family val="0"/>
        <charset val="134"/>
      </rPr>
      <t xml:space="preserve">329</t>
    </r>
    <r>
      <rPr>
        <sz val="10"/>
        <color rgb="FF000000"/>
        <rFont val="Noto Sans"/>
        <family val="2"/>
      </rPr>
      <t xml:space="preserve">国道杭朱线慈溪段</t>
    </r>
    <r>
      <rPr>
        <sz val="10"/>
        <color rgb="FF000000"/>
        <rFont val="宋体"/>
        <family val="0"/>
        <charset val="134"/>
      </rPr>
      <t xml:space="preserve">2014</t>
    </r>
    <r>
      <rPr>
        <sz val="10"/>
        <color rgb="FF000000"/>
        <rFont val="Noto Sans"/>
        <family val="2"/>
      </rPr>
      <t xml:space="preserve">年路面中修工程（路面）</t>
    </r>
  </si>
  <si>
    <t xml:space="preserve">任爱之</t>
  </si>
  <si>
    <t xml:space="preserve">330204********1026</t>
  </si>
  <si>
    <r>
      <rPr>
        <sz val="10"/>
        <color rgb="FF000000"/>
        <rFont val="Noto Sans"/>
        <family val="2"/>
      </rPr>
      <t xml:space="preserve">骆霞线北仑段（</t>
    </r>
    <r>
      <rPr>
        <sz val="10"/>
        <color rgb="FF000000"/>
        <rFont val="宋体"/>
        <family val="0"/>
        <charset val="134"/>
      </rPr>
      <t xml:space="preserve">K16+400~K30+300</t>
    </r>
    <r>
      <rPr>
        <sz val="10"/>
        <color rgb="FF000000"/>
        <rFont val="Noto Sans"/>
        <family val="2"/>
      </rPr>
      <t xml:space="preserve">）路面改造工程施工第</t>
    </r>
    <r>
      <rPr>
        <sz val="10"/>
        <color rgb="FF000000"/>
        <rFont val="宋体"/>
        <family val="0"/>
        <charset val="134"/>
      </rPr>
      <t xml:space="preserve">1</t>
    </r>
    <r>
      <rPr>
        <sz val="10"/>
        <color rgb="FF000000"/>
        <rFont val="Noto Sans"/>
        <family val="2"/>
      </rPr>
      <t xml:space="preserve">标段</t>
    </r>
  </si>
  <si>
    <t xml:space="preserve">马坚</t>
  </si>
  <si>
    <t xml:space="preserve">339011********3432</t>
  </si>
  <si>
    <r>
      <rPr>
        <sz val="10"/>
        <color rgb="FF000000"/>
        <rFont val="Noto Sans"/>
        <family val="2"/>
      </rPr>
      <t xml:space="preserve">交通道桥</t>
    </r>
    <r>
      <rPr>
        <sz val="10"/>
        <color rgb="FF000000"/>
        <rFont val="宋体"/>
        <family val="0"/>
        <charset val="134"/>
      </rPr>
      <t xml:space="preserve">/</t>
    </r>
    <r>
      <rPr>
        <sz val="10"/>
        <color rgb="FF000000"/>
        <rFont val="Noto Sans"/>
        <family val="2"/>
      </rPr>
      <t xml:space="preserve">交通土建工程（桥梁工程方向）</t>
    </r>
  </si>
  <si>
    <r>
      <rPr>
        <sz val="10"/>
        <color rgb="FF000000"/>
        <rFont val="宋体"/>
        <family val="0"/>
        <charset val="134"/>
      </rPr>
      <t xml:space="preserve">309</t>
    </r>
    <r>
      <rPr>
        <sz val="10"/>
        <color rgb="FF000000"/>
        <rFont val="Noto Sans"/>
        <family val="2"/>
      </rPr>
      <t xml:space="preserve">省道（江拔线）大张至沙堤段改道工程</t>
    </r>
    <r>
      <rPr>
        <sz val="10"/>
        <color rgb="FF000000"/>
        <rFont val="宋体"/>
        <family val="0"/>
        <charset val="134"/>
      </rPr>
      <t xml:space="preserve">BT</t>
    </r>
    <r>
      <rPr>
        <sz val="10"/>
        <color rgb="FF000000"/>
        <rFont val="Noto Sans"/>
        <family val="2"/>
      </rPr>
      <t xml:space="preserve">项目</t>
    </r>
  </si>
  <si>
    <t xml:space="preserve">陈柯立</t>
  </si>
  <si>
    <t xml:space="preserve">330227********525X</t>
  </si>
  <si>
    <r>
      <rPr>
        <sz val="10"/>
        <color rgb="FF000000"/>
        <rFont val="Noto Sans"/>
        <family val="2"/>
      </rPr>
      <t xml:space="preserve">骆霞线北仑段（</t>
    </r>
    <r>
      <rPr>
        <sz val="10"/>
        <color rgb="FF000000"/>
        <rFont val="宋体"/>
        <family val="0"/>
        <charset val="134"/>
      </rPr>
      <t xml:space="preserve">K24+000-K26+600</t>
    </r>
    <r>
      <rPr>
        <sz val="10"/>
        <color rgb="FF000000"/>
        <rFont val="Noto Sans"/>
        <family val="2"/>
      </rPr>
      <t xml:space="preserve">）</t>
    </r>
    <r>
      <rPr>
        <sz val="10"/>
        <color rgb="FF000000"/>
        <rFont val="宋体"/>
        <family val="0"/>
        <charset val="134"/>
      </rPr>
      <t xml:space="preserve">2015</t>
    </r>
    <r>
      <rPr>
        <sz val="10"/>
        <color rgb="FF000000"/>
        <rFont val="Noto Sans"/>
        <family val="2"/>
      </rPr>
      <t xml:space="preserve">年路面大中修工程施工</t>
    </r>
  </si>
  <si>
    <t xml:space="preserve">楼戍瑞</t>
  </si>
  <si>
    <t xml:space="preserve">330203********0957</t>
  </si>
  <si>
    <r>
      <rPr>
        <sz val="10"/>
        <color rgb="FF000000"/>
        <rFont val="Noto Sans"/>
        <family val="2"/>
      </rPr>
      <t xml:space="preserve">道桥工程</t>
    </r>
    <r>
      <rPr>
        <sz val="10"/>
        <color rgb="FF000000"/>
        <rFont val="宋体"/>
        <family val="0"/>
        <charset val="134"/>
      </rPr>
      <t xml:space="preserve">/</t>
    </r>
    <r>
      <rPr>
        <sz val="10"/>
        <color rgb="FF000000"/>
        <rFont val="Noto Sans"/>
        <family val="2"/>
      </rPr>
      <t xml:space="preserve">通信工程</t>
    </r>
  </si>
  <si>
    <r>
      <rPr>
        <sz val="10"/>
        <color rgb="FF000000"/>
        <rFont val="宋体"/>
        <family val="0"/>
        <charset val="134"/>
      </rPr>
      <t xml:space="preserve">2016</t>
    </r>
    <r>
      <rPr>
        <sz val="10"/>
        <color rgb="FF000000"/>
        <rFont val="Noto Sans"/>
        <family val="2"/>
      </rPr>
      <t xml:space="preserve">年沿海北线镇海段路面大中修工程</t>
    </r>
  </si>
  <si>
    <t xml:space="preserve">陆云华</t>
  </si>
  <si>
    <t xml:space="preserve">510402********0914</t>
  </si>
  <si>
    <r>
      <rPr>
        <sz val="10"/>
        <color rgb="FF000000"/>
        <rFont val="宋体"/>
        <family val="0"/>
        <charset val="134"/>
      </rPr>
      <t xml:space="preserve">2016</t>
    </r>
    <r>
      <rPr>
        <sz val="10"/>
        <color rgb="FF000000"/>
        <rFont val="Noto Sans"/>
        <family val="2"/>
      </rPr>
      <t xml:space="preserve">年甬临线宁海段路面大修工程</t>
    </r>
  </si>
  <si>
    <t xml:space="preserve">沈吉波</t>
  </si>
  <si>
    <t xml:space="preserve">330211********3012</t>
  </si>
  <si>
    <r>
      <rPr>
        <sz val="10"/>
        <color rgb="FF000000"/>
        <rFont val="Noto Sans"/>
        <family val="2"/>
      </rPr>
      <t xml:space="preserve">市政道路（桥梁）</t>
    </r>
    <r>
      <rPr>
        <sz val="10"/>
        <color rgb="FF000000"/>
        <rFont val="宋体"/>
        <family val="0"/>
        <charset val="134"/>
      </rPr>
      <t xml:space="preserve">/</t>
    </r>
    <r>
      <rPr>
        <sz val="10"/>
        <color rgb="FF000000"/>
        <rFont val="Noto Sans"/>
        <family val="2"/>
      </rPr>
      <t xml:space="preserve">公路与桥梁</t>
    </r>
  </si>
  <si>
    <t xml:space="preserve">象山县鹤浦门扇后至蟹厂公路工程</t>
  </si>
  <si>
    <t xml:space="preserve">王志</t>
  </si>
  <si>
    <t xml:space="preserve">332624********0058</t>
  </si>
  <si>
    <r>
      <rPr>
        <sz val="10"/>
        <color rgb="FF000000"/>
        <rFont val="宋体"/>
        <family val="0"/>
        <charset val="134"/>
      </rPr>
      <t xml:space="preserve">329</t>
    </r>
    <r>
      <rPr>
        <sz val="10"/>
        <color rgb="FF000000"/>
        <rFont val="Noto Sans"/>
        <family val="2"/>
      </rPr>
      <t xml:space="preserve">国道杭朱线慈溪段</t>
    </r>
    <r>
      <rPr>
        <sz val="10"/>
        <color rgb="FF000000"/>
        <rFont val="宋体"/>
        <family val="0"/>
        <charset val="134"/>
      </rPr>
      <t xml:space="preserve">2017</t>
    </r>
    <r>
      <rPr>
        <sz val="10"/>
        <color rgb="FF000000"/>
        <rFont val="Noto Sans"/>
        <family val="2"/>
      </rPr>
      <t xml:space="preserve">年路面大中修工程</t>
    </r>
  </si>
  <si>
    <t xml:space="preserve">吴赛君</t>
  </si>
  <si>
    <t xml:space="preserve">330227********6829</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公路与城市道路工程</t>
    </r>
  </si>
  <si>
    <r>
      <rPr>
        <sz val="10"/>
        <color rgb="FF000000"/>
        <rFont val="Noto Sans"/>
        <family val="2"/>
      </rPr>
      <t xml:space="preserve">甬临线宁海段（</t>
    </r>
    <r>
      <rPr>
        <sz val="10"/>
        <color rgb="FF000000"/>
        <rFont val="宋体"/>
        <family val="0"/>
        <charset val="134"/>
      </rPr>
      <t xml:space="preserve">K60+233-K64+450</t>
    </r>
    <r>
      <rPr>
        <sz val="10"/>
        <color rgb="FF000000"/>
        <rFont val="Noto Sans"/>
        <family val="2"/>
      </rPr>
      <t xml:space="preserve">）路面大修工程</t>
    </r>
  </si>
  <si>
    <t xml:space="preserve">吴涛</t>
  </si>
  <si>
    <t xml:space="preserve">332624********3279</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机械设计制造及其自动化</t>
    </r>
  </si>
  <si>
    <t xml:space="preserve">雅戈尔大道修复提升工程</t>
  </si>
  <si>
    <t xml:space="preserve">徐雷雨</t>
  </si>
  <si>
    <t xml:space="preserve">330726********255X</t>
  </si>
  <si>
    <r>
      <rPr>
        <sz val="10"/>
        <color rgb="FF000000"/>
        <rFont val="Noto Sans"/>
        <family val="2"/>
      </rPr>
      <t xml:space="preserve">市政工程</t>
    </r>
    <r>
      <rPr>
        <sz val="10"/>
        <color rgb="FF000000"/>
        <rFont val="宋体"/>
        <family val="0"/>
        <charset val="134"/>
      </rPr>
      <t xml:space="preserve">/</t>
    </r>
    <r>
      <rPr>
        <sz val="10"/>
        <color rgb="FF000000"/>
        <rFont val="Noto Sans"/>
        <family val="2"/>
      </rPr>
      <t xml:space="preserve">土木工程</t>
    </r>
  </si>
  <si>
    <r>
      <rPr>
        <sz val="10"/>
        <color rgb="FF000000"/>
        <rFont val="宋体"/>
        <family val="0"/>
        <charset val="134"/>
      </rPr>
      <t xml:space="preserve">2017</t>
    </r>
    <r>
      <rPr>
        <sz val="10"/>
        <color rgb="FF000000"/>
        <rFont val="Noto Sans"/>
        <family val="2"/>
      </rPr>
      <t xml:space="preserve">年镇海区县道公路大中修工程及田央沈桥、翁家池桥桥梁改造工程</t>
    </r>
  </si>
  <si>
    <t xml:space="preserve">姚军</t>
  </si>
  <si>
    <t xml:space="preserve">330227********681X</t>
  </si>
  <si>
    <r>
      <rPr>
        <sz val="10"/>
        <color rgb="FF000000"/>
        <rFont val="Noto Sans"/>
        <family val="2"/>
      </rPr>
      <t xml:space="preserve">道桥工程</t>
    </r>
    <r>
      <rPr>
        <sz val="10"/>
        <color rgb="FF000000"/>
        <rFont val="宋体"/>
        <family val="0"/>
        <charset val="134"/>
      </rPr>
      <t xml:space="preserve">/</t>
    </r>
    <r>
      <rPr>
        <sz val="10"/>
        <color rgb="FF000000"/>
        <rFont val="Noto Sans"/>
        <family val="2"/>
      </rPr>
      <t xml:space="preserve">工商管理</t>
    </r>
  </si>
  <si>
    <r>
      <rPr>
        <sz val="10"/>
        <color rgb="FF000000"/>
        <rFont val="宋体"/>
        <family val="0"/>
        <charset val="134"/>
      </rPr>
      <t xml:space="preserve">2017</t>
    </r>
    <r>
      <rPr>
        <sz val="10"/>
        <color rgb="FF000000"/>
        <rFont val="Noto Sans"/>
        <family val="2"/>
      </rPr>
      <t xml:space="preserve">年沿海北线路面大中修工程</t>
    </r>
  </si>
  <si>
    <t xml:space="preserve">尹路宁</t>
  </si>
  <si>
    <t xml:space="preserve">372901********1015</t>
  </si>
  <si>
    <r>
      <rPr>
        <sz val="10"/>
        <color rgb="FF000000"/>
        <rFont val="宋体"/>
        <family val="0"/>
        <charset val="134"/>
      </rPr>
      <t xml:space="preserve">2018</t>
    </r>
    <r>
      <rPr>
        <sz val="10"/>
        <color rgb="FF000000"/>
        <rFont val="Noto Sans"/>
        <family val="2"/>
      </rPr>
      <t xml:space="preserve">年镇海区县道公路大中修工程</t>
    </r>
  </si>
  <si>
    <t xml:space="preserve">牛振环</t>
  </si>
  <si>
    <t xml:space="preserve">370105********3384</t>
  </si>
  <si>
    <r>
      <rPr>
        <sz val="10"/>
        <color rgb="FF000000"/>
        <rFont val="Noto Sans"/>
        <family val="2"/>
      </rPr>
      <t xml:space="preserve">雁湖路（机场路至环镇路段）改建工程（施工）</t>
    </r>
    <r>
      <rPr>
        <sz val="10"/>
        <color rgb="FF000000"/>
        <rFont val="宋体"/>
        <family val="0"/>
        <charset val="134"/>
      </rPr>
      <t xml:space="preserve">1</t>
    </r>
    <r>
      <rPr>
        <sz val="10"/>
        <color rgb="FF000000"/>
        <rFont val="Noto Sans"/>
        <family val="2"/>
      </rPr>
      <t xml:space="preserve">标段</t>
    </r>
  </si>
  <si>
    <t xml:space="preserve">陈振杰</t>
  </si>
  <si>
    <t xml:space="preserve">330226********6552</t>
  </si>
  <si>
    <t xml:space="preserve">南浔至临安公路南浔区南浔至练市段工程</t>
  </si>
  <si>
    <t xml:space="preserve">陈伟波</t>
  </si>
  <si>
    <t xml:space="preserve">330211********1519</t>
  </si>
  <si>
    <r>
      <rPr>
        <sz val="10"/>
        <color rgb="FF000000"/>
        <rFont val="Noto Sans"/>
        <family val="2"/>
      </rPr>
      <t xml:space="preserve">宁波舟山港梅山港区沈海高速连接线（象山湾疏港高速</t>
    </r>
    <r>
      <rPr>
        <sz val="10"/>
        <color rgb="FF000000"/>
        <rFont val="宋体"/>
        <family val="0"/>
        <charset val="134"/>
      </rPr>
      <t xml:space="preserve">)</t>
    </r>
    <r>
      <rPr>
        <sz val="10"/>
        <color rgb="FF000000"/>
        <rFont val="Noto Sans"/>
        <family val="2"/>
      </rPr>
      <t xml:space="preserve">昆亭至塘溪段工程</t>
    </r>
    <r>
      <rPr>
        <sz val="10"/>
        <color rgb="FF000000"/>
        <rFont val="宋体"/>
        <family val="0"/>
        <charset val="134"/>
      </rPr>
      <t xml:space="preserve">LM</t>
    </r>
    <r>
      <rPr>
        <sz val="10"/>
        <color rgb="FF000000"/>
        <rFont val="Noto Sans"/>
        <family val="2"/>
      </rPr>
      <t xml:space="preserve">标</t>
    </r>
  </si>
  <si>
    <t xml:space="preserve">蒋常龙</t>
  </si>
  <si>
    <t xml:space="preserve">330224********1417</t>
  </si>
  <si>
    <r>
      <rPr>
        <sz val="10"/>
        <color rgb="FF000000"/>
        <rFont val="Noto Sans"/>
        <family val="2"/>
      </rPr>
      <t xml:space="preserve">余慈城际快速通道工程（</t>
    </r>
    <r>
      <rPr>
        <sz val="10"/>
        <color rgb="FF000000"/>
        <rFont val="宋体"/>
        <family val="0"/>
        <charset val="134"/>
      </rPr>
      <t xml:space="preserve">K0+000-K0+590</t>
    </r>
    <r>
      <rPr>
        <sz val="10"/>
        <color rgb="FF000000"/>
        <rFont val="Noto Sans"/>
        <family val="2"/>
      </rPr>
      <t xml:space="preserve">）段</t>
    </r>
  </si>
  <si>
    <t xml:space="preserve">钱旭栋</t>
  </si>
  <si>
    <t xml:space="preserve">330227********6339</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工程管理</t>
    </r>
  </si>
  <si>
    <t xml:space="preserve">盛宁线茅洋至泗洲头段改建工程</t>
  </si>
  <si>
    <t xml:space="preserve">章雄</t>
  </si>
  <si>
    <t xml:space="preserve">330211********001X</t>
  </si>
  <si>
    <t xml:space="preserve">奉化西环线（大成路至滕头）路面提升工程</t>
  </si>
  <si>
    <t xml:space="preserve">叶浩</t>
  </si>
  <si>
    <t xml:space="preserve">330211********0033</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公路与桥梁</t>
    </r>
  </si>
  <si>
    <r>
      <rPr>
        <sz val="10"/>
        <color rgb="FF000000"/>
        <rFont val="Noto Sans"/>
        <family val="2"/>
      </rPr>
      <t xml:space="preserve">沿海北线（威海路</t>
    </r>
    <r>
      <rPr>
        <sz val="10"/>
        <color rgb="FF000000"/>
        <rFont val="宋体"/>
        <family val="0"/>
        <charset val="134"/>
      </rPr>
      <t xml:space="preserve">-</t>
    </r>
    <r>
      <rPr>
        <sz val="10"/>
        <color rgb="FF000000"/>
        <rFont val="Noto Sans"/>
        <family val="2"/>
      </rPr>
      <t xml:space="preserve">通海路）路面提升工程</t>
    </r>
  </si>
  <si>
    <t xml:space="preserve">任雪梅</t>
  </si>
  <si>
    <t xml:space="preserve">152103********272X</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工程机械控制技术</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G228</t>
    </r>
    <r>
      <rPr>
        <sz val="10"/>
        <color rgb="FF000000"/>
        <rFont val="Noto Sans"/>
        <family val="2"/>
      </rPr>
      <t xml:space="preserve">丹东线宁海段（</t>
    </r>
    <r>
      <rPr>
        <sz val="10"/>
        <color rgb="FF000000"/>
        <rFont val="宋体"/>
        <family val="0"/>
        <charset val="134"/>
      </rPr>
      <t xml:space="preserve">K3770+125-K3786+408</t>
    </r>
    <r>
      <rPr>
        <sz val="10"/>
        <color rgb="FF000000"/>
        <rFont val="Noto Sans"/>
        <family val="2"/>
      </rPr>
      <t xml:space="preserve">）路面提升工程</t>
    </r>
  </si>
  <si>
    <t xml:space="preserve">刘巧凤</t>
  </si>
  <si>
    <t xml:space="preserve">330903********5125</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S311</t>
    </r>
    <r>
      <rPr>
        <sz val="10"/>
        <color rgb="FF000000"/>
        <rFont val="Noto Sans"/>
        <family val="2"/>
      </rPr>
      <t xml:space="preserve">象西线宁海段（</t>
    </r>
    <r>
      <rPr>
        <sz val="10"/>
        <color rgb="FF000000"/>
        <rFont val="宋体"/>
        <family val="0"/>
        <charset val="134"/>
      </rPr>
      <t xml:space="preserve">K33+330-K45+431</t>
    </r>
    <r>
      <rPr>
        <sz val="10"/>
        <color rgb="FF000000"/>
        <rFont val="Noto Sans"/>
        <family val="2"/>
      </rPr>
      <t xml:space="preserve">）路面提升工程</t>
    </r>
  </si>
  <si>
    <t xml:space="preserve">唐国斌</t>
  </si>
  <si>
    <t xml:space="preserve">330106********085X</t>
  </si>
  <si>
    <r>
      <rPr>
        <sz val="10"/>
        <color rgb="FF000000"/>
        <rFont val="宋体"/>
        <family val="0"/>
        <charset val="134"/>
      </rPr>
      <t xml:space="preserve">2021</t>
    </r>
    <r>
      <rPr>
        <sz val="10"/>
        <color rgb="FF000000"/>
        <rFont val="Noto Sans"/>
        <family val="2"/>
      </rPr>
      <t xml:space="preserve">年北仑区公路改造提升工程（太河路、白洋线等）</t>
    </r>
  </si>
  <si>
    <t xml:space="preserve">刘景</t>
  </si>
  <si>
    <t xml:space="preserve">430981********1118</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交通土建工程</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G228</t>
    </r>
    <r>
      <rPr>
        <sz val="10"/>
        <color rgb="FF000000"/>
        <rFont val="Noto Sans"/>
        <family val="2"/>
      </rPr>
      <t xml:space="preserve">丹东线奉化段（</t>
    </r>
    <r>
      <rPr>
        <sz val="10"/>
        <color rgb="FF000000"/>
        <rFont val="宋体"/>
        <family val="0"/>
        <charset val="134"/>
      </rPr>
      <t xml:space="preserve">K3759+088-K3762+840</t>
    </r>
    <r>
      <rPr>
        <sz val="10"/>
        <color rgb="FF000000"/>
        <rFont val="Noto Sans"/>
        <family val="2"/>
      </rPr>
      <t xml:space="preserve">、</t>
    </r>
    <r>
      <rPr>
        <sz val="10"/>
        <color rgb="FF000000"/>
        <rFont val="宋体"/>
        <family val="0"/>
        <charset val="134"/>
      </rPr>
      <t xml:space="preserve">K3769+000-K3770+125</t>
    </r>
    <r>
      <rPr>
        <sz val="10"/>
        <color rgb="FF000000"/>
        <rFont val="Noto Sans"/>
        <family val="2"/>
      </rPr>
      <t xml:space="preserve">）</t>
    </r>
  </si>
  <si>
    <t xml:space="preserve">樊卫红</t>
  </si>
  <si>
    <t xml:space="preserve">610502********7614</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G228</t>
    </r>
    <r>
      <rPr>
        <sz val="10"/>
        <color rgb="FF000000"/>
        <rFont val="Noto Sans"/>
        <family val="2"/>
      </rPr>
      <t xml:space="preserve">国道（丹东线）江北段（</t>
    </r>
    <r>
      <rPr>
        <sz val="10"/>
        <color rgb="FF000000"/>
        <rFont val="宋体"/>
        <family val="0"/>
        <charset val="134"/>
      </rPr>
      <t xml:space="preserve">K3705 281-K3714 417</t>
    </r>
    <r>
      <rPr>
        <sz val="10"/>
        <color rgb="FF000000"/>
        <rFont val="Noto Sans"/>
        <family val="2"/>
      </rPr>
      <t xml:space="preserve">）提升工程</t>
    </r>
  </si>
  <si>
    <t xml:space="preserve">杜臻妍</t>
  </si>
  <si>
    <t xml:space="preserve">330227********0564</t>
  </si>
  <si>
    <r>
      <rPr>
        <sz val="10"/>
        <color rgb="FF000000"/>
        <rFont val="Noto Sans"/>
        <family val="2"/>
      </rPr>
      <t xml:space="preserve">道路桥梁工程</t>
    </r>
    <r>
      <rPr>
        <sz val="10"/>
        <color rgb="FF000000"/>
        <rFont val="宋体"/>
        <family val="0"/>
        <charset val="134"/>
      </rPr>
      <t xml:space="preserve">/</t>
    </r>
    <r>
      <rPr>
        <sz val="10"/>
        <color rgb="FF000000"/>
        <rFont val="Noto Sans"/>
        <family val="2"/>
      </rPr>
      <t xml:space="preserve">交通工程</t>
    </r>
  </si>
  <si>
    <r>
      <rPr>
        <sz val="10"/>
        <color rgb="FF000000"/>
        <rFont val="宋体"/>
        <family val="0"/>
        <charset val="134"/>
      </rPr>
      <t xml:space="preserve">2023 </t>
    </r>
    <r>
      <rPr>
        <sz val="10"/>
        <color rgb="FF000000"/>
        <rFont val="Noto Sans"/>
        <family val="2"/>
      </rPr>
      <t xml:space="preserve">年 </t>
    </r>
    <r>
      <rPr>
        <sz val="10"/>
        <color rgb="FF000000"/>
        <rFont val="宋体"/>
        <family val="0"/>
        <charset val="134"/>
      </rPr>
      <t xml:space="preserve">S313 </t>
    </r>
    <r>
      <rPr>
        <sz val="10"/>
        <color rgb="FF000000"/>
        <rFont val="Noto Sans"/>
        <family val="2"/>
      </rPr>
      <t xml:space="preserve">普宁线象山段（</t>
    </r>
    <r>
      <rPr>
        <sz val="10"/>
        <color rgb="FF000000"/>
        <rFont val="宋体"/>
        <family val="0"/>
        <charset val="134"/>
      </rPr>
      <t xml:space="preserve">S311 </t>
    </r>
    <r>
      <rPr>
        <sz val="10"/>
        <color rgb="FF000000"/>
        <rFont val="Noto Sans"/>
        <family val="2"/>
      </rPr>
      <t xml:space="preserve">象西线 </t>
    </r>
    <r>
      <rPr>
        <sz val="10"/>
        <color rgb="FF000000"/>
        <rFont val="宋体"/>
        <family val="0"/>
        <charset val="134"/>
      </rPr>
      <t xml:space="preserve">K17+350-K33+330</t>
    </r>
    <r>
      <rPr>
        <sz val="10"/>
        <color rgb="FF000000"/>
        <rFont val="Noto Sans"/>
        <family val="2"/>
      </rPr>
      <t xml:space="preserve">）路面及史家山、高架岭隧道提升工程</t>
    </r>
  </si>
  <si>
    <t xml:space="preserve">谢科</t>
  </si>
  <si>
    <t xml:space="preserve">330227********0017</t>
  </si>
  <si>
    <r>
      <rPr>
        <sz val="10"/>
        <color rgb="FF000000"/>
        <rFont val="Noto Sans"/>
        <family val="2"/>
      </rPr>
      <t xml:space="preserve">道路桥梁工程</t>
    </r>
    <r>
      <rPr>
        <sz val="10"/>
        <color rgb="FF000000"/>
        <rFont val="宋体"/>
        <family val="0"/>
        <charset val="134"/>
      </rPr>
      <t xml:space="preserve">/</t>
    </r>
    <r>
      <rPr>
        <sz val="10"/>
        <color rgb="FF000000"/>
        <rFont val="Noto Sans"/>
        <family val="2"/>
      </rPr>
      <t xml:space="preserve">土木工程</t>
    </r>
  </si>
  <si>
    <r>
      <rPr>
        <sz val="10"/>
        <color rgb="FF000000"/>
        <rFont val="宋体"/>
        <family val="0"/>
        <charset val="134"/>
      </rPr>
      <t xml:space="preserve">329</t>
    </r>
    <r>
      <rPr>
        <sz val="10"/>
        <color rgb="FF000000"/>
        <rFont val="Noto Sans"/>
        <family val="2"/>
      </rPr>
      <t xml:space="preserve">国道舟山段改建工程第</t>
    </r>
    <r>
      <rPr>
        <sz val="10"/>
        <color rgb="FF000000"/>
        <rFont val="宋体"/>
        <family val="0"/>
        <charset val="134"/>
      </rPr>
      <t xml:space="preserve">1</t>
    </r>
    <r>
      <rPr>
        <sz val="10"/>
        <color rgb="FF000000"/>
        <rFont val="Noto Sans"/>
        <family val="2"/>
      </rPr>
      <t xml:space="preserve">标段——卢家桥</t>
    </r>
  </si>
  <si>
    <r>
      <rPr>
        <sz val="10"/>
        <color rgb="FF000000"/>
        <rFont val="Noto Sans"/>
        <family val="2"/>
      </rPr>
      <t xml:space="preserve">单座桥长≥</t>
    </r>
    <r>
      <rPr>
        <sz val="10"/>
        <color rgb="FF000000"/>
        <rFont val="宋体"/>
        <family val="0"/>
        <charset val="134"/>
      </rPr>
      <t xml:space="preserve">500</t>
    </r>
    <r>
      <rPr>
        <sz val="10"/>
        <color rgb="FF000000"/>
        <rFont val="Noto Sans"/>
        <family val="2"/>
      </rPr>
      <t xml:space="preserve">米的桥梁</t>
    </r>
    <r>
      <rPr>
        <sz val="10"/>
        <color rgb="FF000000"/>
        <rFont val="宋体"/>
        <family val="0"/>
        <charset val="134"/>
      </rPr>
      <t xml:space="preserve">6</t>
    </r>
    <r>
      <rPr>
        <sz val="10"/>
        <color rgb="FF000000"/>
        <rFont val="Noto Sans"/>
        <family val="2"/>
      </rPr>
      <t xml:space="preserve">座以上</t>
    </r>
  </si>
  <si>
    <t xml:space="preserve">王坚</t>
  </si>
  <si>
    <t xml:space="preserve">330682********2837</t>
  </si>
  <si>
    <r>
      <rPr>
        <sz val="10"/>
        <color rgb="FF000000"/>
        <rFont val="Noto Sans"/>
        <family val="2"/>
      </rPr>
      <t xml:space="preserve">道路桥梁养护</t>
    </r>
    <r>
      <rPr>
        <sz val="10"/>
        <color rgb="FF000000"/>
        <rFont val="宋体"/>
        <family val="0"/>
        <charset val="134"/>
      </rPr>
      <t xml:space="preserve">/</t>
    </r>
    <r>
      <rPr>
        <sz val="10"/>
        <color rgb="FF000000"/>
        <rFont val="Noto Sans"/>
        <family val="2"/>
      </rPr>
      <t xml:space="preserve">土木工程</t>
    </r>
  </si>
  <si>
    <r>
      <rPr>
        <sz val="10"/>
        <color rgb="FF000000"/>
        <rFont val="宋体"/>
        <family val="0"/>
        <charset val="134"/>
      </rPr>
      <t xml:space="preserve">38</t>
    </r>
    <r>
      <rPr>
        <sz val="10"/>
        <color rgb="FF000000"/>
        <rFont val="Noto Sans"/>
        <family val="2"/>
      </rPr>
      <t xml:space="preserve">省道宁海桥头胡至深甽段改建</t>
    </r>
    <r>
      <rPr>
        <sz val="10"/>
        <color rgb="FF000000"/>
        <rFont val="宋体"/>
        <family val="0"/>
        <charset val="134"/>
      </rPr>
      <t xml:space="preserve">BT</t>
    </r>
    <r>
      <rPr>
        <sz val="10"/>
        <color rgb="FF000000"/>
        <rFont val="Noto Sans"/>
        <family val="2"/>
      </rPr>
      <t xml:space="preserve">工程——黄墩港大桥</t>
    </r>
  </si>
  <si>
    <t xml:space="preserve">杨栋</t>
  </si>
  <si>
    <t xml:space="preserve">210282********0618</t>
  </si>
  <si>
    <r>
      <rPr>
        <sz val="10"/>
        <color rgb="FF000000"/>
        <rFont val="宋体"/>
        <family val="0"/>
        <charset val="134"/>
      </rPr>
      <t xml:space="preserve">38</t>
    </r>
    <r>
      <rPr>
        <sz val="10"/>
        <color rgb="FF000000"/>
        <rFont val="Noto Sans"/>
        <family val="2"/>
      </rPr>
      <t xml:space="preserve">省道宁海桥头胡至深甽段改建</t>
    </r>
    <r>
      <rPr>
        <sz val="10"/>
        <color rgb="FF000000"/>
        <rFont val="宋体"/>
        <family val="0"/>
        <charset val="134"/>
      </rPr>
      <t xml:space="preserve">BT</t>
    </r>
    <r>
      <rPr>
        <sz val="10"/>
        <color rgb="FF000000"/>
        <rFont val="Noto Sans"/>
        <family val="2"/>
      </rPr>
      <t xml:space="preserve">工程——临港互通立交桥</t>
    </r>
  </si>
  <si>
    <t xml:space="preserve">钱邹敏</t>
  </si>
  <si>
    <t xml:space="preserve">321284********5014</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测绘工程</t>
    </r>
  </si>
  <si>
    <t xml:space="preserve">南浔至临安公路南浔区南浔至练市段工程——金牛塘大桥</t>
  </si>
  <si>
    <t xml:space="preserve">刘申挺</t>
  </si>
  <si>
    <t xml:space="preserve">330922********251X</t>
  </si>
  <si>
    <t xml:space="preserve">南浔至临安公路南浔区南浔至练市段工程——日晖桥</t>
  </si>
  <si>
    <t xml:space="preserve">冯新生</t>
  </si>
  <si>
    <t xml:space="preserve">330225********1550</t>
  </si>
  <si>
    <r>
      <rPr>
        <sz val="10"/>
        <color rgb="FF000000"/>
        <rFont val="Noto Sans"/>
        <family val="2"/>
      </rPr>
      <t xml:space="preserve">市政道路（桥梁）</t>
    </r>
    <r>
      <rPr>
        <sz val="10"/>
        <color rgb="FF000000"/>
        <rFont val="宋体"/>
        <family val="0"/>
        <charset val="134"/>
      </rPr>
      <t xml:space="preserve">/</t>
    </r>
    <r>
      <rPr>
        <sz val="10"/>
        <color rgb="FF000000"/>
        <rFont val="Noto Sans"/>
        <family val="2"/>
      </rPr>
      <t xml:space="preserve">土木工程</t>
    </r>
  </si>
  <si>
    <t xml:space="preserve">南浔至临安公路南浔区南浔至练市段工程——野猫浜大桥</t>
  </si>
  <si>
    <t xml:space="preserve">俞超颖</t>
  </si>
  <si>
    <t xml:space="preserve">330225********0018</t>
  </si>
  <si>
    <r>
      <rPr>
        <sz val="10"/>
        <color rgb="FF000000"/>
        <rFont val="Noto Sans"/>
        <family val="2"/>
      </rPr>
      <t xml:space="preserve">道路工程</t>
    </r>
    <r>
      <rPr>
        <sz val="10"/>
        <color rgb="FF000000"/>
        <rFont val="宋体"/>
        <family val="0"/>
        <charset val="134"/>
      </rPr>
      <t xml:space="preserve">/</t>
    </r>
    <r>
      <rPr>
        <sz val="10"/>
        <color rgb="FF000000"/>
        <rFont val="Noto Sans"/>
        <family val="2"/>
      </rPr>
      <t xml:space="preserve">土木工程</t>
    </r>
  </si>
  <si>
    <r>
      <rPr>
        <sz val="10"/>
        <color rgb="FF000000"/>
        <rFont val="宋体"/>
        <family val="0"/>
        <charset val="134"/>
      </rPr>
      <t xml:space="preserve">329</t>
    </r>
    <r>
      <rPr>
        <sz val="10"/>
        <color rgb="FF000000"/>
        <rFont val="Noto Sans"/>
        <family val="2"/>
      </rPr>
      <t xml:space="preserve">国道舟山段改建工程第</t>
    </r>
    <r>
      <rPr>
        <sz val="10"/>
        <color rgb="FF000000"/>
        <rFont val="宋体"/>
        <family val="0"/>
        <charset val="134"/>
      </rPr>
      <t xml:space="preserve">1</t>
    </r>
    <r>
      <rPr>
        <sz val="10"/>
        <color rgb="FF000000"/>
        <rFont val="Noto Sans"/>
        <family val="2"/>
      </rPr>
      <t xml:space="preserve">标段——涨次隧道</t>
    </r>
  </si>
  <si>
    <t xml:space="preserve">高海源</t>
  </si>
  <si>
    <t xml:space="preserve">150222********4710</t>
  </si>
  <si>
    <r>
      <rPr>
        <sz val="10"/>
        <color rgb="FF000000"/>
        <rFont val="宋体"/>
        <family val="0"/>
        <charset val="134"/>
      </rPr>
      <t xml:space="preserve">309</t>
    </r>
    <r>
      <rPr>
        <sz val="10"/>
        <color rgb="FF000000"/>
        <rFont val="Noto Sans"/>
        <family val="2"/>
      </rPr>
      <t xml:space="preserve">省道（江拔线）大张至沙堤段改道工程</t>
    </r>
    <r>
      <rPr>
        <sz val="10"/>
        <color rgb="FF000000"/>
        <rFont val="宋体"/>
        <family val="0"/>
        <charset val="134"/>
      </rPr>
      <t xml:space="preserve">BT</t>
    </r>
    <r>
      <rPr>
        <sz val="10"/>
        <color rgb="FF000000"/>
        <rFont val="Noto Sans"/>
        <family val="2"/>
      </rPr>
      <t xml:space="preserve">项目——盛世桃园隧道</t>
    </r>
  </si>
  <si>
    <t xml:space="preserve">程婕</t>
  </si>
  <si>
    <t xml:space="preserve">330721********5427</t>
  </si>
  <si>
    <r>
      <rPr>
        <sz val="10"/>
        <color rgb="FF000000"/>
        <rFont val="Noto Sans"/>
        <family val="2"/>
      </rPr>
      <t xml:space="preserve">建筑工程管理</t>
    </r>
    <r>
      <rPr>
        <sz val="10"/>
        <color rgb="FF000000"/>
        <rFont val="宋体"/>
        <family val="0"/>
        <charset val="134"/>
      </rPr>
      <t xml:space="preserve">/</t>
    </r>
    <r>
      <rPr>
        <sz val="10"/>
        <color rgb="FF000000"/>
        <rFont val="Noto Sans"/>
        <family val="2"/>
      </rPr>
      <t xml:space="preserve">道路桥梁工程技术</t>
    </r>
  </si>
  <si>
    <r>
      <rPr>
        <sz val="10"/>
        <color rgb="FF000000"/>
        <rFont val="宋体"/>
        <family val="0"/>
        <charset val="134"/>
      </rPr>
      <t xml:space="preserve">329</t>
    </r>
    <r>
      <rPr>
        <sz val="10"/>
        <color rgb="FF000000"/>
        <rFont val="Noto Sans"/>
        <family val="2"/>
      </rPr>
      <t xml:space="preserve">国道舟山段改建工程第</t>
    </r>
    <r>
      <rPr>
        <sz val="10"/>
        <color rgb="FF000000"/>
        <rFont val="宋体"/>
        <family val="0"/>
        <charset val="134"/>
      </rPr>
      <t xml:space="preserve">4</t>
    </r>
    <r>
      <rPr>
        <sz val="10"/>
        <color rgb="FF000000"/>
        <rFont val="Noto Sans"/>
        <family val="2"/>
      </rPr>
      <t xml:space="preserve">标段——竹尖岗隧道</t>
    </r>
  </si>
  <si>
    <t xml:space="preserve">莫施杰</t>
  </si>
  <si>
    <t xml:space="preserve">511129********4815</t>
  </si>
  <si>
    <t xml:space="preserve">屠贤斌</t>
  </si>
  <si>
    <t xml:space="preserve">330227********635X</t>
  </si>
  <si>
    <t xml:space="preserve">余剑峰</t>
  </si>
  <si>
    <t xml:space="preserve">330227********5274</t>
  </si>
  <si>
    <t xml:space="preserve">张君芳</t>
  </si>
  <si>
    <t xml:space="preserve">330219********1444</t>
  </si>
  <si>
    <t xml:space="preserve">李松平</t>
  </si>
  <si>
    <t xml:space="preserve">330219********0911</t>
  </si>
  <si>
    <t xml:space="preserve">卞卿</t>
  </si>
  <si>
    <t xml:space="preserve">330204********2018</t>
  </si>
  <si>
    <r>
      <rPr>
        <sz val="10"/>
        <color rgb="FF000000"/>
        <rFont val="Noto Sans"/>
        <family val="2"/>
      </rPr>
      <t xml:space="preserve">道桥施工</t>
    </r>
    <r>
      <rPr>
        <sz val="10"/>
        <color rgb="FF000000"/>
        <rFont val="宋体"/>
        <family val="0"/>
        <charset val="134"/>
      </rPr>
      <t xml:space="preserve">/</t>
    </r>
    <r>
      <rPr>
        <sz val="10"/>
        <color rgb="FF000000"/>
        <rFont val="Noto Sans"/>
        <family val="2"/>
      </rPr>
      <t xml:space="preserve">工程管理</t>
    </r>
  </si>
  <si>
    <t xml:space="preserve">蔡畅</t>
  </si>
  <si>
    <t xml:space="preserve">330225********0011</t>
  </si>
  <si>
    <t xml:space="preserve">陈莉</t>
  </si>
  <si>
    <t xml:space="preserve">330227********5366</t>
  </si>
  <si>
    <t xml:space="preserve">陈松林</t>
  </si>
  <si>
    <t xml:space="preserve">653128********0370</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水利水电工程</t>
    </r>
  </si>
  <si>
    <t xml:space="preserve">胡海珉</t>
  </si>
  <si>
    <t xml:space="preserve">332526********7756</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公路工程与管理</t>
    </r>
  </si>
  <si>
    <t xml:space="preserve">金之昂</t>
  </si>
  <si>
    <t xml:space="preserve">330782********0610</t>
  </si>
  <si>
    <r>
      <rPr>
        <sz val="10"/>
        <color rgb="FF000000"/>
        <rFont val="Noto Sans"/>
        <family val="2"/>
      </rPr>
      <t xml:space="preserve">交通土木工程（道桥工程）</t>
    </r>
    <r>
      <rPr>
        <sz val="10"/>
        <color rgb="FF000000"/>
        <rFont val="宋体"/>
        <family val="0"/>
        <charset val="134"/>
      </rPr>
      <t xml:space="preserve">/</t>
    </r>
    <r>
      <rPr>
        <sz val="10"/>
        <color rgb="FF000000"/>
        <rFont val="Noto Sans"/>
        <family val="2"/>
      </rPr>
      <t xml:space="preserve">海洋科学</t>
    </r>
  </si>
  <si>
    <t xml:space="preserve">雷贤</t>
  </si>
  <si>
    <t xml:space="preserve">431127********6054</t>
  </si>
  <si>
    <r>
      <rPr>
        <sz val="10"/>
        <color rgb="FF000000"/>
        <rFont val="Noto Sans"/>
        <family val="2"/>
      </rPr>
      <t xml:space="preserve">道桥工程</t>
    </r>
    <r>
      <rPr>
        <sz val="10"/>
        <color rgb="FF000000"/>
        <rFont val="宋体"/>
        <family val="0"/>
        <charset val="134"/>
      </rPr>
      <t xml:space="preserve">/</t>
    </r>
    <r>
      <rPr>
        <sz val="10"/>
        <color rgb="FF000000"/>
        <rFont val="Noto Sans"/>
        <family val="2"/>
      </rPr>
      <t xml:space="preserve">交通土建工程</t>
    </r>
  </si>
  <si>
    <t xml:space="preserve">李洪</t>
  </si>
  <si>
    <t xml:space="preserve">512501********6811</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工程造价管理</t>
    </r>
  </si>
  <si>
    <t xml:space="preserve">李庆红</t>
  </si>
  <si>
    <t xml:space="preserve">420984********031X</t>
  </si>
  <si>
    <r>
      <rPr>
        <sz val="10"/>
        <color rgb="FF000000"/>
        <rFont val="Noto Sans"/>
        <family val="2"/>
      </rPr>
      <t xml:space="preserve">道桥施工</t>
    </r>
    <r>
      <rPr>
        <sz val="10"/>
        <color rgb="FF000000"/>
        <rFont val="宋体"/>
        <family val="0"/>
        <charset val="134"/>
      </rPr>
      <t xml:space="preserve">/</t>
    </r>
    <r>
      <rPr>
        <sz val="10"/>
        <color rgb="FF000000"/>
        <rFont val="Noto Sans"/>
        <family val="2"/>
      </rPr>
      <t xml:space="preserve">建筑工程技术（土木工程）</t>
    </r>
  </si>
  <si>
    <t xml:space="preserve">李伟龙</t>
  </si>
  <si>
    <t xml:space="preserve">370283********3139</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建筑工程技术</t>
    </r>
  </si>
  <si>
    <t xml:space="preserve">梁军</t>
  </si>
  <si>
    <t xml:space="preserve">120225********5433</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交通工程</t>
    </r>
  </si>
  <si>
    <t xml:space="preserve">芦香立</t>
  </si>
  <si>
    <t xml:space="preserve">330203********1517</t>
  </si>
  <si>
    <r>
      <rPr>
        <sz val="10"/>
        <color rgb="FF000000"/>
        <rFont val="Noto Sans"/>
        <family val="2"/>
      </rPr>
      <t xml:space="preserve">建筑工程</t>
    </r>
    <r>
      <rPr>
        <sz val="10"/>
        <color rgb="FF000000"/>
        <rFont val="宋体"/>
        <family val="0"/>
        <charset val="134"/>
      </rPr>
      <t xml:space="preserve">/</t>
    </r>
    <r>
      <rPr>
        <sz val="10"/>
        <color rgb="FF000000"/>
        <rFont val="Noto Sans"/>
        <family val="2"/>
      </rPr>
      <t xml:space="preserve">道路桥梁</t>
    </r>
  </si>
  <si>
    <t xml:space="preserve">陆兴仁</t>
  </si>
  <si>
    <t xml:space="preserve">330227********6470</t>
  </si>
  <si>
    <r>
      <rPr>
        <sz val="10"/>
        <color rgb="FF000000"/>
        <rFont val="Noto Sans"/>
        <family val="2"/>
      </rPr>
      <t xml:space="preserve">道桥工程</t>
    </r>
    <r>
      <rPr>
        <sz val="10"/>
        <color rgb="FF000000"/>
        <rFont val="宋体"/>
        <family val="0"/>
        <charset val="134"/>
      </rPr>
      <t xml:space="preserve">/</t>
    </r>
    <r>
      <rPr>
        <sz val="10"/>
        <color rgb="FF000000"/>
        <rFont val="Noto Sans"/>
        <family val="2"/>
      </rPr>
      <t xml:space="preserve">机电设备维修与管理</t>
    </r>
  </si>
  <si>
    <t xml:space="preserve">史晓圆</t>
  </si>
  <si>
    <t xml:space="preserve">330203********0922</t>
  </si>
  <si>
    <r>
      <rPr>
        <sz val="10"/>
        <color rgb="FF000000"/>
        <rFont val="Noto Sans"/>
        <family val="2"/>
      </rPr>
      <t xml:space="preserve">交通土木工程</t>
    </r>
    <r>
      <rPr>
        <sz val="10"/>
        <color rgb="FF000000"/>
        <rFont val="宋体"/>
        <family val="0"/>
        <charset val="134"/>
      </rPr>
      <t xml:space="preserve">(</t>
    </r>
    <r>
      <rPr>
        <sz val="10"/>
        <color rgb="FF000000"/>
        <rFont val="Noto Sans"/>
        <family val="2"/>
      </rPr>
      <t xml:space="preserve">道桥工程）</t>
    </r>
    <r>
      <rPr>
        <sz val="10"/>
        <color rgb="FF000000"/>
        <rFont val="宋体"/>
        <family val="0"/>
        <charset val="134"/>
      </rPr>
      <t xml:space="preserve">/</t>
    </r>
    <r>
      <rPr>
        <sz val="10"/>
        <color rgb="FF000000"/>
        <rFont val="Noto Sans"/>
        <family val="2"/>
      </rPr>
      <t xml:space="preserve">艺术设计</t>
    </r>
  </si>
  <si>
    <t xml:space="preserve">谭丽竹</t>
  </si>
  <si>
    <t xml:space="preserve">500233********0807</t>
  </si>
  <si>
    <t xml:space="preserve">王林</t>
  </si>
  <si>
    <t xml:space="preserve">330106********0819</t>
  </si>
  <si>
    <r>
      <rPr>
        <sz val="10"/>
        <color rgb="FF000000"/>
        <rFont val="Noto Sans"/>
        <family val="2"/>
      </rPr>
      <t xml:space="preserve">道桥施工</t>
    </r>
    <r>
      <rPr>
        <sz val="10"/>
        <color rgb="FF000000"/>
        <rFont val="宋体"/>
        <family val="0"/>
        <charset val="134"/>
      </rPr>
      <t xml:space="preserve">/</t>
    </r>
    <r>
      <rPr>
        <sz val="10"/>
        <color rgb="FF000000"/>
        <rFont val="Noto Sans"/>
        <family val="2"/>
      </rPr>
      <t xml:space="preserve">土木工程</t>
    </r>
  </si>
  <si>
    <t xml:space="preserve">王帅鹏</t>
  </si>
  <si>
    <t xml:space="preserve">410482********5518</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土木工程</t>
    </r>
  </si>
  <si>
    <t xml:space="preserve">巫屹峰</t>
  </si>
  <si>
    <t xml:space="preserve">350423********6017</t>
  </si>
  <si>
    <t xml:space="preserve">徐涛</t>
  </si>
  <si>
    <t xml:space="preserve">330211********0024</t>
  </si>
  <si>
    <t xml:space="preserve">叶建华</t>
  </si>
  <si>
    <t xml:space="preserve">330226********6233</t>
  </si>
  <si>
    <t xml:space="preserve">张力</t>
  </si>
  <si>
    <t xml:space="preserve">330205********0341</t>
  </si>
  <si>
    <t xml:space="preserve">张文文</t>
  </si>
  <si>
    <t xml:space="preserve">330282********8235</t>
  </si>
  <si>
    <r>
      <rPr>
        <sz val="10"/>
        <color rgb="FF000000"/>
        <rFont val="Noto Sans"/>
        <family val="2"/>
      </rPr>
      <t xml:space="preserve">市政道路</t>
    </r>
    <r>
      <rPr>
        <sz val="10"/>
        <color rgb="FF000000"/>
        <rFont val="宋体"/>
        <family val="0"/>
        <charset val="134"/>
      </rPr>
      <t xml:space="preserve">(</t>
    </r>
    <r>
      <rPr>
        <sz val="10"/>
        <color rgb="FF000000"/>
        <rFont val="Noto Sans"/>
        <family val="2"/>
      </rPr>
      <t xml:space="preserve">桥梁</t>
    </r>
    <r>
      <rPr>
        <sz val="10"/>
        <color rgb="FF000000"/>
        <rFont val="宋体"/>
        <family val="0"/>
        <charset val="134"/>
      </rPr>
      <t xml:space="preserve">)/</t>
    </r>
    <r>
      <rPr>
        <sz val="10"/>
        <color rgb="FF000000"/>
        <rFont val="Noto Sans"/>
        <family val="2"/>
      </rPr>
      <t xml:space="preserve">道路桥梁工程技术</t>
    </r>
  </si>
  <si>
    <t xml:space="preserve">钟铮</t>
  </si>
  <si>
    <t xml:space="preserve">652101********0420</t>
  </si>
  <si>
    <t xml:space="preserve">朱燕丽</t>
  </si>
  <si>
    <t xml:space="preserve">332624********2529</t>
  </si>
  <si>
    <t xml:space="preserve">苏浩</t>
  </si>
  <si>
    <t xml:space="preserve">330322********0810</t>
  </si>
  <si>
    <t xml:space="preserve">王连永</t>
  </si>
  <si>
    <t xml:space="preserve">330225********0810</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建筑施工与管理</t>
    </r>
  </si>
  <si>
    <t xml:space="preserve">范晓霞</t>
  </si>
  <si>
    <t xml:space="preserve">330781********2314</t>
  </si>
  <si>
    <t xml:space="preserve">王境凯</t>
  </si>
  <si>
    <t xml:space="preserve">330226********6094</t>
  </si>
  <si>
    <r>
      <rPr>
        <sz val="10"/>
        <color rgb="FF000000"/>
        <rFont val="Noto Sans"/>
        <family val="2"/>
      </rPr>
      <t xml:space="preserve">道桥工程</t>
    </r>
    <r>
      <rPr>
        <sz val="10"/>
        <color rgb="FF000000"/>
        <rFont val="宋体"/>
        <family val="0"/>
        <charset val="134"/>
      </rPr>
      <t xml:space="preserve">/</t>
    </r>
    <r>
      <rPr>
        <sz val="10"/>
        <color rgb="FF000000"/>
        <rFont val="Noto Sans"/>
        <family val="2"/>
      </rPr>
      <t xml:space="preserve">地理信息系统</t>
    </r>
  </si>
  <si>
    <t xml:space="preserve">朱承平</t>
  </si>
  <si>
    <t xml:space="preserve">340822********482X</t>
  </si>
  <si>
    <t xml:space="preserve">嵇生融</t>
  </si>
  <si>
    <t xml:space="preserve">320925********4512</t>
  </si>
  <si>
    <r>
      <rPr>
        <sz val="10"/>
        <color rgb="FF000000"/>
        <rFont val="Noto Sans"/>
        <family val="2"/>
      </rPr>
      <t xml:space="preserve">市政道路（桥梁）工程</t>
    </r>
    <r>
      <rPr>
        <sz val="10"/>
        <color rgb="FF000000"/>
        <rFont val="宋体"/>
        <family val="0"/>
        <charset val="134"/>
      </rPr>
      <t xml:space="preserve">/</t>
    </r>
    <r>
      <rPr>
        <sz val="10"/>
        <color rgb="FF000000"/>
        <rFont val="Noto Sans"/>
        <family val="2"/>
      </rPr>
      <t xml:space="preserve">土木工程</t>
    </r>
  </si>
  <si>
    <r>
      <rPr>
        <sz val="10"/>
        <color rgb="FF000000"/>
        <rFont val="Noto Sans"/>
        <family val="2"/>
      </rPr>
      <t xml:space="preserve">浙</t>
    </r>
    <r>
      <rPr>
        <sz val="10"/>
        <color rgb="FF000000"/>
        <rFont val="宋体"/>
        <family val="0"/>
        <charset val="134"/>
      </rPr>
      <t xml:space="preserve">1332007200811871</t>
    </r>
  </si>
  <si>
    <r>
      <rPr>
        <sz val="10"/>
        <color rgb="FF000000"/>
        <rFont val="Noto Sans"/>
        <family val="2"/>
      </rPr>
      <t xml:space="preserve">浙</t>
    </r>
    <r>
      <rPr>
        <sz val="10"/>
        <color rgb="FF000000"/>
        <rFont val="宋体"/>
        <family val="0"/>
        <charset val="134"/>
      </rPr>
      <t xml:space="preserve">1332009201125147</t>
    </r>
  </si>
  <si>
    <r>
      <rPr>
        <sz val="10"/>
        <color rgb="FF000000"/>
        <rFont val="Noto Sans"/>
        <family val="2"/>
      </rPr>
      <t xml:space="preserve">浙</t>
    </r>
    <r>
      <rPr>
        <sz val="10"/>
        <color rgb="FF000000"/>
        <rFont val="宋体"/>
        <family val="0"/>
        <charset val="134"/>
      </rPr>
      <t xml:space="preserve">1332017201852119</t>
    </r>
  </si>
  <si>
    <r>
      <rPr>
        <sz val="10"/>
        <color rgb="FF000000"/>
        <rFont val="Noto Sans"/>
        <family val="2"/>
      </rPr>
      <t xml:space="preserve">浙</t>
    </r>
    <r>
      <rPr>
        <sz val="10"/>
        <color rgb="FF000000"/>
        <rFont val="宋体"/>
        <family val="0"/>
        <charset val="134"/>
      </rPr>
      <t xml:space="preserve">1332015201642436</t>
    </r>
  </si>
  <si>
    <r>
      <rPr>
        <sz val="10"/>
        <color rgb="FF000000"/>
        <rFont val="Noto Sans"/>
        <family val="2"/>
      </rPr>
      <t xml:space="preserve">浙</t>
    </r>
    <r>
      <rPr>
        <sz val="10"/>
        <color rgb="FF000000"/>
        <rFont val="宋体"/>
        <family val="0"/>
        <charset val="134"/>
      </rPr>
      <t xml:space="preserve">1332019202002863</t>
    </r>
  </si>
  <si>
    <r>
      <rPr>
        <sz val="10"/>
        <color rgb="FF000000"/>
        <rFont val="Noto Sans"/>
        <family val="2"/>
      </rPr>
      <t xml:space="preserve">浙</t>
    </r>
    <r>
      <rPr>
        <sz val="10"/>
        <color rgb="FF000000"/>
        <rFont val="宋体"/>
        <family val="0"/>
        <charset val="134"/>
      </rPr>
      <t xml:space="preserve">1332019202003955</t>
    </r>
  </si>
  <si>
    <r>
      <rPr>
        <sz val="10"/>
        <color rgb="FF000000"/>
        <rFont val="Noto Sans"/>
        <family val="2"/>
      </rPr>
      <t xml:space="preserve">浙</t>
    </r>
    <r>
      <rPr>
        <sz val="10"/>
        <color rgb="FF000000"/>
        <rFont val="宋体"/>
        <family val="0"/>
        <charset val="134"/>
      </rPr>
      <t xml:space="preserve">1332013201642631</t>
    </r>
  </si>
  <si>
    <r>
      <rPr>
        <sz val="10"/>
        <color rgb="FF000000"/>
        <rFont val="Noto Sans"/>
        <family val="2"/>
      </rPr>
      <t xml:space="preserve">浙</t>
    </r>
    <r>
      <rPr>
        <sz val="10"/>
        <color rgb="FF000000"/>
        <rFont val="宋体"/>
        <family val="0"/>
        <charset val="134"/>
      </rPr>
      <t xml:space="preserve">1332021202202455</t>
    </r>
  </si>
  <si>
    <r>
      <rPr>
        <sz val="10"/>
        <color rgb="FF000000"/>
        <rFont val="Noto Sans"/>
        <family val="2"/>
      </rPr>
      <t xml:space="preserve">浙</t>
    </r>
    <r>
      <rPr>
        <sz val="10"/>
        <color rgb="FF000000"/>
        <rFont val="宋体"/>
        <family val="0"/>
        <charset val="134"/>
      </rPr>
      <t xml:space="preserve">1632006200800141</t>
    </r>
  </si>
  <si>
    <t xml:space="preserve">戴碧波</t>
  </si>
  <si>
    <t xml:space="preserve">330204********4025</t>
  </si>
  <si>
    <r>
      <rPr>
        <sz val="10"/>
        <color rgb="FF000000"/>
        <rFont val="Noto Sans"/>
        <family val="2"/>
      </rPr>
      <t xml:space="preserve">浙</t>
    </r>
    <r>
      <rPr>
        <sz val="10"/>
        <color rgb="FF000000"/>
        <rFont val="宋体"/>
        <family val="0"/>
        <charset val="134"/>
      </rPr>
      <t xml:space="preserve">1332018201903294</t>
    </r>
  </si>
  <si>
    <r>
      <rPr>
        <sz val="10"/>
        <color rgb="FF000000"/>
        <rFont val="Noto Sans"/>
        <family val="2"/>
      </rPr>
      <t xml:space="preserve">浙</t>
    </r>
    <r>
      <rPr>
        <sz val="10"/>
        <color rgb="FF000000"/>
        <rFont val="宋体"/>
        <family val="0"/>
        <charset val="134"/>
      </rPr>
      <t xml:space="preserve">1332020202105898</t>
    </r>
  </si>
  <si>
    <r>
      <rPr>
        <sz val="10"/>
        <color rgb="FF000000"/>
        <rFont val="Noto Sans"/>
        <family val="2"/>
      </rPr>
      <t xml:space="preserve">浙</t>
    </r>
    <r>
      <rPr>
        <sz val="10"/>
        <color rgb="FF000000"/>
        <rFont val="宋体"/>
        <family val="0"/>
        <charset val="134"/>
      </rPr>
      <t xml:space="preserve">1332021202201781</t>
    </r>
  </si>
  <si>
    <r>
      <rPr>
        <sz val="10"/>
        <color rgb="FF000000"/>
        <rFont val="Noto Sans"/>
        <family val="2"/>
      </rPr>
      <t xml:space="preserve">浙</t>
    </r>
    <r>
      <rPr>
        <sz val="10"/>
        <color rgb="FF000000"/>
        <rFont val="宋体"/>
        <family val="0"/>
        <charset val="134"/>
      </rPr>
      <t xml:space="preserve">1502013201511892</t>
    </r>
  </si>
  <si>
    <r>
      <rPr>
        <sz val="10"/>
        <color rgb="FF000000"/>
        <rFont val="Noto Sans"/>
        <family val="2"/>
      </rPr>
      <t xml:space="preserve">浙</t>
    </r>
    <r>
      <rPr>
        <sz val="10"/>
        <color rgb="FF000000"/>
        <rFont val="宋体"/>
        <family val="0"/>
        <charset val="134"/>
      </rPr>
      <t xml:space="preserve">1332006200811855</t>
    </r>
  </si>
  <si>
    <r>
      <rPr>
        <sz val="10"/>
        <color rgb="FF000000"/>
        <rFont val="Noto Sans"/>
        <family val="2"/>
      </rPr>
      <t xml:space="preserve">浙</t>
    </r>
    <r>
      <rPr>
        <sz val="10"/>
        <color rgb="FF000000"/>
        <rFont val="宋体"/>
        <family val="0"/>
        <charset val="134"/>
      </rPr>
      <t xml:space="preserve">1332020202102991</t>
    </r>
  </si>
  <si>
    <r>
      <rPr>
        <sz val="10"/>
        <color rgb="FF000000"/>
        <rFont val="Noto Sans"/>
        <family val="2"/>
      </rPr>
      <t xml:space="preserve">浙</t>
    </r>
    <r>
      <rPr>
        <sz val="10"/>
        <color rgb="FF000000"/>
        <rFont val="宋体"/>
        <family val="0"/>
        <charset val="134"/>
      </rPr>
      <t xml:space="preserve">1332007201904803</t>
    </r>
  </si>
  <si>
    <r>
      <rPr>
        <sz val="10"/>
        <color rgb="FF000000"/>
        <rFont val="Noto Sans"/>
        <family val="2"/>
      </rPr>
      <t xml:space="preserve">浙</t>
    </r>
    <r>
      <rPr>
        <sz val="10"/>
        <color rgb="FF000000"/>
        <rFont val="宋体"/>
        <family val="0"/>
        <charset val="134"/>
      </rPr>
      <t xml:space="preserve">2332007202302571</t>
    </r>
  </si>
  <si>
    <r>
      <rPr>
        <sz val="10"/>
        <color rgb="FF000000"/>
        <rFont val="Noto Sans"/>
        <family val="2"/>
      </rPr>
      <t xml:space="preserve">浙</t>
    </r>
    <r>
      <rPr>
        <sz val="10"/>
        <color rgb="FF000000"/>
        <rFont val="宋体"/>
        <family val="0"/>
        <charset val="134"/>
      </rPr>
      <t xml:space="preserve">2332013202306443</t>
    </r>
  </si>
  <si>
    <r>
      <rPr>
        <sz val="10"/>
        <color rgb="FF000000"/>
        <rFont val="Noto Sans"/>
        <family val="2"/>
      </rPr>
      <t xml:space="preserve">浙</t>
    </r>
    <r>
      <rPr>
        <sz val="10"/>
        <color rgb="FF000000"/>
        <rFont val="宋体"/>
        <family val="0"/>
        <charset val="134"/>
      </rPr>
      <t xml:space="preserve">2332016202313319</t>
    </r>
  </si>
  <si>
    <t xml:space="preserve">查安琪</t>
  </si>
  <si>
    <t xml:space="preserve">340803********2681</t>
  </si>
  <si>
    <r>
      <rPr>
        <sz val="10"/>
        <color rgb="FF000000"/>
        <rFont val="Noto Sans"/>
        <family val="2"/>
      </rPr>
      <t xml:space="preserve">浙</t>
    </r>
    <r>
      <rPr>
        <sz val="10"/>
        <color rgb="FF000000"/>
        <rFont val="宋体"/>
        <family val="0"/>
        <charset val="134"/>
      </rPr>
      <t xml:space="preserve">2332021202330179</t>
    </r>
  </si>
  <si>
    <r>
      <rPr>
        <sz val="10"/>
        <color rgb="FF000000"/>
        <rFont val="Noto Sans"/>
        <family val="2"/>
      </rPr>
      <t xml:space="preserve">浙</t>
    </r>
    <r>
      <rPr>
        <sz val="10"/>
        <color rgb="FF000000"/>
        <rFont val="宋体"/>
        <family val="0"/>
        <charset val="134"/>
      </rPr>
      <t xml:space="preserve">2332016202310377</t>
    </r>
  </si>
  <si>
    <r>
      <rPr>
        <sz val="10"/>
        <color rgb="FF000000"/>
        <rFont val="Noto Sans"/>
        <family val="2"/>
      </rPr>
      <t xml:space="preserve">浙</t>
    </r>
    <r>
      <rPr>
        <sz val="10"/>
        <color rgb="FF000000"/>
        <rFont val="宋体"/>
        <family val="0"/>
        <charset val="134"/>
      </rPr>
      <t xml:space="preserve">2332016202308791</t>
    </r>
  </si>
  <si>
    <r>
      <rPr>
        <sz val="10"/>
        <color rgb="FF000000"/>
        <rFont val="Noto Sans"/>
        <family val="2"/>
      </rPr>
      <t xml:space="preserve">浙</t>
    </r>
    <r>
      <rPr>
        <sz val="10"/>
        <color rgb="FF000000"/>
        <rFont val="宋体"/>
        <family val="0"/>
        <charset val="134"/>
      </rPr>
      <t xml:space="preserve">2332017202300217</t>
    </r>
  </si>
  <si>
    <r>
      <rPr>
        <sz val="10"/>
        <color rgb="FF000000"/>
        <rFont val="Noto Sans"/>
        <family val="2"/>
      </rPr>
      <t xml:space="preserve">浙</t>
    </r>
    <r>
      <rPr>
        <sz val="10"/>
        <color rgb="FF000000"/>
        <rFont val="宋体"/>
        <family val="0"/>
        <charset val="134"/>
      </rPr>
      <t xml:space="preserve">2332016202313325</t>
    </r>
  </si>
  <si>
    <r>
      <rPr>
        <sz val="10"/>
        <color rgb="FF000000"/>
        <rFont val="Noto Sans"/>
        <family val="2"/>
      </rPr>
      <t xml:space="preserve">浙</t>
    </r>
    <r>
      <rPr>
        <sz val="10"/>
        <color rgb="FF000000"/>
        <rFont val="宋体"/>
        <family val="0"/>
        <charset val="134"/>
      </rPr>
      <t xml:space="preserve">2332017202305537</t>
    </r>
  </si>
  <si>
    <r>
      <rPr>
        <sz val="10"/>
        <color rgb="FF000000"/>
        <rFont val="Noto Sans"/>
        <family val="2"/>
      </rPr>
      <t xml:space="preserve">浙</t>
    </r>
    <r>
      <rPr>
        <sz val="10"/>
        <color rgb="FF000000"/>
        <rFont val="宋体"/>
        <family val="0"/>
        <charset val="134"/>
      </rPr>
      <t xml:space="preserve">2332021202302107</t>
    </r>
  </si>
  <si>
    <r>
      <rPr>
        <sz val="10"/>
        <color rgb="FF000000"/>
        <rFont val="Noto Sans"/>
        <family val="2"/>
      </rPr>
      <t xml:space="preserve">浙</t>
    </r>
    <r>
      <rPr>
        <sz val="10"/>
        <color rgb="FF000000"/>
        <rFont val="宋体"/>
        <family val="0"/>
        <charset val="134"/>
      </rPr>
      <t xml:space="preserve">2332022202309121</t>
    </r>
  </si>
  <si>
    <t xml:space="preserve">王玲</t>
  </si>
  <si>
    <t xml:space="preserve">330283********2727</t>
  </si>
  <si>
    <r>
      <rPr>
        <sz val="10"/>
        <color rgb="FF000000"/>
        <rFont val="Noto Sans"/>
        <family val="2"/>
      </rPr>
      <t xml:space="preserve">浙</t>
    </r>
    <r>
      <rPr>
        <sz val="10"/>
        <color rgb="FF000000"/>
        <rFont val="宋体"/>
        <family val="0"/>
        <charset val="134"/>
      </rPr>
      <t xml:space="preserve">2332017202302273</t>
    </r>
  </si>
  <si>
    <r>
      <rPr>
        <sz val="10"/>
        <color rgb="FF000000"/>
        <rFont val="Noto Sans"/>
        <family val="2"/>
      </rPr>
      <t xml:space="preserve">浙</t>
    </r>
    <r>
      <rPr>
        <sz val="10"/>
        <color rgb="FF000000"/>
        <rFont val="宋体"/>
        <family val="0"/>
        <charset val="134"/>
      </rPr>
      <t xml:space="preserve">2332013202304939</t>
    </r>
  </si>
  <si>
    <t xml:space="preserve">企业名称：江西省赣湘公路工程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36072617 </t>
    </r>
    <r>
      <rPr>
        <b val="true"/>
        <sz val="14"/>
        <color rgb="FF000000"/>
        <rFont val="Noto Sans"/>
        <family val="2"/>
      </rPr>
      <t xml:space="preserve">有效期：</t>
    </r>
    <r>
      <rPr>
        <b val="true"/>
        <sz val="14"/>
        <color rgb="FF000000"/>
        <rFont val="宋体"/>
        <family val="0"/>
        <charset val="134"/>
      </rPr>
      <t xml:space="preserve">2020</t>
    </r>
    <r>
      <rPr>
        <b val="true"/>
        <sz val="14"/>
        <color rgb="FF000000"/>
        <rFont val="Noto Sans"/>
        <family val="2"/>
      </rPr>
      <t xml:space="preserve">年</t>
    </r>
    <r>
      <rPr>
        <b val="true"/>
        <sz val="14"/>
        <color rgb="FF000000"/>
        <rFont val="宋体"/>
        <family val="0"/>
        <charset val="134"/>
      </rPr>
      <t xml:space="preserve">10</t>
    </r>
    <r>
      <rPr>
        <b val="true"/>
        <sz val="14"/>
        <color rgb="FF000000"/>
        <rFont val="Noto Sans"/>
        <family val="2"/>
      </rPr>
      <t xml:space="preserve">月</t>
    </r>
    <r>
      <rPr>
        <b val="true"/>
        <sz val="14"/>
        <color rgb="FF000000"/>
        <rFont val="宋体"/>
        <family val="0"/>
        <charset val="134"/>
      </rPr>
      <t xml:space="preserve">21</t>
    </r>
    <r>
      <rPr>
        <b val="true"/>
        <sz val="14"/>
        <color rgb="FF000000"/>
        <rFont val="Noto Sans"/>
        <family val="2"/>
      </rPr>
      <t xml:space="preserve">日至</t>
    </r>
    <r>
      <rPr>
        <b val="true"/>
        <sz val="14"/>
        <color rgb="FF000000"/>
        <rFont val="宋体"/>
        <family val="0"/>
        <charset val="134"/>
      </rPr>
      <t xml:space="preserve">2029</t>
    </r>
    <r>
      <rPr>
        <b val="true"/>
        <sz val="14"/>
        <color rgb="FF000000"/>
        <rFont val="Noto Sans"/>
        <family val="2"/>
      </rPr>
      <t xml:space="preserve">年</t>
    </r>
    <r>
      <rPr>
        <b val="true"/>
        <sz val="14"/>
        <color rgb="FF000000"/>
        <rFont val="宋体"/>
        <family val="0"/>
        <charset val="134"/>
      </rPr>
      <t xml:space="preserve">06</t>
    </r>
    <r>
      <rPr>
        <b val="true"/>
        <sz val="14"/>
        <color rgb="FF000000"/>
        <rFont val="Noto Sans"/>
        <family val="2"/>
      </rPr>
      <t xml:space="preserve">月</t>
    </r>
    <r>
      <rPr>
        <b val="true"/>
        <sz val="14"/>
        <color rgb="FF000000"/>
        <rFont val="宋体"/>
        <family val="0"/>
        <charset val="134"/>
      </rPr>
      <t xml:space="preserve">28</t>
    </r>
    <r>
      <rPr>
        <b val="true"/>
        <sz val="14"/>
        <color rgb="FF000000"/>
        <rFont val="Noto Sans"/>
        <family val="2"/>
      </rPr>
      <t xml:space="preserve">日</t>
    </r>
    <r>
      <rPr>
        <b val="true"/>
        <sz val="14"/>
        <color rgb="FF000000"/>
        <rFont val="宋体"/>
        <family val="0"/>
        <charset val="134"/>
      </rPr>
      <t xml:space="preserve">)</t>
    </r>
  </si>
  <si>
    <t xml:space="preserve">郭静</t>
  </si>
  <si>
    <t xml:space="preserve">510219********5518</t>
  </si>
  <si>
    <r>
      <rPr>
        <sz val="10"/>
        <color rgb="FF000000"/>
        <rFont val="Noto Sans"/>
        <family val="2"/>
      </rPr>
      <t xml:space="preserve">桥隧</t>
    </r>
    <r>
      <rPr>
        <sz val="10"/>
        <color rgb="FF000000"/>
        <rFont val="宋体"/>
        <family val="0"/>
        <charset val="134"/>
      </rPr>
      <t xml:space="preserve">/</t>
    </r>
    <r>
      <rPr>
        <sz val="10"/>
        <color rgb="FF000000"/>
        <rFont val="Noto Sans"/>
        <family val="2"/>
      </rPr>
      <t xml:space="preserve">道路与桥梁工程</t>
    </r>
  </si>
  <si>
    <r>
      <rPr>
        <sz val="10"/>
        <color rgb="FF000000"/>
        <rFont val="宋体"/>
        <family val="0"/>
        <charset val="134"/>
      </rPr>
      <t xml:space="preserve">S212</t>
    </r>
    <r>
      <rPr>
        <sz val="10"/>
        <color rgb="FF000000"/>
        <rFont val="Noto Sans"/>
        <family val="2"/>
      </rPr>
      <t xml:space="preserve">临川区机电厂至界山岭段公路建设项目（路面）</t>
    </r>
  </si>
  <si>
    <r>
      <rPr>
        <sz val="10"/>
        <color rgb="FF000000"/>
        <rFont val="Noto Sans"/>
        <family val="2"/>
      </rPr>
      <t xml:space="preserve">累计修建二级以上等级公路路面</t>
    </r>
    <r>
      <rPr>
        <sz val="10"/>
        <color rgb="FF000000"/>
        <rFont val="宋体"/>
        <family val="0"/>
        <charset val="134"/>
      </rPr>
      <t xml:space="preserve">300</t>
    </r>
    <r>
      <rPr>
        <sz val="10"/>
        <color rgb="FF000000"/>
        <rFont val="Noto Sans"/>
        <family val="2"/>
      </rPr>
      <t xml:space="preserve">万平方米以上</t>
    </r>
  </si>
  <si>
    <t xml:space="preserve">石美爱</t>
  </si>
  <si>
    <t xml:space="preserve">360101********6178</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交通土建工程</t>
    </r>
  </si>
  <si>
    <r>
      <rPr>
        <sz val="10"/>
        <color rgb="FF000000"/>
        <rFont val="宋体"/>
        <family val="0"/>
        <charset val="134"/>
      </rPr>
      <t xml:space="preserve">G236</t>
    </r>
    <r>
      <rPr>
        <sz val="10"/>
        <color rgb="FF000000"/>
        <rFont val="Noto Sans"/>
        <family val="2"/>
      </rPr>
      <t xml:space="preserve">芜汕线董家店至下阳段公路工程（路面）</t>
    </r>
  </si>
  <si>
    <t xml:space="preserve">方敦高</t>
  </si>
  <si>
    <t xml:space="preserve">430623********6416</t>
  </si>
  <si>
    <r>
      <rPr>
        <sz val="10"/>
        <color rgb="FF000000"/>
        <rFont val="宋体"/>
        <family val="0"/>
        <charset val="134"/>
      </rPr>
      <t xml:space="preserve">S225</t>
    </r>
    <r>
      <rPr>
        <sz val="10"/>
        <color rgb="FF000000"/>
        <rFont val="Noto Sans"/>
        <family val="2"/>
      </rPr>
      <t xml:space="preserve">上路线古城至佛岭段（</t>
    </r>
    <r>
      <rPr>
        <sz val="10"/>
        <color rgb="FF000000"/>
        <rFont val="宋体"/>
        <family val="0"/>
        <charset val="134"/>
      </rPr>
      <t xml:space="preserve">K39+867-K69+955</t>
    </r>
    <r>
      <rPr>
        <sz val="10"/>
        <color rgb="FF000000"/>
        <rFont val="Noto Sans"/>
        <family val="2"/>
      </rPr>
      <t xml:space="preserve">）公路工程（路面）</t>
    </r>
  </si>
  <si>
    <t xml:space="preserve">任蓉</t>
  </si>
  <si>
    <t xml:space="preserve">430681********4027</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交通土建工程</t>
    </r>
  </si>
  <si>
    <r>
      <rPr>
        <sz val="10"/>
        <color rgb="FF000000"/>
        <rFont val="Noto Sans"/>
        <family val="2"/>
      </rPr>
      <t xml:space="preserve">国道</t>
    </r>
    <r>
      <rPr>
        <sz val="10"/>
        <color rgb="FF000000"/>
        <rFont val="宋体"/>
        <family val="0"/>
        <charset val="134"/>
      </rPr>
      <t xml:space="preserve">G528</t>
    </r>
    <r>
      <rPr>
        <sz val="10"/>
        <color rgb="FF000000"/>
        <rFont val="Noto Sans"/>
        <family val="2"/>
      </rPr>
      <t xml:space="preserve">广昌县下余至县城段公路升级改造工程（路面）</t>
    </r>
  </si>
  <si>
    <t xml:space="preserve">陈红华</t>
  </si>
  <si>
    <t xml:space="preserve">362132********0019</t>
  </si>
  <si>
    <r>
      <rPr>
        <sz val="10"/>
        <color rgb="FF000000"/>
        <rFont val="宋体"/>
        <family val="0"/>
        <charset val="134"/>
      </rPr>
      <t xml:space="preserve">G322</t>
    </r>
    <r>
      <rPr>
        <sz val="10"/>
        <color rgb="FF000000"/>
        <rFont val="Noto Sans"/>
        <family val="2"/>
      </rPr>
      <t xml:space="preserve">莲花县横江至漫坊段公路建设工程（路面）</t>
    </r>
  </si>
  <si>
    <t xml:space="preserve">陈俊宇</t>
  </si>
  <si>
    <t xml:space="preserve">350402********4019</t>
  </si>
  <si>
    <t xml:space="preserve">乐安县成富至中坪段公路建设项目（路面）</t>
  </si>
  <si>
    <t xml:space="preserve">陈力</t>
  </si>
  <si>
    <t xml:space="preserve">362322********6912</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道路与桥梁工程</t>
    </r>
  </si>
  <si>
    <t xml:space="preserve">上栗县东源至栗树坳段公路改建工程（路面）</t>
  </si>
  <si>
    <t xml:space="preserve">陈立波</t>
  </si>
  <si>
    <t xml:space="preserve">220322********6829</t>
  </si>
  <si>
    <t xml:space="preserve">黎川县陶瓷园区至叶竹隘段公路改建工程（路面）</t>
  </si>
  <si>
    <t xml:space="preserve">陈敏</t>
  </si>
  <si>
    <t xml:space="preserve">362201********2219</t>
  </si>
  <si>
    <r>
      <rPr>
        <sz val="10"/>
        <color rgb="FF000000"/>
        <rFont val="Noto Sans"/>
        <family val="2"/>
      </rPr>
      <t xml:space="preserve">路桥工程</t>
    </r>
    <r>
      <rPr>
        <sz val="10"/>
        <color rgb="FF000000"/>
        <rFont val="宋体"/>
        <family val="0"/>
        <charset val="134"/>
      </rPr>
      <t xml:space="preserve">/</t>
    </r>
    <r>
      <rPr>
        <sz val="10"/>
        <color rgb="FF000000"/>
        <rFont val="Noto Sans"/>
        <family val="2"/>
      </rPr>
      <t xml:space="preserve">工程造价</t>
    </r>
  </si>
  <si>
    <t xml:space="preserve">金溪县庙子坳至栢干段公路改建工程（路面）</t>
  </si>
  <si>
    <t xml:space="preserve">陈艳红</t>
  </si>
  <si>
    <t xml:space="preserve">362201********3022</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城市轨道交通工程技术</t>
    </r>
  </si>
  <si>
    <t xml:space="preserve">宜黄县接兴亭至丰乐段公路改建工程（路面）</t>
  </si>
  <si>
    <t xml:space="preserve">程国亮</t>
  </si>
  <si>
    <t xml:space="preserve">360222********3534</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道路桥梁工程技术</t>
    </r>
  </si>
  <si>
    <t xml:space="preserve">东乡区板畔至丰林段公路改建工程（路面）</t>
  </si>
  <si>
    <t xml:space="preserve">程学权</t>
  </si>
  <si>
    <t xml:space="preserve">510322********7313</t>
  </si>
  <si>
    <t xml:space="preserve">芦溪县沪瑞线宣风至宜春交界处段养护大中修工程（路面）</t>
  </si>
  <si>
    <t xml:space="preserve">戴海燕</t>
  </si>
  <si>
    <t xml:space="preserve">430111********3409</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公路与城市道路工程</t>
    </r>
  </si>
  <si>
    <r>
      <rPr>
        <sz val="10"/>
        <color rgb="FF000000"/>
        <rFont val="宋体"/>
        <family val="0"/>
        <charset val="134"/>
      </rPr>
      <t xml:space="preserve">G236</t>
    </r>
    <r>
      <rPr>
        <sz val="10"/>
        <color rgb="FF000000"/>
        <rFont val="Noto Sans"/>
        <family val="2"/>
      </rPr>
      <t xml:space="preserve">芜汕线董家店至下阳段公路工程（桥梁）</t>
    </r>
  </si>
  <si>
    <r>
      <rPr>
        <sz val="10"/>
        <color rgb="FF000000"/>
        <rFont val="Noto Sans"/>
        <family val="2"/>
      </rPr>
      <t xml:space="preserve">累计修建单座桥长</t>
    </r>
    <r>
      <rPr>
        <sz val="10"/>
        <color rgb="FF000000"/>
        <rFont val="宋体"/>
        <family val="0"/>
        <charset val="134"/>
      </rPr>
      <t xml:space="preserve">&gt;500</t>
    </r>
    <r>
      <rPr>
        <sz val="10"/>
        <color rgb="FF000000"/>
        <rFont val="Noto Sans"/>
        <family val="2"/>
      </rPr>
      <t xml:space="preserve">米桥梁</t>
    </r>
  </si>
  <si>
    <t xml:space="preserve">邓晓勇</t>
  </si>
  <si>
    <t xml:space="preserve">362201********2257</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机械设计制造及自动化</t>
    </r>
  </si>
  <si>
    <r>
      <rPr>
        <sz val="10"/>
        <color rgb="FF000000"/>
        <rFont val="宋体"/>
        <family val="0"/>
        <charset val="134"/>
      </rPr>
      <t xml:space="preserve">S225</t>
    </r>
    <r>
      <rPr>
        <sz val="10"/>
        <color rgb="FF000000"/>
        <rFont val="Noto Sans"/>
        <family val="2"/>
      </rPr>
      <t xml:space="preserve">上路线古城至佛岭段（</t>
    </r>
    <r>
      <rPr>
        <sz val="10"/>
        <color rgb="FF000000"/>
        <rFont val="宋体"/>
        <family val="0"/>
        <charset val="134"/>
      </rPr>
      <t xml:space="preserve">K39+867-K69+955</t>
    </r>
    <r>
      <rPr>
        <sz val="10"/>
        <color rgb="FF000000"/>
        <rFont val="Noto Sans"/>
        <family val="2"/>
      </rPr>
      <t xml:space="preserve">）公路工程（桥梁）</t>
    </r>
  </si>
  <si>
    <t xml:space="preserve">方金文</t>
  </si>
  <si>
    <t xml:space="preserve">360222********3519</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道路桥梁与渡河工程</t>
    </r>
  </si>
  <si>
    <r>
      <rPr>
        <sz val="10"/>
        <color rgb="FF000000"/>
        <rFont val="Noto Sans"/>
        <family val="2"/>
      </rPr>
      <t xml:space="preserve">国道</t>
    </r>
    <r>
      <rPr>
        <sz val="10"/>
        <color rgb="FF000000"/>
        <rFont val="宋体"/>
        <family val="0"/>
        <charset val="134"/>
      </rPr>
      <t xml:space="preserve">G528</t>
    </r>
    <r>
      <rPr>
        <sz val="10"/>
        <color rgb="FF000000"/>
        <rFont val="Noto Sans"/>
        <family val="2"/>
      </rPr>
      <t xml:space="preserve">广昌县下余至县城段公路升级改造工程（桥梁）</t>
    </r>
  </si>
  <si>
    <t xml:space="preserve">方志成</t>
  </si>
  <si>
    <t xml:space="preserve">360222********3510</t>
  </si>
  <si>
    <t xml:space="preserve">宜黄县接兴亭至丰乐段公路改建工程（桥梁）</t>
  </si>
  <si>
    <t xml:space="preserve">郭帅</t>
  </si>
  <si>
    <t xml:space="preserve">500228********2490</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工程造价</t>
    </r>
  </si>
  <si>
    <t xml:space="preserve">金溪县庙子坳至栢干段公路改建工程（桥梁）</t>
  </si>
  <si>
    <t xml:space="preserve">何丛</t>
  </si>
  <si>
    <t xml:space="preserve">362201********581X</t>
  </si>
  <si>
    <r>
      <rPr>
        <sz val="10"/>
        <color rgb="FF000000"/>
        <rFont val="Noto Sans"/>
        <family val="2"/>
      </rPr>
      <t xml:space="preserve">市政道路</t>
    </r>
    <r>
      <rPr>
        <sz val="10"/>
        <color rgb="FF000000"/>
        <rFont val="宋体"/>
        <family val="0"/>
        <charset val="134"/>
      </rPr>
      <t xml:space="preserve">(</t>
    </r>
    <r>
      <rPr>
        <sz val="10"/>
        <color rgb="FF000000"/>
        <rFont val="Noto Sans"/>
        <family val="2"/>
      </rPr>
      <t xml:space="preserve">桥梁</t>
    </r>
    <r>
      <rPr>
        <sz val="10"/>
        <color rgb="FF000000"/>
        <rFont val="宋体"/>
        <family val="0"/>
        <charset val="134"/>
      </rPr>
      <t xml:space="preserve">)/</t>
    </r>
    <r>
      <rPr>
        <sz val="10"/>
        <color rgb="FF000000"/>
        <rFont val="Noto Sans"/>
        <family val="2"/>
      </rPr>
      <t xml:space="preserve">工程管理</t>
    </r>
  </si>
  <si>
    <t xml:space="preserve">黎川县陶瓷园区至叶竹隘段公路改建工程（桥梁）</t>
  </si>
  <si>
    <t xml:space="preserve">何凡</t>
  </si>
  <si>
    <t xml:space="preserve">362201********3815</t>
  </si>
  <si>
    <r>
      <rPr>
        <sz val="10"/>
        <color rgb="FF000000"/>
        <rFont val="宋体"/>
        <family val="0"/>
        <charset val="134"/>
      </rPr>
      <t xml:space="preserve">G322</t>
    </r>
    <r>
      <rPr>
        <sz val="10"/>
        <color rgb="FF000000"/>
        <rFont val="Noto Sans"/>
        <family val="2"/>
      </rPr>
      <t xml:space="preserve">莲花县横江至漫坊段公路建设工程（隧道）</t>
    </r>
  </si>
  <si>
    <r>
      <rPr>
        <sz val="10"/>
        <color rgb="FF000000"/>
        <rFont val="Noto Sans"/>
        <family val="2"/>
      </rPr>
      <t xml:space="preserve">累计修建单座隧道长</t>
    </r>
    <r>
      <rPr>
        <sz val="10"/>
        <color rgb="FF000000"/>
        <rFont val="宋体"/>
        <family val="0"/>
        <charset val="134"/>
      </rPr>
      <t xml:space="preserve">&gt;500</t>
    </r>
    <r>
      <rPr>
        <sz val="10"/>
        <color rgb="FF000000"/>
        <rFont val="Noto Sans"/>
        <family val="2"/>
      </rPr>
      <t xml:space="preserve">米的公路隧道</t>
    </r>
  </si>
  <si>
    <t xml:space="preserve">何庆慧</t>
  </si>
  <si>
    <t xml:space="preserve">360502********502X</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交通工程</t>
    </r>
  </si>
  <si>
    <r>
      <rPr>
        <sz val="10"/>
        <color rgb="FF000000"/>
        <rFont val="宋体"/>
        <family val="0"/>
        <charset val="134"/>
      </rPr>
      <t xml:space="preserve">S225</t>
    </r>
    <r>
      <rPr>
        <sz val="10"/>
        <color rgb="FF000000"/>
        <rFont val="Noto Sans"/>
        <family val="2"/>
      </rPr>
      <t xml:space="preserve">上路线古城至佛岭段（</t>
    </r>
    <r>
      <rPr>
        <sz val="10"/>
        <color rgb="FF000000"/>
        <rFont val="宋体"/>
        <family val="0"/>
        <charset val="134"/>
      </rPr>
      <t xml:space="preserve">K39+867-K69+955</t>
    </r>
    <r>
      <rPr>
        <sz val="10"/>
        <color rgb="FF000000"/>
        <rFont val="Noto Sans"/>
        <family val="2"/>
      </rPr>
      <t xml:space="preserve">）公路工程（隧道）</t>
    </r>
  </si>
  <si>
    <t xml:space="preserve">黄波</t>
  </si>
  <si>
    <t xml:space="preserve">362201********2814</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工程管理</t>
    </r>
  </si>
  <si>
    <t xml:space="preserve">金溪县庙子坳至栢干段公路改建工程（隧道）</t>
  </si>
  <si>
    <t xml:space="preserve">黄晓金</t>
  </si>
  <si>
    <t xml:space="preserve">362201********2225</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公路与城市道路</t>
    </r>
  </si>
  <si>
    <t xml:space="preserve">纪丹</t>
  </si>
  <si>
    <t xml:space="preserve">211121********2827</t>
  </si>
  <si>
    <r>
      <rPr>
        <sz val="10"/>
        <color rgb="FF000000"/>
        <rFont val="Noto Sans"/>
        <family val="2"/>
      </rPr>
      <t xml:space="preserve">隧道工程</t>
    </r>
    <r>
      <rPr>
        <sz val="10"/>
        <color rgb="FF000000"/>
        <rFont val="宋体"/>
        <family val="0"/>
        <charset val="134"/>
      </rPr>
      <t xml:space="preserve">/</t>
    </r>
    <r>
      <rPr>
        <sz val="10"/>
        <color rgb="FF000000"/>
        <rFont val="Noto Sans"/>
        <family val="2"/>
      </rPr>
      <t xml:space="preserve">公路与桥梁</t>
    </r>
  </si>
  <si>
    <t xml:space="preserve">兰芳</t>
  </si>
  <si>
    <t xml:space="preserve">422427********2924</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公路工程与管理</t>
    </r>
  </si>
  <si>
    <t xml:space="preserve">黎琦</t>
  </si>
  <si>
    <t xml:space="preserve">362201********1028</t>
  </si>
  <si>
    <t xml:space="preserve">李成</t>
  </si>
  <si>
    <t xml:space="preserve">362201********2038</t>
  </si>
  <si>
    <t xml:space="preserve">李鸿亮</t>
  </si>
  <si>
    <t xml:space="preserve">362204********3739</t>
  </si>
  <si>
    <t xml:space="preserve">李铁军</t>
  </si>
  <si>
    <t xml:space="preserve">211224********8133</t>
  </si>
  <si>
    <t xml:space="preserve">李晓军</t>
  </si>
  <si>
    <t xml:space="preserve">410381********7834</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道路桥梁工程技术</t>
    </r>
  </si>
  <si>
    <t xml:space="preserve">李中军</t>
  </si>
  <si>
    <t xml:space="preserve">211224********3118</t>
  </si>
  <si>
    <t xml:space="preserve">廖院</t>
  </si>
  <si>
    <t xml:space="preserve">360521********4831</t>
  </si>
  <si>
    <t xml:space="preserve">刘东</t>
  </si>
  <si>
    <t xml:space="preserve">211224********2935</t>
  </si>
  <si>
    <t xml:space="preserve">刘卫军</t>
  </si>
  <si>
    <t xml:space="preserve">362201********3616</t>
  </si>
  <si>
    <t xml:space="preserve">卢建根</t>
  </si>
  <si>
    <t xml:space="preserve">362201********2818</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道路与桥梁工程</t>
    </r>
  </si>
  <si>
    <t xml:space="preserve">卢自东</t>
  </si>
  <si>
    <t xml:space="preserve">362201********5619</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公路与桥梁</t>
    </r>
  </si>
  <si>
    <t xml:space="preserve">陆金龙</t>
  </si>
  <si>
    <t xml:space="preserve">350403********3015</t>
  </si>
  <si>
    <t xml:space="preserve">罗贤武</t>
  </si>
  <si>
    <t xml:space="preserve">362232********1618</t>
  </si>
  <si>
    <t xml:space="preserve">马兰清</t>
  </si>
  <si>
    <t xml:space="preserve">350403********408X</t>
  </si>
  <si>
    <r>
      <rPr>
        <sz val="10"/>
        <color rgb="FF000000"/>
        <rFont val="Noto Sans"/>
        <family val="2"/>
      </rPr>
      <t xml:space="preserve">路桥工程</t>
    </r>
    <r>
      <rPr>
        <sz val="10"/>
        <color rgb="FF000000"/>
        <rFont val="宋体"/>
        <family val="0"/>
        <charset val="134"/>
      </rPr>
      <t xml:space="preserve">/</t>
    </r>
    <r>
      <rPr>
        <sz val="10"/>
        <color rgb="FF000000"/>
        <rFont val="Noto Sans"/>
        <family val="2"/>
      </rPr>
      <t xml:space="preserve">交通土建工程</t>
    </r>
  </si>
  <si>
    <t xml:space="preserve">宁远科</t>
  </si>
  <si>
    <t xml:space="preserve">510781********5152</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建筑施工与管理</t>
    </r>
  </si>
  <si>
    <t xml:space="preserve">潘亮亮</t>
  </si>
  <si>
    <t xml:space="preserve">362201********2255</t>
  </si>
  <si>
    <t xml:space="preserve">潘象兵</t>
  </si>
  <si>
    <t xml:space="preserve">362201********3035</t>
  </si>
  <si>
    <t xml:space="preserve">潘永辉</t>
  </si>
  <si>
    <t xml:space="preserve">362201********2216</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桥梁与隧道工程</t>
    </r>
  </si>
  <si>
    <t xml:space="preserve">彭艳军</t>
  </si>
  <si>
    <t xml:space="preserve">362201********1675</t>
  </si>
  <si>
    <t xml:space="preserve">邱小平</t>
  </si>
  <si>
    <t xml:space="preserve">362201********2035</t>
  </si>
  <si>
    <t xml:space="preserve">宋殿宾</t>
  </si>
  <si>
    <t xml:space="preserve">211121********2817</t>
  </si>
  <si>
    <t xml:space="preserve">孙海林</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土木工程</t>
    </r>
  </si>
  <si>
    <t xml:space="preserve">孙利军</t>
  </si>
  <si>
    <t xml:space="preserve">362201********2214</t>
  </si>
  <si>
    <t xml:space="preserve">孙庆华</t>
  </si>
  <si>
    <t xml:space="preserve">362201********2252</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公路道路与桥梁工程</t>
    </r>
  </si>
  <si>
    <t xml:space="preserve">孙新华</t>
  </si>
  <si>
    <t xml:space="preserve">362201********2212</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土木工程 （交通土建工程）</t>
    </r>
  </si>
  <si>
    <t xml:space="preserve">孙亚平</t>
  </si>
  <si>
    <t xml:space="preserve">360102********0575</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建筑施工与管理</t>
    </r>
  </si>
  <si>
    <t xml:space="preserve">佟晰铭</t>
  </si>
  <si>
    <t xml:space="preserve">211224********5215</t>
  </si>
  <si>
    <t xml:space="preserve">吴爱兰</t>
  </si>
  <si>
    <t xml:space="preserve">362201********2841</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建筑工程</t>
    </r>
  </si>
  <si>
    <t xml:space="preserve">吴斌</t>
  </si>
  <si>
    <t xml:space="preserve">362201********0815</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隧道工程</t>
    </r>
  </si>
  <si>
    <t xml:space="preserve">吴辉</t>
  </si>
  <si>
    <t xml:space="preserve">362201********346X</t>
  </si>
  <si>
    <t xml:space="preserve">吴明</t>
  </si>
  <si>
    <t xml:space="preserve">362201********281X</t>
  </si>
  <si>
    <t xml:space="preserve">吴伟平</t>
  </si>
  <si>
    <t xml:space="preserve">362201********2851</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道路桥梁与渡河工程</t>
    </r>
  </si>
  <si>
    <t xml:space="preserve">吴招兰</t>
  </si>
  <si>
    <t xml:space="preserve">362201********2846</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公路工程与管理</t>
    </r>
  </si>
  <si>
    <t xml:space="preserve">肖胜贵</t>
  </si>
  <si>
    <t xml:space="preserve">433101********205X</t>
  </si>
  <si>
    <r>
      <rPr>
        <sz val="10"/>
        <color rgb="FF000000"/>
        <rFont val="Noto Sans"/>
        <family val="2"/>
      </rPr>
      <t xml:space="preserve">公路桥梁</t>
    </r>
    <r>
      <rPr>
        <sz val="10"/>
        <color rgb="FF000000"/>
        <rFont val="宋体"/>
        <family val="0"/>
        <charset val="134"/>
      </rPr>
      <t xml:space="preserve">/</t>
    </r>
    <r>
      <rPr>
        <sz val="10"/>
        <color rgb="FF000000"/>
        <rFont val="Noto Sans"/>
        <family val="2"/>
      </rPr>
      <t xml:space="preserve">公路与桥梁工程</t>
    </r>
  </si>
  <si>
    <t xml:space="preserve">辛晚秀</t>
  </si>
  <si>
    <t xml:space="preserve">362201********2888</t>
  </si>
  <si>
    <r>
      <rPr>
        <sz val="10"/>
        <color rgb="FF000000"/>
        <rFont val="Noto Sans"/>
        <family val="2"/>
      </rPr>
      <t xml:space="preserve">公路桥梁</t>
    </r>
    <r>
      <rPr>
        <sz val="10"/>
        <color rgb="FF000000"/>
        <rFont val="宋体"/>
        <family val="0"/>
        <charset val="134"/>
      </rPr>
      <t xml:space="preserve">/</t>
    </r>
    <r>
      <rPr>
        <sz val="10"/>
        <color rgb="FF000000"/>
        <rFont val="Noto Sans"/>
        <family val="2"/>
      </rPr>
      <t xml:space="preserve">工程造价</t>
    </r>
  </si>
  <si>
    <t xml:space="preserve">熊毅</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工程造价</t>
    </r>
  </si>
  <si>
    <t xml:space="preserve">许立权</t>
  </si>
  <si>
    <t xml:space="preserve">430103********3514</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公路与桥梁工程</t>
    </r>
  </si>
  <si>
    <t xml:space="preserve">薛春兰</t>
  </si>
  <si>
    <t xml:space="preserve">360222********352X</t>
  </si>
  <si>
    <t xml:space="preserve">薛志灵</t>
  </si>
  <si>
    <t xml:space="preserve">360222********3513</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建筑工程</t>
    </r>
  </si>
  <si>
    <t xml:space="preserve">晏思艳</t>
  </si>
  <si>
    <t xml:space="preserve">362201********3643</t>
  </si>
  <si>
    <t xml:space="preserve">杨根华</t>
  </si>
  <si>
    <t xml:space="preserve">362201********2872</t>
  </si>
  <si>
    <r>
      <rPr>
        <sz val="10"/>
        <color rgb="FF000000"/>
        <rFont val="Noto Sans"/>
        <family val="2"/>
      </rPr>
      <t xml:space="preserve">路桥工程</t>
    </r>
    <r>
      <rPr>
        <sz val="10"/>
        <color rgb="FF000000"/>
        <rFont val="宋体"/>
        <family val="0"/>
        <charset val="134"/>
      </rPr>
      <t xml:space="preserve">/</t>
    </r>
    <r>
      <rPr>
        <sz val="10"/>
        <color rgb="FF000000"/>
        <rFont val="Noto Sans"/>
        <family val="2"/>
      </rPr>
      <t xml:space="preserve">土木工程</t>
    </r>
  </si>
  <si>
    <t xml:space="preserve">杨金玉</t>
  </si>
  <si>
    <t xml:space="preserve">211224********8138</t>
  </si>
  <si>
    <t xml:space="preserve">叶杰明</t>
  </si>
  <si>
    <t xml:space="preserve">360726********7313</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工程监理</t>
    </r>
  </si>
  <si>
    <t xml:space="preserve">易军亮</t>
  </si>
  <si>
    <t xml:space="preserve">362201********2811</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公路工程与管理</t>
    </r>
  </si>
  <si>
    <t xml:space="preserve">易小珍</t>
  </si>
  <si>
    <t xml:space="preserve">362201********5087</t>
  </si>
  <si>
    <t xml:space="preserve">游楯</t>
  </si>
  <si>
    <t xml:space="preserve">430121********1072</t>
  </si>
  <si>
    <t xml:space="preserve">余安忠</t>
  </si>
  <si>
    <t xml:space="preserve">362201********3014</t>
  </si>
  <si>
    <t xml:space="preserve">余天顺</t>
  </si>
  <si>
    <t xml:space="preserve">362330********4197</t>
  </si>
  <si>
    <t xml:space="preserve">余园园</t>
  </si>
  <si>
    <t xml:space="preserve">360124********4863</t>
  </si>
  <si>
    <t xml:space="preserve">袁才根</t>
  </si>
  <si>
    <t xml:space="preserve">360521********4830</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给排水工程技术</t>
    </r>
  </si>
  <si>
    <t xml:space="preserve">张乐平</t>
  </si>
  <si>
    <t xml:space="preserve">360782********6211</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船舶工程技术</t>
    </r>
  </si>
  <si>
    <t xml:space="preserve">张竹员</t>
  </si>
  <si>
    <t xml:space="preserve">360312********155X</t>
  </si>
  <si>
    <t xml:space="preserve">郑守峰</t>
  </si>
  <si>
    <t xml:space="preserve">352224********4233</t>
  </si>
  <si>
    <t xml:space="preserve">郑天恩</t>
  </si>
  <si>
    <t xml:space="preserve">362329********4299</t>
  </si>
  <si>
    <t xml:space="preserve">周文福</t>
  </si>
  <si>
    <t xml:space="preserve">362201********2815</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工程管理</t>
    </r>
  </si>
  <si>
    <t xml:space="preserve">周新明</t>
  </si>
  <si>
    <t xml:space="preserve">362201********2819</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工程造价</t>
    </r>
  </si>
  <si>
    <t xml:space="preserve">周宜林</t>
  </si>
  <si>
    <t xml:space="preserve">362201********5210</t>
  </si>
  <si>
    <t xml:space="preserve">邹小平</t>
  </si>
  <si>
    <t xml:space="preserve">362201********2234</t>
  </si>
  <si>
    <t xml:space="preserve">李珊珊</t>
  </si>
  <si>
    <t xml:space="preserve">500222********7462</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建设工程管理</t>
    </r>
  </si>
  <si>
    <r>
      <rPr>
        <sz val="10"/>
        <color rgb="FF000000"/>
        <rFont val="Noto Sans"/>
        <family val="2"/>
      </rPr>
      <t xml:space="preserve">赣</t>
    </r>
    <r>
      <rPr>
        <sz val="10"/>
        <color rgb="FF000000"/>
        <rFont val="宋体"/>
        <family val="0"/>
        <charset val="134"/>
      </rPr>
      <t xml:space="preserve">1512018201902155</t>
    </r>
  </si>
  <si>
    <r>
      <rPr>
        <sz val="10"/>
        <color rgb="FF000000"/>
        <rFont val="Noto Sans"/>
        <family val="2"/>
      </rPr>
      <t xml:space="preserve">赣</t>
    </r>
    <r>
      <rPr>
        <sz val="10"/>
        <color rgb="FF000000"/>
        <rFont val="宋体"/>
        <family val="0"/>
        <charset val="134"/>
      </rPr>
      <t xml:space="preserve">1432007200802771</t>
    </r>
  </si>
  <si>
    <r>
      <rPr>
        <sz val="10"/>
        <color rgb="FF000000"/>
        <rFont val="Noto Sans"/>
        <family val="2"/>
      </rPr>
      <t xml:space="preserve">赣</t>
    </r>
    <r>
      <rPr>
        <sz val="10"/>
        <color rgb="FF000000"/>
        <rFont val="宋体"/>
        <family val="0"/>
        <charset val="134"/>
      </rPr>
      <t xml:space="preserve">1352013201512839</t>
    </r>
  </si>
  <si>
    <r>
      <rPr>
        <sz val="10"/>
        <color rgb="FF000000"/>
        <rFont val="Noto Sans"/>
        <family val="2"/>
      </rPr>
      <t xml:space="preserve">赣</t>
    </r>
    <r>
      <rPr>
        <sz val="10"/>
        <color rgb="FF000000"/>
        <rFont val="宋体"/>
        <family val="0"/>
        <charset val="134"/>
      </rPr>
      <t xml:space="preserve">1312009200901130</t>
    </r>
  </si>
  <si>
    <t xml:space="preserve">郭亮</t>
  </si>
  <si>
    <t xml:space="preserve">360429********1032</t>
  </si>
  <si>
    <r>
      <rPr>
        <sz val="10"/>
        <color rgb="FF000000"/>
        <rFont val="Noto Sans"/>
        <family val="2"/>
      </rPr>
      <t xml:space="preserve">赣</t>
    </r>
    <r>
      <rPr>
        <sz val="10"/>
        <color rgb="FF000000"/>
        <rFont val="宋体"/>
        <family val="0"/>
        <charset val="134"/>
      </rPr>
      <t xml:space="preserve">1362022202303478</t>
    </r>
  </si>
  <si>
    <r>
      <rPr>
        <sz val="10"/>
        <color rgb="FF000000"/>
        <rFont val="Noto Sans"/>
        <family val="2"/>
      </rPr>
      <t xml:space="preserve">赣</t>
    </r>
    <r>
      <rPr>
        <sz val="10"/>
        <color rgb="FF000000"/>
        <rFont val="宋体"/>
        <family val="0"/>
        <charset val="134"/>
      </rPr>
      <t xml:space="preserve">1502017201900025</t>
    </r>
  </si>
  <si>
    <r>
      <rPr>
        <sz val="10"/>
        <color rgb="FF000000"/>
        <rFont val="Noto Sans"/>
        <family val="2"/>
      </rPr>
      <t xml:space="preserve">赣</t>
    </r>
    <r>
      <rPr>
        <sz val="10"/>
        <color rgb="FF000000"/>
        <rFont val="宋体"/>
        <family val="0"/>
        <charset val="134"/>
      </rPr>
      <t xml:space="preserve">1362021202202015</t>
    </r>
  </si>
  <si>
    <r>
      <rPr>
        <sz val="10"/>
        <color rgb="FF000000"/>
        <rFont val="Noto Sans"/>
        <family val="2"/>
      </rPr>
      <t xml:space="preserve">赣</t>
    </r>
    <r>
      <rPr>
        <sz val="10"/>
        <color rgb="FF000000"/>
        <rFont val="宋体"/>
        <family val="0"/>
        <charset val="134"/>
      </rPr>
      <t xml:space="preserve">1362021202201636</t>
    </r>
  </si>
  <si>
    <r>
      <rPr>
        <sz val="10"/>
        <color rgb="FF000000"/>
        <rFont val="Noto Sans"/>
        <family val="2"/>
      </rPr>
      <t xml:space="preserve">赣</t>
    </r>
    <r>
      <rPr>
        <sz val="10"/>
        <color rgb="FF000000"/>
        <rFont val="宋体"/>
        <family val="0"/>
        <charset val="134"/>
      </rPr>
      <t xml:space="preserve">1362023202400889</t>
    </r>
  </si>
  <si>
    <r>
      <rPr>
        <sz val="10"/>
        <color rgb="FF000000"/>
        <rFont val="Noto Sans"/>
        <family val="2"/>
      </rPr>
      <t xml:space="preserve">赣</t>
    </r>
    <r>
      <rPr>
        <sz val="10"/>
        <color rgb="FF000000"/>
        <rFont val="宋体"/>
        <family val="0"/>
        <charset val="134"/>
      </rPr>
      <t xml:space="preserve">1362021202201424</t>
    </r>
  </si>
  <si>
    <r>
      <rPr>
        <sz val="10"/>
        <color rgb="FF000000"/>
        <rFont val="Noto Sans"/>
        <family val="2"/>
      </rPr>
      <t xml:space="preserve">赣</t>
    </r>
    <r>
      <rPr>
        <sz val="10"/>
        <color rgb="FF000000"/>
        <rFont val="宋体"/>
        <family val="0"/>
        <charset val="134"/>
      </rPr>
      <t xml:space="preserve">1362023202400888</t>
    </r>
  </si>
  <si>
    <r>
      <rPr>
        <sz val="10"/>
        <color rgb="FF000000"/>
        <rFont val="Noto Sans"/>
        <family val="2"/>
      </rPr>
      <t xml:space="preserve">赣</t>
    </r>
    <r>
      <rPr>
        <sz val="10"/>
        <color rgb="FF000000"/>
        <rFont val="宋体"/>
        <family val="0"/>
        <charset val="134"/>
      </rPr>
      <t xml:space="preserve">1312015201603418</t>
    </r>
  </si>
  <si>
    <r>
      <rPr>
        <sz val="10"/>
        <color rgb="FF000000"/>
        <rFont val="Noto Sans"/>
        <family val="2"/>
      </rPr>
      <t xml:space="preserve">赣</t>
    </r>
    <r>
      <rPr>
        <sz val="10"/>
        <color rgb="FF000000"/>
        <rFont val="宋体"/>
        <family val="0"/>
        <charset val="134"/>
      </rPr>
      <t xml:space="preserve">1362013201406885</t>
    </r>
  </si>
  <si>
    <r>
      <rPr>
        <sz val="10"/>
        <color rgb="FF000000"/>
        <rFont val="Noto Sans"/>
        <family val="2"/>
      </rPr>
      <t xml:space="preserve">赣</t>
    </r>
    <r>
      <rPr>
        <sz val="10"/>
        <color rgb="FF000000"/>
        <rFont val="宋体"/>
        <family val="0"/>
        <charset val="134"/>
      </rPr>
      <t xml:space="preserve">1362022202400880</t>
    </r>
  </si>
  <si>
    <r>
      <rPr>
        <sz val="10"/>
        <color rgb="FF000000"/>
        <rFont val="Noto Sans"/>
        <family val="2"/>
      </rPr>
      <t xml:space="preserve">赣</t>
    </r>
    <r>
      <rPr>
        <sz val="10"/>
        <color rgb="FF000000"/>
        <rFont val="宋体"/>
        <family val="0"/>
        <charset val="134"/>
      </rPr>
      <t xml:space="preserve">1362021202200349</t>
    </r>
  </si>
  <si>
    <t xml:space="preserve">陈猛</t>
  </si>
  <si>
    <t xml:space="preserve">360121********7230</t>
  </si>
  <si>
    <r>
      <rPr>
        <sz val="10"/>
        <color rgb="FF000000"/>
        <rFont val="Noto Sans"/>
        <family val="2"/>
      </rPr>
      <t xml:space="preserve">赣</t>
    </r>
    <r>
      <rPr>
        <sz val="10"/>
        <color rgb="FF000000"/>
        <rFont val="宋体"/>
        <family val="0"/>
        <charset val="134"/>
      </rPr>
      <t xml:space="preserve">1362022202301121</t>
    </r>
  </si>
  <si>
    <t xml:space="preserve">企业名称：江西林悦交通工程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t>
    </r>
    <r>
      <rPr>
        <b val="true"/>
        <sz val="14"/>
        <color rgb="FF000000"/>
        <rFont val="宋体"/>
        <family val="0"/>
        <charset val="134"/>
      </rPr>
      <t xml:space="preserve">;</t>
    </r>
    <r>
      <rPr>
        <b val="true"/>
        <sz val="14"/>
        <color rgb="FF000000"/>
        <rFont val="Noto Sans"/>
        <family val="2"/>
      </rPr>
      <t xml:space="preserve">公路路基工程专业承包贰级</t>
    </r>
    <r>
      <rPr>
        <b val="true"/>
        <sz val="14"/>
        <color rgb="FF000000"/>
        <rFont val="宋体"/>
        <family val="0"/>
        <charset val="134"/>
      </rPr>
      <t xml:space="preserve">;</t>
    </r>
    <r>
      <rPr>
        <b val="true"/>
        <sz val="14"/>
        <color rgb="FF000000"/>
        <rFont val="Noto Sans"/>
        <family val="2"/>
      </rPr>
      <t xml:space="preserve">公路交通工程（公路安全设施）专业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36156352 </t>
    </r>
    <r>
      <rPr>
        <b val="true"/>
        <sz val="14"/>
        <color rgb="FF000000"/>
        <rFont val="Noto Sans"/>
        <family val="2"/>
      </rPr>
      <t xml:space="preserve">有效期：</t>
    </r>
    <r>
      <rPr>
        <b val="true"/>
        <sz val="14"/>
        <color rgb="FF000000"/>
        <rFont val="宋体"/>
        <family val="0"/>
        <charset val="134"/>
      </rPr>
      <t xml:space="preserve">2020</t>
    </r>
    <r>
      <rPr>
        <b val="true"/>
        <sz val="14"/>
        <color rgb="FF000000"/>
        <rFont val="Noto Sans"/>
        <family val="2"/>
      </rPr>
      <t xml:space="preserve">年</t>
    </r>
    <r>
      <rPr>
        <b val="true"/>
        <sz val="14"/>
        <color rgb="FF000000"/>
        <rFont val="宋体"/>
        <family val="0"/>
        <charset val="134"/>
      </rPr>
      <t xml:space="preserve">06</t>
    </r>
    <r>
      <rPr>
        <b val="true"/>
        <sz val="14"/>
        <color rgb="FF000000"/>
        <rFont val="Noto Sans"/>
        <family val="2"/>
      </rPr>
      <t xml:space="preserve">月</t>
    </r>
    <r>
      <rPr>
        <b val="true"/>
        <sz val="14"/>
        <color rgb="FF000000"/>
        <rFont val="宋体"/>
        <family val="0"/>
        <charset val="134"/>
      </rPr>
      <t xml:space="preserve">03</t>
    </r>
    <r>
      <rPr>
        <b val="true"/>
        <sz val="14"/>
        <color rgb="FF000000"/>
        <rFont val="Noto Sans"/>
        <family val="2"/>
      </rPr>
      <t xml:space="preserve">日至</t>
    </r>
    <r>
      <rPr>
        <b val="true"/>
        <sz val="14"/>
        <color rgb="FF000000"/>
        <rFont val="宋体"/>
        <family val="0"/>
        <charset val="134"/>
      </rPr>
      <t xml:space="preserve">2024</t>
    </r>
    <r>
      <rPr>
        <b val="true"/>
        <sz val="14"/>
        <color rgb="FF000000"/>
        <rFont val="Noto Sans"/>
        <family val="2"/>
      </rPr>
      <t xml:space="preserve">年</t>
    </r>
    <r>
      <rPr>
        <b val="true"/>
        <sz val="14"/>
        <color rgb="FF000000"/>
        <rFont val="宋体"/>
        <family val="0"/>
        <charset val="134"/>
      </rPr>
      <t xml:space="preserve">09</t>
    </r>
    <r>
      <rPr>
        <b val="true"/>
        <sz val="14"/>
        <color rgb="FF000000"/>
        <rFont val="Noto Sans"/>
        <family val="2"/>
      </rPr>
      <t xml:space="preserve">月</t>
    </r>
    <r>
      <rPr>
        <b val="true"/>
        <sz val="14"/>
        <color rgb="FF000000"/>
        <rFont val="宋体"/>
        <family val="0"/>
        <charset val="134"/>
      </rPr>
      <t xml:space="preserve">17</t>
    </r>
    <r>
      <rPr>
        <b val="true"/>
        <sz val="14"/>
        <color rgb="FF000000"/>
        <rFont val="Noto Sans"/>
        <family val="2"/>
      </rPr>
      <t xml:space="preserve">日</t>
    </r>
    <r>
      <rPr>
        <b val="true"/>
        <sz val="14"/>
        <color rgb="FF000000"/>
        <rFont val="宋体"/>
        <family val="0"/>
        <charset val="134"/>
      </rPr>
      <t xml:space="preserve">)</t>
    </r>
  </si>
  <si>
    <t xml:space="preserve">陈华</t>
  </si>
  <si>
    <t xml:space="preserve">360102********631X</t>
  </si>
  <si>
    <r>
      <rPr>
        <sz val="10"/>
        <color rgb="FF000000"/>
        <rFont val="宋体"/>
        <family val="0"/>
        <charset val="134"/>
      </rPr>
      <t xml:space="preserve">S314</t>
    </r>
    <r>
      <rPr>
        <sz val="10"/>
        <color rgb="FF000000"/>
        <rFont val="Noto Sans"/>
        <family val="2"/>
      </rPr>
      <t xml:space="preserve">宁都段公路改建工程</t>
    </r>
  </si>
  <si>
    <t xml:space="preserve">二级以上公路路面</t>
  </si>
  <si>
    <t xml:space="preserve">胡娇浇</t>
  </si>
  <si>
    <t xml:space="preserve">360102********002X</t>
  </si>
  <si>
    <r>
      <rPr>
        <sz val="10"/>
        <color rgb="FF000000"/>
        <rFont val="Noto Sans"/>
        <family val="2"/>
      </rPr>
      <t xml:space="preserve">省道</t>
    </r>
    <r>
      <rPr>
        <sz val="10"/>
        <color rgb="FF000000"/>
        <rFont val="宋体"/>
        <family val="0"/>
        <charset val="134"/>
      </rPr>
      <t xml:space="preserve">S208</t>
    </r>
    <r>
      <rPr>
        <sz val="10"/>
        <color rgb="FF000000"/>
        <rFont val="Noto Sans"/>
        <family val="2"/>
      </rPr>
      <t xml:space="preserve">线宁都黄陂至隘上段公路改建工程</t>
    </r>
  </si>
  <si>
    <t xml:space="preserve">吴小宏</t>
  </si>
  <si>
    <t xml:space="preserve">512923********4911</t>
  </si>
  <si>
    <r>
      <rPr>
        <sz val="10"/>
        <color rgb="FF000000"/>
        <rFont val="宋体"/>
        <family val="0"/>
        <charset val="134"/>
      </rPr>
      <t xml:space="preserve">S221</t>
    </r>
    <r>
      <rPr>
        <sz val="10"/>
        <color rgb="FF000000"/>
        <rFont val="Noto Sans"/>
        <family val="2"/>
      </rPr>
      <t xml:space="preserve">上犹至油石段公路改建工程</t>
    </r>
  </si>
  <si>
    <t xml:space="preserve">胡军</t>
  </si>
  <si>
    <t xml:space="preserve">360103********0318</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道路与桥梁工程</t>
    </r>
  </si>
  <si>
    <r>
      <rPr>
        <sz val="10"/>
        <color rgb="FF000000"/>
        <rFont val="宋体"/>
        <family val="0"/>
        <charset val="134"/>
      </rPr>
      <t xml:space="preserve">S547</t>
    </r>
    <r>
      <rPr>
        <sz val="10"/>
        <color rgb="FF000000"/>
        <rFont val="Noto Sans"/>
        <family val="2"/>
      </rPr>
      <t xml:space="preserve">梅水至莲塘段公路路面改建工程</t>
    </r>
  </si>
  <si>
    <t xml:space="preserve">刘民坚</t>
  </si>
  <si>
    <t xml:space="preserve">360111********7819</t>
  </si>
  <si>
    <r>
      <rPr>
        <sz val="10"/>
        <color rgb="FF000000"/>
        <rFont val="宋体"/>
        <family val="0"/>
        <charset val="134"/>
      </rPr>
      <t xml:space="preserve">S548</t>
    </r>
    <r>
      <rPr>
        <sz val="10"/>
        <color rgb="FF000000"/>
        <rFont val="Noto Sans"/>
        <family val="2"/>
      </rPr>
      <t xml:space="preserve">上犹县段公路路面改建工程</t>
    </r>
  </si>
  <si>
    <t xml:space="preserve">刘武</t>
  </si>
  <si>
    <t xml:space="preserve">362401********0017</t>
  </si>
  <si>
    <r>
      <rPr>
        <sz val="10"/>
        <color rgb="FF000000"/>
        <rFont val="宋体"/>
        <family val="0"/>
        <charset val="134"/>
      </rPr>
      <t xml:space="preserve">S317</t>
    </r>
    <r>
      <rPr>
        <sz val="10"/>
        <color rgb="FF000000"/>
        <rFont val="Noto Sans"/>
        <family val="2"/>
      </rPr>
      <t xml:space="preserve">信丰县至正平段公路改建工程</t>
    </r>
  </si>
  <si>
    <t xml:space="preserve">胡齐全</t>
  </si>
  <si>
    <t xml:space="preserve">360103********1750</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桥梁与隧道工程</t>
    </r>
  </si>
  <si>
    <t xml:space="preserve">信丰至天华山风景区二级公路路面改建工程</t>
  </si>
  <si>
    <t xml:space="preserve">翁海</t>
  </si>
  <si>
    <t xml:space="preserve">360103********2218</t>
  </si>
  <si>
    <r>
      <rPr>
        <sz val="10"/>
        <color rgb="FF000000"/>
        <rFont val="宋体"/>
        <family val="0"/>
        <charset val="134"/>
      </rPr>
      <t xml:space="preserve">G236</t>
    </r>
    <r>
      <rPr>
        <sz val="10"/>
        <color rgb="FF000000"/>
        <rFont val="Noto Sans"/>
        <family val="2"/>
      </rPr>
      <t xml:space="preserve">黄柏塘段公路建设工程（路面）</t>
    </r>
  </si>
  <si>
    <t xml:space="preserve">谌知强</t>
  </si>
  <si>
    <t xml:space="preserve">360103********1238</t>
  </si>
  <si>
    <r>
      <rPr>
        <sz val="10"/>
        <color rgb="FF000000"/>
        <rFont val="宋体"/>
        <family val="0"/>
        <charset val="134"/>
      </rPr>
      <t xml:space="preserve">G356</t>
    </r>
    <r>
      <rPr>
        <sz val="10"/>
        <color rgb="FF000000"/>
        <rFont val="Noto Sans"/>
        <family val="2"/>
      </rPr>
      <t xml:space="preserve">宁都县境上王沙段公路工程</t>
    </r>
    <r>
      <rPr>
        <sz val="10"/>
        <color rgb="FF000000"/>
        <rFont val="宋体"/>
        <family val="0"/>
        <charset val="134"/>
      </rPr>
      <t xml:space="preserve">(</t>
    </r>
    <r>
      <rPr>
        <sz val="10"/>
        <color rgb="FF000000"/>
        <rFont val="Noto Sans"/>
        <family val="2"/>
      </rPr>
      <t xml:space="preserve">路面</t>
    </r>
    <r>
      <rPr>
        <sz val="10"/>
        <color rgb="FF000000"/>
        <rFont val="宋体"/>
        <family val="0"/>
        <charset val="134"/>
      </rPr>
      <t xml:space="preserve">)</t>
    </r>
  </si>
  <si>
    <t xml:space="preserve">舒宏弟</t>
  </si>
  <si>
    <t xml:space="preserve">360121********3934</t>
  </si>
  <si>
    <r>
      <rPr>
        <sz val="10"/>
        <color rgb="FF000000"/>
        <rFont val="宋体"/>
        <family val="0"/>
        <charset val="134"/>
      </rPr>
      <t xml:space="preserve">S448</t>
    </r>
    <r>
      <rPr>
        <sz val="10"/>
        <color rgb="FF000000"/>
        <rFont val="Noto Sans"/>
        <family val="2"/>
      </rPr>
      <t xml:space="preserve">广宁线宁都段公路建设工程</t>
    </r>
    <r>
      <rPr>
        <sz val="10"/>
        <color rgb="FF000000"/>
        <rFont val="宋体"/>
        <family val="0"/>
        <charset val="134"/>
      </rPr>
      <t xml:space="preserve">(</t>
    </r>
    <r>
      <rPr>
        <sz val="10"/>
        <color rgb="FF000000"/>
        <rFont val="Noto Sans"/>
        <family val="2"/>
      </rPr>
      <t xml:space="preserve">路面</t>
    </r>
    <r>
      <rPr>
        <sz val="10"/>
        <color rgb="FF000000"/>
        <rFont val="宋体"/>
        <family val="0"/>
        <charset val="134"/>
      </rPr>
      <t xml:space="preserve">)</t>
    </r>
  </si>
  <si>
    <t xml:space="preserve">张流东</t>
  </si>
  <si>
    <t xml:space="preserve">362126********3410</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桥涵工程</t>
    </r>
  </si>
  <si>
    <r>
      <rPr>
        <sz val="10"/>
        <color rgb="FF000000"/>
        <rFont val="Noto Sans"/>
        <family val="2"/>
      </rPr>
      <t xml:space="preserve">国道</t>
    </r>
    <r>
      <rPr>
        <sz val="10"/>
        <color rgb="FF000000"/>
        <rFont val="宋体"/>
        <family val="0"/>
        <charset val="134"/>
      </rPr>
      <t xml:space="preserve">105</t>
    </r>
    <r>
      <rPr>
        <sz val="10"/>
        <color rgb="FF000000"/>
        <rFont val="Noto Sans"/>
        <family val="2"/>
      </rPr>
      <t xml:space="preserve">老竹坑至长陂段公路工程</t>
    </r>
    <r>
      <rPr>
        <sz val="10"/>
        <color rgb="FF000000"/>
        <rFont val="宋体"/>
        <family val="0"/>
        <charset val="134"/>
      </rPr>
      <t xml:space="preserve">(</t>
    </r>
    <r>
      <rPr>
        <sz val="10"/>
        <color rgb="FF000000"/>
        <rFont val="Noto Sans"/>
        <family val="2"/>
      </rPr>
      <t xml:space="preserve">路面</t>
    </r>
    <r>
      <rPr>
        <sz val="10"/>
        <color rgb="FF000000"/>
        <rFont val="宋体"/>
        <family val="0"/>
        <charset val="134"/>
      </rPr>
      <t xml:space="preserve">)</t>
    </r>
  </si>
  <si>
    <t xml:space="preserve">360103********1071</t>
  </si>
  <si>
    <r>
      <rPr>
        <sz val="10"/>
        <color rgb="FF000000"/>
        <rFont val="Noto Sans"/>
        <family val="2"/>
      </rPr>
      <t xml:space="preserve">国道</t>
    </r>
    <r>
      <rPr>
        <sz val="10"/>
        <color rgb="FF000000"/>
        <rFont val="宋体"/>
        <family val="0"/>
        <charset val="134"/>
      </rPr>
      <t xml:space="preserve">357</t>
    </r>
    <r>
      <rPr>
        <sz val="10"/>
        <color rgb="FF000000"/>
        <rFont val="Noto Sans"/>
        <family val="2"/>
      </rPr>
      <t xml:space="preserve">满井至青湖山段公路建设工程</t>
    </r>
    <r>
      <rPr>
        <sz val="10"/>
        <color rgb="FF000000"/>
        <rFont val="宋体"/>
        <family val="0"/>
        <charset val="134"/>
      </rPr>
      <t xml:space="preserve">(</t>
    </r>
    <r>
      <rPr>
        <sz val="10"/>
        <color rgb="FF000000"/>
        <rFont val="Noto Sans"/>
        <family val="2"/>
      </rPr>
      <t xml:space="preserve">路面</t>
    </r>
    <r>
      <rPr>
        <sz val="10"/>
        <color rgb="FF000000"/>
        <rFont val="宋体"/>
        <family val="0"/>
        <charset val="134"/>
      </rPr>
      <t xml:space="preserve">)</t>
    </r>
  </si>
  <si>
    <t xml:space="preserve">詹美清</t>
  </si>
  <si>
    <t xml:space="preserve">360425********3713</t>
  </si>
  <si>
    <r>
      <rPr>
        <sz val="10"/>
        <color rgb="FF000000"/>
        <rFont val="Noto Sans"/>
        <family val="2"/>
      </rPr>
      <t xml:space="preserve">南龙高速至大广高速连接线公路工程</t>
    </r>
    <r>
      <rPr>
        <sz val="10"/>
        <color rgb="FF000000"/>
        <rFont val="宋体"/>
        <family val="0"/>
        <charset val="134"/>
      </rPr>
      <t xml:space="preserve">(</t>
    </r>
    <r>
      <rPr>
        <sz val="10"/>
        <color rgb="FF000000"/>
        <rFont val="Noto Sans"/>
        <family val="2"/>
      </rPr>
      <t xml:space="preserve">路面</t>
    </r>
    <r>
      <rPr>
        <sz val="10"/>
        <color rgb="FF000000"/>
        <rFont val="宋体"/>
        <family val="0"/>
        <charset val="134"/>
      </rPr>
      <t xml:space="preserve">)</t>
    </r>
  </si>
  <si>
    <t xml:space="preserve">陈裕彬</t>
  </si>
  <si>
    <t xml:space="preserve">360121********6131</t>
  </si>
  <si>
    <r>
      <rPr>
        <sz val="10"/>
        <color rgb="FF000000"/>
        <rFont val="宋体"/>
        <family val="0"/>
        <charset val="134"/>
      </rPr>
      <t xml:space="preserve">G236</t>
    </r>
    <r>
      <rPr>
        <sz val="10"/>
        <color rgb="FF000000"/>
        <rFont val="Noto Sans"/>
        <family val="2"/>
      </rPr>
      <t xml:space="preserve">黄柏塘段公路建设工程（路基）</t>
    </r>
  </si>
  <si>
    <t xml:space="preserve">胡雪</t>
  </si>
  <si>
    <t xml:space="preserve">360102********3825</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公路与城市道路建设</t>
    </r>
  </si>
  <si>
    <r>
      <rPr>
        <sz val="10"/>
        <color rgb="FF000000"/>
        <rFont val="宋体"/>
        <family val="0"/>
        <charset val="134"/>
      </rPr>
      <t xml:space="preserve">G356</t>
    </r>
    <r>
      <rPr>
        <sz val="10"/>
        <color rgb="FF000000"/>
        <rFont val="Noto Sans"/>
        <family val="2"/>
      </rPr>
      <t xml:space="preserve">宁都县境上王沙段公路工程（路基）</t>
    </r>
  </si>
  <si>
    <t xml:space="preserve">刘红敏</t>
  </si>
  <si>
    <t xml:space="preserve">360502********6015</t>
  </si>
  <si>
    <r>
      <rPr>
        <sz val="10"/>
        <color rgb="FF000000"/>
        <rFont val="宋体"/>
        <family val="0"/>
        <charset val="134"/>
      </rPr>
      <t xml:space="preserve">S448</t>
    </r>
    <r>
      <rPr>
        <sz val="10"/>
        <color rgb="FF000000"/>
        <rFont val="Noto Sans"/>
        <family val="2"/>
      </rPr>
      <t xml:space="preserve">广宁线宁都段公路建设工程（路基）</t>
    </r>
  </si>
  <si>
    <t xml:space="preserve">362401********2031</t>
  </si>
  <si>
    <r>
      <rPr>
        <sz val="10"/>
        <color rgb="FF000000"/>
        <rFont val="Noto Sans"/>
        <family val="2"/>
      </rPr>
      <t xml:space="preserve">国道</t>
    </r>
    <r>
      <rPr>
        <sz val="10"/>
        <color rgb="FF000000"/>
        <rFont val="宋体"/>
        <family val="0"/>
        <charset val="134"/>
      </rPr>
      <t xml:space="preserve">105</t>
    </r>
    <r>
      <rPr>
        <sz val="10"/>
        <color rgb="FF000000"/>
        <rFont val="Noto Sans"/>
        <family val="2"/>
      </rPr>
      <t xml:space="preserve">老竹坑至长陂段公路工程（路基）</t>
    </r>
  </si>
  <si>
    <t xml:space="preserve">胡小兵</t>
  </si>
  <si>
    <t xml:space="preserve">360121********7816</t>
  </si>
  <si>
    <r>
      <rPr>
        <sz val="10"/>
        <color rgb="FF000000"/>
        <rFont val="Noto Sans"/>
        <family val="2"/>
      </rPr>
      <t xml:space="preserve">国道</t>
    </r>
    <r>
      <rPr>
        <sz val="10"/>
        <color rgb="FF000000"/>
        <rFont val="宋体"/>
        <family val="0"/>
        <charset val="134"/>
      </rPr>
      <t xml:space="preserve">357</t>
    </r>
    <r>
      <rPr>
        <sz val="10"/>
        <color rgb="FF000000"/>
        <rFont val="Noto Sans"/>
        <family val="2"/>
      </rPr>
      <t xml:space="preserve">满井至青湖山段公路建设工程（路基）</t>
    </r>
  </si>
  <si>
    <t xml:space="preserve">万诗云</t>
  </si>
  <si>
    <t xml:space="preserve">360121********3954</t>
  </si>
  <si>
    <t xml:space="preserve">南龙高速至大广高速连接线公路工程（路基）</t>
  </si>
  <si>
    <t xml:space="preserve">翁海波</t>
  </si>
  <si>
    <t xml:space="preserve">360124********0036</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公路与城市道路建设</t>
    </r>
  </si>
  <si>
    <t xml:space="preserve">葫芦湾隧道公路工程</t>
  </si>
  <si>
    <r>
      <rPr>
        <sz val="10"/>
        <color rgb="FF000000"/>
        <rFont val="Noto Sans"/>
        <family val="2"/>
      </rPr>
      <t xml:space="preserve">单座隧道长≥</t>
    </r>
    <r>
      <rPr>
        <sz val="10"/>
        <color rgb="FF000000"/>
        <rFont val="宋体"/>
        <family val="0"/>
        <charset val="134"/>
      </rPr>
      <t xml:space="preserve">500</t>
    </r>
    <r>
      <rPr>
        <sz val="10"/>
        <color rgb="FF000000"/>
        <rFont val="Noto Sans"/>
        <family val="2"/>
      </rPr>
      <t xml:space="preserve">米</t>
    </r>
  </si>
  <si>
    <t xml:space="preserve">樊风华</t>
  </si>
  <si>
    <t xml:space="preserve">360124********1529</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土木工程（路桥方向）</t>
    </r>
  </si>
  <si>
    <t xml:space="preserve">梅阳岭隧道公路工程</t>
  </si>
  <si>
    <t xml:space="preserve">高道明</t>
  </si>
  <si>
    <t xml:space="preserve">360124********155X</t>
  </si>
  <si>
    <t xml:space="preserve">雄腾隧道新建工程</t>
  </si>
  <si>
    <t xml:space="preserve">樊小江</t>
  </si>
  <si>
    <t xml:space="preserve">360121********3950</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隧道</t>
    </r>
    <r>
      <rPr>
        <sz val="10"/>
        <color rgb="FF000000"/>
        <rFont val="宋体"/>
        <family val="0"/>
        <charset val="134"/>
      </rPr>
      <t xml:space="preserve">(</t>
    </r>
    <r>
      <rPr>
        <sz val="10"/>
        <color rgb="FF000000"/>
        <rFont val="Noto Sans"/>
        <family val="2"/>
      </rPr>
      <t xml:space="preserve">地下结构</t>
    </r>
    <r>
      <rPr>
        <sz val="10"/>
        <color rgb="FF000000"/>
        <rFont val="宋体"/>
        <family val="0"/>
        <charset val="134"/>
      </rPr>
      <t xml:space="preserve">)</t>
    </r>
    <r>
      <rPr>
        <sz val="10"/>
        <color rgb="FF000000"/>
        <rFont val="Noto Sans"/>
        <family val="2"/>
      </rPr>
      <t xml:space="preserve">工程</t>
    </r>
  </si>
  <si>
    <t xml:space="preserve">黄林生</t>
  </si>
  <si>
    <t xml:space="preserve">362101********0674</t>
  </si>
  <si>
    <t xml:space="preserve">程弯</t>
  </si>
  <si>
    <t xml:space="preserve">360101********6025</t>
  </si>
  <si>
    <r>
      <rPr>
        <sz val="10"/>
        <color rgb="FF000000"/>
        <rFont val="Noto Sans"/>
        <family val="2"/>
      </rPr>
      <t xml:space="preserve">城市道路与交通工程</t>
    </r>
    <r>
      <rPr>
        <sz val="10"/>
        <color rgb="FF000000"/>
        <rFont val="宋体"/>
        <family val="0"/>
        <charset val="134"/>
      </rPr>
      <t xml:space="preserve">/</t>
    </r>
    <r>
      <rPr>
        <sz val="10"/>
        <color rgb="FF000000"/>
        <rFont val="Noto Sans"/>
        <family val="2"/>
      </rPr>
      <t xml:space="preserve">公路与桥梁工程</t>
    </r>
  </si>
  <si>
    <t xml:space="preserve">肖站林</t>
  </si>
  <si>
    <t xml:space="preserve">362431********3013</t>
  </si>
  <si>
    <t xml:space="preserve">曹林静</t>
  </si>
  <si>
    <t xml:space="preserve">362322********0388</t>
  </si>
  <si>
    <t xml:space="preserve">陈裕昌</t>
  </si>
  <si>
    <t xml:space="preserve">360121********6156</t>
  </si>
  <si>
    <t xml:space="preserve">陈志龙</t>
  </si>
  <si>
    <t xml:space="preserve">360121********6111</t>
  </si>
  <si>
    <t xml:space="preserve">李慎琴</t>
  </si>
  <si>
    <t xml:space="preserve">360121********442X</t>
  </si>
  <si>
    <t xml:space="preserve">游茂盛</t>
  </si>
  <si>
    <t xml:space="preserve">362426********0637</t>
  </si>
  <si>
    <t xml:space="preserve">涂树龙</t>
  </si>
  <si>
    <t xml:space="preserve">360121********2917</t>
  </si>
  <si>
    <t xml:space="preserve">祝光东</t>
  </si>
  <si>
    <t xml:space="preserve">342401********6334</t>
  </si>
  <si>
    <t xml:space="preserve">邱汉生</t>
  </si>
  <si>
    <t xml:space="preserve">360733********7331</t>
  </si>
  <si>
    <t xml:space="preserve">焦振圣</t>
  </si>
  <si>
    <t xml:space="preserve">362401********4430</t>
  </si>
  <si>
    <t xml:space="preserve">360124********3949</t>
  </si>
  <si>
    <t xml:space="preserve">程鹍</t>
  </si>
  <si>
    <t xml:space="preserve">362525********0030</t>
  </si>
  <si>
    <t xml:space="preserve">罗园明</t>
  </si>
  <si>
    <t xml:space="preserve">362422********8420</t>
  </si>
  <si>
    <t xml:space="preserve">郑亚伟</t>
  </si>
  <si>
    <t xml:space="preserve">362324********3310</t>
  </si>
  <si>
    <r>
      <rPr>
        <sz val="10"/>
        <color rgb="FF000000"/>
        <rFont val="Noto Sans"/>
        <family val="2"/>
      </rPr>
      <t xml:space="preserve">公路桥梁</t>
    </r>
    <r>
      <rPr>
        <sz val="10"/>
        <color rgb="FF000000"/>
        <rFont val="宋体"/>
        <family val="0"/>
        <charset val="134"/>
      </rPr>
      <t xml:space="preserve">/</t>
    </r>
    <r>
      <rPr>
        <sz val="10"/>
        <color rgb="FF000000"/>
        <rFont val="Noto Sans"/>
        <family val="2"/>
      </rPr>
      <t xml:space="preserve">交通土建</t>
    </r>
  </si>
  <si>
    <t xml:space="preserve">赖远平</t>
  </si>
  <si>
    <t xml:space="preserve">441426********0631</t>
  </si>
  <si>
    <t xml:space="preserve">吴根英</t>
  </si>
  <si>
    <t xml:space="preserve">360124********2166</t>
  </si>
  <si>
    <t xml:space="preserve">樊寿华</t>
  </si>
  <si>
    <t xml:space="preserve">360124********1528</t>
  </si>
  <si>
    <t xml:space="preserve">胡淑兰</t>
  </si>
  <si>
    <t xml:space="preserve">362502********2446</t>
  </si>
  <si>
    <t xml:space="preserve">郑桂洪</t>
  </si>
  <si>
    <t xml:space="preserve">362227********2239</t>
  </si>
  <si>
    <t xml:space="preserve">沈娟</t>
  </si>
  <si>
    <t xml:space="preserve">360121********4422</t>
  </si>
  <si>
    <t xml:space="preserve">叶庆</t>
  </si>
  <si>
    <t xml:space="preserve">360121********0027</t>
  </si>
  <si>
    <t xml:space="preserve">张耕田</t>
  </si>
  <si>
    <t xml:space="preserve">362401********0015</t>
  </si>
  <si>
    <t xml:space="preserve">蔡初红</t>
  </si>
  <si>
    <t xml:space="preserve">310110********3222</t>
  </si>
  <si>
    <t xml:space="preserve">陈爱德</t>
  </si>
  <si>
    <t xml:space="preserve">362201********521X</t>
  </si>
  <si>
    <t xml:space="preserve">唐小林</t>
  </si>
  <si>
    <t xml:space="preserve">362531********122X</t>
  </si>
  <si>
    <t xml:space="preserve">邓勇刚</t>
  </si>
  <si>
    <t xml:space="preserve">362222********4018</t>
  </si>
  <si>
    <t xml:space="preserve">胡名超</t>
  </si>
  <si>
    <t xml:space="preserve">360111********2110</t>
  </si>
  <si>
    <t xml:space="preserve">胡云</t>
  </si>
  <si>
    <t xml:space="preserve">360103********1210</t>
  </si>
  <si>
    <t xml:space="preserve">黄光明</t>
  </si>
  <si>
    <t xml:space="preserve">362222********4832</t>
  </si>
  <si>
    <t xml:space="preserve">彭海萍</t>
  </si>
  <si>
    <t xml:space="preserve">360311********2043</t>
  </si>
  <si>
    <t xml:space="preserve">彭何萍</t>
  </si>
  <si>
    <t xml:space="preserve">360311********2045</t>
  </si>
  <si>
    <t xml:space="preserve">屈卫兵</t>
  </si>
  <si>
    <t xml:space="preserve">360102********6556</t>
  </si>
  <si>
    <t xml:space="preserve">万莉富</t>
  </si>
  <si>
    <t xml:space="preserve">360104********1022</t>
  </si>
  <si>
    <t xml:space="preserve">万祥辉</t>
  </si>
  <si>
    <t xml:space="preserve">362222********3512</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路桥工程</t>
    </r>
  </si>
  <si>
    <t xml:space="preserve">王永兰</t>
  </si>
  <si>
    <t xml:space="preserve">360124********6024</t>
  </si>
  <si>
    <t xml:space="preserve">王咏梅</t>
  </si>
  <si>
    <t xml:space="preserve">吴琦</t>
  </si>
  <si>
    <t xml:space="preserve">360281********0353</t>
  </si>
  <si>
    <t xml:space="preserve">吴信军</t>
  </si>
  <si>
    <t xml:space="preserve">362401********0013</t>
  </si>
  <si>
    <t xml:space="preserve">徐海金</t>
  </si>
  <si>
    <t xml:space="preserve">360281********5039</t>
  </si>
  <si>
    <t xml:space="preserve">赖冬辉</t>
  </si>
  <si>
    <t xml:space="preserve">360101********5015</t>
  </si>
  <si>
    <t xml:space="preserve">徐永忠</t>
  </si>
  <si>
    <t xml:space="preserve">360102********0730</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公路与桥隧工程</t>
    </r>
  </si>
  <si>
    <t xml:space="preserve">张韵</t>
  </si>
  <si>
    <t xml:space="preserve">360281********0736</t>
  </si>
  <si>
    <t xml:space="preserve">张志军</t>
  </si>
  <si>
    <t xml:space="preserve">362401********3213</t>
  </si>
  <si>
    <t xml:space="preserve">周顺南</t>
  </si>
  <si>
    <t xml:space="preserve">360203********1013</t>
  </si>
  <si>
    <t xml:space="preserve">朱竹青</t>
  </si>
  <si>
    <t xml:space="preserve">362227********1568</t>
  </si>
  <si>
    <t xml:space="preserve">潘波</t>
  </si>
  <si>
    <t xml:space="preserve">342401********8915</t>
  </si>
  <si>
    <t xml:space="preserve">成红兵</t>
  </si>
  <si>
    <t xml:space="preserve">362232********2013</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桥隧工程</t>
    </r>
  </si>
  <si>
    <t xml:space="preserve">张陈佳</t>
  </si>
  <si>
    <t xml:space="preserve">360104********0457</t>
  </si>
  <si>
    <t xml:space="preserve">徐节印</t>
  </si>
  <si>
    <t xml:space="preserve">360124********6616</t>
  </si>
  <si>
    <t xml:space="preserve">周慧</t>
  </si>
  <si>
    <t xml:space="preserve">360102********3329</t>
  </si>
  <si>
    <t xml:space="preserve">龙旭</t>
  </si>
  <si>
    <t xml:space="preserve">360103********2254</t>
  </si>
  <si>
    <t xml:space="preserve">李海生</t>
  </si>
  <si>
    <t xml:space="preserve">512923********5119</t>
  </si>
  <si>
    <t xml:space="preserve">夏良汉</t>
  </si>
  <si>
    <t xml:space="preserve">360123********2430</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公路与隧道工程</t>
    </r>
  </si>
  <si>
    <t xml:space="preserve">王韶翔</t>
  </si>
  <si>
    <t xml:space="preserve">360302********1017</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土木工程（公路与城市道路工程）</t>
    </r>
  </si>
  <si>
    <r>
      <rPr>
        <sz val="10"/>
        <color rgb="FF000000"/>
        <rFont val="Noto Sans"/>
        <family val="2"/>
      </rPr>
      <t xml:space="preserve">赣</t>
    </r>
    <r>
      <rPr>
        <sz val="10"/>
        <color rgb="FF000000"/>
        <rFont val="宋体"/>
        <family val="0"/>
        <charset val="134"/>
      </rPr>
      <t xml:space="preserve">1362020202100787</t>
    </r>
  </si>
  <si>
    <r>
      <rPr>
        <sz val="10"/>
        <color rgb="FF000000"/>
        <rFont val="Noto Sans"/>
        <family val="2"/>
      </rPr>
      <t xml:space="preserve">赣</t>
    </r>
    <r>
      <rPr>
        <sz val="10"/>
        <color rgb="FF000000"/>
        <rFont val="宋体"/>
        <family val="0"/>
        <charset val="134"/>
      </rPr>
      <t xml:space="preserve">1362020202102432</t>
    </r>
  </si>
  <si>
    <r>
      <rPr>
        <sz val="10"/>
        <color rgb="FF000000"/>
        <rFont val="Noto Sans"/>
        <family val="2"/>
      </rPr>
      <t xml:space="preserve">赣</t>
    </r>
    <r>
      <rPr>
        <sz val="10"/>
        <color rgb="FF000000"/>
        <rFont val="宋体"/>
        <family val="0"/>
        <charset val="134"/>
      </rPr>
      <t xml:space="preserve">1362021202200672</t>
    </r>
  </si>
  <si>
    <r>
      <rPr>
        <sz val="10"/>
        <color rgb="FF000000"/>
        <rFont val="Noto Sans"/>
        <family val="2"/>
      </rPr>
      <t xml:space="preserve">赣</t>
    </r>
    <r>
      <rPr>
        <sz val="10"/>
        <color rgb="FF000000"/>
        <rFont val="宋体"/>
        <family val="0"/>
        <charset val="134"/>
      </rPr>
      <t xml:space="preserve">1362022202301130</t>
    </r>
  </si>
  <si>
    <t xml:space="preserve">杨梨梨</t>
  </si>
  <si>
    <t xml:space="preserve">362204********0524</t>
  </si>
  <si>
    <r>
      <rPr>
        <sz val="10"/>
        <color rgb="FF000000"/>
        <rFont val="Noto Sans"/>
        <family val="2"/>
      </rPr>
      <t xml:space="preserve">赣</t>
    </r>
    <r>
      <rPr>
        <sz val="10"/>
        <color rgb="FF000000"/>
        <rFont val="宋体"/>
        <family val="0"/>
        <charset val="134"/>
      </rPr>
      <t xml:space="preserve">1362022202400720</t>
    </r>
  </si>
  <si>
    <t xml:space="preserve">李建华</t>
  </si>
  <si>
    <t xml:space="preserve">612427********2910</t>
  </si>
  <si>
    <r>
      <rPr>
        <sz val="10"/>
        <color rgb="FF000000"/>
        <rFont val="Noto Sans"/>
        <family val="2"/>
      </rPr>
      <t xml:space="preserve">赣</t>
    </r>
    <r>
      <rPr>
        <sz val="10"/>
        <color rgb="FF000000"/>
        <rFont val="宋体"/>
        <family val="0"/>
        <charset val="134"/>
      </rPr>
      <t xml:space="preserve">1362022202400892</t>
    </r>
  </si>
  <si>
    <t xml:space="preserve">杨佳</t>
  </si>
  <si>
    <t xml:space="preserve">360124********5112</t>
  </si>
  <si>
    <r>
      <rPr>
        <sz val="10"/>
        <color rgb="FF000000"/>
        <rFont val="Noto Sans"/>
        <family val="2"/>
      </rPr>
      <t xml:space="preserve">赣</t>
    </r>
    <r>
      <rPr>
        <sz val="10"/>
        <color rgb="FF000000"/>
        <rFont val="宋体"/>
        <family val="0"/>
        <charset val="134"/>
      </rPr>
      <t xml:space="preserve">1362023202400701</t>
    </r>
  </si>
  <si>
    <t xml:space="preserve">张立志</t>
  </si>
  <si>
    <t xml:space="preserve">421127********2513</t>
  </si>
  <si>
    <r>
      <rPr>
        <sz val="10"/>
        <color rgb="FF000000"/>
        <rFont val="Noto Sans"/>
        <family val="2"/>
      </rPr>
      <t xml:space="preserve">赣</t>
    </r>
    <r>
      <rPr>
        <sz val="10"/>
        <color rgb="FF000000"/>
        <rFont val="宋体"/>
        <family val="0"/>
        <charset val="134"/>
      </rPr>
      <t xml:space="preserve">1362023202400702</t>
    </r>
  </si>
  <si>
    <t xml:space="preserve">黄城</t>
  </si>
  <si>
    <t xml:space="preserve">360428********1013</t>
  </si>
  <si>
    <r>
      <rPr>
        <sz val="10"/>
        <color rgb="FF000000"/>
        <rFont val="Noto Sans"/>
        <family val="2"/>
      </rPr>
      <t xml:space="preserve">赣</t>
    </r>
    <r>
      <rPr>
        <sz val="10"/>
        <color rgb="FF000000"/>
        <rFont val="宋体"/>
        <family val="0"/>
        <charset val="134"/>
      </rPr>
      <t xml:space="preserve">1362023202400884</t>
    </r>
  </si>
  <si>
    <t xml:space="preserve">吴阳</t>
  </si>
  <si>
    <t xml:space="preserve">420117********8713</t>
  </si>
  <si>
    <r>
      <rPr>
        <sz val="10"/>
        <color rgb="FF000000"/>
        <rFont val="Noto Sans"/>
        <family val="2"/>
      </rPr>
      <t xml:space="preserve">赣</t>
    </r>
    <r>
      <rPr>
        <sz val="10"/>
        <color rgb="FF000000"/>
        <rFont val="宋体"/>
        <family val="0"/>
        <charset val="134"/>
      </rPr>
      <t xml:space="preserve">1362023202400886</t>
    </r>
  </si>
  <si>
    <t xml:space="preserve">罗亮</t>
  </si>
  <si>
    <t xml:space="preserve">360121********8710</t>
  </si>
  <si>
    <r>
      <rPr>
        <sz val="10"/>
        <color rgb="FF000000"/>
        <rFont val="Noto Sans"/>
        <family val="2"/>
      </rPr>
      <t xml:space="preserve">赣</t>
    </r>
    <r>
      <rPr>
        <sz val="10"/>
        <color rgb="FF000000"/>
        <rFont val="宋体"/>
        <family val="0"/>
        <charset val="134"/>
      </rPr>
      <t xml:space="preserve">1362023202400887</t>
    </r>
  </si>
  <si>
    <t xml:space="preserve">武渊</t>
  </si>
  <si>
    <t xml:space="preserve">500101********2224</t>
  </si>
  <si>
    <r>
      <rPr>
        <sz val="10"/>
        <color rgb="FF000000"/>
        <rFont val="Noto Sans"/>
        <family val="2"/>
      </rPr>
      <t xml:space="preserve">赣</t>
    </r>
    <r>
      <rPr>
        <sz val="10"/>
        <color rgb="FF000000"/>
        <rFont val="宋体"/>
        <family val="0"/>
        <charset val="134"/>
      </rPr>
      <t xml:space="preserve">1362023202400891</t>
    </r>
  </si>
  <si>
    <t xml:space="preserve">邹芳云</t>
  </si>
  <si>
    <t xml:space="preserve">362424********1620</t>
  </si>
  <si>
    <r>
      <rPr>
        <sz val="10"/>
        <color rgb="FF000000"/>
        <rFont val="Noto Sans"/>
        <family val="2"/>
      </rPr>
      <t xml:space="preserve">赣</t>
    </r>
    <r>
      <rPr>
        <sz val="10"/>
        <color rgb="FF000000"/>
        <rFont val="宋体"/>
        <family val="0"/>
        <charset val="134"/>
      </rPr>
      <t xml:space="preserve">1362023202400896</t>
    </r>
  </si>
  <si>
    <t xml:space="preserve">黄志鹏</t>
  </si>
  <si>
    <t xml:space="preserve">142727********4531</t>
  </si>
  <si>
    <r>
      <rPr>
        <sz val="10"/>
        <color rgb="FF000000"/>
        <rFont val="Noto Sans"/>
        <family val="2"/>
      </rPr>
      <t xml:space="preserve">赣</t>
    </r>
    <r>
      <rPr>
        <sz val="10"/>
        <color rgb="FF000000"/>
        <rFont val="宋体"/>
        <family val="0"/>
        <charset val="134"/>
      </rPr>
      <t xml:space="preserve">1502019202001771</t>
    </r>
  </si>
  <si>
    <t xml:space="preserve">雷建强</t>
  </si>
  <si>
    <t xml:space="preserve">511181********0434</t>
  </si>
  <si>
    <r>
      <rPr>
        <sz val="10"/>
        <color rgb="FF000000"/>
        <rFont val="Noto Sans"/>
        <family val="2"/>
      </rPr>
      <t xml:space="preserve">赣</t>
    </r>
    <r>
      <rPr>
        <sz val="10"/>
        <color rgb="FF000000"/>
        <rFont val="宋体"/>
        <family val="0"/>
        <charset val="134"/>
      </rPr>
      <t xml:space="preserve">1542021202300012</t>
    </r>
  </si>
  <si>
    <t xml:space="preserve">企业名称：河南立哲建设工程有限公司</t>
  </si>
  <si>
    <r>
      <rPr>
        <b val="true"/>
        <sz val="14"/>
        <color rgb="FF000000"/>
        <rFont val="Noto Sans"/>
        <family val="2"/>
      </rPr>
      <t xml:space="preserve">现有资质：部级</t>
    </r>
    <r>
      <rPr>
        <b val="true"/>
        <sz val="14"/>
        <color rgb="FF000000"/>
        <rFont val="宋体"/>
        <family val="0"/>
        <charset val="134"/>
      </rPr>
      <t xml:space="preserve">-</t>
    </r>
    <r>
      <rPr>
        <b val="true"/>
        <sz val="14"/>
        <color rgb="FF000000"/>
        <rFont val="Noto Sans"/>
        <family val="2"/>
      </rPr>
      <t xml:space="preserve">建筑业：公路交通工程（公路安全设施）专业承包壹级；公路交通工程（公路机电工程）专业承包壹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141107175 </t>
    </r>
    <r>
      <rPr>
        <b val="true"/>
        <sz val="14"/>
        <color rgb="FF000000"/>
        <rFont val="Noto Sans"/>
        <family val="2"/>
      </rPr>
      <t xml:space="preserve">有效期：</t>
    </r>
    <r>
      <rPr>
        <b val="true"/>
        <sz val="14"/>
        <color rgb="FF000000"/>
        <rFont val="宋体"/>
        <family val="0"/>
        <charset val="134"/>
      </rPr>
      <t xml:space="preserve">2017</t>
    </r>
    <r>
      <rPr>
        <b val="true"/>
        <sz val="14"/>
        <color rgb="FF000000"/>
        <rFont val="Noto Sans"/>
        <family val="2"/>
      </rPr>
      <t xml:space="preserve">年</t>
    </r>
    <r>
      <rPr>
        <b val="true"/>
        <sz val="14"/>
        <color rgb="FF000000"/>
        <rFont val="宋体"/>
        <family val="0"/>
        <charset val="134"/>
      </rPr>
      <t xml:space="preserve">04</t>
    </r>
    <r>
      <rPr>
        <b val="true"/>
        <sz val="14"/>
        <color rgb="FF000000"/>
        <rFont val="Noto Sans"/>
        <family val="2"/>
      </rPr>
      <t xml:space="preserve">月</t>
    </r>
    <r>
      <rPr>
        <b val="true"/>
        <sz val="14"/>
        <color rgb="FF000000"/>
        <rFont val="宋体"/>
        <family val="0"/>
        <charset val="134"/>
      </rPr>
      <t xml:space="preserve">01</t>
    </r>
    <r>
      <rPr>
        <b val="true"/>
        <sz val="14"/>
        <color rgb="FF000000"/>
        <rFont val="Noto Sans"/>
        <family val="2"/>
      </rPr>
      <t xml:space="preserve">日至</t>
    </r>
    <r>
      <rPr>
        <b val="true"/>
        <sz val="14"/>
        <color rgb="FF000000"/>
        <rFont val="宋体"/>
        <family val="0"/>
        <charset val="134"/>
      </rPr>
      <t xml:space="preserve">2028</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22</t>
    </r>
    <r>
      <rPr>
        <b val="true"/>
        <sz val="14"/>
        <color rgb="FF000000"/>
        <rFont val="Noto Sans"/>
        <family val="2"/>
      </rPr>
      <t xml:space="preserve">日</t>
    </r>
    <r>
      <rPr>
        <b val="true"/>
        <sz val="14"/>
        <color rgb="FF000000"/>
        <rFont val="宋体"/>
        <family val="0"/>
        <charset val="134"/>
      </rPr>
      <t xml:space="preserve">)
</t>
    </r>
    <r>
      <rPr>
        <b val="true"/>
        <sz val="14"/>
        <color rgb="FF000000"/>
        <rFont val="Noto Sans"/>
        <family val="2"/>
      </rPr>
      <t xml:space="preserve">市级</t>
    </r>
    <r>
      <rPr>
        <b val="true"/>
        <sz val="14"/>
        <color rgb="FF000000"/>
        <rFont val="宋体"/>
        <family val="0"/>
        <charset val="134"/>
      </rPr>
      <t xml:space="preserve">-</t>
    </r>
    <r>
      <rPr>
        <b val="true"/>
        <sz val="14"/>
        <color rgb="FF000000"/>
        <rFont val="Noto Sans"/>
        <family val="2"/>
      </rPr>
      <t xml:space="preserve">建筑业：公路工程施工总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341004000 </t>
    </r>
    <r>
      <rPr>
        <b val="true"/>
        <sz val="14"/>
        <color rgb="FF000000"/>
        <rFont val="Noto Sans"/>
        <family val="2"/>
      </rPr>
      <t xml:space="preserve">有效期：</t>
    </r>
    <r>
      <rPr>
        <b val="true"/>
        <sz val="14"/>
        <color rgb="FF000000"/>
        <rFont val="宋体"/>
        <family val="0"/>
        <charset val="134"/>
      </rPr>
      <t xml:space="preserve">2016</t>
    </r>
    <r>
      <rPr>
        <b val="true"/>
        <sz val="14"/>
        <color rgb="FF000000"/>
        <rFont val="Noto Sans"/>
        <family val="2"/>
      </rPr>
      <t xml:space="preserve">年</t>
    </r>
    <r>
      <rPr>
        <b val="true"/>
        <sz val="14"/>
        <color rgb="FF000000"/>
        <rFont val="宋体"/>
        <family val="0"/>
        <charset val="134"/>
      </rPr>
      <t xml:space="preserve">04</t>
    </r>
    <r>
      <rPr>
        <b val="true"/>
        <sz val="14"/>
        <color rgb="FF000000"/>
        <rFont val="Noto Sans"/>
        <family val="2"/>
      </rPr>
      <t xml:space="preserve">月</t>
    </r>
    <r>
      <rPr>
        <b val="true"/>
        <sz val="14"/>
        <color rgb="FF000000"/>
        <rFont val="宋体"/>
        <family val="0"/>
        <charset val="134"/>
      </rPr>
      <t xml:space="preserve">29</t>
    </r>
    <r>
      <rPr>
        <b val="true"/>
        <sz val="14"/>
        <color rgb="FF000000"/>
        <rFont val="Noto Sans"/>
        <family val="2"/>
      </rPr>
      <t xml:space="preserve">日至</t>
    </r>
    <r>
      <rPr>
        <b val="true"/>
        <sz val="14"/>
        <color rgb="FF000000"/>
        <rFont val="宋体"/>
        <family val="0"/>
        <charset val="134"/>
      </rPr>
      <t xml:space="preserve">2028</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t>
    </r>
    <r>
      <rPr>
        <b val="true"/>
        <sz val="14"/>
        <color rgb="FF000000"/>
        <rFont val="宋体"/>
        <family val="0"/>
        <charset val="134"/>
      </rPr>
      <t xml:space="preserve">)</t>
    </r>
  </si>
  <si>
    <t xml:space="preserve">王辉</t>
  </si>
  <si>
    <t xml:space="preserve">412801********2139</t>
  </si>
  <si>
    <r>
      <rPr>
        <sz val="10"/>
        <color rgb="FF000000"/>
        <rFont val="Noto Sans"/>
        <family val="2"/>
      </rPr>
      <t xml:space="preserve">道路与桥梁（航务）工程</t>
    </r>
    <r>
      <rPr>
        <sz val="10"/>
        <color rgb="FF000000"/>
        <rFont val="宋体"/>
        <family val="0"/>
        <charset val="134"/>
      </rPr>
      <t xml:space="preserve">/</t>
    </r>
    <r>
      <rPr>
        <sz val="10"/>
        <color rgb="FF000000"/>
        <rFont val="Noto Sans"/>
        <family val="2"/>
      </rPr>
      <t xml:space="preserve">电子技术</t>
    </r>
  </si>
  <si>
    <r>
      <rPr>
        <sz val="10"/>
        <color rgb="FF000000"/>
        <rFont val="宋体"/>
        <family val="0"/>
        <charset val="134"/>
      </rPr>
      <t xml:space="preserve">S221</t>
    </r>
    <r>
      <rPr>
        <sz val="10"/>
        <color rgb="FF000000"/>
        <rFont val="Noto Sans"/>
        <family val="2"/>
      </rPr>
      <t xml:space="preserve">许家沟至水冶镇段二升一公路改建工程（路基）</t>
    </r>
  </si>
  <si>
    <t xml:space="preserve">一级以上公路路基长度</t>
  </si>
  <si>
    <t xml:space="preserve">卜国防</t>
  </si>
  <si>
    <t xml:space="preserve">410527********8016</t>
  </si>
  <si>
    <r>
      <rPr>
        <sz val="10"/>
        <color rgb="FF000000"/>
        <rFont val="Noto Sans"/>
        <family val="2"/>
      </rPr>
      <t xml:space="preserve">交通（公路）</t>
    </r>
    <r>
      <rPr>
        <sz val="10"/>
        <color rgb="FF000000"/>
        <rFont val="宋体"/>
        <family val="0"/>
        <charset val="134"/>
      </rPr>
      <t xml:space="preserve">/</t>
    </r>
    <r>
      <rPr>
        <sz val="10"/>
        <color rgb="FF000000"/>
        <rFont val="Noto Sans"/>
        <family val="2"/>
      </rPr>
      <t xml:space="preserve">给水排水工程</t>
    </r>
  </si>
  <si>
    <r>
      <rPr>
        <sz val="10"/>
        <color rgb="FF000000"/>
        <rFont val="Noto Sans"/>
        <family val="2"/>
      </rPr>
      <t xml:space="preserve">汤阴县铁东路（振兴大道</t>
    </r>
    <r>
      <rPr>
        <sz val="10"/>
        <color rgb="FF000000"/>
        <rFont val="宋体"/>
        <family val="0"/>
        <charset val="134"/>
      </rPr>
      <t xml:space="preserve">-</t>
    </r>
    <r>
      <rPr>
        <sz val="10"/>
        <color rgb="FF000000"/>
        <rFont val="Noto Sans"/>
        <family val="2"/>
      </rPr>
      <t xml:space="preserve">腾飞大道）段公路工程（路基）</t>
    </r>
  </si>
  <si>
    <t xml:space="preserve">凌芳</t>
  </si>
  <si>
    <t xml:space="preserve">340824********5424</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网络技术与信息处理</t>
    </r>
  </si>
  <si>
    <r>
      <rPr>
        <sz val="10"/>
        <color rgb="FF000000"/>
        <rFont val="Noto Sans"/>
        <family val="2"/>
      </rPr>
      <t xml:space="preserve">省道</t>
    </r>
    <r>
      <rPr>
        <sz val="10"/>
        <color rgb="FF000000"/>
        <rFont val="宋体"/>
        <family val="0"/>
        <charset val="134"/>
      </rPr>
      <t xml:space="preserve">219</t>
    </r>
    <r>
      <rPr>
        <sz val="10"/>
        <color rgb="FF000000"/>
        <rFont val="Noto Sans"/>
        <family val="2"/>
      </rPr>
      <t xml:space="preserve">永定线瓦店菜园交界至国道</t>
    </r>
    <r>
      <rPr>
        <sz val="10"/>
        <color rgb="FF000000"/>
        <rFont val="宋体"/>
        <family val="0"/>
        <charset val="134"/>
      </rPr>
      <t xml:space="preserve">341</t>
    </r>
    <r>
      <rPr>
        <sz val="10"/>
        <color rgb="FF000000"/>
        <rFont val="Noto Sans"/>
        <family val="2"/>
      </rPr>
      <t xml:space="preserve">改建工程一标段（路基）</t>
    </r>
  </si>
  <si>
    <t xml:space="preserve">陈中</t>
  </si>
  <si>
    <t xml:space="preserve">411425********2435</t>
  </si>
  <si>
    <r>
      <rPr>
        <sz val="10"/>
        <color rgb="FF000000"/>
        <rFont val="Noto Sans"/>
        <family val="2"/>
      </rPr>
      <t xml:space="preserve">交通（交通（道路与桥梁））</t>
    </r>
    <r>
      <rPr>
        <sz val="10"/>
        <color rgb="FF000000"/>
        <rFont val="宋体"/>
        <family val="0"/>
        <charset val="134"/>
      </rPr>
      <t xml:space="preserve">/</t>
    </r>
    <r>
      <rPr>
        <sz val="10"/>
        <color rgb="FF000000"/>
        <rFont val="Noto Sans"/>
        <family val="2"/>
      </rPr>
      <t xml:space="preserve">建筑工程施工</t>
    </r>
  </si>
  <si>
    <r>
      <rPr>
        <sz val="10"/>
        <color rgb="FF000000"/>
        <rFont val="Noto Sans"/>
        <family val="2"/>
      </rPr>
      <t xml:space="preserve">国道</t>
    </r>
    <r>
      <rPr>
        <sz val="10"/>
        <color rgb="FF000000"/>
        <rFont val="宋体"/>
        <family val="0"/>
        <charset val="134"/>
      </rPr>
      <t xml:space="preserve">107</t>
    </r>
    <r>
      <rPr>
        <sz val="10"/>
        <color rgb="FF000000"/>
        <rFont val="Noto Sans"/>
        <family val="2"/>
      </rPr>
      <t xml:space="preserve">汤阴县境内改扩建工程</t>
    </r>
    <r>
      <rPr>
        <sz val="10"/>
        <color rgb="FF000000"/>
        <rFont val="宋体"/>
        <family val="0"/>
        <charset val="134"/>
      </rPr>
      <t xml:space="preserve">GL-3</t>
    </r>
    <r>
      <rPr>
        <sz val="10"/>
        <color rgb="FF000000"/>
        <rFont val="Noto Sans"/>
        <family val="2"/>
      </rPr>
      <t xml:space="preserve">标段（路基）</t>
    </r>
  </si>
  <si>
    <t xml:space="preserve">丁超凡</t>
  </si>
  <si>
    <t xml:space="preserve">410184********0016</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城镇建设</t>
    </r>
  </si>
  <si>
    <r>
      <rPr>
        <sz val="10"/>
        <color rgb="FF000000"/>
        <rFont val="宋体"/>
        <family val="0"/>
        <charset val="134"/>
      </rPr>
      <t xml:space="preserve">S212</t>
    </r>
    <r>
      <rPr>
        <sz val="10"/>
        <color rgb="FF000000"/>
        <rFont val="Noto Sans"/>
        <family val="2"/>
      </rPr>
      <t xml:space="preserve">安阳县境内一级公路升级改造工程（路基）</t>
    </r>
  </si>
  <si>
    <t xml:space="preserve">胡俊伟</t>
  </si>
  <si>
    <t xml:space="preserve">411123********6513</t>
  </si>
  <si>
    <r>
      <rPr>
        <sz val="10"/>
        <color rgb="FF000000"/>
        <rFont val="Noto Sans"/>
        <family val="2"/>
      </rPr>
      <t xml:space="preserve">安阳县</t>
    </r>
    <r>
      <rPr>
        <sz val="10"/>
        <color rgb="FF000000"/>
        <rFont val="宋体"/>
        <family val="0"/>
        <charset val="134"/>
      </rPr>
      <t xml:space="preserve">S301</t>
    </r>
    <r>
      <rPr>
        <sz val="10"/>
        <color rgb="FF000000"/>
        <rFont val="Noto Sans"/>
        <family val="2"/>
      </rPr>
      <t xml:space="preserve">大林线京港澳高速至安阳河段改建项目（路基）</t>
    </r>
  </si>
  <si>
    <t xml:space="preserve">刘艳彬</t>
  </si>
  <si>
    <t xml:space="preserve">411425********0650</t>
  </si>
  <si>
    <r>
      <rPr>
        <sz val="10"/>
        <color rgb="FF000000"/>
        <rFont val="宋体"/>
        <family val="0"/>
        <charset val="134"/>
      </rPr>
      <t xml:space="preserve">S302</t>
    </r>
    <r>
      <rPr>
        <sz val="10"/>
        <color rgb="FF000000"/>
        <rFont val="Noto Sans"/>
        <family val="2"/>
      </rPr>
      <t xml:space="preserve">任固镇至菜园镇公路工程（路基）</t>
    </r>
  </si>
  <si>
    <t xml:space="preserve">刘艳艳</t>
  </si>
  <si>
    <t xml:space="preserve">410822********0525</t>
  </si>
  <si>
    <r>
      <rPr>
        <sz val="10"/>
        <color rgb="FF000000"/>
        <rFont val="Noto Sans"/>
        <family val="2"/>
      </rPr>
      <t xml:space="preserve">交通运输</t>
    </r>
    <r>
      <rPr>
        <sz val="10"/>
        <color rgb="FF000000"/>
        <rFont val="宋体"/>
        <family val="0"/>
        <charset val="134"/>
      </rPr>
      <t xml:space="preserve">/</t>
    </r>
    <r>
      <rPr>
        <sz val="10"/>
        <color rgb="FF000000"/>
        <rFont val="Noto Sans"/>
        <family val="2"/>
      </rPr>
      <t xml:space="preserve">城镇规划</t>
    </r>
  </si>
  <si>
    <r>
      <rPr>
        <sz val="10"/>
        <color rgb="FF000000"/>
        <rFont val="Noto Sans"/>
        <family val="2"/>
      </rPr>
      <t xml:space="preserve">安阳县境内高宝公路新建工程</t>
    </r>
    <r>
      <rPr>
        <sz val="10"/>
        <color rgb="FF000000"/>
        <rFont val="宋体"/>
        <family val="0"/>
        <charset val="134"/>
      </rPr>
      <t xml:space="preserve">AYGB-1</t>
    </r>
    <r>
      <rPr>
        <sz val="10"/>
        <color rgb="FF000000"/>
        <rFont val="Noto Sans"/>
        <family val="2"/>
      </rPr>
      <t xml:space="preserve">标段（路基）</t>
    </r>
  </si>
  <si>
    <t xml:space="preserve">芦蕾</t>
  </si>
  <si>
    <t xml:space="preserve">410105********1625</t>
  </si>
  <si>
    <r>
      <rPr>
        <sz val="10"/>
        <color rgb="FF000000"/>
        <rFont val="Noto Sans"/>
        <family val="2"/>
      </rPr>
      <t xml:space="preserve">交通（交通（道路与桥梁））</t>
    </r>
    <r>
      <rPr>
        <sz val="10"/>
        <color rgb="FF000000"/>
        <rFont val="宋体"/>
        <family val="0"/>
        <charset val="134"/>
      </rPr>
      <t xml:space="preserve">/</t>
    </r>
    <r>
      <rPr>
        <sz val="10"/>
        <color rgb="FF000000"/>
        <rFont val="Noto Sans"/>
        <family val="2"/>
      </rPr>
      <t xml:space="preserve">工程造价</t>
    </r>
  </si>
  <si>
    <r>
      <rPr>
        <sz val="10"/>
        <color rgb="FF000000"/>
        <rFont val="Noto Sans"/>
        <family val="2"/>
      </rPr>
      <t xml:space="preserve">安林大道（改革街</t>
    </r>
    <r>
      <rPr>
        <sz val="10"/>
        <color rgb="FF000000"/>
        <rFont val="宋体"/>
        <family val="0"/>
        <charset val="134"/>
      </rPr>
      <t xml:space="preserve">-</t>
    </r>
    <r>
      <rPr>
        <sz val="10"/>
        <color rgb="FF000000"/>
        <rFont val="Noto Sans"/>
        <family val="2"/>
      </rPr>
      <t xml:space="preserve">辅岩大道）公路建设工程一标段（路基）</t>
    </r>
  </si>
  <si>
    <t xml:space="preserve">杨磊</t>
  </si>
  <si>
    <t xml:space="preserve">410183********0019</t>
  </si>
  <si>
    <t xml:space="preserve">安姚公路清池桥至西店桥段公路工程（路基）</t>
  </si>
  <si>
    <t xml:space="preserve">张献波</t>
  </si>
  <si>
    <t xml:space="preserve">410923********301X</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交通工程（路桥）</t>
    </r>
  </si>
  <si>
    <r>
      <rPr>
        <sz val="10"/>
        <color rgb="FF000000"/>
        <rFont val="Noto Sans"/>
        <family val="2"/>
      </rPr>
      <t xml:space="preserve">安阳县境内</t>
    </r>
    <r>
      <rPr>
        <sz val="10"/>
        <color rgb="FF000000"/>
        <rFont val="宋体"/>
        <family val="0"/>
        <charset val="134"/>
      </rPr>
      <t xml:space="preserve">G341</t>
    </r>
    <r>
      <rPr>
        <sz val="10"/>
        <color rgb="FF000000"/>
        <rFont val="Noto Sans"/>
        <family val="2"/>
      </rPr>
      <t xml:space="preserve">一级公路改建工程</t>
    </r>
    <r>
      <rPr>
        <sz val="10"/>
        <color rgb="FF000000"/>
        <rFont val="宋体"/>
        <family val="0"/>
        <charset val="134"/>
      </rPr>
      <t xml:space="preserve">AY-GL-3</t>
    </r>
    <r>
      <rPr>
        <sz val="10"/>
        <color rgb="FF000000"/>
        <rFont val="Noto Sans"/>
        <family val="2"/>
      </rPr>
      <t xml:space="preserve">标段（路基）</t>
    </r>
  </si>
  <si>
    <t xml:space="preserve">张新玲</t>
  </si>
  <si>
    <t xml:space="preserve">410702********2026</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公路工程与管理</t>
    </r>
  </si>
  <si>
    <t xml:space="preserve">安濮南线西小寒至光明路段公路工程（路基）</t>
  </si>
  <si>
    <t xml:space="preserve">赵增杰</t>
  </si>
  <si>
    <t xml:space="preserve">410422********4334</t>
  </si>
  <si>
    <r>
      <rPr>
        <sz val="10"/>
        <color rgb="FF000000"/>
        <rFont val="Noto Sans"/>
        <family val="2"/>
      </rPr>
      <t xml:space="preserve">交通（道路与桥梁（航务）工程）</t>
    </r>
    <r>
      <rPr>
        <sz val="10"/>
        <color rgb="FF000000"/>
        <rFont val="宋体"/>
        <family val="0"/>
        <charset val="134"/>
      </rPr>
      <t xml:space="preserve">/</t>
    </r>
    <r>
      <rPr>
        <sz val="10"/>
        <color rgb="FF000000"/>
        <rFont val="Noto Sans"/>
        <family val="2"/>
      </rPr>
      <t xml:space="preserve">建筑工程技术</t>
    </r>
  </si>
  <si>
    <r>
      <rPr>
        <sz val="10"/>
        <color rgb="FF000000"/>
        <rFont val="Noto Sans"/>
        <family val="2"/>
      </rPr>
      <t xml:space="preserve">省道</t>
    </r>
    <r>
      <rPr>
        <sz val="10"/>
        <color rgb="FF000000"/>
        <rFont val="宋体"/>
        <family val="0"/>
        <charset val="134"/>
      </rPr>
      <t xml:space="preserve">219</t>
    </r>
    <r>
      <rPr>
        <sz val="10"/>
        <color rgb="FF000000"/>
        <rFont val="Noto Sans"/>
        <family val="2"/>
      </rPr>
      <t xml:space="preserve">王西河至伏道镇公路改建工程（路基）</t>
    </r>
  </si>
  <si>
    <t xml:space="preserve">王立平</t>
  </si>
  <si>
    <t xml:space="preserve">410102********0093</t>
  </si>
  <si>
    <r>
      <rPr>
        <sz val="10"/>
        <color rgb="FF000000"/>
        <rFont val="Noto Sans"/>
        <family val="2"/>
      </rPr>
      <t xml:space="preserve">交通（道路与桥梁）</t>
    </r>
    <r>
      <rPr>
        <sz val="10"/>
        <color rgb="FF000000"/>
        <rFont val="宋体"/>
        <family val="0"/>
        <charset val="134"/>
      </rPr>
      <t xml:space="preserve">/</t>
    </r>
    <r>
      <rPr>
        <sz val="10"/>
        <color rgb="FF000000"/>
        <rFont val="Noto Sans"/>
        <family val="2"/>
      </rPr>
      <t xml:space="preserve">建筑工程技术</t>
    </r>
  </si>
  <si>
    <t xml:space="preserve">中华路羑河桥北至恒通大道段公路改建施工（路基）</t>
  </si>
  <si>
    <t xml:space="preserve">范颖</t>
  </si>
  <si>
    <t xml:space="preserve">412701********1586</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工程造价</t>
    </r>
  </si>
  <si>
    <r>
      <rPr>
        <sz val="10"/>
        <color rgb="FF000000"/>
        <rFont val="Noto Sans"/>
        <family val="2"/>
      </rPr>
      <t xml:space="preserve">汤屯路（汤伏路</t>
    </r>
    <r>
      <rPr>
        <sz val="10"/>
        <color rgb="FF000000"/>
        <rFont val="宋体"/>
        <family val="0"/>
        <charset val="134"/>
      </rPr>
      <t xml:space="preserve">-</t>
    </r>
    <r>
      <rPr>
        <sz val="10"/>
        <color rgb="FF000000"/>
        <rFont val="Noto Sans"/>
        <family val="2"/>
      </rPr>
      <t xml:space="preserve">龙岗）段公路工程（路基）</t>
    </r>
  </si>
  <si>
    <t xml:space="preserve">窦景辉</t>
  </si>
  <si>
    <t xml:space="preserve">412701********1016</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建筑工程技术</t>
    </r>
  </si>
  <si>
    <r>
      <rPr>
        <sz val="10"/>
        <color rgb="FF000000"/>
        <rFont val="宋体"/>
        <family val="0"/>
        <charset val="134"/>
      </rPr>
      <t xml:space="preserve">S221</t>
    </r>
    <r>
      <rPr>
        <sz val="10"/>
        <color rgb="FF000000"/>
        <rFont val="Noto Sans"/>
        <family val="2"/>
      </rPr>
      <t xml:space="preserve">许家沟至水冶镇段二升一公路改建工程（路面）</t>
    </r>
  </si>
  <si>
    <t xml:space="preserve">二级以上公路路面面积</t>
  </si>
  <si>
    <t xml:space="preserve">张震</t>
  </si>
  <si>
    <t xml:space="preserve">412727********0019</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道路与桥梁工程</t>
    </r>
  </si>
  <si>
    <r>
      <rPr>
        <sz val="10"/>
        <color rgb="FF000000"/>
        <rFont val="Noto Sans"/>
        <family val="2"/>
      </rPr>
      <t xml:space="preserve">汤阴县铁东路（振兴大道</t>
    </r>
    <r>
      <rPr>
        <sz val="10"/>
        <color rgb="FF000000"/>
        <rFont val="宋体"/>
        <family val="0"/>
        <charset val="134"/>
      </rPr>
      <t xml:space="preserve">-</t>
    </r>
    <r>
      <rPr>
        <sz val="10"/>
        <color rgb="FF000000"/>
        <rFont val="Noto Sans"/>
        <family val="2"/>
      </rPr>
      <t xml:space="preserve">腾飞大道）段公路工程（路面）</t>
    </r>
  </si>
  <si>
    <t xml:space="preserve">张晓营</t>
  </si>
  <si>
    <t xml:space="preserve">411082********0192</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工程管理</t>
    </r>
  </si>
  <si>
    <r>
      <rPr>
        <sz val="10"/>
        <color rgb="FF000000"/>
        <rFont val="Noto Sans"/>
        <family val="2"/>
      </rPr>
      <t xml:space="preserve">省道</t>
    </r>
    <r>
      <rPr>
        <sz val="10"/>
        <color rgb="FF000000"/>
        <rFont val="宋体"/>
        <family val="0"/>
        <charset val="134"/>
      </rPr>
      <t xml:space="preserve">219</t>
    </r>
    <r>
      <rPr>
        <sz val="10"/>
        <color rgb="FF000000"/>
        <rFont val="Noto Sans"/>
        <family val="2"/>
      </rPr>
      <t xml:space="preserve">永定线瓦店菜园交界至国道</t>
    </r>
    <r>
      <rPr>
        <sz val="10"/>
        <color rgb="FF000000"/>
        <rFont val="宋体"/>
        <family val="0"/>
        <charset val="134"/>
      </rPr>
      <t xml:space="preserve">341</t>
    </r>
    <r>
      <rPr>
        <sz val="10"/>
        <color rgb="FF000000"/>
        <rFont val="Noto Sans"/>
        <family val="2"/>
      </rPr>
      <t xml:space="preserve">改建工程一标段（路面）</t>
    </r>
  </si>
  <si>
    <t xml:space="preserve">张明</t>
  </si>
  <si>
    <t xml:space="preserve">412701********1015</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建筑工程施工</t>
    </r>
  </si>
  <si>
    <r>
      <rPr>
        <sz val="10"/>
        <color rgb="FF000000"/>
        <rFont val="Noto Sans"/>
        <family val="2"/>
      </rPr>
      <t xml:space="preserve">国道</t>
    </r>
    <r>
      <rPr>
        <sz val="10"/>
        <color rgb="FF000000"/>
        <rFont val="宋体"/>
        <family val="0"/>
        <charset val="134"/>
      </rPr>
      <t xml:space="preserve">107</t>
    </r>
    <r>
      <rPr>
        <sz val="10"/>
        <color rgb="FF000000"/>
        <rFont val="Noto Sans"/>
        <family val="2"/>
      </rPr>
      <t xml:space="preserve">汤阴县境内改扩建工程</t>
    </r>
    <r>
      <rPr>
        <sz val="10"/>
        <color rgb="FF000000"/>
        <rFont val="宋体"/>
        <family val="0"/>
        <charset val="134"/>
      </rPr>
      <t xml:space="preserve">GL-3</t>
    </r>
    <r>
      <rPr>
        <sz val="10"/>
        <color rgb="FF000000"/>
        <rFont val="Noto Sans"/>
        <family val="2"/>
      </rPr>
      <t xml:space="preserve">标段（路面）</t>
    </r>
  </si>
  <si>
    <t xml:space="preserve">王威</t>
  </si>
  <si>
    <t xml:space="preserve">412701********0530</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道路桥梁工程技术</t>
    </r>
  </si>
  <si>
    <r>
      <rPr>
        <sz val="10"/>
        <color rgb="FF000000"/>
        <rFont val="宋体"/>
        <family val="0"/>
        <charset val="134"/>
      </rPr>
      <t xml:space="preserve">S212</t>
    </r>
    <r>
      <rPr>
        <sz val="10"/>
        <color rgb="FF000000"/>
        <rFont val="Noto Sans"/>
        <family val="2"/>
      </rPr>
      <t xml:space="preserve">安阳县境内一级公路升级改造工程（路面）</t>
    </r>
  </si>
  <si>
    <t xml:space="preserve">武伟</t>
  </si>
  <si>
    <t xml:space="preserve">142422********4230</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交通工程</t>
    </r>
  </si>
  <si>
    <r>
      <rPr>
        <sz val="10"/>
        <color rgb="FF000000"/>
        <rFont val="Noto Sans"/>
        <family val="2"/>
      </rPr>
      <t xml:space="preserve">安阳县</t>
    </r>
    <r>
      <rPr>
        <sz val="10"/>
        <color rgb="FF000000"/>
        <rFont val="宋体"/>
        <family val="0"/>
        <charset val="134"/>
      </rPr>
      <t xml:space="preserve">S301</t>
    </r>
    <r>
      <rPr>
        <sz val="10"/>
        <color rgb="FF000000"/>
        <rFont val="Noto Sans"/>
        <family val="2"/>
      </rPr>
      <t xml:space="preserve">大林线京港澳高速至安阳河段改建项目（路面）</t>
    </r>
  </si>
  <si>
    <t xml:space="preserve">邵鹏</t>
  </si>
  <si>
    <t xml:space="preserve">412701********1576</t>
  </si>
  <si>
    <r>
      <rPr>
        <sz val="10"/>
        <color rgb="FF000000"/>
        <rFont val="宋体"/>
        <family val="0"/>
        <charset val="134"/>
      </rPr>
      <t xml:space="preserve">S302</t>
    </r>
    <r>
      <rPr>
        <sz val="10"/>
        <color rgb="FF000000"/>
        <rFont val="Noto Sans"/>
        <family val="2"/>
      </rPr>
      <t xml:space="preserve">任固镇至菜园镇公路工程（路面）</t>
    </r>
  </si>
  <si>
    <t xml:space="preserve">刘广坤</t>
  </si>
  <si>
    <t xml:space="preserve">410504********2057</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给排水工程</t>
    </r>
  </si>
  <si>
    <r>
      <rPr>
        <sz val="10"/>
        <color rgb="FF000000"/>
        <rFont val="Noto Sans"/>
        <family val="2"/>
      </rPr>
      <t xml:space="preserve">安阳县境内高宝公路新建工程</t>
    </r>
    <r>
      <rPr>
        <sz val="10"/>
        <color rgb="FF000000"/>
        <rFont val="宋体"/>
        <family val="0"/>
        <charset val="134"/>
      </rPr>
      <t xml:space="preserve">AYGB-1</t>
    </r>
    <r>
      <rPr>
        <sz val="10"/>
        <color rgb="FF000000"/>
        <rFont val="Noto Sans"/>
        <family val="2"/>
      </rPr>
      <t xml:space="preserve">标段（路面）</t>
    </r>
  </si>
  <si>
    <t xml:space="preserve">孔令绅</t>
  </si>
  <si>
    <t xml:space="preserve">411602********0559</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建筑工程</t>
    </r>
  </si>
  <si>
    <r>
      <rPr>
        <sz val="10"/>
        <color rgb="FF000000"/>
        <rFont val="Noto Sans"/>
        <family val="2"/>
      </rPr>
      <t xml:space="preserve">安林大道（改革街</t>
    </r>
    <r>
      <rPr>
        <sz val="10"/>
        <color rgb="FF000000"/>
        <rFont val="宋体"/>
        <family val="0"/>
        <charset val="134"/>
      </rPr>
      <t xml:space="preserve">-</t>
    </r>
    <r>
      <rPr>
        <sz val="10"/>
        <color rgb="FF000000"/>
        <rFont val="Noto Sans"/>
        <family val="2"/>
      </rPr>
      <t xml:space="preserve">辅岩大道）公路建设工程一标段（路面）</t>
    </r>
  </si>
  <si>
    <t xml:space="preserve">吴娜</t>
  </si>
  <si>
    <t xml:space="preserve">410403********5647</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公路工程</t>
    </r>
  </si>
  <si>
    <t xml:space="preserve">安姚公路清池桥至西店桥段公路工程（路面）</t>
  </si>
  <si>
    <t xml:space="preserve">赵芳</t>
  </si>
  <si>
    <t xml:space="preserve">410403********5501</t>
  </si>
  <si>
    <r>
      <rPr>
        <sz val="10"/>
        <color rgb="FF000000"/>
        <rFont val="Noto Sans"/>
        <family val="2"/>
      </rPr>
      <t xml:space="preserve">安阳县境内</t>
    </r>
    <r>
      <rPr>
        <sz val="10"/>
        <color rgb="FF000000"/>
        <rFont val="宋体"/>
        <family val="0"/>
        <charset val="134"/>
      </rPr>
      <t xml:space="preserve">G341</t>
    </r>
    <r>
      <rPr>
        <sz val="10"/>
        <color rgb="FF000000"/>
        <rFont val="Noto Sans"/>
        <family val="2"/>
      </rPr>
      <t xml:space="preserve">一级公路改建工程</t>
    </r>
    <r>
      <rPr>
        <sz val="10"/>
        <color rgb="FF000000"/>
        <rFont val="宋体"/>
        <family val="0"/>
        <charset val="134"/>
      </rPr>
      <t xml:space="preserve">AY-GL-3</t>
    </r>
    <r>
      <rPr>
        <sz val="10"/>
        <color rgb="FF000000"/>
        <rFont val="Noto Sans"/>
        <family val="2"/>
      </rPr>
      <t xml:space="preserve">标段（路面）</t>
    </r>
  </si>
  <si>
    <t xml:space="preserve">艾美丽</t>
  </si>
  <si>
    <t xml:space="preserve">412801********0862</t>
  </si>
  <si>
    <t xml:space="preserve">安濮南线西小寒至光明路段公路工程（路面）</t>
  </si>
  <si>
    <t xml:space="preserve">李恩志</t>
  </si>
  <si>
    <t xml:space="preserve">410928********3072</t>
  </si>
  <si>
    <r>
      <rPr>
        <sz val="10"/>
        <color rgb="FF000000"/>
        <rFont val="Noto Sans"/>
        <family val="2"/>
      </rPr>
      <t xml:space="preserve">省道</t>
    </r>
    <r>
      <rPr>
        <sz val="10"/>
        <color rgb="FF000000"/>
        <rFont val="宋体"/>
        <family val="0"/>
        <charset val="134"/>
      </rPr>
      <t xml:space="preserve">219</t>
    </r>
    <r>
      <rPr>
        <sz val="10"/>
        <color rgb="FF000000"/>
        <rFont val="Noto Sans"/>
        <family val="2"/>
      </rPr>
      <t xml:space="preserve">王西河至伏道镇公路建设工程（路面）</t>
    </r>
  </si>
  <si>
    <t xml:space="preserve">二级及以上公路路面面积</t>
  </si>
  <si>
    <t xml:space="preserve">杨浩</t>
  </si>
  <si>
    <t xml:space="preserve">412901********1521</t>
  </si>
  <si>
    <t xml:space="preserve">中华路羑河桥北至恒通大道段公路施工（路面）</t>
  </si>
  <si>
    <t xml:space="preserve">刘祖奎</t>
  </si>
  <si>
    <t xml:space="preserve">413027********0576</t>
  </si>
  <si>
    <r>
      <rPr>
        <sz val="10"/>
        <color rgb="FF000000"/>
        <rFont val="Noto Sans"/>
        <family val="2"/>
      </rPr>
      <t xml:space="preserve">汤屯路（汤伏路</t>
    </r>
    <r>
      <rPr>
        <sz val="10"/>
        <color rgb="FF000000"/>
        <rFont val="宋体"/>
        <family val="0"/>
        <charset val="134"/>
      </rPr>
      <t xml:space="preserve">-</t>
    </r>
    <r>
      <rPr>
        <sz val="10"/>
        <color rgb="FF000000"/>
        <rFont val="Noto Sans"/>
        <family val="2"/>
      </rPr>
      <t xml:space="preserve">龙岗）段公路工程（路面）</t>
    </r>
  </si>
  <si>
    <t xml:space="preserve">任洪涛</t>
  </si>
  <si>
    <t xml:space="preserve">412801********0874</t>
  </si>
  <si>
    <r>
      <rPr>
        <sz val="10"/>
        <color rgb="FF000000"/>
        <rFont val="宋体"/>
        <family val="0"/>
        <charset val="134"/>
      </rPr>
      <t xml:space="preserve">S221</t>
    </r>
    <r>
      <rPr>
        <sz val="10"/>
        <color rgb="FF000000"/>
        <rFont val="Noto Sans"/>
        <family val="2"/>
      </rPr>
      <t xml:space="preserve">清峪桥新建工程</t>
    </r>
  </si>
  <si>
    <t xml:space="preserve">单座桥梁长度</t>
  </si>
  <si>
    <t xml:space="preserve">陈慧祥</t>
  </si>
  <si>
    <t xml:space="preserve">412701********2074</t>
  </si>
  <si>
    <t xml:space="preserve">安阳县伏恩桥新建工程</t>
  </si>
  <si>
    <t xml:space="preserve">李榜</t>
  </si>
  <si>
    <t xml:space="preserve">412723********5596</t>
  </si>
  <si>
    <t xml:space="preserve">安阳县安姚公路西鲁仙大桥新建工程</t>
  </si>
  <si>
    <t xml:space="preserve">李乐</t>
  </si>
  <si>
    <t xml:space="preserve">411110********5610</t>
  </si>
  <si>
    <t xml:space="preserve">汤阴县泄洪大桥新建工程</t>
  </si>
  <si>
    <t xml:space="preserve">杨立华</t>
  </si>
  <si>
    <t xml:space="preserve">412723********0054</t>
  </si>
  <si>
    <r>
      <rPr>
        <sz val="10"/>
        <color rgb="FF000000"/>
        <rFont val="宋体"/>
        <family val="0"/>
        <charset val="134"/>
      </rPr>
      <t xml:space="preserve">S302</t>
    </r>
    <r>
      <rPr>
        <sz val="10"/>
        <color rgb="FF000000"/>
        <rFont val="Noto Sans"/>
        <family val="2"/>
      </rPr>
      <t xml:space="preserve">张贾桥新建工程</t>
    </r>
  </si>
  <si>
    <t xml:space="preserve">赵和平</t>
  </si>
  <si>
    <t xml:space="preserve">412727********6556</t>
  </si>
  <si>
    <t xml:space="preserve">振兴大道永通河桥新建工程</t>
  </si>
  <si>
    <t xml:space="preserve">赵加勇</t>
  </si>
  <si>
    <t xml:space="preserve">412701********0574</t>
  </si>
  <si>
    <t xml:space="preserve">付洪豪</t>
  </si>
  <si>
    <t xml:space="preserve">412701********2576</t>
  </si>
  <si>
    <t xml:space="preserve">刘景永</t>
  </si>
  <si>
    <t xml:space="preserve">412723********0035</t>
  </si>
  <si>
    <t xml:space="preserve">王艳霞</t>
  </si>
  <si>
    <t xml:space="preserve">610112********3502</t>
  </si>
  <si>
    <t xml:space="preserve">张腾飞</t>
  </si>
  <si>
    <t xml:space="preserve">412723********4278</t>
  </si>
  <si>
    <t xml:space="preserve">田真真</t>
  </si>
  <si>
    <t xml:space="preserve">412723********9004</t>
  </si>
  <si>
    <t xml:space="preserve">卜秋芳</t>
  </si>
  <si>
    <t xml:space="preserve">410727********0343</t>
  </si>
  <si>
    <t xml:space="preserve">陈弟菊</t>
  </si>
  <si>
    <t xml:space="preserve">612429********2602</t>
  </si>
  <si>
    <t xml:space="preserve">杜沛</t>
  </si>
  <si>
    <t xml:space="preserve">411328********0050</t>
  </si>
  <si>
    <t xml:space="preserve">韩秀雨</t>
  </si>
  <si>
    <t xml:space="preserve">210114********0908</t>
  </si>
  <si>
    <t xml:space="preserve">金会强</t>
  </si>
  <si>
    <t xml:space="preserve">410728********5034</t>
  </si>
  <si>
    <t xml:space="preserve">李海涛</t>
  </si>
  <si>
    <t xml:space="preserve">410522********2870</t>
  </si>
  <si>
    <t xml:space="preserve">马东波</t>
  </si>
  <si>
    <t xml:space="preserve">412701********2155</t>
  </si>
  <si>
    <t xml:space="preserve">穆苒</t>
  </si>
  <si>
    <t xml:space="preserve">412701********2040</t>
  </si>
  <si>
    <r>
      <rPr>
        <sz val="10"/>
        <color rgb="FF000000"/>
        <rFont val="Noto Sans"/>
        <family val="2"/>
      </rPr>
      <t xml:space="preserve">城建（公路工程）</t>
    </r>
    <r>
      <rPr>
        <sz val="10"/>
        <color rgb="FF000000"/>
        <rFont val="宋体"/>
        <family val="0"/>
        <charset val="134"/>
      </rPr>
      <t xml:space="preserve">/</t>
    </r>
    <r>
      <rPr>
        <sz val="10"/>
        <color rgb="FF000000"/>
        <rFont val="Noto Sans"/>
        <family val="2"/>
      </rPr>
      <t xml:space="preserve">建筑工程施工</t>
    </r>
  </si>
  <si>
    <t xml:space="preserve">宁维新</t>
  </si>
  <si>
    <t xml:space="preserve">412701********0517</t>
  </si>
  <si>
    <r>
      <rPr>
        <sz val="10"/>
        <color rgb="FF000000"/>
        <rFont val="Noto Sans"/>
        <family val="2"/>
      </rPr>
      <t xml:space="preserve">交通（公路与桥梁）</t>
    </r>
    <r>
      <rPr>
        <sz val="10"/>
        <color rgb="FF000000"/>
        <rFont val="宋体"/>
        <family val="0"/>
        <charset val="134"/>
      </rPr>
      <t xml:space="preserve">/</t>
    </r>
    <r>
      <rPr>
        <sz val="10"/>
        <color rgb="FF000000"/>
        <rFont val="Noto Sans"/>
        <family val="2"/>
      </rPr>
      <t xml:space="preserve">建筑工程技术</t>
    </r>
  </si>
  <si>
    <t xml:space="preserve">齐瑞君</t>
  </si>
  <si>
    <t xml:space="preserve">410728********5505</t>
  </si>
  <si>
    <r>
      <rPr>
        <sz val="10"/>
        <color rgb="FF000000"/>
        <rFont val="Noto Sans"/>
        <family val="2"/>
      </rPr>
      <t xml:space="preserve">交通运输</t>
    </r>
    <r>
      <rPr>
        <sz val="10"/>
        <color rgb="FF000000"/>
        <rFont val="宋体"/>
        <family val="0"/>
        <charset val="134"/>
      </rPr>
      <t xml:space="preserve">/</t>
    </r>
    <r>
      <rPr>
        <sz val="10"/>
        <color rgb="FF000000"/>
        <rFont val="Noto Sans"/>
        <family val="2"/>
      </rPr>
      <t xml:space="preserve">工程造价</t>
    </r>
  </si>
  <si>
    <t xml:space="preserve">桑慧</t>
  </si>
  <si>
    <t xml:space="preserve">410901********4008</t>
  </si>
  <si>
    <t xml:space="preserve">师雪梅</t>
  </si>
  <si>
    <t xml:space="preserve">412701********1042</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工业与民用建筑</t>
    </r>
  </si>
  <si>
    <t xml:space="preserve">水松民</t>
  </si>
  <si>
    <t xml:space="preserve">411222********3534</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给水排水工程</t>
    </r>
  </si>
  <si>
    <t xml:space="preserve">孙路路</t>
  </si>
  <si>
    <t xml:space="preserve">410727********3503</t>
  </si>
  <si>
    <t xml:space="preserve">屠志勇</t>
  </si>
  <si>
    <t xml:space="preserve">412701********1094</t>
  </si>
  <si>
    <r>
      <rPr>
        <sz val="10"/>
        <color rgb="FF000000"/>
        <rFont val="Noto Sans"/>
        <family val="2"/>
      </rPr>
      <t xml:space="preserve">交通（公路与桥梁）</t>
    </r>
    <r>
      <rPr>
        <sz val="10"/>
        <color rgb="FF000000"/>
        <rFont val="宋体"/>
        <family val="0"/>
        <charset val="134"/>
      </rPr>
      <t xml:space="preserve">/</t>
    </r>
    <r>
      <rPr>
        <sz val="10"/>
        <color rgb="FF000000"/>
        <rFont val="Noto Sans"/>
        <family val="2"/>
      </rPr>
      <t xml:space="preserve">建筑工程施工</t>
    </r>
  </si>
  <si>
    <t xml:space="preserve">许民</t>
  </si>
  <si>
    <t xml:space="preserve">410105********0576</t>
  </si>
  <si>
    <r>
      <rPr>
        <sz val="10"/>
        <color rgb="FF000000"/>
        <rFont val="Noto Sans"/>
        <family val="2"/>
      </rPr>
      <t xml:space="preserve">交通运输</t>
    </r>
    <r>
      <rPr>
        <sz val="10"/>
        <color rgb="FF000000"/>
        <rFont val="宋体"/>
        <family val="0"/>
        <charset val="134"/>
      </rPr>
      <t xml:space="preserve">/</t>
    </r>
    <r>
      <rPr>
        <sz val="10"/>
        <color rgb="FF000000"/>
        <rFont val="Noto Sans"/>
        <family val="2"/>
      </rPr>
      <t xml:space="preserve">工业与民用建筑</t>
    </r>
  </si>
  <si>
    <t xml:space="preserve">赵俊朋</t>
  </si>
  <si>
    <t xml:space="preserve">410223********9031</t>
  </si>
  <si>
    <r>
      <rPr>
        <sz val="10"/>
        <color rgb="FF000000"/>
        <rFont val="Noto Sans"/>
        <family val="2"/>
      </rPr>
      <t xml:space="preserve">交通运输</t>
    </r>
    <r>
      <rPr>
        <sz val="10"/>
        <color rgb="FF000000"/>
        <rFont val="宋体"/>
        <family val="0"/>
        <charset val="134"/>
      </rPr>
      <t xml:space="preserve">/</t>
    </r>
    <r>
      <rPr>
        <sz val="10"/>
        <color rgb="FF000000"/>
        <rFont val="Noto Sans"/>
        <family val="2"/>
      </rPr>
      <t xml:space="preserve">建筑工程技术</t>
    </r>
  </si>
  <si>
    <t xml:space="preserve">李小玲</t>
  </si>
  <si>
    <t xml:space="preserve">410725********0426</t>
  </si>
  <si>
    <t xml:space="preserve">郭宏秋</t>
  </si>
  <si>
    <t xml:space="preserve">410481********3093</t>
  </si>
  <si>
    <t xml:space="preserve">李志欣</t>
  </si>
  <si>
    <t xml:space="preserve">410327********1439</t>
  </si>
  <si>
    <t xml:space="preserve">郭森</t>
  </si>
  <si>
    <t xml:space="preserve">410725********1271</t>
  </si>
  <si>
    <t xml:space="preserve">李丽</t>
  </si>
  <si>
    <t xml:space="preserve">412701********1002</t>
  </si>
  <si>
    <t xml:space="preserve">石耀书</t>
  </si>
  <si>
    <t xml:space="preserve">412701********3557</t>
  </si>
  <si>
    <t xml:space="preserve">邢丽娜</t>
  </si>
  <si>
    <t xml:space="preserve">410425********0508</t>
  </si>
  <si>
    <t xml:space="preserve">展雍杰</t>
  </si>
  <si>
    <t xml:space="preserve">412701********2002</t>
  </si>
  <si>
    <t xml:space="preserve">董彦永</t>
  </si>
  <si>
    <t xml:space="preserve">410725********0075</t>
  </si>
  <si>
    <t xml:space="preserve">陈弟波</t>
  </si>
  <si>
    <t xml:space="preserve">612429********2618</t>
  </si>
  <si>
    <t xml:space="preserve">陈弟刚</t>
  </si>
  <si>
    <t xml:space="preserve">612429********2614</t>
  </si>
  <si>
    <t xml:space="preserve">郭军霞</t>
  </si>
  <si>
    <t xml:space="preserve">410727********5008</t>
  </si>
  <si>
    <t xml:space="preserve">姫延河</t>
  </si>
  <si>
    <t xml:space="preserve">410727********3234</t>
  </si>
  <si>
    <t xml:space="preserve">李丽莎</t>
  </si>
  <si>
    <t xml:space="preserve">340302********0266</t>
  </si>
  <si>
    <t xml:space="preserve">李晓贞</t>
  </si>
  <si>
    <t xml:space="preserve">410728********2508</t>
  </si>
  <si>
    <t xml:space="preserve">秦结忍</t>
  </si>
  <si>
    <t xml:space="preserve">411222********1592</t>
  </si>
  <si>
    <t xml:space="preserve">尚晓帅</t>
  </si>
  <si>
    <t xml:space="preserve">411222********3010</t>
  </si>
  <si>
    <t xml:space="preserve">秦莲莲</t>
  </si>
  <si>
    <t xml:space="preserve">411222********1586</t>
  </si>
  <si>
    <t xml:space="preserve">赵明月</t>
  </si>
  <si>
    <t xml:space="preserve">410223********2503</t>
  </si>
  <si>
    <r>
      <rPr>
        <sz val="10"/>
        <color rgb="FF000000"/>
        <rFont val="Noto Sans"/>
        <family val="2"/>
      </rPr>
      <t xml:space="preserve">交通（道路与桥梁）</t>
    </r>
    <r>
      <rPr>
        <sz val="10"/>
        <color rgb="FF000000"/>
        <rFont val="宋体"/>
        <family val="0"/>
        <charset val="134"/>
      </rPr>
      <t xml:space="preserve">/</t>
    </r>
    <r>
      <rPr>
        <sz val="10"/>
        <color rgb="FF000000"/>
        <rFont val="Noto Sans"/>
        <family val="2"/>
      </rPr>
      <t xml:space="preserve">工程造价</t>
    </r>
  </si>
  <si>
    <t xml:space="preserve">周景星</t>
  </si>
  <si>
    <t xml:space="preserve">410727********4018</t>
  </si>
  <si>
    <t xml:space="preserve">徐从建</t>
  </si>
  <si>
    <t xml:space="preserve">372924********3956</t>
  </si>
  <si>
    <r>
      <rPr>
        <sz val="10"/>
        <color rgb="FF000000"/>
        <rFont val="Noto Sans"/>
        <family val="2"/>
      </rPr>
      <t xml:space="preserve">豫</t>
    </r>
    <r>
      <rPr>
        <sz val="10"/>
        <color rgb="FF000000"/>
        <rFont val="宋体"/>
        <family val="0"/>
        <charset val="134"/>
      </rPr>
      <t xml:space="preserve">141070805788</t>
    </r>
  </si>
  <si>
    <r>
      <rPr>
        <sz val="10"/>
        <color rgb="FF000000"/>
        <rFont val="Noto Sans"/>
        <family val="2"/>
      </rPr>
      <t xml:space="preserve">豫</t>
    </r>
    <r>
      <rPr>
        <sz val="10"/>
        <color rgb="FF000000"/>
        <rFont val="宋体"/>
        <family val="0"/>
        <charset val="134"/>
      </rPr>
      <t xml:space="preserve">141070804342</t>
    </r>
  </si>
  <si>
    <t xml:space="preserve">王远方</t>
  </si>
  <si>
    <t xml:space="preserve">410401********052X</t>
  </si>
  <si>
    <r>
      <rPr>
        <sz val="10"/>
        <color rgb="FF000000"/>
        <rFont val="Noto Sans"/>
        <family val="2"/>
      </rPr>
      <t xml:space="preserve">豫</t>
    </r>
    <r>
      <rPr>
        <sz val="10"/>
        <color rgb="FF000000"/>
        <rFont val="宋体"/>
        <family val="0"/>
        <charset val="134"/>
      </rPr>
      <t xml:space="preserve">141161627398</t>
    </r>
  </si>
  <si>
    <t xml:space="preserve">付艳丽</t>
  </si>
  <si>
    <t xml:space="preserve">413025********5125</t>
  </si>
  <si>
    <r>
      <rPr>
        <sz val="10"/>
        <color rgb="FF000000"/>
        <rFont val="Noto Sans"/>
        <family val="2"/>
      </rPr>
      <t xml:space="preserve">豫</t>
    </r>
    <r>
      <rPr>
        <sz val="10"/>
        <color rgb="FF000000"/>
        <rFont val="宋体"/>
        <family val="0"/>
        <charset val="134"/>
      </rPr>
      <t xml:space="preserve">141070803743</t>
    </r>
  </si>
  <si>
    <t xml:space="preserve">韩胜利</t>
  </si>
  <si>
    <t xml:space="preserve">410423********4310</t>
  </si>
  <si>
    <r>
      <rPr>
        <sz val="10"/>
        <color rgb="FF000000"/>
        <rFont val="Noto Sans"/>
        <family val="2"/>
      </rPr>
      <t xml:space="preserve">豫</t>
    </r>
    <r>
      <rPr>
        <sz val="10"/>
        <color rgb="FF000000"/>
        <rFont val="宋体"/>
        <family val="0"/>
        <charset val="134"/>
      </rPr>
      <t xml:space="preserve">141060906882</t>
    </r>
  </si>
  <si>
    <t xml:space="preserve">杨卫平</t>
  </si>
  <si>
    <t xml:space="preserve">410223********0528</t>
  </si>
  <si>
    <r>
      <rPr>
        <sz val="10"/>
        <color rgb="FF000000"/>
        <rFont val="Noto Sans"/>
        <family val="2"/>
      </rPr>
      <t xml:space="preserve">豫</t>
    </r>
    <r>
      <rPr>
        <sz val="10"/>
        <color rgb="FF000000"/>
        <rFont val="宋体"/>
        <family val="0"/>
        <charset val="134"/>
      </rPr>
      <t xml:space="preserve">1412023202309631</t>
    </r>
  </si>
  <si>
    <t xml:space="preserve">许卫娜</t>
  </si>
  <si>
    <t xml:space="preserve">412724********1889</t>
  </si>
  <si>
    <r>
      <rPr>
        <sz val="10"/>
        <color rgb="FF000000"/>
        <rFont val="Noto Sans"/>
        <family val="2"/>
      </rPr>
      <t xml:space="preserve">豫</t>
    </r>
    <r>
      <rPr>
        <sz val="10"/>
        <color rgb="FF000000"/>
        <rFont val="宋体"/>
        <family val="0"/>
        <charset val="134"/>
      </rPr>
      <t xml:space="preserve">1112016201640482</t>
    </r>
  </si>
  <si>
    <t xml:space="preserve">周华川</t>
  </si>
  <si>
    <t xml:space="preserve">510221********3855</t>
  </si>
  <si>
    <r>
      <rPr>
        <sz val="10"/>
        <color rgb="FF000000"/>
        <rFont val="Noto Sans"/>
        <family val="2"/>
      </rPr>
      <t xml:space="preserve">豫</t>
    </r>
    <r>
      <rPr>
        <sz val="10"/>
        <color rgb="FF000000"/>
        <rFont val="宋体"/>
        <family val="0"/>
        <charset val="134"/>
      </rPr>
      <t xml:space="preserve">1512006200906349</t>
    </r>
  </si>
  <si>
    <t xml:space="preserve">陈亚男</t>
  </si>
  <si>
    <t xml:space="preserve">130731********2479</t>
  </si>
  <si>
    <r>
      <rPr>
        <sz val="10"/>
        <color rgb="FF000000"/>
        <rFont val="Noto Sans"/>
        <family val="2"/>
      </rPr>
      <t xml:space="preserve">豫</t>
    </r>
    <r>
      <rPr>
        <sz val="10"/>
        <color rgb="FF000000"/>
        <rFont val="宋体"/>
        <family val="0"/>
        <charset val="134"/>
      </rPr>
      <t xml:space="preserve">1342016201720036</t>
    </r>
  </si>
  <si>
    <t xml:space="preserve">牛恒</t>
  </si>
  <si>
    <t xml:space="preserve">410522********2858</t>
  </si>
  <si>
    <r>
      <rPr>
        <sz val="10"/>
        <color rgb="FF000000"/>
        <rFont val="Noto Sans"/>
        <family val="2"/>
      </rPr>
      <t xml:space="preserve">豫</t>
    </r>
    <r>
      <rPr>
        <sz val="10"/>
        <color rgb="FF000000"/>
        <rFont val="宋体"/>
        <family val="0"/>
        <charset val="134"/>
      </rPr>
      <t xml:space="preserve">1412023202306654</t>
    </r>
  </si>
  <si>
    <t xml:space="preserve">孟亚文</t>
  </si>
  <si>
    <t xml:space="preserve">420621********2282</t>
  </si>
  <si>
    <r>
      <rPr>
        <sz val="10"/>
        <color rgb="FF000000"/>
        <rFont val="Noto Sans"/>
        <family val="2"/>
      </rPr>
      <t xml:space="preserve">豫</t>
    </r>
    <r>
      <rPr>
        <sz val="10"/>
        <color rgb="FF000000"/>
        <rFont val="宋体"/>
        <family val="0"/>
        <charset val="134"/>
      </rPr>
      <t xml:space="preserve">1542020202100519</t>
    </r>
  </si>
  <si>
    <t xml:space="preserve">秦凯</t>
  </si>
  <si>
    <t xml:space="preserve">610126********1410</t>
  </si>
  <si>
    <r>
      <rPr>
        <sz val="10"/>
        <color rgb="FF000000"/>
        <rFont val="Noto Sans"/>
        <family val="2"/>
      </rPr>
      <t xml:space="preserve">豫</t>
    </r>
    <r>
      <rPr>
        <sz val="10"/>
        <color rgb="FF000000"/>
        <rFont val="宋体"/>
        <family val="0"/>
        <charset val="134"/>
      </rPr>
      <t xml:space="preserve">1612020202200253</t>
    </r>
  </si>
  <si>
    <t xml:space="preserve">龙杰</t>
  </si>
  <si>
    <t xml:space="preserve">430122********0010</t>
  </si>
  <si>
    <r>
      <rPr>
        <sz val="10"/>
        <color rgb="FF000000"/>
        <rFont val="Noto Sans"/>
        <family val="2"/>
      </rPr>
      <t xml:space="preserve">豫</t>
    </r>
    <r>
      <rPr>
        <sz val="10"/>
        <color rgb="FF000000"/>
        <rFont val="宋体"/>
        <family val="0"/>
        <charset val="134"/>
      </rPr>
      <t xml:space="preserve">1432013201512620</t>
    </r>
  </si>
  <si>
    <t xml:space="preserve">蒋科枝</t>
  </si>
  <si>
    <t xml:space="preserve">500223********8038</t>
  </si>
  <si>
    <r>
      <rPr>
        <sz val="10"/>
        <color rgb="FF000000"/>
        <rFont val="Noto Sans"/>
        <family val="2"/>
      </rPr>
      <t xml:space="preserve">豫</t>
    </r>
    <r>
      <rPr>
        <sz val="10"/>
        <color rgb="FF000000"/>
        <rFont val="宋体"/>
        <family val="0"/>
        <charset val="134"/>
      </rPr>
      <t xml:space="preserve">1412023202309612</t>
    </r>
  </si>
  <si>
    <t xml:space="preserve">狄龙</t>
  </si>
  <si>
    <t xml:space="preserve">411322********3810</t>
  </si>
  <si>
    <r>
      <rPr>
        <sz val="10"/>
        <color rgb="FF000000"/>
        <rFont val="Noto Sans"/>
        <family val="2"/>
      </rPr>
      <t xml:space="preserve">豫</t>
    </r>
    <r>
      <rPr>
        <sz val="10"/>
        <color rgb="FF000000"/>
        <rFont val="宋体"/>
        <family val="0"/>
        <charset val="134"/>
      </rPr>
      <t xml:space="preserve">1312020202104080</t>
    </r>
  </si>
  <si>
    <t xml:space="preserve">企业名称：房县交通建设工程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公路路面工程专业承包贰级；公路路基工程专业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42063774 </t>
    </r>
    <r>
      <rPr>
        <b val="true"/>
        <sz val="14"/>
        <color rgb="FF000000"/>
        <rFont val="Noto Sans"/>
        <family val="2"/>
      </rPr>
      <t xml:space="preserve">有效期：</t>
    </r>
    <r>
      <rPr>
        <b val="true"/>
        <sz val="14"/>
        <color rgb="FF000000"/>
        <rFont val="宋体"/>
        <family val="0"/>
        <charset val="134"/>
      </rPr>
      <t xml:space="preserve">2002</t>
    </r>
    <r>
      <rPr>
        <b val="true"/>
        <sz val="14"/>
        <color rgb="FF000000"/>
        <rFont val="Noto Sans"/>
        <family val="2"/>
      </rPr>
      <t xml:space="preserve">年</t>
    </r>
    <r>
      <rPr>
        <b val="true"/>
        <sz val="14"/>
        <color rgb="FF000000"/>
        <rFont val="宋体"/>
        <family val="0"/>
        <charset val="134"/>
      </rPr>
      <t xml:space="preserve">10</t>
    </r>
    <r>
      <rPr>
        <b val="true"/>
        <sz val="14"/>
        <color rgb="FF000000"/>
        <rFont val="Noto Sans"/>
        <family val="2"/>
      </rPr>
      <t xml:space="preserve">月</t>
    </r>
    <r>
      <rPr>
        <b val="true"/>
        <sz val="14"/>
        <color rgb="FF000000"/>
        <rFont val="宋体"/>
        <family val="0"/>
        <charset val="134"/>
      </rPr>
      <t xml:space="preserve">23</t>
    </r>
    <r>
      <rPr>
        <b val="true"/>
        <sz val="14"/>
        <color rgb="FF000000"/>
        <rFont val="Noto Sans"/>
        <family val="2"/>
      </rPr>
      <t xml:space="preserve">日至</t>
    </r>
    <r>
      <rPr>
        <b val="true"/>
        <sz val="14"/>
        <color rgb="FF000000"/>
        <rFont val="宋体"/>
        <family val="0"/>
        <charset val="134"/>
      </rPr>
      <t xml:space="preserve">2024</t>
    </r>
    <r>
      <rPr>
        <b val="true"/>
        <sz val="14"/>
        <color rgb="FF000000"/>
        <rFont val="Noto Sans"/>
        <family val="2"/>
      </rPr>
      <t xml:space="preserve">年</t>
    </r>
    <r>
      <rPr>
        <b val="true"/>
        <sz val="14"/>
        <color rgb="FF000000"/>
        <rFont val="宋体"/>
        <family val="0"/>
        <charset val="134"/>
      </rPr>
      <t xml:space="preserve">06</t>
    </r>
    <r>
      <rPr>
        <b val="true"/>
        <sz val="14"/>
        <color rgb="FF000000"/>
        <rFont val="Noto Sans"/>
        <family val="2"/>
      </rPr>
      <t xml:space="preserve">月</t>
    </r>
    <r>
      <rPr>
        <b val="true"/>
        <sz val="14"/>
        <color rgb="FF000000"/>
        <rFont val="宋体"/>
        <family val="0"/>
        <charset val="134"/>
      </rPr>
      <t xml:space="preserve">30</t>
    </r>
    <r>
      <rPr>
        <b val="true"/>
        <sz val="14"/>
        <color rgb="FF000000"/>
        <rFont val="Noto Sans"/>
        <family val="2"/>
      </rPr>
      <t xml:space="preserve">日</t>
    </r>
    <r>
      <rPr>
        <b val="true"/>
        <sz val="14"/>
        <color rgb="FF000000"/>
        <rFont val="宋体"/>
        <family val="0"/>
        <charset val="134"/>
      </rPr>
      <t xml:space="preserve">)</t>
    </r>
  </si>
  <si>
    <t xml:space="preserve">王长勇</t>
  </si>
  <si>
    <t xml:space="preserve">410725********1639</t>
  </si>
  <si>
    <r>
      <rPr>
        <sz val="10"/>
        <color rgb="FF000000"/>
        <rFont val="宋体"/>
        <family val="0"/>
        <charset val="134"/>
      </rPr>
      <t xml:space="preserve">209</t>
    </r>
    <r>
      <rPr>
        <sz val="10"/>
        <color rgb="FF000000"/>
        <rFont val="Noto Sans"/>
        <family val="2"/>
      </rPr>
      <t xml:space="preserve">国道房县朱家湾至石门沟段新建工程</t>
    </r>
  </si>
  <si>
    <t xml:space="preserve">一级以上公路路基</t>
  </si>
  <si>
    <t xml:space="preserve">陈美平</t>
  </si>
  <si>
    <t xml:space="preserve">420323********3117</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土木工程（道桥工程方向）</t>
    </r>
  </si>
  <si>
    <r>
      <rPr>
        <sz val="10"/>
        <color rgb="FF000000"/>
        <rFont val="宋体"/>
        <family val="0"/>
        <charset val="134"/>
      </rPr>
      <t xml:space="preserve">G346</t>
    </r>
    <r>
      <rPr>
        <sz val="10"/>
        <color rgb="FF000000"/>
        <rFont val="Noto Sans"/>
        <family val="2"/>
      </rPr>
      <t xml:space="preserve">国道军店至汪家湾段一级公路建设工程</t>
    </r>
  </si>
  <si>
    <t xml:space="preserve">杜文</t>
  </si>
  <si>
    <t xml:space="preserve">420325********1118</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道路桥梁工程技术</t>
    </r>
  </si>
  <si>
    <t xml:space="preserve">竹山县宝丰一级公路新建工程</t>
  </si>
  <si>
    <t xml:space="preserve">郭德勇</t>
  </si>
  <si>
    <t xml:space="preserve">420325********5710</t>
  </si>
  <si>
    <r>
      <rPr>
        <sz val="10"/>
        <color rgb="FF000000"/>
        <rFont val="Noto Sans"/>
        <family val="2"/>
      </rPr>
      <t xml:space="preserve">国道</t>
    </r>
    <r>
      <rPr>
        <sz val="10"/>
        <color rgb="FF000000"/>
        <rFont val="宋体"/>
        <family val="0"/>
        <charset val="134"/>
      </rPr>
      <t xml:space="preserve">G346</t>
    </r>
    <r>
      <rPr>
        <sz val="10"/>
        <color rgb="FF000000"/>
        <rFont val="Noto Sans"/>
        <family val="2"/>
      </rPr>
      <t xml:space="preserve">至房县高速收费站连接线新建工程</t>
    </r>
  </si>
  <si>
    <t xml:space="preserve">郭勇</t>
  </si>
  <si>
    <t xml:space="preserve">420323********3157</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交通土建工程</t>
    </r>
  </si>
  <si>
    <t xml:space="preserve">房县环城北路（李湾村至沙沟河东桥头）公路建设工程</t>
  </si>
  <si>
    <t xml:space="preserve">雷海波</t>
  </si>
  <si>
    <t xml:space="preserve">420325********0015</t>
  </si>
  <si>
    <t xml:space="preserve">神农路炳公至三海桥一级公路新建工程</t>
  </si>
  <si>
    <t xml:space="preserve">雷鑫</t>
  </si>
  <si>
    <t xml:space="preserve">420325********0039</t>
  </si>
  <si>
    <r>
      <rPr>
        <sz val="10"/>
        <color rgb="FF000000"/>
        <rFont val="Noto Sans"/>
        <family val="2"/>
      </rPr>
      <t xml:space="preserve">十房一级路（</t>
    </r>
    <r>
      <rPr>
        <sz val="10"/>
        <color rgb="FF000000"/>
        <rFont val="宋体"/>
        <family val="0"/>
        <charset val="134"/>
      </rPr>
      <t xml:space="preserve">K9+190-K21+022</t>
    </r>
    <r>
      <rPr>
        <sz val="10"/>
        <color rgb="FF000000"/>
        <rFont val="Noto Sans"/>
        <family val="2"/>
      </rPr>
      <t xml:space="preserve">）石见河村—穿山堰村新建工程</t>
    </r>
  </si>
  <si>
    <t xml:space="preserve">李昆</t>
  </si>
  <si>
    <t xml:space="preserve">420325********0050</t>
  </si>
  <si>
    <r>
      <rPr>
        <sz val="10"/>
        <color rgb="FF000000"/>
        <rFont val="宋体"/>
        <family val="0"/>
        <charset val="134"/>
      </rPr>
      <t xml:space="preserve">G209</t>
    </r>
    <r>
      <rPr>
        <sz val="10"/>
        <color rgb="FF000000"/>
        <rFont val="Noto Sans"/>
        <family val="2"/>
      </rPr>
      <t xml:space="preserve">穿山堰村至北门河桥路基新建工程</t>
    </r>
  </si>
  <si>
    <t xml:space="preserve">李林</t>
  </si>
  <si>
    <t xml:space="preserve">420325********2613</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工程管理</t>
    </r>
  </si>
  <si>
    <t xml:space="preserve">竹山县城至潘口一级公路新建工程</t>
  </si>
  <si>
    <t xml:space="preserve">李雄辉</t>
  </si>
  <si>
    <t xml:space="preserve">420325********571X</t>
  </si>
  <si>
    <r>
      <rPr>
        <sz val="10"/>
        <color rgb="FF000000"/>
        <rFont val="宋体"/>
        <family val="0"/>
        <charset val="134"/>
      </rPr>
      <t xml:space="preserve">G346</t>
    </r>
    <r>
      <rPr>
        <sz val="10"/>
        <color rgb="FF000000"/>
        <rFont val="Noto Sans"/>
        <family val="2"/>
      </rPr>
      <t xml:space="preserve">国道莲花池路（军店大道至北门河桥）公路路基新建工程</t>
    </r>
  </si>
  <si>
    <t xml:space="preserve">刘辉</t>
  </si>
  <si>
    <t xml:space="preserve">370724********2619</t>
  </si>
  <si>
    <t xml:space="preserve">房县南宁路新建工程</t>
  </si>
  <si>
    <t xml:space="preserve">柳建</t>
  </si>
  <si>
    <t xml:space="preserve">412829********6417</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交通工程管理（路桥）</t>
    </r>
  </si>
  <si>
    <t xml:space="preserve">房县朱家湾至石门沟段新建工程</t>
  </si>
  <si>
    <t xml:space="preserve">二级以上等级公路路面</t>
  </si>
  <si>
    <t xml:space="preserve">聂国平</t>
  </si>
  <si>
    <t xml:space="preserve">420381********4616</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道路与桥梁工程技术</t>
    </r>
  </si>
  <si>
    <t xml:space="preserve">军店至汪家湾段一级公路建设工程</t>
  </si>
  <si>
    <t xml:space="preserve">彭齐</t>
  </si>
  <si>
    <t xml:space="preserve">420325********0636</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道路桥梁工程技术</t>
    </r>
  </si>
  <si>
    <t xml:space="preserve">竹山宝丰一级公路新建工程</t>
  </si>
  <si>
    <t xml:space="preserve">散兴波</t>
  </si>
  <si>
    <t xml:space="preserve">422626********0031</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工程造价</t>
    </r>
  </si>
  <si>
    <r>
      <rPr>
        <sz val="10"/>
        <color rgb="FF000000"/>
        <rFont val="Noto Sans"/>
        <family val="2"/>
      </rPr>
      <t xml:space="preserve">国道</t>
    </r>
    <r>
      <rPr>
        <sz val="10"/>
        <color rgb="FF000000"/>
        <rFont val="宋体"/>
        <family val="0"/>
        <charset val="134"/>
      </rPr>
      <t xml:space="preserve">G346</t>
    </r>
    <r>
      <rPr>
        <sz val="10"/>
        <color rgb="FF000000"/>
        <rFont val="Noto Sans"/>
        <family val="2"/>
      </rPr>
      <t xml:space="preserve">至房县高速收费站连接线工程</t>
    </r>
  </si>
  <si>
    <t xml:space="preserve">孙小兵</t>
  </si>
  <si>
    <t xml:space="preserve">420325********1130</t>
  </si>
  <si>
    <t xml:space="preserve">房县环城北路李湾村至沙沟河东桥头公路建设工程</t>
  </si>
  <si>
    <t xml:space="preserve">孙学伟</t>
  </si>
  <si>
    <t xml:space="preserve">420325********1175</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交通土建工程</t>
    </r>
  </si>
  <si>
    <t xml:space="preserve">神农路炳公至三海桥一级路新建工程</t>
  </si>
  <si>
    <t xml:space="preserve">王罡</t>
  </si>
  <si>
    <t xml:space="preserve">422626********5713</t>
  </si>
  <si>
    <t xml:space="preserve">南宁路新建工程</t>
  </si>
  <si>
    <t xml:space="preserve">420325********5732</t>
  </si>
  <si>
    <r>
      <rPr>
        <sz val="10"/>
        <color rgb="FF000000"/>
        <rFont val="宋体"/>
        <family val="0"/>
        <charset val="134"/>
      </rPr>
      <t xml:space="preserve">S318</t>
    </r>
    <r>
      <rPr>
        <sz val="10"/>
        <color rgb="FF000000"/>
        <rFont val="Noto Sans"/>
        <family val="2"/>
      </rPr>
      <t xml:space="preserve">门古寺镇磨石湾桥至高塘河村公路路面改建工程</t>
    </r>
  </si>
  <si>
    <t xml:space="preserve">王坤</t>
  </si>
  <si>
    <t xml:space="preserve">420325********0618</t>
  </si>
  <si>
    <r>
      <rPr>
        <sz val="10"/>
        <color rgb="FF000000"/>
        <rFont val="宋体"/>
        <family val="0"/>
        <charset val="134"/>
      </rPr>
      <t xml:space="preserve">G346</t>
    </r>
    <r>
      <rPr>
        <sz val="10"/>
        <color rgb="FF000000"/>
        <rFont val="Noto Sans"/>
        <family val="2"/>
      </rPr>
      <t xml:space="preserve">国道竹山境界山至县城段公路路面改造工程</t>
    </r>
  </si>
  <si>
    <t xml:space="preserve">陈林</t>
  </si>
  <si>
    <t xml:space="preserve">420321********6355</t>
  </si>
  <si>
    <t xml:space="preserve">竹山县城至潘口一级路新建工程</t>
  </si>
  <si>
    <t xml:space="preserve">王丽</t>
  </si>
  <si>
    <t xml:space="preserve">420325********3627</t>
  </si>
  <si>
    <r>
      <rPr>
        <sz val="10"/>
        <color rgb="FF000000"/>
        <rFont val="Noto Sans"/>
        <family val="2"/>
      </rPr>
      <t xml:space="preserve">道路桥梁工程技术</t>
    </r>
    <r>
      <rPr>
        <sz val="10"/>
        <color rgb="FF000000"/>
        <rFont val="宋体"/>
        <family val="0"/>
        <charset val="134"/>
      </rPr>
      <t xml:space="preserve">/</t>
    </r>
    <r>
      <rPr>
        <sz val="10"/>
        <color rgb="FF000000"/>
        <rFont val="Noto Sans"/>
        <family val="2"/>
      </rPr>
      <t xml:space="preserve">交通工程</t>
    </r>
  </si>
  <si>
    <r>
      <rPr>
        <sz val="10"/>
        <color rgb="FF000000"/>
        <rFont val="宋体"/>
        <family val="0"/>
        <charset val="134"/>
      </rPr>
      <t xml:space="preserve">G209</t>
    </r>
    <r>
      <rPr>
        <sz val="10"/>
        <color rgb="FF000000"/>
        <rFont val="Noto Sans"/>
        <family val="2"/>
      </rPr>
      <t xml:space="preserve">国道三海桥至野人谷段路面大修工程</t>
    </r>
  </si>
  <si>
    <t xml:space="preserve">王梅</t>
  </si>
  <si>
    <t xml:space="preserve">420325********3649</t>
  </si>
  <si>
    <t xml:space="preserve">房县九道至义渡坪公路路面改建工程</t>
  </si>
  <si>
    <t xml:space="preserve">吴有杰</t>
  </si>
  <si>
    <t xml:space="preserve">420325********5752</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工程管理</t>
    </r>
  </si>
  <si>
    <r>
      <rPr>
        <sz val="10"/>
        <color rgb="FF000000"/>
        <rFont val="Noto Sans"/>
        <family val="2"/>
      </rPr>
      <t xml:space="preserve">省道</t>
    </r>
    <r>
      <rPr>
        <sz val="10"/>
        <color rgb="FF000000"/>
        <rFont val="宋体"/>
        <family val="0"/>
        <charset val="134"/>
      </rPr>
      <t xml:space="preserve">S281</t>
    </r>
    <r>
      <rPr>
        <sz val="10"/>
        <color rgb="FF000000"/>
        <rFont val="Noto Sans"/>
        <family val="2"/>
      </rPr>
      <t xml:space="preserve">十竹公路路面改建工程</t>
    </r>
  </si>
  <si>
    <t xml:space="preserve">向伟</t>
  </si>
  <si>
    <t xml:space="preserve">420325********2758</t>
  </si>
  <si>
    <r>
      <rPr>
        <sz val="10"/>
        <color rgb="FF000000"/>
        <rFont val="宋体"/>
        <family val="0"/>
        <charset val="134"/>
      </rPr>
      <t xml:space="preserve">G209</t>
    </r>
    <r>
      <rPr>
        <sz val="10"/>
        <color rgb="FF000000"/>
        <rFont val="Noto Sans"/>
        <family val="2"/>
      </rPr>
      <t xml:space="preserve">国道房县境内店子河至两河口（</t>
    </r>
    <r>
      <rPr>
        <sz val="10"/>
        <color rgb="FF000000"/>
        <rFont val="宋体"/>
        <family val="0"/>
        <charset val="134"/>
      </rPr>
      <t xml:space="preserve">K1422+207</t>
    </r>
    <r>
      <rPr>
        <sz val="10"/>
        <color rgb="FF000000"/>
        <rFont val="Noto Sans"/>
        <family val="2"/>
      </rPr>
      <t xml:space="preserve">至</t>
    </r>
    <r>
      <rPr>
        <sz val="10"/>
        <color rgb="FF000000"/>
        <rFont val="宋体"/>
        <family val="0"/>
        <charset val="134"/>
      </rPr>
      <t xml:space="preserve">K1451+572</t>
    </r>
    <r>
      <rPr>
        <sz val="10"/>
        <color rgb="FF000000"/>
        <rFont val="Noto Sans"/>
        <family val="2"/>
      </rPr>
      <t xml:space="preserve">）段路面改造工程</t>
    </r>
  </si>
  <si>
    <t xml:space="preserve">谢丹</t>
  </si>
  <si>
    <t xml:space="preserve">420325********0642</t>
  </si>
  <si>
    <t xml:space="preserve">十两线房县段沥青路面改造工程</t>
  </si>
  <si>
    <t xml:space="preserve">谢锋</t>
  </si>
  <si>
    <t xml:space="preserve">420325********4218</t>
  </si>
  <si>
    <r>
      <rPr>
        <sz val="10"/>
        <color rgb="FF000000"/>
        <rFont val="宋体"/>
        <family val="0"/>
        <charset val="134"/>
      </rPr>
      <t xml:space="preserve">S318</t>
    </r>
    <r>
      <rPr>
        <sz val="10"/>
        <color rgb="FF000000"/>
        <rFont val="Noto Sans"/>
        <family val="2"/>
      </rPr>
      <t xml:space="preserve">省道房县中坝至竹山小河段路面改造工程</t>
    </r>
  </si>
  <si>
    <t xml:space="preserve">熊亮</t>
  </si>
  <si>
    <t xml:space="preserve">420324********1979</t>
  </si>
  <si>
    <t xml:space="preserve">石家湾隧道建设工程施工</t>
  </si>
  <si>
    <r>
      <rPr>
        <sz val="10"/>
        <color rgb="FF000000"/>
        <rFont val="Noto Sans"/>
        <family val="2"/>
      </rPr>
      <t xml:space="preserve">累计单座隧道长≥</t>
    </r>
    <r>
      <rPr>
        <sz val="10"/>
        <color rgb="FF000000"/>
        <rFont val="宋体"/>
        <family val="0"/>
        <charset val="134"/>
      </rPr>
      <t xml:space="preserve">500</t>
    </r>
    <r>
      <rPr>
        <sz val="10"/>
        <color rgb="FF000000"/>
        <rFont val="Noto Sans"/>
        <family val="2"/>
      </rPr>
      <t xml:space="preserve">米的公路隧道</t>
    </r>
    <r>
      <rPr>
        <sz val="10"/>
        <color rgb="FF000000"/>
        <rFont val="宋体"/>
        <family val="0"/>
        <charset val="134"/>
      </rPr>
      <t xml:space="preserve">3</t>
    </r>
    <r>
      <rPr>
        <sz val="10"/>
        <color rgb="FF000000"/>
        <rFont val="Noto Sans"/>
        <family val="2"/>
      </rPr>
      <t xml:space="preserve">座以上</t>
    </r>
  </si>
  <si>
    <t xml:space="preserve">薛述华</t>
  </si>
  <si>
    <t xml:space="preserve">422626********2319</t>
  </si>
  <si>
    <t xml:space="preserve">土地岭隧道建设工程</t>
  </si>
  <si>
    <r>
      <rPr>
        <sz val="10"/>
        <color rgb="FF000000"/>
        <rFont val="Noto Sans"/>
        <family val="2"/>
      </rPr>
      <t xml:space="preserve">累计单座隧道长≥</t>
    </r>
    <r>
      <rPr>
        <sz val="10"/>
        <color rgb="FF000000"/>
        <rFont val="宋体"/>
        <family val="0"/>
        <charset val="134"/>
      </rPr>
      <t xml:space="preserve">500</t>
    </r>
    <r>
      <rPr>
        <sz val="10"/>
        <color rgb="FF000000"/>
        <rFont val="Noto Sans"/>
        <family val="2"/>
      </rPr>
      <t xml:space="preserve">米的公路隧道</t>
    </r>
  </si>
  <si>
    <t xml:space="preserve">杨关全</t>
  </si>
  <si>
    <t xml:space="preserve">420325********5711</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交通土建工程</t>
    </r>
  </si>
  <si>
    <t xml:space="preserve">竹山县鱼岭一号隧道建设工程</t>
  </si>
  <si>
    <t xml:space="preserve">张波</t>
  </si>
  <si>
    <t xml:space="preserve">420325********2316</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工程管理</t>
    </r>
  </si>
  <si>
    <t xml:space="preserve">张成</t>
  </si>
  <si>
    <t xml:space="preserve">420325********5757</t>
  </si>
  <si>
    <t xml:space="preserve">张红强</t>
  </si>
  <si>
    <t xml:space="preserve">422626********1916</t>
  </si>
  <si>
    <t xml:space="preserve">张虹</t>
  </si>
  <si>
    <t xml:space="preserve">420323********0013</t>
  </si>
  <si>
    <t xml:space="preserve">周森</t>
  </si>
  <si>
    <t xml:space="preserve">420116********2731</t>
  </si>
  <si>
    <t xml:space="preserve">代平</t>
  </si>
  <si>
    <t xml:space="preserve">420381********1249</t>
  </si>
  <si>
    <t xml:space="preserve">黄鹏</t>
  </si>
  <si>
    <t xml:space="preserve">420325********5731</t>
  </si>
  <si>
    <t xml:space="preserve">李国安</t>
  </si>
  <si>
    <t xml:space="preserve">420325********2351</t>
  </si>
  <si>
    <t xml:space="preserve">刘青华</t>
  </si>
  <si>
    <t xml:space="preserve">420683********343X</t>
  </si>
  <si>
    <t xml:space="preserve">闵国锋</t>
  </si>
  <si>
    <t xml:space="preserve">420325********0032</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道路桥梁与渡河工程</t>
    </r>
  </si>
  <si>
    <t xml:space="preserve">孙杨</t>
  </si>
  <si>
    <t xml:space="preserve">420325********0083</t>
  </si>
  <si>
    <t xml:space="preserve">汪苗淼</t>
  </si>
  <si>
    <t xml:space="preserve">420325********0045</t>
  </si>
  <si>
    <t xml:space="preserve">汪武</t>
  </si>
  <si>
    <t xml:space="preserve">420325********5719</t>
  </si>
  <si>
    <t xml:space="preserve">吴超</t>
  </si>
  <si>
    <t xml:space="preserve">421127********4733</t>
  </si>
  <si>
    <t xml:space="preserve">谢健</t>
  </si>
  <si>
    <t xml:space="preserve">420325********0011</t>
  </si>
  <si>
    <t xml:space="preserve">余敏</t>
  </si>
  <si>
    <t xml:space="preserve">420325********1923</t>
  </si>
  <si>
    <t xml:space="preserve">周诗森</t>
  </si>
  <si>
    <t xml:space="preserve">420325********4812</t>
  </si>
  <si>
    <t xml:space="preserve">邹宇</t>
  </si>
  <si>
    <t xml:space="preserve">420325********0091</t>
  </si>
  <si>
    <t xml:space="preserve">龙绪峰</t>
  </si>
  <si>
    <t xml:space="preserve">513524********3996</t>
  </si>
  <si>
    <t xml:space="preserve">徐孝娥</t>
  </si>
  <si>
    <t xml:space="preserve">420322********3329</t>
  </si>
  <si>
    <t xml:space="preserve">黄先锋</t>
  </si>
  <si>
    <t xml:space="preserve">420322********1212</t>
  </si>
  <si>
    <t xml:space="preserve">孙红霞</t>
  </si>
  <si>
    <t xml:space="preserve">420321********176X</t>
  </si>
  <si>
    <t xml:space="preserve">周冬玲</t>
  </si>
  <si>
    <t xml:space="preserve">431124********6343</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道路桥梁与渡河工程（公路工程）</t>
    </r>
  </si>
  <si>
    <t xml:space="preserve">柯胜坤</t>
  </si>
  <si>
    <t xml:space="preserve">420322********3336</t>
  </si>
  <si>
    <t xml:space="preserve">黄成华</t>
  </si>
  <si>
    <t xml:space="preserve">420323********1737</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道路桥梁与渡河工程</t>
    </r>
  </si>
  <si>
    <t xml:space="preserve">吴金成</t>
  </si>
  <si>
    <t xml:space="preserve">420321********7215</t>
  </si>
  <si>
    <t xml:space="preserve">柯希波</t>
  </si>
  <si>
    <t xml:space="preserve">420322********3335</t>
  </si>
  <si>
    <t xml:space="preserve">曹桂麟</t>
  </si>
  <si>
    <t xml:space="preserve">420325********0028</t>
  </si>
  <si>
    <t xml:space="preserve">曾磊</t>
  </si>
  <si>
    <t xml:space="preserve">420624********0033</t>
  </si>
  <si>
    <t xml:space="preserve">党毅</t>
  </si>
  <si>
    <t xml:space="preserve">柯娇娇</t>
  </si>
  <si>
    <t xml:space="preserve">420325********3025</t>
  </si>
  <si>
    <t xml:space="preserve">李朝龙</t>
  </si>
  <si>
    <t xml:space="preserve">420521********0413</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工程管理</t>
    </r>
  </si>
  <si>
    <t xml:space="preserve">林虎</t>
  </si>
  <si>
    <t xml:space="preserve">彭涛</t>
  </si>
  <si>
    <t xml:space="preserve">420325********2319</t>
  </si>
  <si>
    <t xml:space="preserve">吴志杰</t>
  </si>
  <si>
    <t xml:space="preserve">422626********4818</t>
  </si>
  <si>
    <t xml:space="preserve">徐明均</t>
  </si>
  <si>
    <t xml:space="preserve">420325********1110</t>
  </si>
  <si>
    <t xml:space="preserve">余礼金</t>
  </si>
  <si>
    <t xml:space="preserve">420325********1114</t>
  </si>
  <si>
    <t xml:space="preserve">张琳</t>
  </si>
  <si>
    <t xml:space="preserve">420325********004X</t>
  </si>
  <si>
    <t xml:space="preserve">柯慧</t>
  </si>
  <si>
    <t xml:space="preserve">420325********3020</t>
  </si>
  <si>
    <t xml:space="preserve">邢敦军</t>
  </si>
  <si>
    <t xml:space="preserve">420325********301X</t>
  </si>
  <si>
    <t xml:space="preserve">廖燃</t>
  </si>
  <si>
    <t xml:space="preserve">420325********0053</t>
  </si>
  <si>
    <t xml:space="preserve">李付栓</t>
  </si>
  <si>
    <t xml:space="preserve">420322********459X</t>
  </si>
  <si>
    <t xml:space="preserve">赵嬴</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交通工程</t>
    </r>
  </si>
  <si>
    <t xml:space="preserve">戢森</t>
  </si>
  <si>
    <t xml:space="preserve">420325********0017</t>
  </si>
  <si>
    <t xml:space="preserve">王宇</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建筑工程管理</t>
    </r>
  </si>
  <si>
    <t xml:space="preserve">戢诗耀</t>
  </si>
  <si>
    <t xml:space="preserve">420325********0030</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工程造价</t>
    </r>
  </si>
  <si>
    <t xml:space="preserve">刘珊</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建筑工程技术</t>
    </r>
  </si>
  <si>
    <t xml:space="preserve">吴鹏斐</t>
  </si>
  <si>
    <t xml:space="preserve">511002*********2533</t>
  </si>
  <si>
    <r>
      <rPr>
        <sz val="10"/>
        <color rgb="FF000000"/>
        <rFont val="Noto Sans"/>
        <family val="2"/>
      </rPr>
      <t xml:space="preserve">鄂</t>
    </r>
    <r>
      <rPr>
        <sz val="10"/>
        <color rgb="FF000000"/>
        <rFont val="宋体"/>
        <family val="0"/>
        <charset val="134"/>
      </rPr>
      <t xml:space="preserve">1132021202201608</t>
    </r>
  </si>
  <si>
    <t xml:space="preserve">巫志亮</t>
  </si>
  <si>
    <t xml:space="preserve">360727*********0318</t>
  </si>
  <si>
    <r>
      <rPr>
        <sz val="10"/>
        <color rgb="FF000000"/>
        <rFont val="Noto Sans"/>
        <family val="2"/>
      </rPr>
      <t xml:space="preserve">鄂</t>
    </r>
    <r>
      <rPr>
        <sz val="10"/>
        <color rgb="FF000000"/>
        <rFont val="宋体"/>
        <family val="0"/>
        <charset val="134"/>
      </rPr>
      <t xml:space="preserve">1422023202406332</t>
    </r>
  </si>
  <si>
    <t xml:space="preserve">李星艳</t>
  </si>
  <si>
    <t xml:space="preserve">130722*********6720</t>
  </si>
  <si>
    <r>
      <rPr>
        <sz val="10"/>
        <color rgb="FF000000"/>
        <rFont val="Noto Sans"/>
        <family val="2"/>
      </rPr>
      <t xml:space="preserve">鄂</t>
    </r>
    <r>
      <rPr>
        <sz val="10"/>
        <color rgb="FF000000"/>
        <rFont val="宋体"/>
        <family val="0"/>
        <charset val="134"/>
      </rPr>
      <t xml:space="preserve">1342016201720361</t>
    </r>
  </si>
  <si>
    <t xml:space="preserve">陈瑞琪</t>
  </si>
  <si>
    <t xml:space="preserve">500106*********1623</t>
  </si>
  <si>
    <r>
      <rPr>
        <sz val="10"/>
        <color rgb="FF000000"/>
        <rFont val="Noto Sans"/>
        <family val="2"/>
      </rPr>
      <t xml:space="preserve">鄂</t>
    </r>
    <r>
      <rPr>
        <sz val="10"/>
        <color rgb="FF000000"/>
        <rFont val="宋体"/>
        <family val="0"/>
        <charset val="134"/>
      </rPr>
      <t xml:space="preserve">1502019202300194</t>
    </r>
  </si>
  <si>
    <t xml:space="preserve">谭林</t>
  </si>
  <si>
    <t xml:space="preserve">500234*********5236</t>
  </si>
  <si>
    <r>
      <rPr>
        <sz val="10"/>
        <color rgb="FF000000"/>
        <rFont val="Noto Sans"/>
        <family val="2"/>
      </rPr>
      <t xml:space="preserve">鄂</t>
    </r>
    <r>
      <rPr>
        <sz val="10"/>
        <color rgb="FF000000"/>
        <rFont val="宋体"/>
        <family val="0"/>
        <charset val="134"/>
      </rPr>
      <t xml:space="preserve">1632017201802198</t>
    </r>
  </si>
  <si>
    <t xml:space="preserve">董明李</t>
  </si>
  <si>
    <t xml:space="preserve">412728*********1835</t>
  </si>
  <si>
    <r>
      <rPr>
        <sz val="10"/>
        <color rgb="FF000000"/>
        <rFont val="Noto Sans"/>
        <family val="2"/>
      </rPr>
      <t xml:space="preserve">鄂</t>
    </r>
    <r>
      <rPr>
        <sz val="10"/>
        <color rgb="FF000000"/>
        <rFont val="宋体"/>
        <family val="0"/>
        <charset val="134"/>
      </rPr>
      <t xml:space="preserve">1422023202410965</t>
    </r>
  </si>
  <si>
    <t xml:space="preserve">赵波</t>
  </si>
  <si>
    <t xml:space="preserve">410526*********5839</t>
  </si>
  <si>
    <r>
      <rPr>
        <sz val="10"/>
        <color rgb="FF000000"/>
        <rFont val="Noto Sans"/>
        <family val="2"/>
      </rPr>
      <t xml:space="preserve">鄂</t>
    </r>
    <r>
      <rPr>
        <sz val="10"/>
        <color rgb="FF000000"/>
        <rFont val="宋体"/>
        <family val="0"/>
        <charset val="134"/>
      </rPr>
      <t xml:space="preserve">1422023202410966</t>
    </r>
  </si>
  <si>
    <t xml:space="preserve">吉世光</t>
  </si>
  <si>
    <t xml:space="preserve">410928*********2118</t>
  </si>
  <si>
    <r>
      <rPr>
        <sz val="10"/>
        <color rgb="FF000000"/>
        <rFont val="Noto Sans"/>
        <family val="2"/>
      </rPr>
      <t xml:space="preserve">鄂</t>
    </r>
    <r>
      <rPr>
        <sz val="10"/>
        <color rgb="FF000000"/>
        <rFont val="宋体"/>
        <family val="0"/>
        <charset val="134"/>
      </rPr>
      <t xml:space="preserve">1452022202302183</t>
    </r>
  </si>
  <si>
    <t xml:space="preserve">杨文波</t>
  </si>
  <si>
    <t xml:space="preserve">640324*********3238</t>
  </si>
  <si>
    <r>
      <rPr>
        <sz val="10"/>
        <color rgb="FF000000"/>
        <rFont val="Noto Sans"/>
        <family val="2"/>
      </rPr>
      <t xml:space="preserve">鄂</t>
    </r>
    <r>
      <rPr>
        <sz val="10"/>
        <color rgb="FF000000"/>
        <rFont val="宋体"/>
        <family val="0"/>
        <charset val="134"/>
      </rPr>
      <t xml:space="preserve">1522022202302334</t>
    </r>
  </si>
  <si>
    <t xml:space="preserve">于勇</t>
  </si>
  <si>
    <t xml:space="preserve">320422*********0159</t>
  </si>
  <si>
    <r>
      <rPr>
        <sz val="10"/>
        <color rgb="FF000000"/>
        <rFont val="Noto Sans"/>
        <family val="2"/>
      </rPr>
      <t xml:space="preserve">鄂</t>
    </r>
    <r>
      <rPr>
        <sz val="10"/>
        <color rgb="FF000000"/>
        <rFont val="宋体"/>
        <family val="0"/>
        <charset val="134"/>
      </rPr>
      <t xml:space="preserve">1322006200804928</t>
    </r>
  </si>
  <si>
    <t xml:space="preserve">杨永飞</t>
  </si>
  <si>
    <t xml:space="preserve">150207*********4419</t>
  </si>
  <si>
    <r>
      <rPr>
        <sz val="10"/>
        <color rgb="FF000000"/>
        <rFont val="Noto Sans"/>
        <family val="2"/>
      </rPr>
      <t xml:space="preserve">鄂</t>
    </r>
    <r>
      <rPr>
        <sz val="10"/>
        <color rgb="FF000000"/>
        <rFont val="宋体"/>
        <family val="0"/>
        <charset val="134"/>
      </rPr>
      <t xml:space="preserve">1412015201627434</t>
    </r>
  </si>
  <si>
    <t xml:space="preserve">周玉凯</t>
  </si>
  <si>
    <t xml:space="preserve">321281*********3919</t>
  </si>
  <si>
    <r>
      <rPr>
        <sz val="10"/>
        <color rgb="FF000000"/>
        <rFont val="Noto Sans"/>
        <family val="2"/>
      </rPr>
      <t xml:space="preserve">鄂</t>
    </r>
    <r>
      <rPr>
        <sz val="10"/>
        <color rgb="FF000000"/>
        <rFont val="宋体"/>
        <family val="0"/>
        <charset val="134"/>
      </rPr>
      <t xml:space="preserve">1422023202410967</t>
    </r>
  </si>
  <si>
    <t xml:space="preserve">杨秀华</t>
  </si>
  <si>
    <t xml:space="preserve">532124*********0775</t>
  </si>
  <si>
    <r>
      <rPr>
        <sz val="10"/>
        <color rgb="FF000000"/>
        <rFont val="Noto Sans"/>
        <family val="2"/>
      </rPr>
      <t xml:space="preserve">鄂</t>
    </r>
    <r>
      <rPr>
        <sz val="10"/>
        <color rgb="FF000000"/>
        <rFont val="宋体"/>
        <family val="0"/>
        <charset val="134"/>
      </rPr>
      <t xml:space="preserve">1442018201901659</t>
    </r>
  </si>
  <si>
    <t xml:space="preserve">林继承</t>
  </si>
  <si>
    <t xml:space="preserve">210281*********8817</t>
  </si>
  <si>
    <r>
      <rPr>
        <sz val="10"/>
        <color rgb="FF000000"/>
        <rFont val="Noto Sans"/>
        <family val="2"/>
      </rPr>
      <t xml:space="preserve">鄂</t>
    </r>
    <r>
      <rPr>
        <sz val="10"/>
        <color rgb="FF000000"/>
        <rFont val="宋体"/>
        <family val="0"/>
        <charset val="134"/>
      </rPr>
      <t xml:space="preserve">1212020202100489</t>
    </r>
  </si>
  <si>
    <t xml:space="preserve">乔石杰</t>
  </si>
  <si>
    <t xml:space="preserve">411121*********3013</t>
  </si>
  <si>
    <r>
      <rPr>
        <sz val="10"/>
        <color rgb="FF000000"/>
        <rFont val="Noto Sans"/>
        <family val="2"/>
      </rPr>
      <t xml:space="preserve">鄂</t>
    </r>
    <r>
      <rPr>
        <sz val="10"/>
        <color rgb="FF000000"/>
        <rFont val="宋体"/>
        <family val="0"/>
        <charset val="134"/>
      </rPr>
      <t xml:space="preserve">1542023202300145</t>
    </r>
  </si>
  <si>
    <t xml:space="preserve">企业名称：湖北省交通规划设计院股份有限公司</t>
  </si>
  <si>
    <r>
      <rPr>
        <b val="true"/>
        <sz val="14"/>
        <color rgb="FF000000"/>
        <rFont val="Noto Sans"/>
        <family val="2"/>
      </rPr>
      <t xml:space="preserve">现有资质：部级</t>
    </r>
    <r>
      <rPr>
        <b val="true"/>
        <sz val="14"/>
        <color rgb="FF000000"/>
        <rFont val="宋体"/>
        <family val="0"/>
        <charset val="134"/>
      </rPr>
      <t xml:space="preserve">-</t>
    </r>
    <r>
      <rPr>
        <b val="true"/>
        <sz val="14"/>
        <color rgb="FF000000"/>
        <rFont val="Noto Sans"/>
        <family val="2"/>
      </rPr>
      <t xml:space="preserve">设计：工程设计公路行业甲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A142000705 </t>
    </r>
    <r>
      <rPr>
        <b val="true"/>
        <sz val="14"/>
        <color rgb="FF000000"/>
        <rFont val="Noto Sans"/>
        <family val="2"/>
      </rPr>
      <t xml:space="preserve">有效期：</t>
    </r>
    <r>
      <rPr>
        <b val="true"/>
        <sz val="14"/>
        <color rgb="FF000000"/>
        <rFont val="宋体"/>
        <family val="0"/>
        <charset val="134"/>
      </rPr>
      <t xml:space="preserve">2008</t>
    </r>
    <r>
      <rPr>
        <b val="true"/>
        <sz val="14"/>
        <color rgb="FF000000"/>
        <rFont val="Noto Sans"/>
        <family val="2"/>
      </rPr>
      <t xml:space="preserve">年</t>
    </r>
    <r>
      <rPr>
        <b val="true"/>
        <sz val="14"/>
        <color rgb="FF000000"/>
        <rFont val="宋体"/>
        <family val="0"/>
        <charset val="134"/>
      </rPr>
      <t xml:space="preserve">06</t>
    </r>
    <r>
      <rPr>
        <b val="true"/>
        <sz val="14"/>
        <color rgb="FF000000"/>
        <rFont val="Noto Sans"/>
        <family val="2"/>
      </rPr>
      <t xml:space="preserve">月</t>
    </r>
    <r>
      <rPr>
        <b val="true"/>
        <sz val="14"/>
        <color rgb="FF000000"/>
        <rFont val="宋体"/>
        <family val="0"/>
        <charset val="134"/>
      </rPr>
      <t xml:space="preserve">30</t>
    </r>
    <r>
      <rPr>
        <b val="true"/>
        <sz val="14"/>
        <color rgb="FF000000"/>
        <rFont val="Noto Sans"/>
        <family val="2"/>
      </rPr>
      <t xml:space="preserve">日至</t>
    </r>
    <r>
      <rPr>
        <b val="true"/>
        <sz val="14"/>
        <color rgb="FF000000"/>
        <rFont val="宋体"/>
        <family val="0"/>
        <charset val="134"/>
      </rPr>
      <t xml:space="preserve">2028</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22</t>
    </r>
    <r>
      <rPr>
        <b val="true"/>
        <sz val="14"/>
        <color rgb="FF000000"/>
        <rFont val="Noto Sans"/>
        <family val="2"/>
      </rPr>
      <t xml:space="preserve">日</t>
    </r>
    <r>
      <rPr>
        <b val="true"/>
        <sz val="14"/>
        <color rgb="FF000000"/>
        <rFont val="宋体"/>
        <family val="0"/>
        <charset val="134"/>
      </rPr>
      <t xml:space="preserve">)</t>
    </r>
  </si>
  <si>
    <r>
      <rPr>
        <b val="true"/>
        <sz val="14"/>
        <color rgb="FF000000"/>
        <rFont val="Noto Sans"/>
        <family val="2"/>
      </rPr>
      <t xml:space="preserve">申报资质：公路工程施工总承包壹级</t>
    </r>
    <r>
      <rPr>
        <b val="true"/>
        <sz val="14"/>
        <color rgb="FF000000"/>
        <rFont val="宋体"/>
        <family val="0"/>
        <charset val="134"/>
      </rPr>
      <t xml:space="preserve">-</t>
    </r>
    <r>
      <rPr>
        <b val="true"/>
        <sz val="14"/>
        <color rgb="FF000000"/>
        <rFont val="Noto Sans"/>
        <family val="2"/>
      </rPr>
      <t xml:space="preserve">首次申请</t>
    </r>
  </si>
  <si>
    <t xml:space="preserve">陈皓</t>
  </si>
  <si>
    <t xml:space="preserve">421181********3115</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道路与铁道工程</t>
    </r>
  </si>
  <si>
    <t xml:space="preserve">杭州至瑞丽高速公路湖北省阳新至通城段（路基）</t>
  </si>
  <si>
    <r>
      <rPr>
        <sz val="10"/>
        <color rgb="FF000000"/>
        <rFont val="Noto Sans"/>
        <family val="2"/>
      </rPr>
      <t xml:space="preserve">一级以上公路路基</t>
    </r>
    <r>
      <rPr>
        <sz val="10"/>
        <color rgb="FF000000"/>
        <rFont val="宋体"/>
        <family val="0"/>
        <charset val="134"/>
      </rPr>
      <t xml:space="preserve">100</t>
    </r>
    <r>
      <rPr>
        <sz val="10"/>
        <color rgb="FF000000"/>
        <rFont val="Noto Sans"/>
        <family val="2"/>
      </rPr>
      <t xml:space="preserve">公里以上</t>
    </r>
  </si>
  <si>
    <t xml:space="preserve">陈清虎</t>
  </si>
  <si>
    <t xml:space="preserve">420881********0513</t>
  </si>
  <si>
    <t xml:space="preserve">杭州至瑞丽高速公路湖北省阳新至通城段（路面）</t>
  </si>
  <si>
    <t xml:space="preserve">陈天幸</t>
  </si>
  <si>
    <t xml:space="preserve">420222********7279</t>
  </si>
  <si>
    <t xml:space="preserve">杭州至瑞丽高速公路湖北省阳新至通城段（桥梁）</t>
  </si>
  <si>
    <r>
      <rPr>
        <sz val="10"/>
        <color rgb="FF000000"/>
        <rFont val="Noto Sans"/>
        <family val="2"/>
      </rPr>
      <t xml:space="preserve">累计修建单座桥长≥</t>
    </r>
    <r>
      <rPr>
        <sz val="10"/>
        <color rgb="FF000000"/>
        <rFont val="宋体"/>
        <family val="0"/>
        <charset val="134"/>
      </rPr>
      <t xml:space="preserve">500</t>
    </r>
    <r>
      <rPr>
        <sz val="10"/>
        <color rgb="FF000000"/>
        <rFont val="Noto Sans"/>
        <family val="2"/>
      </rPr>
      <t xml:space="preserve">米的桥梁</t>
    </r>
    <r>
      <rPr>
        <sz val="10"/>
        <color rgb="FF000000"/>
        <rFont val="宋体"/>
        <family val="0"/>
        <charset val="134"/>
      </rPr>
      <t xml:space="preserve">6</t>
    </r>
    <r>
      <rPr>
        <sz val="10"/>
        <color rgb="FF000000"/>
        <rFont val="Noto Sans"/>
        <family val="2"/>
      </rPr>
      <t xml:space="preserve">座以上</t>
    </r>
  </si>
  <si>
    <t xml:space="preserve">座</t>
  </si>
  <si>
    <t xml:space="preserve">陈玥</t>
  </si>
  <si>
    <t xml:space="preserve">413001********3080</t>
  </si>
  <si>
    <t xml:space="preserve">杭州至瑞丽高速公路湖北省阳新至通城段（隧道）</t>
  </si>
  <si>
    <r>
      <rPr>
        <sz val="10"/>
        <color rgb="FF000000"/>
        <rFont val="Noto Sans"/>
        <family val="2"/>
      </rPr>
      <t xml:space="preserve">单座隧道长≥</t>
    </r>
    <r>
      <rPr>
        <sz val="10"/>
        <color rgb="FF000000"/>
        <rFont val="宋体"/>
        <family val="0"/>
        <charset val="134"/>
      </rPr>
      <t xml:space="preserve">1000</t>
    </r>
    <r>
      <rPr>
        <sz val="10"/>
        <color rgb="FF000000"/>
        <rFont val="Noto Sans"/>
        <family val="2"/>
      </rPr>
      <t xml:space="preserve">米的公路隧道</t>
    </r>
    <r>
      <rPr>
        <sz val="10"/>
        <color rgb="FF000000"/>
        <rFont val="宋体"/>
        <family val="0"/>
        <charset val="134"/>
      </rPr>
      <t xml:space="preserve">2</t>
    </r>
    <r>
      <rPr>
        <sz val="10"/>
        <color rgb="FF000000"/>
        <rFont val="Noto Sans"/>
        <family val="2"/>
      </rPr>
      <t xml:space="preserve">座以上</t>
    </r>
  </si>
  <si>
    <t xml:space="preserve">顿暑杰</t>
  </si>
  <si>
    <t xml:space="preserve">420822********5719</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交通运输工程</t>
    </r>
  </si>
  <si>
    <t xml:space="preserve">范勇</t>
  </si>
  <si>
    <t xml:space="preserve">653130********3173</t>
  </si>
  <si>
    <t xml:space="preserve">高佳威</t>
  </si>
  <si>
    <t xml:space="preserve">360481********4010</t>
  </si>
  <si>
    <t xml:space="preserve">顾河明</t>
  </si>
  <si>
    <t xml:space="preserve">362323********651X</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建筑与土木工程</t>
    </r>
  </si>
  <si>
    <t xml:space="preserve">贺梦龙</t>
  </si>
  <si>
    <t xml:space="preserve">420529********0039</t>
  </si>
  <si>
    <t xml:space="preserve">贺新礼</t>
  </si>
  <si>
    <t xml:space="preserve">421123********1226</t>
  </si>
  <si>
    <t xml:space="preserve">黄晶晶</t>
  </si>
  <si>
    <t xml:space="preserve">研究生</t>
  </si>
  <si>
    <t xml:space="preserve">420922********4241</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岩土工程</t>
    </r>
  </si>
  <si>
    <t xml:space="preserve">黄蔚源</t>
  </si>
  <si>
    <t xml:space="preserve">420106********2435</t>
  </si>
  <si>
    <t xml:space="preserve">江春英</t>
  </si>
  <si>
    <t xml:space="preserve">210623********1003</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工程管理</t>
    </r>
  </si>
  <si>
    <t xml:space="preserve">江辉</t>
  </si>
  <si>
    <t xml:space="preserve">429001********2352</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道路桥梁与渡河工程</t>
    </r>
  </si>
  <si>
    <t xml:space="preserve">李富</t>
  </si>
  <si>
    <t xml:space="preserve">421222********0038</t>
  </si>
  <si>
    <t xml:space="preserve">李敬</t>
  </si>
  <si>
    <t xml:space="preserve">511123********613X</t>
  </si>
  <si>
    <t xml:space="preserve">李涛</t>
  </si>
  <si>
    <t xml:space="preserve">420582********0052</t>
  </si>
  <si>
    <r>
      <rPr>
        <sz val="10"/>
        <color rgb="FF000000"/>
        <rFont val="Noto Sans"/>
        <family val="2"/>
      </rPr>
      <t xml:space="preserve">桥梁与隧道工程</t>
    </r>
    <r>
      <rPr>
        <sz val="10"/>
        <color rgb="FF000000"/>
        <rFont val="宋体"/>
        <family val="0"/>
        <charset val="134"/>
      </rPr>
      <t xml:space="preserve">/</t>
    </r>
    <r>
      <rPr>
        <sz val="10"/>
        <color rgb="FF000000"/>
        <rFont val="Noto Sans"/>
        <family val="2"/>
      </rPr>
      <t xml:space="preserve">地质工程</t>
    </r>
  </si>
  <si>
    <t xml:space="preserve">李杨</t>
  </si>
  <si>
    <t xml:space="preserve">420117********0017</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桥梁与隧道工程</t>
    </r>
  </si>
  <si>
    <t xml:space="preserve">李永波</t>
  </si>
  <si>
    <t xml:space="preserve">612523********0115</t>
  </si>
  <si>
    <t xml:space="preserve">刘建芳</t>
  </si>
  <si>
    <t xml:space="preserve">430424********6674</t>
  </si>
  <si>
    <t xml:space="preserve">刘智鸿</t>
  </si>
  <si>
    <t xml:space="preserve">360428********271X</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结构工程</t>
    </r>
  </si>
  <si>
    <t xml:space="preserve">吕玉蓉</t>
  </si>
  <si>
    <t xml:space="preserve">510227********272X</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材料学</t>
    </r>
  </si>
  <si>
    <t xml:space="preserve">宋熙龙</t>
  </si>
  <si>
    <t xml:space="preserve">410204********5016</t>
  </si>
  <si>
    <t xml:space="preserve">宋渊</t>
  </si>
  <si>
    <t xml:space="preserve">422202********5214</t>
  </si>
  <si>
    <t xml:space="preserve">涂雄</t>
  </si>
  <si>
    <t xml:space="preserve">420702********6954</t>
  </si>
  <si>
    <r>
      <rPr>
        <sz val="10"/>
        <color rgb="FF000000"/>
        <rFont val="Noto Sans"/>
        <family val="2"/>
      </rPr>
      <t xml:space="preserve">道路工程</t>
    </r>
    <r>
      <rPr>
        <sz val="10"/>
        <color rgb="FF000000"/>
        <rFont val="宋体"/>
        <family val="0"/>
        <charset val="134"/>
      </rPr>
      <t xml:space="preserve">/</t>
    </r>
    <r>
      <rPr>
        <sz val="10"/>
        <color rgb="FF000000"/>
        <rFont val="Noto Sans"/>
        <family val="2"/>
      </rPr>
      <t xml:space="preserve">交通运输工程</t>
    </r>
  </si>
  <si>
    <t xml:space="preserve">万冬华</t>
  </si>
  <si>
    <t xml:space="preserve">360121********616X</t>
  </si>
  <si>
    <t xml:space="preserve">王欢</t>
  </si>
  <si>
    <t xml:space="preserve">421081********6477</t>
  </si>
  <si>
    <t xml:space="preserve">王力伟</t>
  </si>
  <si>
    <t xml:space="preserve">130223********7515</t>
  </si>
  <si>
    <t xml:space="preserve">王清涛</t>
  </si>
  <si>
    <t xml:space="preserve">420625********4416</t>
  </si>
  <si>
    <t xml:space="preserve">向鑫</t>
  </si>
  <si>
    <t xml:space="preserve">422823********1913</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工程力学</t>
    </r>
  </si>
  <si>
    <t xml:space="preserve">熊娟</t>
  </si>
  <si>
    <t xml:space="preserve">421023********3445</t>
  </si>
  <si>
    <t xml:space="preserve">许苑</t>
  </si>
  <si>
    <t xml:space="preserve">429004********4710</t>
  </si>
  <si>
    <r>
      <rPr>
        <sz val="10"/>
        <color rgb="FF000000"/>
        <rFont val="Noto Sans"/>
        <family val="2"/>
      </rPr>
      <t xml:space="preserve">道路与铁道工程</t>
    </r>
    <r>
      <rPr>
        <sz val="10"/>
        <color rgb="FF000000"/>
        <rFont val="宋体"/>
        <family val="0"/>
        <charset val="134"/>
      </rPr>
      <t xml:space="preserve">/</t>
    </r>
    <r>
      <rPr>
        <sz val="10"/>
        <color rgb="FF000000"/>
        <rFont val="Noto Sans"/>
        <family val="2"/>
      </rPr>
      <t xml:space="preserve">道路与铁道工程</t>
    </r>
  </si>
  <si>
    <t xml:space="preserve">杨阿龙</t>
  </si>
  <si>
    <t xml:space="preserve">420801********4038</t>
  </si>
  <si>
    <t xml:space="preserve">杨羊</t>
  </si>
  <si>
    <t xml:space="preserve">429004********0351</t>
  </si>
  <si>
    <t xml:space="preserve">袁盛杰</t>
  </si>
  <si>
    <t xml:space="preserve">432524********5497</t>
  </si>
  <si>
    <t xml:space="preserve">张峰</t>
  </si>
  <si>
    <t xml:space="preserve">420984********1739</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桥梁与隧道工程</t>
    </r>
  </si>
  <si>
    <t xml:space="preserve">张进</t>
  </si>
  <si>
    <t xml:space="preserve">420521********1815</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交通运输规划与管理</t>
    </r>
  </si>
  <si>
    <t xml:space="preserve">张胜平</t>
  </si>
  <si>
    <t xml:space="preserve">正高职高级工程师</t>
  </si>
  <si>
    <t xml:space="preserve">429004********1555</t>
  </si>
  <si>
    <t xml:space="preserve">赵沂伟</t>
  </si>
  <si>
    <t xml:space="preserve">420581********0014</t>
  </si>
  <si>
    <t xml:space="preserve">郑国庆</t>
  </si>
  <si>
    <t xml:space="preserve">429004********5433</t>
  </si>
  <si>
    <t xml:space="preserve">朱传忠</t>
  </si>
  <si>
    <t xml:space="preserve">420922********2019</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工程结构分析</t>
    </r>
  </si>
  <si>
    <t xml:space="preserve">祝佩</t>
  </si>
  <si>
    <t xml:space="preserve">421122********3532</t>
  </si>
  <si>
    <t xml:space="preserve">钟立勇</t>
  </si>
  <si>
    <t xml:space="preserve">210881********2113</t>
  </si>
  <si>
    <t xml:space="preserve">陈雷</t>
  </si>
  <si>
    <t xml:space="preserve">420106********3613</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公路与城市道路工程</t>
    </r>
  </si>
  <si>
    <t xml:space="preserve">汪京</t>
  </si>
  <si>
    <t xml:space="preserve">420105********1230</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交通工程</t>
    </r>
  </si>
  <si>
    <t xml:space="preserve">王欣</t>
  </si>
  <si>
    <t xml:space="preserve">420105********4236</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交通土建工程</t>
    </r>
  </si>
  <si>
    <t xml:space="preserve">刘志宏</t>
  </si>
  <si>
    <t xml:space="preserve">412323********4829</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桥梁工程</t>
    </r>
  </si>
  <si>
    <t xml:space="preserve">李凡雄</t>
  </si>
  <si>
    <t xml:space="preserve">420104********083X</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土木工程（桥梁隧道工程）</t>
    </r>
  </si>
  <si>
    <t xml:space="preserve">刘柏林</t>
  </si>
  <si>
    <t xml:space="preserve">430521********5677</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交通土建工程（地下工程隧道工程）</t>
    </r>
  </si>
  <si>
    <t xml:space="preserve">宗金东</t>
  </si>
  <si>
    <t xml:space="preserve">420922********0012</t>
  </si>
  <si>
    <t xml:space="preserve">胡益华</t>
  </si>
  <si>
    <t xml:space="preserve">422301********7627</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土木工程（桥梁与隧道工程）</t>
    </r>
  </si>
  <si>
    <t xml:space="preserve">李兵</t>
  </si>
  <si>
    <t xml:space="preserve">421023********711X</t>
  </si>
  <si>
    <t xml:space="preserve">石平</t>
  </si>
  <si>
    <t xml:space="preserve">420921********2718</t>
  </si>
  <si>
    <r>
      <rPr>
        <sz val="10"/>
        <color rgb="FF000000"/>
        <rFont val="Noto Sans"/>
        <family val="2"/>
      </rPr>
      <t xml:space="preserve">交通（路桥）</t>
    </r>
    <r>
      <rPr>
        <sz val="10"/>
        <color rgb="FF000000"/>
        <rFont val="宋体"/>
        <family val="0"/>
        <charset val="134"/>
      </rPr>
      <t xml:space="preserve">/</t>
    </r>
    <r>
      <rPr>
        <sz val="10"/>
        <color rgb="FF000000"/>
        <rFont val="Noto Sans"/>
        <family val="2"/>
      </rPr>
      <t xml:space="preserve">桥梁与隧道工程</t>
    </r>
  </si>
  <si>
    <t xml:space="preserve">褚莹莹</t>
  </si>
  <si>
    <t xml:space="preserve">420105********1643</t>
  </si>
  <si>
    <t xml:space="preserve">韦可</t>
  </si>
  <si>
    <t xml:space="preserve">320829********0534</t>
  </si>
  <si>
    <t xml:space="preserve">何金辉</t>
  </si>
  <si>
    <t xml:space="preserve">420704********0873</t>
  </si>
  <si>
    <t xml:space="preserve">毛汉涛</t>
  </si>
  <si>
    <t xml:space="preserve">422129********0239</t>
  </si>
  <si>
    <t xml:space="preserve">刘新权</t>
  </si>
  <si>
    <t xml:space="preserve">230523********3216</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建筑材料与工程</t>
    </r>
  </si>
  <si>
    <t xml:space="preserve">刘军</t>
  </si>
  <si>
    <t xml:space="preserve">422301********0015</t>
  </si>
  <si>
    <t xml:space="preserve">刘能兵</t>
  </si>
  <si>
    <t xml:space="preserve">420104********1658</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公路与城市道路</t>
    </r>
  </si>
  <si>
    <t xml:space="preserve">430103********1037</t>
  </si>
  <si>
    <t xml:space="preserve">罗华松</t>
  </si>
  <si>
    <t xml:space="preserve">422422********2716</t>
  </si>
  <si>
    <t xml:space="preserve">巴可伟</t>
  </si>
  <si>
    <t xml:space="preserve">412726********0353</t>
  </si>
  <si>
    <t xml:space="preserve">常英</t>
  </si>
  <si>
    <t xml:space="preserve">522701********0029</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桥梁与隧道工程</t>
    </r>
  </si>
  <si>
    <t xml:space="preserve">程高华</t>
  </si>
  <si>
    <t xml:space="preserve">420104********1678</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公路与桥梁工程</t>
    </r>
  </si>
  <si>
    <t xml:space="preserve">党高峰</t>
  </si>
  <si>
    <t xml:space="preserve">612132********241X</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交通土建工程（公路与城市道路）</t>
    </r>
  </si>
  <si>
    <t xml:space="preserve">丁望星</t>
  </si>
  <si>
    <t xml:space="preserve">422325********4232</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公路与城市道路工程</t>
    </r>
  </si>
  <si>
    <t xml:space="preserve">范史文</t>
  </si>
  <si>
    <t xml:space="preserve">330823********0519</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工程管理（公路项目建设与管理）</t>
    </r>
  </si>
  <si>
    <t xml:space="preserve">郭峰祥</t>
  </si>
  <si>
    <t xml:space="preserve">420104********161X</t>
  </si>
  <si>
    <t xml:space="preserve">黄志才</t>
  </si>
  <si>
    <t xml:space="preserve">510214********1517</t>
  </si>
  <si>
    <t xml:space="preserve">潘丹</t>
  </si>
  <si>
    <t xml:space="preserve">421123********0048</t>
  </si>
  <si>
    <t xml:space="preserve">彭晓彬</t>
  </si>
  <si>
    <t xml:space="preserve">422428********7614</t>
  </si>
  <si>
    <t xml:space="preserve">袁松</t>
  </si>
  <si>
    <t xml:space="preserve">420106********5238</t>
  </si>
  <si>
    <t xml:space="preserve">张家元</t>
  </si>
  <si>
    <t xml:space="preserve">422422********7016</t>
  </si>
  <si>
    <t xml:space="preserve">张伟</t>
  </si>
  <si>
    <t xml:space="preserve">420104********1639</t>
  </si>
  <si>
    <t xml:space="preserve">兰志雄</t>
  </si>
  <si>
    <t xml:space="preserve">310110********3238</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道路工程</t>
    </r>
  </si>
  <si>
    <t xml:space="preserve">李望生</t>
  </si>
  <si>
    <t xml:space="preserve">422202********7510</t>
  </si>
  <si>
    <r>
      <rPr>
        <sz val="10"/>
        <color rgb="FF000000"/>
        <rFont val="Noto Sans"/>
        <family val="2"/>
      </rPr>
      <t xml:space="preserve">交通（路桥）</t>
    </r>
    <r>
      <rPr>
        <sz val="10"/>
        <color rgb="FF000000"/>
        <rFont val="宋体"/>
        <family val="0"/>
        <charset val="134"/>
      </rPr>
      <t xml:space="preserve">/</t>
    </r>
    <r>
      <rPr>
        <sz val="10"/>
        <color rgb="FF000000"/>
        <rFont val="Noto Sans"/>
        <family val="2"/>
      </rPr>
      <t xml:space="preserve">交通土建工程</t>
    </r>
  </si>
  <si>
    <t xml:space="preserve">鲁聪</t>
  </si>
  <si>
    <t xml:space="preserve">420302********1311</t>
  </si>
  <si>
    <t xml:space="preserve">危文康</t>
  </si>
  <si>
    <t xml:space="preserve">210211********5912</t>
  </si>
  <si>
    <r>
      <rPr>
        <sz val="10"/>
        <color rgb="FF000000"/>
        <rFont val="Noto Sans"/>
        <family val="2"/>
      </rPr>
      <t xml:space="preserve">交通（路桥）</t>
    </r>
    <r>
      <rPr>
        <sz val="10"/>
        <color rgb="FF000000"/>
        <rFont val="宋体"/>
        <family val="0"/>
        <charset val="134"/>
      </rPr>
      <t xml:space="preserve">/</t>
    </r>
    <r>
      <rPr>
        <sz val="10"/>
        <color rgb="FF000000"/>
        <rFont val="Noto Sans"/>
        <family val="2"/>
      </rPr>
      <t xml:space="preserve">道路与铁道工程</t>
    </r>
  </si>
  <si>
    <t xml:space="preserve">魏霞</t>
  </si>
  <si>
    <t xml:space="preserve">220102********3342</t>
  </si>
  <si>
    <t xml:space="preserve">熊正国</t>
  </si>
  <si>
    <t xml:space="preserve">610113********0530</t>
  </si>
  <si>
    <t xml:space="preserve">邹黎琼</t>
  </si>
  <si>
    <t xml:space="preserve">429006********514X</t>
  </si>
  <si>
    <t xml:space="preserve">聂天彪</t>
  </si>
  <si>
    <t xml:space="preserve">420982********6410</t>
  </si>
  <si>
    <r>
      <rPr>
        <sz val="10"/>
        <color rgb="FF000000"/>
        <rFont val="Noto Sans"/>
        <family val="2"/>
      </rPr>
      <t xml:space="preserve">鄂</t>
    </r>
    <r>
      <rPr>
        <sz val="10"/>
        <color rgb="FF000000"/>
        <rFont val="宋体"/>
        <family val="0"/>
        <charset val="134"/>
      </rPr>
      <t xml:space="preserve">1112013201427253</t>
    </r>
  </si>
  <si>
    <t xml:space="preserve">方源仁</t>
  </si>
  <si>
    <t xml:space="preserve">429004********2357</t>
  </si>
  <si>
    <r>
      <rPr>
        <sz val="10"/>
        <color rgb="FF000000"/>
        <rFont val="Noto Sans"/>
        <family val="2"/>
      </rPr>
      <t xml:space="preserve">鄂</t>
    </r>
    <r>
      <rPr>
        <sz val="10"/>
        <color rgb="FF000000"/>
        <rFont val="宋体"/>
        <family val="0"/>
        <charset val="134"/>
      </rPr>
      <t xml:space="preserve">1112019202006960</t>
    </r>
  </si>
  <si>
    <t xml:space="preserve">莫利君</t>
  </si>
  <si>
    <t xml:space="preserve">421022********3022</t>
  </si>
  <si>
    <r>
      <rPr>
        <sz val="10"/>
        <color rgb="FF000000"/>
        <rFont val="Noto Sans"/>
        <family val="2"/>
      </rPr>
      <t xml:space="preserve">鄂</t>
    </r>
    <r>
      <rPr>
        <sz val="10"/>
        <color rgb="FF000000"/>
        <rFont val="宋体"/>
        <family val="0"/>
        <charset val="134"/>
      </rPr>
      <t xml:space="preserve">1452013201404649</t>
    </r>
  </si>
  <si>
    <t xml:space="preserve">肖传宇</t>
  </si>
  <si>
    <t xml:space="preserve">421003********0075</t>
  </si>
  <si>
    <r>
      <rPr>
        <sz val="10"/>
        <color rgb="FF000000"/>
        <rFont val="Noto Sans"/>
        <family val="2"/>
      </rPr>
      <t xml:space="preserve">鄂</t>
    </r>
    <r>
      <rPr>
        <sz val="10"/>
        <color rgb="FF000000"/>
        <rFont val="宋体"/>
        <family val="0"/>
        <charset val="134"/>
      </rPr>
      <t xml:space="preserve">1422016201830498</t>
    </r>
  </si>
  <si>
    <t xml:space="preserve">黄亚栋</t>
  </si>
  <si>
    <t xml:space="preserve">421127********0812</t>
  </si>
  <si>
    <r>
      <rPr>
        <sz val="10"/>
        <color rgb="FF000000"/>
        <rFont val="Noto Sans"/>
        <family val="2"/>
      </rPr>
      <t xml:space="preserve">鄂</t>
    </r>
    <r>
      <rPr>
        <sz val="10"/>
        <color rgb="FF000000"/>
        <rFont val="宋体"/>
        <family val="0"/>
        <charset val="134"/>
      </rPr>
      <t xml:space="preserve">1422017201726262</t>
    </r>
  </si>
  <si>
    <t xml:space="preserve">伊西凯</t>
  </si>
  <si>
    <t xml:space="preserve">371328********5558</t>
  </si>
  <si>
    <r>
      <rPr>
        <sz val="10"/>
        <color rgb="FF000000"/>
        <rFont val="Noto Sans"/>
        <family val="2"/>
      </rPr>
      <t xml:space="preserve">鄂</t>
    </r>
    <r>
      <rPr>
        <sz val="10"/>
        <color rgb="FF000000"/>
        <rFont val="宋体"/>
        <family val="0"/>
        <charset val="134"/>
      </rPr>
      <t xml:space="preserve">1422018201902987</t>
    </r>
  </si>
  <si>
    <t xml:space="preserve">黄亮</t>
  </si>
  <si>
    <t xml:space="preserve">429006********3992</t>
  </si>
  <si>
    <r>
      <rPr>
        <sz val="10"/>
        <color rgb="FF000000"/>
        <rFont val="Noto Sans"/>
        <family val="2"/>
      </rPr>
      <t xml:space="preserve">鄂</t>
    </r>
    <r>
      <rPr>
        <sz val="10"/>
        <color rgb="FF000000"/>
        <rFont val="宋体"/>
        <family val="0"/>
        <charset val="134"/>
      </rPr>
      <t xml:space="preserve">1422018201902839</t>
    </r>
  </si>
  <si>
    <t xml:space="preserve">佟文博</t>
  </si>
  <si>
    <t xml:space="preserve">210782********0033</t>
  </si>
  <si>
    <r>
      <rPr>
        <sz val="10"/>
        <color rgb="FF000000"/>
        <rFont val="Noto Sans"/>
        <family val="2"/>
      </rPr>
      <t xml:space="preserve">鄂</t>
    </r>
    <r>
      <rPr>
        <sz val="10"/>
        <color rgb="FF000000"/>
        <rFont val="宋体"/>
        <family val="0"/>
        <charset val="134"/>
      </rPr>
      <t xml:space="preserve">1422018202105712</t>
    </r>
  </si>
  <si>
    <t xml:space="preserve">敖祥</t>
  </si>
  <si>
    <t xml:space="preserve">421083********4919</t>
  </si>
  <si>
    <r>
      <rPr>
        <sz val="10"/>
        <color rgb="FF000000"/>
        <rFont val="Noto Sans"/>
        <family val="2"/>
      </rPr>
      <t xml:space="preserve">鄂</t>
    </r>
    <r>
      <rPr>
        <sz val="10"/>
        <color rgb="FF000000"/>
        <rFont val="宋体"/>
        <family val="0"/>
        <charset val="134"/>
      </rPr>
      <t xml:space="preserve">1422020202100811</t>
    </r>
  </si>
  <si>
    <t xml:space="preserve">杨呈刚</t>
  </si>
  <si>
    <t xml:space="preserve">420111********3419</t>
  </si>
  <si>
    <r>
      <rPr>
        <sz val="10"/>
        <color rgb="FF000000"/>
        <rFont val="Noto Sans"/>
        <family val="2"/>
      </rPr>
      <t xml:space="preserve">鄂</t>
    </r>
    <r>
      <rPr>
        <sz val="10"/>
        <color rgb="FF000000"/>
        <rFont val="宋体"/>
        <family val="0"/>
        <charset val="134"/>
      </rPr>
      <t xml:space="preserve">1422020202101813</t>
    </r>
  </si>
  <si>
    <t xml:space="preserve">李克凡</t>
  </si>
  <si>
    <t xml:space="preserve">130722********2137</t>
  </si>
  <si>
    <r>
      <rPr>
        <sz val="10"/>
        <color rgb="FF000000"/>
        <rFont val="Noto Sans"/>
        <family val="2"/>
      </rPr>
      <t xml:space="preserve">鄂</t>
    </r>
    <r>
      <rPr>
        <sz val="10"/>
        <color rgb="FF000000"/>
        <rFont val="宋体"/>
        <family val="0"/>
        <charset val="134"/>
      </rPr>
      <t xml:space="preserve">1422020202103245</t>
    </r>
  </si>
  <si>
    <t xml:space="preserve">谭吉昕</t>
  </si>
  <si>
    <t xml:space="preserve">420606********0028</t>
  </si>
  <si>
    <r>
      <rPr>
        <sz val="10"/>
        <color rgb="FF000000"/>
        <rFont val="Noto Sans"/>
        <family val="2"/>
      </rPr>
      <t xml:space="preserve">鄂</t>
    </r>
    <r>
      <rPr>
        <sz val="10"/>
        <color rgb="FF000000"/>
        <rFont val="宋体"/>
        <family val="0"/>
        <charset val="134"/>
      </rPr>
      <t xml:space="preserve">1422020202103819</t>
    </r>
  </si>
  <si>
    <r>
      <rPr>
        <sz val="10"/>
        <color rgb="FF000000"/>
        <rFont val="Noto Sans"/>
        <family val="2"/>
      </rPr>
      <t xml:space="preserve">鄂</t>
    </r>
    <r>
      <rPr>
        <sz val="10"/>
        <color rgb="FF000000"/>
        <rFont val="宋体"/>
        <family val="0"/>
        <charset val="134"/>
      </rPr>
      <t xml:space="preserve">1422021202200541</t>
    </r>
  </si>
  <si>
    <t xml:space="preserve">杨杰</t>
  </si>
  <si>
    <t xml:space="preserve">421083********6415</t>
  </si>
  <si>
    <r>
      <rPr>
        <sz val="10"/>
        <color rgb="FF000000"/>
        <rFont val="Noto Sans"/>
        <family val="2"/>
      </rPr>
      <t xml:space="preserve">鄂</t>
    </r>
    <r>
      <rPr>
        <sz val="10"/>
        <color rgb="FF000000"/>
        <rFont val="宋体"/>
        <family val="0"/>
        <charset val="134"/>
      </rPr>
      <t xml:space="preserve">1422021202200824</t>
    </r>
  </si>
  <si>
    <r>
      <rPr>
        <sz val="10"/>
        <color rgb="FF000000"/>
        <rFont val="Noto Sans"/>
        <family val="2"/>
      </rPr>
      <t xml:space="preserve">鄂</t>
    </r>
    <r>
      <rPr>
        <sz val="10"/>
        <color rgb="FF000000"/>
        <rFont val="宋体"/>
        <family val="0"/>
        <charset val="134"/>
      </rPr>
      <t xml:space="preserve">1422021202200899</t>
    </r>
  </si>
  <si>
    <r>
      <rPr>
        <sz val="10"/>
        <color rgb="FF000000"/>
        <rFont val="Noto Sans"/>
        <family val="2"/>
      </rPr>
      <t xml:space="preserve">鄂</t>
    </r>
    <r>
      <rPr>
        <sz val="10"/>
        <color rgb="FF000000"/>
        <rFont val="宋体"/>
        <family val="0"/>
        <charset val="134"/>
      </rPr>
      <t xml:space="preserve">1422021202201651</t>
    </r>
  </si>
  <si>
    <t xml:space="preserve">黄崇</t>
  </si>
  <si>
    <t xml:space="preserve">420114********0719</t>
  </si>
  <si>
    <r>
      <rPr>
        <sz val="10"/>
        <color rgb="FF000000"/>
        <rFont val="Noto Sans"/>
        <family val="2"/>
      </rPr>
      <t xml:space="preserve">鄂</t>
    </r>
    <r>
      <rPr>
        <sz val="10"/>
        <color rgb="FF000000"/>
        <rFont val="宋体"/>
        <family val="0"/>
        <charset val="134"/>
      </rPr>
      <t xml:space="preserve">1422021202203190</t>
    </r>
  </si>
  <si>
    <t xml:space="preserve">王振</t>
  </si>
  <si>
    <t xml:space="preserve">410621********1594</t>
  </si>
  <si>
    <r>
      <rPr>
        <sz val="10"/>
        <color rgb="FF000000"/>
        <rFont val="Noto Sans"/>
        <family val="2"/>
      </rPr>
      <t xml:space="preserve">鄂</t>
    </r>
    <r>
      <rPr>
        <sz val="10"/>
        <color rgb="FF000000"/>
        <rFont val="宋体"/>
        <family val="0"/>
        <charset val="134"/>
      </rPr>
      <t xml:space="preserve">1422021202204078</t>
    </r>
  </si>
  <si>
    <t xml:space="preserve">李虹橙</t>
  </si>
  <si>
    <t xml:space="preserve">421022********7830</t>
  </si>
  <si>
    <r>
      <rPr>
        <sz val="10"/>
        <color rgb="FF000000"/>
        <rFont val="Noto Sans"/>
        <family val="2"/>
      </rPr>
      <t xml:space="preserve">鄂</t>
    </r>
    <r>
      <rPr>
        <sz val="10"/>
        <color rgb="FF000000"/>
        <rFont val="宋体"/>
        <family val="0"/>
        <charset val="134"/>
      </rPr>
      <t xml:space="preserve">1422021202301104</t>
    </r>
  </si>
  <si>
    <t xml:space="preserve">薛家伟</t>
  </si>
  <si>
    <t xml:space="preserve">210522********0071</t>
  </si>
  <si>
    <r>
      <rPr>
        <sz val="10"/>
        <color rgb="FF000000"/>
        <rFont val="Noto Sans"/>
        <family val="2"/>
      </rPr>
      <t xml:space="preserve">鄂</t>
    </r>
    <r>
      <rPr>
        <sz val="10"/>
        <color rgb="FF000000"/>
        <rFont val="宋体"/>
        <family val="0"/>
        <charset val="134"/>
      </rPr>
      <t xml:space="preserve">1422022202301328</t>
    </r>
  </si>
  <si>
    <r>
      <rPr>
        <sz val="10"/>
        <color rgb="FF000000"/>
        <rFont val="Noto Sans"/>
        <family val="2"/>
      </rPr>
      <t xml:space="preserve">鄂</t>
    </r>
    <r>
      <rPr>
        <sz val="10"/>
        <color rgb="FF000000"/>
        <rFont val="宋体"/>
        <family val="0"/>
        <charset val="134"/>
      </rPr>
      <t xml:space="preserve">1422022202301527</t>
    </r>
  </si>
  <si>
    <t xml:space="preserve">黄正德</t>
  </si>
  <si>
    <t xml:space="preserve">421126********7534</t>
  </si>
  <si>
    <r>
      <rPr>
        <sz val="10"/>
        <color rgb="FF000000"/>
        <rFont val="Noto Sans"/>
        <family val="2"/>
      </rPr>
      <t xml:space="preserve">鄂</t>
    </r>
    <r>
      <rPr>
        <sz val="10"/>
        <color rgb="FF000000"/>
        <rFont val="宋体"/>
        <family val="0"/>
        <charset val="134"/>
      </rPr>
      <t xml:space="preserve">1422022202302811</t>
    </r>
  </si>
  <si>
    <t xml:space="preserve">王萌</t>
  </si>
  <si>
    <t xml:space="preserve">420582********6670</t>
  </si>
  <si>
    <r>
      <rPr>
        <sz val="10"/>
        <color rgb="FF000000"/>
        <rFont val="Noto Sans"/>
        <family val="2"/>
      </rPr>
      <t xml:space="preserve">鄂</t>
    </r>
    <r>
      <rPr>
        <sz val="10"/>
        <color rgb="FF000000"/>
        <rFont val="宋体"/>
        <family val="0"/>
        <charset val="134"/>
      </rPr>
      <t xml:space="preserve">1422022202303910</t>
    </r>
  </si>
  <si>
    <t xml:space="preserve">柯志涵</t>
  </si>
  <si>
    <t xml:space="preserve">350302********1615</t>
  </si>
  <si>
    <r>
      <rPr>
        <sz val="10"/>
        <color rgb="FF000000"/>
        <rFont val="Noto Sans"/>
        <family val="2"/>
      </rPr>
      <t xml:space="preserve">鄂</t>
    </r>
    <r>
      <rPr>
        <sz val="10"/>
        <color rgb="FF000000"/>
        <rFont val="宋体"/>
        <family val="0"/>
        <charset val="134"/>
      </rPr>
      <t xml:space="preserve">1422022202304906</t>
    </r>
  </si>
  <si>
    <t xml:space="preserve">曹猛</t>
  </si>
  <si>
    <t xml:space="preserve">130923********3033</t>
  </si>
  <si>
    <r>
      <rPr>
        <sz val="10"/>
        <color rgb="FF000000"/>
        <rFont val="Noto Sans"/>
        <family val="2"/>
      </rPr>
      <t xml:space="preserve">鄂</t>
    </r>
    <r>
      <rPr>
        <sz val="10"/>
        <color rgb="FF000000"/>
        <rFont val="宋体"/>
        <family val="0"/>
        <charset val="134"/>
      </rPr>
      <t xml:space="preserve">1442017201846237</t>
    </r>
  </si>
  <si>
    <r>
      <rPr>
        <sz val="10"/>
        <color rgb="FF000000"/>
        <rFont val="Noto Sans"/>
        <family val="2"/>
      </rPr>
      <t xml:space="preserve">鄂</t>
    </r>
    <r>
      <rPr>
        <sz val="10"/>
        <color rgb="FF000000"/>
        <rFont val="宋体"/>
        <family val="0"/>
        <charset val="134"/>
      </rPr>
      <t xml:space="preserve">1442016201852004</t>
    </r>
  </si>
  <si>
    <t xml:space="preserve">夏岸雄</t>
  </si>
  <si>
    <t xml:space="preserve">422326********4914</t>
  </si>
  <si>
    <r>
      <rPr>
        <sz val="10"/>
        <color rgb="FF000000"/>
        <rFont val="Noto Sans"/>
        <family val="2"/>
      </rPr>
      <t xml:space="preserve">鄂</t>
    </r>
    <r>
      <rPr>
        <sz val="10"/>
        <color rgb="FF000000"/>
        <rFont val="宋体"/>
        <family val="0"/>
        <charset val="134"/>
      </rPr>
      <t xml:space="preserve">1542019202000980</t>
    </r>
  </si>
  <si>
    <t xml:space="preserve">企业名称：中铁十一局集团电务工程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交通工程（公路机电工程）专业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42001646 </t>
    </r>
    <r>
      <rPr>
        <b val="true"/>
        <sz val="14"/>
        <color rgb="FF000000"/>
        <rFont val="Noto Sans"/>
        <family val="2"/>
      </rPr>
      <t xml:space="preserve">有效期：</t>
    </r>
    <r>
      <rPr>
        <b val="true"/>
        <sz val="14"/>
        <color rgb="FF000000"/>
        <rFont val="宋体"/>
        <family val="0"/>
        <charset val="134"/>
      </rPr>
      <t xml:space="preserve">2004</t>
    </r>
    <r>
      <rPr>
        <b val="true"/>
        <sz val="14"/>
        <color rgb="FF000000"/>
        <rFont val="Noto Sans"/>
        <family val="2"/>
      </rPr>
      <t xml:space="preserve">年</t>
    </r>
    <r>
      <rPr>
        <b val="true"/>
        <sz val="14"/>
        <color rgb="FF000000"/>
        <rFont val="宋体"/>
        <family val="0"/>
        <charset val="134"/>
      </rPr>
      <t xml:space="preserve">09</t>
    </r>
    <r>
      <rPr>
        <b val="true"/>
        <sz val="14"/>
        <color rgb="FF000000"/>
        <rFont val="Noto Sans"/>
        <family val="2"/>
      </rPr>
      <t xml:space="preserve">月</t>
    </r>
    <r>
      <rPr>
        <b val="true"/>
        <sz val="14"/>
        <color rgb="FF000000"/>
        <rFont val="宋体"/>
        <family val="0"/>
        <charset val="134"/>
      </rPr>
      <t xml:space="preserve">01</t>
    </r>
    <r>
      <rPr>
        <b val="true"/>
        <sz val="14"/>
        <color rgb="FF000000"/>
        <rFont val="Noto Sans"/>
        <family val="2"/>
      </rPr>
      <t xml:space="preserve">日至</t>
    </r>
    <r>
      <rPr>
        <b val="true"/>
        <sz val="14"/>
        <color rgb="FF000000"/>
        <rFont val="宋体"/>
        <family val="0"/>
        <charset val="134"/>
      </rPr>
      <t xml:space="preserve">2024</t>
    </r>
    <r>
      <rPr>
        <b val="true"/>
        <sz val="14"/>
        <color rgb="FF000000"/>
        <rFont val="Noto Sans"/>
        <family val="2"/>
      </rPr>
      <t xml:space="preserve">年</t>
    </r>
    <r>
      <rPr>
        <b val="true"/>
        <sz val="14"/>
        <color rgb="FF000000"/>
        <rFont val="宋体"/>
        <family val="0"/>
        <charset val="134"/>
      </rPr>
      <t xml:space="preserve">06</t>
    </r>
    <r>
      <rPr>
        <b val="true"/>
        <sz val="14"/>
        <color rgb="FF000000"/>
        <rFont val="Noto Sans"/>
        <family val="2"/>
      </rPr>
      <t xml:space="preserve">月</t>
    </r>
    <r>
      <rPr>
        <b val="true"/>
        <sz val="14"/>
        <color rgb="FF000000"/>
        <rFont val="宋体"/>
        <family val="0"/>
        <charset val="134"/>
      </rPr>
      <t xml:space="preserve">30</t>
    </r>
    <r>
      <rPr>
        <b val="true"/>
        <sz val="14"/>
        <color rgb="FF000000"/>
        <rFont val="Noto Sans"/>
        <family val="2"/>
      </rPr>
      <t xml:space="preserve">日</t>
    </r>
    <r>
      <rPr>
        <b val="true"/>
        <sz val="14"/>
        <color rgb="FF000000"/>
        <rFont val="宋体"/>
        <family val="0"/>
        <charset val="134"/>
      </rPr>
      <t xml:space="preserve">)</t>
    </r>
  </si>
  <si>
    <t xml:space="preserve">陈孔宠</t>
  </si>
  <si>
    <t xml:space="preserve">422101********5811</t>
  </si>
  <si>
    <r>
      <rPr>
        <sz val="10"/>
        <color rgb="FF000000"/>
        <rFont val="Noto Sans"/>
        <family val="2"/>
      </rPr>
      <t xml:space="preserve">通信工程</t>
    </r>
    <r>
      <rPr>
        <sz val="10"/>
        <color rgb="FF000000"/>
        <rFont val="宋体"/>
        <family val="0"/>
        <charset val="134"/>
      </rPr>
      <t xml:space="preserve">/</t>
    </r>
    <r>
      <rPr>
        <sz val="10"/>
        <color rgb="FF000000"/>
        <rFont val="Noto Sans"/>
        <family val="2"/>
      </rPr>
      <t xml:space="preserve">计算机科学与技术</t>
    </r>
  </si>
  <si>
    <r>
      <rPr>
        <sz val="10"/>
        <color rgb="FF000000"/>
        <rFont val="宋体"/>
        <family val="0"/>
        <charset val="134"/>
      </rPr>
      <t xml:space="preserve">S116</t>
    </r>
    <r>
      <rPr>
        <sz val="10"/>
        <color rgb="FF000000"/>
        <rFont val="Noto Sans"/>
        <family val="2"/>
      </rPr>
      <t xml:space="preserve">线黄陂段姚家集源泉村至长轩岭公路机电工程施工</t>
    </r>
  </si>
  <si>
    <t xml:space="preserve">陈朋</t>
  </si>
  <si>
    <t xml:space="preserve">511622********3453</t>
  </si>
  <si>
    <r>
      <rPr>
        <sz val="10"/>
        <color rgb="FF000000"/>
        <rFont val="Noto Sans"/>
        <family val="2"/>
      </rPr>
      <t xml:space="preserve">通信工程</t>
    </r>
    <r>
      <rPr>
        <sz val="10"/>
        <color rgb="FF000000"/>
        <rFont val="宋体"/>
        <family val="0"/>
        <charset val="134"/>
      </rPr>
      <t xml:space="preserve">/</t>
    </r>
    <r>
      <rPr>
        <sz val="10"/>
        <color rgb="FF000000"/>
        <rFont val="Noto Sans"/>
        <family val="2"/>
      </rPr>
      <t xml:space="preserve">电子信息工程</t>
    </r>
  </si>
  <si>
    <t xml:space="preserve">黄陂区木兰湖大道与火搭线交叉路口至新塔村段公路机电工程</t>
  </si>
  <si>
    <t xml:space="preserve">胡聪</t>
  </si>
  <si>
    <t xml:space="preserve">421003********1532</t>
  </si>
  <si>
    <t xml:space="preserve">武汉市蔡甸区九沟村至叶家墩公路机电工程项目</t>
  </si>
  <si>
    <t xml:space="preserve">赵伟</t>
  </si>
  <si>
    <t xml:space="preserve">140302********0452</t>
  </si>
  <si>
    <t xml:space="preserve">冯云龙</t>
  </si>
  <si>
    <t xml:space="preserve">420302********0315</t>
  </si>
  <si>
    <r>
      <rPr>
        <sz val="10"/>
        <color rgb="FF000000"/>
        <rFont val="Noto Sans"/>
        <family val="2"/>
      </rPr>
      <t xml:space="preserve">通信工程</t>
    </r>
    <r>
      <rPr>
        <sz val="10"/>
        <color rgb="FF000000"/>
        <rFont val="宋体"/>
        <family val="0"/>
        <charset val="134"/>
      </rPr>
      <t xml:space="preserve">/</t>
    </r>
    <r>
      <rPr>
        <sz val="10"/>
        <color rgb="FF000000"/>
        <rFont val="Noto Sans"/>
        <family val="2"/>
      </rPr>
      <t xml:space="preserve">通信工程</t>
    </r>
  </si>
  <si>
    <t xml:space="preserve">孙海强</t>
  </si>
  <si>
    <t xml:space="preserve">232332********4513</t>
  </si>
  <si>
    <t xml:space="preserve">宋健</t>
  </si>
  <si>
    <t xml:space="preserve">510726********4013</t>
  </si>
  <si>
    <t xml:space="preserve">李山邻</t>
  </si>
  <si>
    <t xml:space="preserve">420621********0070</t>
  </si>
  <si>
    <t xml:space="preserve">明月月</t>
  </si>
  <si>
    <t xml:space="preserve">420983********471X</t>
  </si>
  <si>
    <r>
      <rPr>
        <sz val="10"/>
        <color rgb="FF000000"/>
        <rFont val="Noto Sans"/>
        <family val="2"/>
      </rPr>
      <t xml:space="preserve">通信工程</t>
    </r>
    <r>
      <rPr>
        <sz val="10"/>
        <color rgb="FF000000"/>
        <rFont val="宋体"/>
        <family val="0"/>
        <charset val="134"/>
      </rPr>
      <t xml:space="preserve">/</t>
    </r>
    <r>
      <rPr>
        <sz val="10"/>
        <color rgb="FF000000"/>
        <rFont val="Noto Sans"/>
        <family val="2"/>
      </rPr>
      <t xml:space="preserve">光信息科学与技术</t>
    </r>
  </si>
  <si>
    <t xml:space="preserve">夏振华</t>
  </si>
  <si>
    <t xml:space="preserve">420302********0310</t>
  </si>
  <si>
    <t xml:space="preserve">卢婷</t>
  </si>
  <si>
    <t xml:space="preserve">510824********6267</t>
  </si>
  <si>
    <r>
      <rPr>
        <sz val="10"/>
        <color rgb="FF000000"/>
        <rFont val="Noto Sans"/>
        <family val="2"/>
      </rPr>
      <t xml:space="preserve">计算机应用</t>
    </r>
    <r>
      <rPr>
        <sz val="10"/>
        <color rgb="FF000000"/>
        <rFont val="宋体"/>
        <family val="0"/>
        <charset val="134"/>
      </rPr>
      <t xml:space="preserve">/</t>
    </r>
    <r>
      <rPr>
        <sz val="10"/>
        <color rgb="FF000000"/>
        <rFont val="Noto Sans"/>
        <family val="2"/>
      </rPr>
      <t xml:space="preserve">通信工程</t>
    </r>
  </si>
  <si>
    <t xml:space="preserve">高代红</t>
  </si>
  <si>
    <t xml:space="preserve">420621********0133</t>
  </si>
  <si>
    <r>
      <rPr>
        <sz val="10"/>
        <color rgb="FF000000"/>
        <rFont val="Noto Sans"/>
        <family val="2"/>
      </rPr>
      <t xml:space="preserve">通信</t>
    </r>
    <r>
      <rPr>
        <sz val="10"/>
        <color rgb="FF000000"/>
        <rFont val="宋体"/>
        <family val="0"/>
        <charset val="134"/>
      </rPr>
      <t xml:space="preserve">/</t>
    </r>
    <r>
      <rPr>
        <sz val="10"/>
        <color rgb="FF000000"/>
        <rFont val="Noto Sans"/>
        <family val="2"/>
      </rPr>
      <t xml:space="preserve">通信工程</t>
    </r>
  </si>
  <si>
    <t xml:space="preserve">雷惠钦</t>
  </si>
  <si>
    <t xml:space="preserve">610524********564X</t>
  </si>
  <si>
    <t xml:space="preserve">刘尊涵</t>
  </si>
  <si>
    <t xml:space="preserve">620105********1052</t>
  </si>
  <si>
    <t xml:space="preserve">李清朝</t>
  </si>
  <si>
    <t xml:space="preserve">622822********4318</t>
  </si>
  <si>
    <t xml:space="preserve">田建伟</t>
  </si>
  <si>
    <t xml:space="preserve">142303********1618</t>
  </si>
  <si>
    <t xml:space="preserve">向治霖</t>
  </si>
  <si>
    <t xml:space="preserve">511381********8496</t>
  </si>
  <si>
    <t xml:space="preserve">王召飞</t>
  </si>
  <si>
    <t xml:space="preserve">130133********2139</t>
  </si>
  <si>
    <t xml:space="preserve">王子敏</t>
  </si>
  <si>
    <t xml:space="preserve">622301********6058</t>
  </si>
  <si>
    <r>
      <rPr>
        <sz val="10"/>
        <color rgb="FF000000"/>
        <rFont val="Noto Sans"/>
        <family val="2"/>
      </rPr>
      <t xml:space="preserve">通信工程</t>
    </r>
    <r>
      <rPr>
        <sz val="10"/>
        <color rgb="FF000000"/>
        <rFont val="宋体"/>
        <family val="0"/>
        <charset val="134"/>
      </rPr>
      <t xml:space="preserve">/</t>
    </r>
    <r>
      <rPr>
        <sz val="10"/>
        <color rgb="FF000000"/>
        <rFont val="Noto Sans"/>
        <family val="2"/>
      </rPr>
      <t xml:space="preserve">电子信息科学与技术</t>
    </r>
  </si>
  <si>
    <t xml:space="preserve">谢光晨</t>
  </si>
  <si>
    <t xml:space="preserve">430481********0132</t>
  </si>
  <si>
    <r>
      <rPr>
        <sz val="10"/>
        <color rgb="FF000000"/>
        <rFont val="Noto Sans"/>
        <family val="2"/>
      </rPr>
      <t xml:space="preserve">通信工程</t>
    </r>
    <r>
      <rPr>
        <sz val="10"/>
        <color rgb="FF000000"/>
        <rFont val="宋体"/>
        <family val="0"/>
        <charset val="134"/>
      </rPr>
      <t xml:space="preserve">/</t>
    </r>
    <r>
      <rPr>
        <sz val="10"/>
        <color rgb="FF000000"/>
        <rFont val="Noto Sans"/>
        <family val="2"/>
      </rPr>
      <t xml:space="preserve">信息与通信工程</t>
    </r>
  </si>
  <si>
    <t xml:space="preserve">廖鑫</t>
  </si>
  <si>
    <t xml:space="preserve">500104********1618</t>
  </si>
  <si>
    <t xml:space="preserve">姬林垚</t>
  </si>
  <si>
    <t xml:space="preserve">411302********237X</t>
  </si>
  <si>
    <r>
      <rPr>
        <sz val="10"/>
        <color rgb="FF000000"/>
        <rFont val="Noto Sans"/>
        <family val="2"/>
      </rPr>
      <t xml:space="preserve">通信工程</t>
    </r>
    <r>
      <rPr>
        <sz val="10"/>
        <color rgb="FF000000"/>
        <rFont val="宋体"/>
        <family val="0"/>
        <charset val="134"/>
      </rPr>
      <t xml:space="preserve">/</t>
    </r>
    <r>
      <rPr>
        <sz val="10"/>
        <color rgb="FF000000"/>
        <rFont val="Noto Sans"/>
        <family val="2"/>
      </rPr>
      <t xml:space="preserve">控制工程</t>
    </r>
  </si>
  <si>
    <t xml:space="preserve">吴晶</t>
  </si>
  <si>
    <t xml:space="preserve">420703********6385</t>
  </si>
  <si>
    <t xml:space="preserve">胡健生</t>
  </si>
  <si>
    <t xml:space="preserve">411522********0935</t>
  </si>
  <si>
    <r>
      <rPr>
        <sz val="10"/>
        <color rgb="FF000000"/>
        <rFont val="Noto Sans"/>
        <family val="2"/>
      </rPr>
      <t xml:space="preserve">通信工程</t>
    </r>
    <r>
      <rPr>
        <sz val="10"/>
        <color rgb="FF000000"/>
        <rFont val="宋体"/>
        <family val="0"/>
        <charset val="134"/>
      </rPr>
      <t xml:space="preserve">/</t>
    </r>
    <r>
      <rPr>
        <sz val="10"/>
        <color rgb="FF000000"/>
        <rFont val="Noto Sans"/>
        <family val="2"/>
      </rPr>
      <t xml:space="preserve">信息工程</t>
    </r>
  </si>
  <si>
    <t xml:space="preserve">徐宪杰</t>
  </si>
  <si>
    <t xml:space="preserve">622101********2114</t>
  </si>
  <si>
    <t xml:space="preserve">万松松</t>
  </si>
  <si>
    <t xml:space="preserve">360122********4514</t>
  </si>
  <si>
    <t xml:space="preserve">赵辉</t>
  </si>
  <si>
    <t xml:space="preserve">421181********1911</t>
  </si>
  <si>
    <r>
      <rPr>
        <sz val="10"/>
        <color rgb="FF000000"/>
        <rFont val="Noto Sans"/>
        <family val="2"/>
      </rPr>
      <t xml:space="preserve">通信工程</t>
    </r>
    <r>
      <rPr>
        <sz val="10"/>
        <color rgb="FF000000"/>
        <rFont val="宋体"/>
        <family val="0"/>
        <charset val="134"/>
      </rPr>
      <t xml:space="preserve">/</t>
    </r>
    <r>
      <rPr>
        <sz val="10"/>
        <color rgb="FF000000"/>
        <rFont val="Noto Sans"/>
        <family val="2"/>
      </rPr>
      <t xml:space="preserve">自动化</t>
    </r>
  </si>
  <si>
    <t xml:space="preserve">许泽群</t>
  </si>
  <si>
    <t xml:space="preserve">432522********7010</t>
  </si>
  <si>
    <t xml:space="preserve">李德</t>
  </si>
  <si>
    <t xml:space="preserve">620123********1711</t>
  </si>
  <si>
    <t xml:space="preserve">崔令</t>
  </si>
  <si>
    <t xml:space="preserve">530381********3715</t>
  </si>
  <si>
    <t xml:space="preserve">章栋</t>
  </si>
  <si>
    <t xml:space="preserve">420322********6319</t>
  </si>
  <si>
    <t xml:space="preserve">方国贤</t>
  </si>
  <si>
    <t xml:space="preserve">420702********809X</t>
  </si>
  <si>
    <t xml:space="preserve">刘厚继</t>
  </si>
  <si>
    <t xml:space="preserve">421181********6612</t>
  </si>
  <si>
    <t xml:space="preserve">彭佳欣</t>
  </si>
  <si>
    <t xml:space="preserve">420106********0830</t>
  </si>
  <si>
    <t xml:space="preserve">顾熙妍</t>
  </si>
  <si>
    <t xml:space="preserve">429001********8663</t>
  </si>
  <si>
    <t xml:space="preserve">赵维刚</t>
  </si>
  <si>
    <t xml:space="preserve">622826********3914</t>
  </si>
  <si>
    <t xml:space="preserve">温玲</t>
  </si>
  <si>
    <t xml:space="preserve">360729********0928</t>
  </si>
  <si>
    <t xml:space="preserve">喻鑫</t>
  </si>
  <si>
    <t xml:space="preserve">420621********0028</t>
  </si>
  <si>
    <t xml:space="preserve">刘志禹</t>
  </si>
  <si>
    <t xml:space="preserve">131122********2435</t>
  </si>
  <si>
    <t xml:space="preserve">熊翔</t>
  </si>
  <si>
    <t xml:space="preserve">421081********0633</t>
  </si>
  <si>
    <t xml:space="preserve">刘洋</t>
  </si>
  <si>
    <t xml:space="preserve">421023********633X</t>
  </si>
  <si>
    <t xml:space="preserve">姜子凌</t>
  </si>
  <si>
    <t xml:space="preserve">420203********2531</t>
  </si>
  <si>
    <t xml:space="preserve">吴观华</t>
  </si>
  <si>
    <t xml:space="preserve">340825********1557</t>
  </si>
  <si>
    <r>
      <rPr>
        <sz val="10"/>
        <color rgb="FF000000"/>
        <rFont val="Noto Sans"/>
        <family val="2"/>
      </rPr>
      <t xml:space="preserve">鄂</t>
    </r>
    <r>
      <rPr>
        <sz val="10"/>
        <color rgb="FF000000"/>
        <rFont val="宋体"/>
        <family val="0"/>
        <charset val="134"/>
      </rPr>
      <t xml:space="preserve">1422016201621502</t>
    </r>
  </si>
  <si>
    <t xml:space="preserve">黄泽宽</t>
  </si>
  <si>
    <t xml:space="preserve">510902********2490</t>
  </si>
  <si>
    <r>
      <rPr>
        <sz val="10"/>
        <color rgb="FF000000"/>
        <rFont val="Noto Sans"/>
        <family val="2"/>
      </rPr>
      <t xml:space="preserve">鄂</t>
    </r>
    <r>
      <rPr>
        <sz val="10"/>
        <color rgb="FF000000"/>
        <rFont val="宋体"/>
        <family val="0"/>
        <charset val="134"/>
      </rPr>
      <t xml:space="preserve">1422016201621500</t>
    </r>
  </si>
  <si>
    <t xml:space="preserve">张玺祥</t>
  </si>
  <si>
    <t xml:space="preserve">622421********3515</t>
  </si>
  <si>
    <r>
      <rPr>
        <sz val="10"/>
        <color rgb="FF000000"/>
        <rFont val="Noto Sans"/>
        <family val="2"/>
      </rPr>
      <t xml:space="preserve">鄂</t>
    </r>
    <r>
      <rPr>
        <sz val="10"/>
        <color rgb="FF000000"/>
        <rFont val="宋体"/>
        <family val="0"/>
        <charset val="134"/>
      </rPr>
      <t xml:space="preserve">1422017201828050</t>
    </r>
  </si>
  <si>
    <t xml:space="preserve">罗念兵</t>
  </si>
  <si>
    <t xml:space="preserve">420621********0113</t>
  </si>
  <si>
    <r>
      <rPr>
        <sz val="10"/>
        <color rgb="FF000000"/>
        <rFont val="Noto Sans"/>
        <family val="2"/>
      </rPr>
      <t xml:space="preserve">鄂</t>
    </r>
    <r>
      <rPr>
        <sz val="10"/>
        <color rgb="FF000000"/>
        <rFont val="宋体"/>
        <family val="0"/>
        <charset val="134"/>
      </rPr>
      <t xml:space="preserve">1422017201724977</t>
    </r>
  </si>
  <si>
    <t xml:space="preserve">谭丰存</t>
  </si>
  <si>
    <t xml:space="preserve">430524********3673</t>
  </si>
  <si>
    <r>
      <rPr>
        <sz val="10"/>
        <color rgb="FF000000"/>
        <rFont val="Noto Sans"/>
        <family val="2"/>
      </rPr>
      <t xml:space="preserve">鄂</t>
    </r>
    <r>
      <rPr>
        <sz val="10"/>
        <color rgb="FF000000"/>
        <rFont val="宋体"/>
        <family val="0"/>
        <charset val="134"/>
      </rPr>
      <t xml:space="preserve">1422014201414942</t>
    </r>
  </si>
  <si>
    <t xml:space="preserve">李彬</t>
  </si>
  <si>
    <t xml:space="preserve">420606********6517</t>
  </si>
  <si>
    <r>
      <rPr>
        <sz val="10"/>
        <color rgb="FF000000"/>
        <rFont val="Noto Sans"/>
        <family val="2"/>
      </rPr>
      <t xml:space="preserve">鄂</t>
    </r>
    <r>
      <rPr>
        <sz val="10"/>
        <color rgb="FF000000"/>
        <rFont val="宋体"/>
        <family val="0"/>
        <charset val="134"/>
      </rPr>
      <t xml:space="preserve">1422017201828049</t>
    </r>
  </si>
  <si>
    <t xml:space="preserve">祝必祯</t>
  </si>
  <si>
    <t xml:space="preserve">420106********0876</t>
  </si>
  <si>
    <r>
      <rPr>
        <sz val="10"/>
        <color rgb="FF000000"/>
        <rFont val="Noto Sans"/>
        <family val="2"/>
      </rPr>
      <t xml:space="preserve">鄂</t>
    </r>
    <r>
      <rPr>
        <sz val="10"/>
        <color rgb="FF000000"/>
        <rFont val="宋体"/>
        <family val="0"/>
        <charset val="134"/>
      </rPr>
      <t xml:space="preserve">1412005200802575</t>
    </r>
  </si>
  <si>
    <t xml:space="preserve">谢红军</t>
  </si>
  <si>
    <t xml:space="preserve">420606********6518</t>
  </si>
  <si>
    <r>
      <rPr>
        <sz val="10"/>
        <color rgb="FF000000"/>
        <rFont val="Noto Sans"/>
        <family val="2"/>
      </rPr>
      <t xml:space="preserve">鄂</t>
    </r>
    <r>
      <rPr>
        <sz val="10"/>
        <color rgb="FF000000"/>
        <rFont val="宋体"/>
        <family val="0"/>
        <charset val="134"/>
      </rPr>
      <t xml:space="preserve">1422019202002680</t>
    </r>
  </si>
  <si>
    <t xml:space="preserve">梁羽佳</t>
  </si>
  <si>
    <t xml:space="preserve">421302********4811</t>
  </si>
  <si>
    <r>
      <rPr>
        <sz val="10"/>
        <color rgb="FF000000"/>
        <rFont val="Noto Sans"/>
        <family val="2"/>
      </rPr>
      <t xml:space="preserve">鄂</t>
    </r>
    <r>
      <rPr>
        <sz val="10"/>
        <color rgb="FF000000"/>
        <rFont val="宋体"/>
        <family val="0"/>
        <charset val="134"/>
      </rPr>
      <t xml:space="preserve">1422021202202838</t>
    </r>
  </si>
  <si>
    <t xml:space="preserve">苏肖康</t>
  </si>
  <si>
    <t xml:space="preserve">142723********3013</t>
  </si>
  <si>
    <r>
      <rPr>
        <sz val="10"/>
        <color rgb="FF000000"/>
        <rFont val="Noto Sans"/>
        <family val="2"/>
      </rPr>
      <t xml:space="preserve">鄂</t>
    </r>
    <r>
      <rPr>
        <sz val="10"/>
        <color rgb="FF000000"/>
        <rFont val="宋体"/>
        <family val="0"/>
        <charset val="134"/>
      </rPr>
      <t xml:space="preserve">1422020202102411</t>
    </r>
  </si>
  <si>
    <t xml:space="preserve">企业名称：湖北长江路桥有限公司</t>
  </si>
  <si>
    <r>
      <rPr>
        <b val="true"/>
        <sz val="14"/>
        <color rgb="FF000000"/>
        <rFont val="Noto Sans"/>
        <family val="2"/>
      </rPr>
      <t xml:space="preserve">现有资质：部级</t>
    </r>
    <r>
      <rPr>
        <b val="true"/>
        <sz val="14"/>
        <color rgb="FF000000"/>
        <rFont val="宋体"/>
        <family val="0"/>
        <charset val="134"/>
      </rPr>
      <t xml:space="preserve">-</t>
    </r>
    <r>
      <rPr>
        <b val="true"/>
        <sz val="14"/>
        <color rgb="FF000000"/>
        <rFont val="Noto Sans"/>
        <family val="2"/>
      </rPr>
      <t xml:space="preserve">建筑业：公路路基工程专业承包壹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142019643 </t>
    </r>
    <r>
      <rPr>
        <b val="true"/>
        <sz val="14"/>
        <color rgb="FF000000"/>
        <rFont val="Noto Sans"/>
        <family val="2"/>
      </rPr>
      <t xml:space="preserve">有效期：</t>
    </r>
    <r>
      <rPr>
        <b val="true"/>
        <sz val="14"/>
        <color rgb="FF000000"/>
        <rFont val="宋体"/>
        <family val="0"/>
        <charset val="134"/>
      </rPr>
      <t xml:space="preserve">2023</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29</t>
    </r>
    <r>
      <rPr>
        <b val="true"/>
        <sz val="14"/>
        <color rgb="FF000000"/>
        <rFont val="Noto Sans"/>
        <family val="2"/>
      </rPr>
      <t xml:space="preserve">日至</t>
    </r>
    <r>
      <rPr>
        <b val="true"/>
        <sz val="14"/>
        <color rgb="FF000000"/>
        <rFont val="宋体"/>
        <family val="0"/>
        <charset val="134"/>
      </rPr>
      <t xml:space="preserve">2028</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29</t>
    </r>
    <r>
      <rPr>
        <b val="true"/>
        <sz val="14"/>
        <color rgb="FF000000"/>
        <rFont val="Noto Sans"/>
        <family val="2"/>
      </rPr>
      <t xml:space="preserve">日</t>
    </r>
    <r>
      <rPr>
        <b val="true"/>
        <sz val="14"/>
        <color rgb="FF000000"/>
        <rFont val="宋体"/>
        <family val="0"/>
        <charset val="134"/>
      </rPr>
      <t xml:space="preserve">)
</t>
    </r>
    <r>
      <rPr>
        <b val="true"/>
        <sz val="14"/>
        <color rgb="FF000000"/>
        <rFont val="Noto Sans"/>
        <family val="2"/>
      </rPr>
      <t xml:space="preserve">省级</t>
    </r>
    <r>
      <rPr>
        <b val="true"/>
        <sz val="14"/>
        <color rgb="FF000000"/>
        <rFont val="宋体"/>
        <family val="0"/>
        <charset val="134"/>
      </rPr>
      <t xml:space="preserve">-</t>
    </r>
    <r>
      <rPr>
        <b val="true"/>
        <sz val="14"/>
        <color rgb="FF000000"/>
        <rFont val="Noto Sans"/>
        <family val="2"/>
      </rPr>
      <t xml:space="preserve">建筑业：公路工程施工总承包贰级；公路交通工程（公路安全设施）专业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42004184 </t>
    </r>
    <r>
      <rPr>
        <b val="true"/>
        <sz val="14"/>
        <color rgb="FF000000"/>
        <rFont val="Noto Sans"/>
        <family val="2"/>
      </rPr>
      <t xml:space="preserve">有效期：</t>
    </r>
    <r>
      <rPr>
        <b val="true"/>
        <sz val="14"/>
        <color rgb="FF000000"/>
        <rFont val="宋体"/>
        <family val="0"/>
        <charset val="134"/>
      </rPr>
      <t xml:space="preserve">2024</t>
    </r>
    <r>
      <rPr>
        <b val="true"/>
        <sz val="14"/>
        <color rgb="FF000000"/>
        <rFont val="Noto Sans"/>
        <family val="2"/>
      </rPr>
      <t xml:space="preserve">年</t>
    </r>
    <r>
      <rPr>
        <b val="true"/>
        <sz val="14"/>
        <color rgb="FF000000"/>
        <rFont val="宋体"/>
        <family val="0"/>
        <charset val="134"/>
      </rPr>
      <t xml:space="preserve">06</t>
    </r>
    <r>
      <rPr>
        <b val="true"/>
        <sz val="14"/>
        <color rgb="FF000000"/>
        <rFont val="Noto Sans"/>
        <family val="2"/>
      </rPr>
      <t xml:space="preserve">月</t>
    </r>
    <r>
      <rPr>
        <b val="true"/>
        <sz val="14"/>
        <color rgb="FF000000"/>
        <rFont val="宋体"/>
        <family val="0"/>
        <charset val="134"/>
      </rPr>
      <t xml:space="preserve">28</t>
    </r>
    <r>
      <rPr>
        <b val="true"/>
        <sz val="14"/>
        <color rgb="FF000000"/>
        <rFont val="Noto Sans"/>
        <family val="2"/>
      </rPr>
      <t xml:space="preserve">日至</t>
    </r>
    <r>
      <rPr>
        <b val="true"/>
        <sz val="14"/>
        <color rgb="FF000000"/>
        <rFont val="宋体"/>
        <family val="0"/>
        <charset val="134"/>
      </rPr>
      <t xml:space="preserve">2029</t>
    </r>
    <r>
      <rPr>
        <b val="true"/>
        <sz val="14"/>
        <color rgb="FF000000"/>
        <rFont val="Noto Sans"/>
        <family val="2"/>
      </rPr>
      <t xml:space="preserve">年</t>
    </r>
    <r>
      <rPr>
        <b val="true"/>
        <sz val="14"/>
        <color rgb="FF000000"/>
        <rFont val="宋体"/>
        <family val="0"/>
        <charset val="134"/>
      </rPr>
      <t xml:space="preserve">06</t>
    </r>
    <r>
      <rPr>
        <b val="true"/>
        <sz val="14"/>
        <color rgb="FF000000"/>
        <rFont val="Noto Sans"/>
        <family val="2"/>
      </rPr>
      <t xml:space="preserve">月</t>
    </r>
    <r>
      <rPr>
        <b val="true"/>
        <sz val="14"/>
        <color rgb="FF000000"/>
        <rFont val="宋体"/>
        <family val="0"/>
        <charset val="134"/>
      </rPr>
      <t xml:space="preserve">26</t>
    </r>
    <r>
      <rPr>
        <b val="true"/>
        <sz val="14"/>
        <color rgb="FF000000"/>
        <rFont val="Noto Sans"/>
        <family val="2"/>
      </rPr>
      <t xml:space="preserve">日</t>
    </r>
    <r>
      <rPr>
        <b val="true"/>
        <sz val="14"/>
        <color rgb="FF000000"/>
        <rFont val="宋体"/>
        <family val="0"/>
        <charset val="134"/>
      </rPr>
      <t xml:space="preserve">)</t>
    </r>
  </si>
  <si>
    <t xml:space="preserve">赵阳</t>
  </si>
  <si>
    <t xml:space="preserve">429005********0053</t>
  </si>
  <si>
    <r>
      <rPr>
        <sz val="10"/>
        <color rgb="FF000000"/>
        <rFont val="宋体"/>
        <family val="0"/>
        <charset val="134"/>
      </rPr>
      <t xml:space="preserve">107</t>
    </r>
    <r>
      <rPr>
        <sz val="10"/>
        <color rgb="FF000000"/>
        <rFont val="Noto Sans"/>
        <family val="2"/>
      </rPr>
      <t xml:space="preserve">国道孝感市肖港至张公堤段改建工程</t>
    </r>
    <r>
      <rPr>
        <sz val="10"/>
        <color rgb="FF000000"/>
        <rFont val="宋体"/>
        <family val="0"/>
        <charset val="134"/>
      </rPr>
      <t xml:space="preserve">PPP</t>
    </r>
    <r>
      <rPr>
        <sz val="10"/>
        <color rgb="FF000000"/>
        <rFont val="Noto Sans"/>
        <family val="2"/>
      </rPr>
      <t xml:space="preserve">项目施工专项分包</t>
    </r>
  </si>
  <si>
    <r>
      <rPr>
        <sz val="10"/>
        <color rgb="FF000000"/>
        <rFont val="Noto Sans"/>
        <family val="2"/>
      </rPr>
      <t xml:space="preserve">累计修建一级以上公路路基</t>
    </r>
    <r>
      <rPr>
        <sz val="10"/>
        <color rgb="FF000000"/>
        <rFont val="宋体"/>
        <family val="0"/>
        <charset val="134"/>
      </rPr>
      <t xml:space="preserve">100</t>
    </r>
    <r>
      <rPr>
        <sz val="10"/>
        <color rgb="FF000000"/>
        <rFont val="Noto Sans"/>
        <family val="2"/>
      </rPr>
      <t xml:space="preserve">公里以上</t>
    </r>
  </si>
  <si>
    <t xml:space="preserve">胡其虎</t>
  </si>
  <si>
    <t xml:space="preserve">360105********1612</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道路工程</t>
    </r>
    <r>
      <rPr>
        <sz val="10"/>
        <color rgb="FF000000"/>
        <rFont val="宋体"/>
        <family val="0"/>
        <charset val="134"/>
      </rPr>
      <t xml:space="preserve">/</t>
    </r>
    <r>
      <rPr>
        <sz val="10"/>
        <color rgb="FF000000"/>
        <rFont val="Noto Sans"/>
        <family val="2"/>
      </rPr>
      <t xml:space="preserve">建筑与土木工程</t>
    </r>
  </si>
  <si>
    <r>
      <rPr>
        <sz val="10"/>
        <color rgb="FF000000"/>
        <rFont val="Noto Sans"/>
        <family val="2"/>
      </rPr>
      <t xml:space="preserve">银川至北海高速公路建始（陇里）至恩施（松树坪）段建恩高速公路施工招标</t>
    </r>
    <r>
      <rPr>
        <sz val="10"/>
        <color rgb="FF000000"/>
        <rFont val="宋体"/>
        <family val="0"/>
        <charset val="134"/>
      </rPr>
      <t xml:space="preserve">JETJ05</t>
    </r>
    <r>
      <rPr>
        <sz val="10"/>
        <color rgb="FF000000"/>
        <rFont val="Noto Sans"/>
        <family val="2"/>
      </rPr>
      <t xml:space="preserve">标段专业分包</t>
    </r>
  </si>
  <si>
    <t xml:space="preserve">隗东</t>
  </si>
  <si>
    <t xml:space="preserve">429005********0018</t>
  </si>
  <si>
    <r>
      <rPr>
        <sz val="10"/>
        <color rgb="FF000000"/>
        <rFont val="Noto Sans"/>
        <family val="2"/>
      </rPr>
      <t xml:space="preserve">麻城至武穴高速公路专业分包</t>
    </r>
    <r>
      <rPr>
        <sz val="10"/>
        <color rgb="FF000000"/>
        <rFont val="宋体"/>
        <family val="0"/>
        <charset val="134"/>
      </rPr>
      <t xml:space="preserve">-</t>
    </r>
    <r>
      <rPr>
        <sz val="10"/>
        <color rgb="FF000000"/>
        <rFont val="Noto Sans"/>
        <family val="2"/>
      </rPr>
      <t xml:space="preserve">路基</t>
    </r>
  </si>
  <si>
    <t xml:space="preserve">陈兵</t>
  </si>
  <si>
    <t xml:space="preserve">422429********2873</t>
  </si>
  <si>
    <r>
      <rPr>
        <sz val="10"/>
        <color rgb="FF000000"/>
        <rFont val="宋体"/>
        <family val="0"/>
        <charset val="134"/>
      </rPr>
      <t xml:space="preserve">220</t>
    </r>
    <r>
      <rPr>
        <sz val="10"/>
        <color rgb="FF000000"/>
        <rFont val="Noto Sans"/>
        <family val="2"/>
      </rPr>
      <t xml:space="preserve">国道武穴市界岭至大金段改建工程专业分包</t>
    </r>
  </si>
  <si>
    <t xml:space="preserve">程波</t>
  </si>
  <si>
    <t xml:space="preserve">420983********5638</t>
  </si>
  <si>
    <r>
      <rPr>
        <sz val="10"/>
        <color rgb="FF000000"/>
        <rFont val="宋体"/>
        <family val="0"/>
        <charset val="134"/>
      </rPr>
      <t xml:space="preserve">318</t>
    </r>
    <r>
      <rPr>
        <sz val="10"/>
        <color rgb="FF000000"/>
        <rFont val="Noto Sans"/>
        <family val="2"/>
      </rPr>
      <t xml:space="preserve">国道团风标云岗至方高坪（</t>
    </r>
    <r>
      <rPr>
        <sz val="10"/>
        <color rgb="FF000000"/>
        <rFont val="宋体"/>
        <family val="0"/>
        <charset val="134"/>
      </rPr>
      <t xml:space="preserve">K0+000-K6+000</t>
    </r>
    <r>
      <rPr>
        <sz val="10"/>
        <color rgb="FF000000"/>
        <rFont val="Noto Sans"/>
        <family val="2"/>
      </rPr>
      <t xml:space="preserve">）段改扩建工程施工专业分包</t>
    </r>
  </si>
  <si>
    <t xml:space="preserve">田启华</t>
  </si>
  <si>
    <t xml:space="preserve">420111********4236</t>
  </si>
  <si>
    <r>
      <rPr>
        <sz val="10"/>
        <color rgb="FF000000"/>
        <rFont val="宋体"/>
        <family val="0"/>
        <charset val="134"/>
      </rPr>
      <t xml:space="preserve">318</t>
    </r>
    <r>
      <rPr>
        <sz val="10"/>
        <color rgb="FF000000"/>
        <rFont val="Noto Sans"/>
        <family val="2"/>
      </rPr>
      <t xml:space="preserve">国道英山县城区段改建工程专业分包</t>
    </r>
  </si>
  <si>
    <t xml:space="preserve">黄斌</t>
  </si>
  <si>
    <t xml:space="preserve">422429********0013</t>
  </si>
  <si>
    <r>
      <rPr>
        <sz val="10"/>
        <color rgb="FF000000"/>
        <rFont val="宋体"/>
        <family val="0"/>
        <charset val="134"/>
      </rPr>
      <t xml:space="preserve">351</t>
    </r>
    <r>
      <rPr>
        <sz val="10"/>
        <color rgb="FF000000"/>
        <rFont val="Noto Sans"/>
        <family val="2"/>
      </rPr>
      <t xml:space="preserve">国道江陵县秦市至郝穴段改扩建工程专业分包</t>
    </r>
  </si>
  <si>
    <t xml:space="preserve">侯凯</t>
  </si>
  <si>
    <t xml:space="preserve">430321********9516</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土木工程</t>
    </r>
  </si>
  <si>
    <t xml:space="preserve">荆州市纪南城至楚王车马阵旅游公路项目（八岭山高速公路出口至楚王车马阵）工程专业分包</t>
  </si>
  <si>
    <t xml:space="preserve">吴先俊</t>
  </si>
  <si>
    <t xml:space="preserve">429005********0630</t>
  </si>
  <si>
    <r>
      <rPr>
        <sz val="10"/>
        <color rgb="FF000000"/>
        <rFont val="Noto Sans"/>
        <family val="2"/>
      </rPr>
      <t xml:space="preserve">仙桃至赤壁公路洪湖段改建工程</t>
    </r>
    <r>
      <rPr>
        <sz val="10"/>
        <color rgb="FF000000"/>
        <rFont val="宋体"/>
        <family val="0"/>
        <charset val="134"/>
      </rPr>
      <t xml:space="preserve">K0+000—K10+640</t>
    </r>
    <r>
      <rPr>
        <sz val="10"/>
        <color rgb="FF000000"/>
        <rFont val="Noto Sans"/>
        <family val="2"/>
      </rPr>
      <t xml:space="preserve">段工程专业分包</t>
    </r>
  </si>
  <si>
    <t xml:space="preserve">黄明</t>
  </si>
  <si>
    <t xml:space="preserve">429001********4519</t>
  </si>
  <si>
    <r>
      <rPr>
        <sz val="10"/>
        <color rgb="FF000000"/>
        <rFont val="Noto Sans"/>
        <family val="2"/>
      </rPr>
      <t xml:space="preserve">武汉城市圈环线高速公路孝感南段</t>
    </r>
    <r>
      <rPr>
        <sz val="10"/>
        <color rgb="FF000000"/>
        <rFont val="宋体"/>
        <family val="0"/>
        <charset val="134"/>
      </rPr>
      <t xml:space="preserve">XG-3</t>
    </r>
    <r>
      <rPr>
        <sz val="10"/>
        <color rgb="FF000000"/>
        <rFont val="Noto Sans"/>
        <family val="2"/>
      </rPr>
      <t xml:space="preserve">合同段专项分包</t>
    </r>
    <r>
      <rPr>
        <sz val="10"/>
        <color rgb="FF000000"/>
        <rFont val="宋体"/>
        <family val="0"/>
        <charset val="134"/>
      </rPr>
      <t xml:space="preserve">-</t>
    </r>
    <r>
      <rPr>
        <sz val="10"/>
        <color rgb="FF000000"/>
        <rFont val="Noto Sans"/>
        <family val="2"/>
      </rPr>
      <t xml:space="preserve">路基</t>
    </r>
  </si>
  <si>
    <t xml:space="preserve">贺大敏</t>
  </si>
  <si>
    <t xml:space="preserve">422302********1739</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土木工程（交通土建工程方向）</t>
    </r>
  </si>
  <si>
    <r>
      <rPr>
        <sz val="10"/>
        <color rgb="FF000000"/>
        <rFont val="Noto Sans"/>
        <family val="2"/>
      </rPr>
      <t xml:space="preserve">湖北恩施至来凤高速公路及湖北恩施至重庆黔江高速公路宣恩至咸丰（鄂渝界）段一期土建工程施工专业工程分包</t>
    </r>
    <r>
      <rPr>
        <sz val="10"/>
        <color rgb="FF000000"/>
        <rFont val="宋体"/>
        <family val="0"/>
        <charset val="134"/>
      </rPr>
      <t xml:space="preserve">-</t>
    </r>
    <r>
      <rPr>
        <sz val="10"/>
        <color rgb="FF000000"/>
        <rFont val="Noto Sans"/>
        <family val="2"/>
      </rPr>
      <t xml:space="preserve">路基</t>
    </r>
  </si>
  <si>
    <t xml:space="preserve">刘芬</t>
  </si>
  <si>
    <t xml:space="preserve">420881********6228</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道路工程</t>
    </r>
    <r>
      <rPr>
        <sz val="10"/>
        <color rgb="FF000000"/>
        <rFont val="宋体"/>
        <family val="0"/>
        <charset val="134"/>
      </rPr>
      <t xml:space="preserve">/</t>
    </r>
    <r>
      <rPr>
        <sz val="10"/>
        <color rgb="FF000000"/>
        <rFont val="Noto Sans"/>
        <family val="2"/>
      </rPr>
      <t xml:space="preserve">交通土建工程（独立本科段）</t>
    </r>
  </si>
  <si>
    <r>
      <rPr>
        <sz val="10"/>
        <color rgb="FF000000"/>
        <rFont val="Noto Sans"/>
        <family val="2"/>
      </rPr>
      <t xml:space="preserve">麻城至安康高速公路麻城东段专业分包</t>
    </r>
    <r>
      <rPr>
        <sz val="10"/>
        <color rgb="FF000000"/>
        <rFont val="宋体"/>
        <family val="0"/>
        <charset val="134"/>
      </rPr>
      <t xml:space="preserve">-</t>
    </r>
    <r>
      <rPr>
        <sz val="10"/>
        <color rgb="FF000000"/>
        <rFont val="Noto Sans"/>
        <family val="2"/>
      </rPr>
      <t xml:space="preserve">路基</t>
    </r>
  </si>
  <si>
    <t xml:space="preserve">周凯</t>
  </si>
  <si>
    <t xml:space="preserve">420521********1515</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交通土建工程</t>
    </r>
  </si>
  <si>
    <r>
      <rPr>
        <sz val="10"/>
        <color rgb="FF000000"/>
        <rFont val="Noto Sans"/>
        <family val="2"/>
      </rPr>
      <t xml:space="preserve">麻城至武穴高速公路专业分包</t>
    </r>
    <r>
      <rPr>
        <sz val="10"/>
        <color rgb="FF000000"/>
        <rFont val="宋体"/>
        <family val="0"/>
        <charset val="134"/>
      </rPr>
      <t xml:space="preserve">-</t>
    </r>
    <r>
      <rPr>
        <sz val="10"/>
        <color rgb="FF000000"/>
        <rFont val="Noto Sans"/>
        <family val="2"/>
      </rPr>
      <t xml:space="preserve">桥梁</t>
    </r>
  </si>
  <si>
    <r>
      <rPr>
        <sz val="10"/>
        <color rgb="FF000000"/>
        <rFont val="Noto Sans"/>
        <family val="2"/>
      </rPr>
      <t xml:space="preserve">累计修建单座桥长≥</t>
    </r>
    <r>
      <rPr>
        <sz val="10"/>
        <color rgb="FF000000"/>
        <rFont val="宋体"/>
        <family val="0"/>
        <charset val="134"/>
      </rPr>
      <t xml:space="preserve">500</t>
    </r>
    <r>
      <rPr>
        <sz val="10"/>
        <color rgb="FF000000"/>
        <rFont val="Noto Sans"/>
        <family val="2"/>
      </rPr>
      <t xml:space="preserve">米</t>
    </r>
    <r>
      <rPr>
        <sz val="10"/>
        <color rgb="FF000000"/>
        <rFont val="宋体"/>
        <family val="0"/>
        <charset val="134"/>
      </rPr>
      <t xml:space="preserve">6</t>
    </r>
    <r>
      <rPr>
        <sz val="10"/>
        <color rgb="FF000000"/>
        <rFont val="Noto Sans"/>
        <family val="2"/>
      </rPr>
      <t xml:space="preserve">座以上</t>
    </r>
  </si>
  <si>
    <t xml:space="preserve">彭卫路</t>
  </si>
  <si>
    <t xml:space="preserve">429005********007X</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道路工程</t>
    </r>
    <r>
      <rPr>
        <sz val="10"/>
        <color rgb="FF000000"/>
        <rFont val="宋体"/>
        <family val="0"/>
        <charset val="134"/>
      </rPr>
      <t xml:space="preserve">/</t>
    </r>
    <r>
      <rPr>
        <sz val="10"/>
        <color rgb="FF000000"/>
        <rFont val="Noto Sans"/>
        <family val="2"/>
      </rPr>
      <t xml:space="preserve">土木工程</t>
    </r>
  </si>
  <si>
    <r>
      <rPr>
        <sz val="10"/>
        <color rgb="FF000000"/>
        <rFont val="Noto Sans"/>
        <family val="2"/>
      </rPr>
      <t xml:space="preserve">湖北恩施至来凤高速公路及湖北恩施至重庆黔江高速公路宣恩至咸丰（鄂渝界）段一期土建工程施工专业工程分包</t>
    </r>
    <r>
      <rPr>
        <sz val="10"/>
        <color rgb="FF000000"/>
        <rFont val="宋体"/>
        <family val="0"/>
        <charset val="134"/>
      </rPr>
      <t xml:space="preserve">-</t>
    </r>
    <r>
      <rPr>
        <sz val="10"/>
        <color rgb="FF000000"/>
        <rFont val="Noto Sans"/>
        <family val="2"/>
      </rPr>
      <t xml:space="preserve">桥梁</t>
    </r>
    <r>
      <rPr>
        <sz val="10"/>
        <color rgb="FF000000"/>
        <rFont val="宋体"/>
        <family val="0"/>
        <charset val="134"/>
      </rPr>
      <t xml:space="preserve">1</t>
    </r>
  </si>
  <si>
    <t xml:space="preserve">王继新</t>
  </si>
  <si>
    <t xml:space="preserve">420527********4677</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道路养护与管理</t>
    </r>
    <r>
      <rPr>
        <sz val="10"/>
        <color rgb="FF000000"/>
        <rFont val="宋体"/>
        <family val="0"/>
        <charset val="134"/>
      </rPr>
      <t xml:space="preserve">/</t>
    </r>
    <r>
      <rPr>
        <sz val="10"/>
        <color rgb="FF000000"/>
        <rFont val="Noto Sans"/>
        <family val="2"/>
      </rPr>
      <t xml:space="preserve">土木工程</t>
    </r>
  </si>
  <si>
    <r>
      <rPr>
        <sz val="10"/>
        <color rgb="FF000000"/>
        <rFont val="Noto Sans"/>
        <family val="2"/>
      </rPr>
      <t xml:space="preserve">湖北恩施至来凤高速公路及湖北恩施至重庆黔江高速公路宣恩至咸丰（鄂渝界）段一期土建工程施工专业工程分包</t>
    </r>
    <r>
      <rPr>
        <sz val="10"/>
        <color rgb="FF000000"/>
        <rFont val="宋体"/>
        <family val="0"/>
        <charset val="134"/>
      </rPr>
      <t xml:space="preserve">-</t>
    </r>
    <r>
      <rPr>
        <sz val="10"/>
        <color rgb="FF000000"/>
        <rFont val="Noto Sans"/>
        <family val="2"/>
      </rPr>
      <t xml:space="preserve">桥梁</t>
    </r>
    <r>
      <rPr>
        <sz val="10"/>
        <color rgb="FF000000"/>
        <rFont val="宋体"/>
        <family val="0"/>
        <charset val="134"/>
      </rPr>
      <t xml:space="preserve">2</t>
    </r>
  </si>
  <si>
    <t xml:space="preserve">孙静</t>
  </si>
  <si>
    <t xml:space="preserve">429005********0044</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道路工程</t>
    </r>
    <r>
      <rPr>
        <sz val="10"/>
        <color rgb="FF000000"/>
        <rFont val="宋体"/>
        <family val="0"/>
        <charset val="134"/>
      </rPr>
      <t xml:space="preserve">/</t>
    </r>
    <r>
      <rPr>
        <sz val="10"/>
        <color rgb="FF000000"/>
        <rFont val="Noto Sans"/>
        <family val="2"/>
      </rPr>
      <t xml:space="preserve">公路工程与管理</t>
    </r>
  </si>
  <si>
    <r>
      <rPr>
        <sz val="10"/>
        <color rgb="FF000000"/>
        <rFont val="Noto Sans"/>
        <family val="2"/>
      </rPr>
      <t xml:space="preserve">武汉城市圈环线高速公路孝感南段</t>
    </r>
    <r>
      <rPr>
        <sz val="10"/>
        <color rgb="FF000000"/>
        <rFont val="宋体"/>
        <family val="0"/>
        <charset val="134"/>
      </rPr>
      <t xml:space="preserve">XG-3</t>
    </r>
    <r>
      <rPr>
        <sz val="10"/>
        <color rgb="FF000000"/>
        <rFont val="Noto Sans"/>
        <family val="2"/>
      </rPr>
      <t xml:space="preserve">合同段专项分包</t>
    </r>
    <r>
      <rPr>
        <sz val="10"/>
        <color rgb="FF000000"/>
        <rFont val="宋体"/>
        <family val="0"/>
        <charset val="134"/>
      </rPr>
      <t xml:space="preserve">-</t>
    </r>
    <r>
      <rPr>
        <sz val="10"/>
        <color rgb="FF000000"/>
        <rFont val="Noto Sans"/>
        <family val="2"/>
      </rPr>
      <t xml:space="preserve">桥梁</t>
    </r>
    <r>
      <rPr>
        <sz val="10"/>
        <color rgb="FF000000"/>
        <rFont val="宋体"/>
        <family val="0"/>
        <charset val="134"/>
      </rPr>
      <t xml:space="preserve">1</t>
    </r>
  </si>
  <si>
    <t xml:space="preserve">陈洁</t>
  </si>
  <si>
    <t xml:space="preserve">429005********0062</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土木工程</t>
    </r>
  </si>
  <si>
    <r>
      <rPr>
        <sz val="10"/>
        <color rgb="FF000000"/>
        <rFont val="Noto Sans"/>
        <family val="2"/>
      </rPr>
      <t xml:space="preserve">武汉城市圈环线高速公路孝感南段</t>
    </r>
    <r>
      <rPr>
        <sz val="10"/>
        <color rgb="FF000000"/>
        <rFont val="宋体"/>
        <family val="0"/>
        <charset val="134"/>
      </rPr>
      <t xml:space="preserve">XG-3</t>
    </r>
    <r>
      <rPr>
        <sz val="10"/>
        <color rgb="FF000000"/>
        <rFont val="Noto Sans"/>
        <family val="2"/>
      </rPr>
      <t xml:space="preserve">合同段专项分包</t>
    </r>
    <r>
      <rPr>
        <sz val="10"/>
        <color rgb="FF000000"/>
        <rFont val="宋体"/>
        <family val="0"/>
        <charset val="134"/>
      </rPr>
      <t xml:space="preserve">-</t>
    </r>
    <r>
      <rPr>
        <sz val="10"/>
        <color rgb="FF000000"/>
        <rFont val="Noto Sans"/>
        <family val="2"/>
      </rPr>
      <t xml:space="preserve">桥梁</t>
    </r>
    <r>
      <rPr>
        <sz val="10"/>
        <color rgb="FF000000"/>
        <rFont val="宋体"/>
        <family val="0"/>
        <charset val="134"/>
      </rPr>
      <t xml:space="preserve">2</t>
    </r>
  </si>
  <si>
    <t xml:space="preserve">李恒</t>
  </si>
  <si>
    <t xml:space="preserve">429005********0071</t>
  </si>
  <si>
    <r>
      <rPr>
        <sz val="10"/>
        <color rgb="FF000000"/>
        <rFont val="Noto Sans"/>
        <family val="2"/>
      </rPr>
      <t xml:space="preserve">麻城至安康高速公路麻城东段专业分包</t>
    </r>
    <r>
      <rPr>
        <sz val="10"/>
        <color rgb="FF000000"/>
        <rFont val="宋体"/>
        <family val="0"/>
        <charset val="134"/>
      </rPr>
      <t xml:space="preserve">-</t>
    </r>
    <r>
      <rPr>
        <sz val="10"/>
        <color rgb="FF000000"/>
        <rFont val="Noto Sans"/>
        <family val="2"/>
      </rPr>
      <t xml:space="preserve">桥梁</t>
    </r>
  </si>
  <si>
    <t xml:space="preserve">刘昆明</t>
  </si>
  <si>
    <t xml:space="preserve">420921********447X</t>
  </si>
  <si>
    <t xml:space="preserve">宣恩县彭家寨旅游公路沙道咸池至汪家寨段新建工程“建养一体化”隧道专业分包</t>
  </si>
  <si>
    <r>
      <rPr>
        <sz val="10"/>
        <color rgb="FF000000"/>
        <rFont val="Noto Sans"/>
        <family val="2"/>
      </rPr>
      <t xml:space="preserve">累计修建单座隧道长≥</t>
    </r>
    <r>
      <rPr>
        <sz val="10"/>
        <color rgb="FF000000"/>
        <rFont val="宋体"/>
        <family val="0"/>
        <charset val="134"/>
      </rPr>
      <t xml:space="preserve">500</t>
    </r>
    <r>
      <rPr>
        <sz val="10"/>
        <color rgb="FF000000"/>
        <rFont val="Noto Sans"/>
        <family val="2"/>
      </rPr>
      <t xml:space="preserve">米的公路隧道</t>
    </r>
    <r>
      <rPr>
        <sz val="10"/>
        <color rgb="FF000000"/>
        <rFont val="宋体"/>
        <family val="0"/>
        <charset val="134"/>
      </rPr>
      <t xml:space="preserve">3</t>
    </r>
    <r>
      <rPr>
        <sz val="10"/>
        <color rgb="FF000000"/>
        <rFont val="Noto Sans"/>
        <family val="2"/>
      </rPr>
      <t xml:space="preserve">座以上</t>
    </r>
  </si>
  <si>
    <t xml:space="preserve">刘应龙</t>
  </si>
  <si>
    <t xml:space="preserve">421081********487X</t>
  </si>
  <si>
    <t xml:space="preserve">沙地乡白庄至北风垭段公路建设工程隧道专业分包</t>
  </si>
  <si>
    <t xml:space="preserve">易梦军</t>
  </si>
  <si>
    <t xml:space="preserve">421083********3517</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道路工程</t>
    </r>
    <r>
      <rPr>
        <sz val="10"/>
        <color rgb="FF000000"/>
        <rFont val="宋体"/>
        <family val="0"/>
        <charset val="134"/>
      </rPr>
      <t xml:space="preserve">/</t>
    </r>
    <r>
      <rPr>
        <sz val="10"/>
        <color rgb="FF000000"/>
        <rFont val="Noto Sans"/>
        <family val="2"/>
      </rPr>
      <t xml:space="preserve">道路工程</t>
    </r>
  </si>
  <si>
    <r>
      <rPr>
        <sz val="10"/>
        <color rgb="FF000000"/>
        <rFont val="宋体"/>
        <family val="0"/>
        <charset val="134"/>
      </rPr>
      <t xml:space="preserve">S233</t>
    </r>
    <r>
      <rPr>
        <sz val="10"/>
        <color rgb="FF000000"/>
        <rFont val="Noto Sans"/>
        <family val="2"/>
      </rPr>
      <t xml:space="preserve">段家湾至三岔乡段连接公路施工项目隧道专业分包</t>
    </r>
  </si>
  <si>
    <t xml:space="preserve">孙黎</t>
  </si>
  <si>
    <t xml:space="preserve">420624********0045</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道路工程</t>
    </r>
    <r>
      <rPr>
        <sz val="10"/>
        <color rgb="FF000000"/>
        <rFont val="宋体"/>
        <family val="0"/>
        <charset val="134"/>
      </rPr>
      <t xml:space="preserve">/</t>
    </r>
    <r>
      <rPr>
        <sz val="10"/>
        <color rgb="FF000000"/>
        <rFont val="Noto Sans"/>
        <family val="2"/>
      </rPr>
      <t xml:space="preserve">交通土建工程</t>
    </r>
  </si>
  <si>
    <t xml:space="preserve">陈九州</t>
  </si>
  <si>
    <t xml:space="preserve">420683********0016</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道路工程</t>
    </r>
    <r>
      <rPr>
        <sz val="10"/>
        <color rgb="FF000000"/>
        <rFont val="宋体"/>
        <family val="0"/>
        <charset val="134"/>
      </rPr>
      <t xml:space="preserve">/</t>
    </r>
    <r>
      <rPr>
        <sz val="10"/>
        <color rgb="FF000000"/>
        <rFont val="Noto Sans"/>
        <family val="2"/>
      </rPr>
      <t xml:space="preserve">交通工程</t>
    </r>
  </si>
  <si>
    <t xml:space="preserve">徐杨</t>
  </si>
  <si>
    <t xml:space="preserve">429005********0116</t>
  </si>
  <si>
    <t xml:space="preserve">刘梦园</t>
  </si>
  <si>
    <t xml:space="preserve">420104********3629</t>
  </si>
  <si>
    <t xml:space="preserve">刘海</t>
  </si>
  <si>
    <t xml:space="preserve">420683********4912</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道路与桥梁</t>
    </r>
  </si>
  <si>
    <t xml:space="preserve">杨学兵</t>
  </si>
  <si>
    <t xml:space="preserve">429001********8018</t>
  </si>
  <si>
    <t xml:space="preserve">但强</t>
  </si>
  <si>
    <t xml:space="preserve">362330********8992</t>
  </si>
  <si>
    <t xml:space="preserve">常正豫</t>
  </si>
  <si>
    <t xml:space="preserve">610581********2233</t>
  </si>
  <si>
    <t xml:space="preserve">马冠军</t>
  </si>
  <si>
    <t xml:space="preserve">410928********3358</t>
  </si>
  <si>
    <t xml:space="preserve">李进</t>
  </si>
  <si>
    <t xml:space="preserve">500243********7210</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公路与城市道路工程</t>
    </r>
  </si>
  <si>
    <t xml:space="preserve">董凌霄</t>
  </si>
  <si>
    <t xml:space="preserve">429005********2252</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道路与桥梁工程</t>
    </r>
  </si>
  <si>
    <t xml:space="preserve">祝国兵</t>
  </si>
  <si>
    <t xml:space="preserve">422429********5658</t>
  </si>
  <si>
    <t xml:space="preserve">樊闯</t>
  </si>
  <si>
    <t xml:space="preserve">421302********6997</t>
  </si>
  <si>
    <t xml:space="preserve">420881********1056</t>
  </si>
  <si>
    <t xml:space="preserve">肖凯</t>
  </si>
  <si>
    <t xml:space="preserve">420682********3530</t>
  </si>
  <si>
    <t xml:space="preserve">420984********6058</t>
  </si>
  <si>
    <t xml:space="preserve">宋卓越</t>
  </si>
  <si>
    <t xml:space="preserve">420624********4751</t>
  </si>
  <si>
    <t xml:space="preserve">周炜</t>
  </si>
  <si>
    <t xml:space="preserve">429001********4418</t>
  </si>
  <si>
    <t xml:space="preserve">王伟慷</t>
  </si>
  <si>
    <t xml:space="preserve">429006********0019</t>
  </si>
  <si>
    <t xml:space="preserve">何晓辉</t>
  </si>
  <si>
    <t xml:space="preserve">429005********2296</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道路工程</t>
    </r>
    <r>
      <rPr>
        <sz val="10"/>
        <color rgb="FF000000"/>
        <rFont val="宋体"/>
        <family val="0"/>
        <charset val="134"/>
      </rPr>
      <t xml:space="preserve">/</t>
    </r>
    <r>
      <rPr>
        <sz val="10"/>
        <color rgb="FF000000"/>
        <rFont val="Noto Sans"/>
        <family val="2"/>
      </rPr>
      <t xml:space="preserve">城市轨道交通</t>
    </r>
  </si>
  <si>
    <t xml:space="preserve">孙凯</t>
  </si>
  <si>
    <t xml:space="preserve">429005********0073</t>
  </si>
  <si>
    <t xml:space="preserve">滕佳莹</t>
  </si>
  <si>
    <t xml:space="preserve">230122********4524</t>
  </si>
  <si>
    <t xml:space="preserve">程高飞</t>
  </si>
  <si>
    <t xml:space="preserve">411423********6017</t>
  </si>
  <si>
    <r>
      <rPr>
        <sz val="10"/>
        <color rgb="FF000000"/>
        <rFont val="Noto Sans"/>
        <family val="2"/>
      </rPr>
      <t xml:space="preserve">交通（道路工程试验检测）</t>
    </r>
    <r>
      <rPr>
        <sz val="10"/>
        <color rgb="FF000000"/>
        <rFont val="宋体"/>
        <family val="0"/>
        <charset val="134"/>
      </rPr>
      <t xml:space="preserve">/</t>
    </r>
    <r>
      <rPr>
        <sz val="10"/>
        <color rgb="FF000000"/>
        <rFont val="Noto Sans"/>
        <family val="2"/>
      </rPr>
      <t xml:space="preserve">交通土建工程</t>
    </r>
  </si>
  <si>
    <t xml:space="preserve">夏新武</t>
  </si>
  <si>
    <t xml:space="preserve">420111********4076</t>
  </si>
  <si>
    <t xml:space="preserve">周德益</t>
  </si>
  <si>
    <t xml:space="preserve">420983********0017</t>
  </si>
  <si>
    <t xml:space="preserve">吴林杰</t>
  </si>
  <si>
    <t xml:space="preserve">421182********3752</t>
  </si>
  <si>
    <t xml:space="preserve">杨洲</t>
  </si>
  <si>
    <t xml:space="preserve">420529********0013</t>
  </si>
  <si>
    <t xml:space="preserve">余延超</t>
  </si>
  <si>
    <t xml:space="preserve">420303********2016</t>
  </si>
  <si>
    <t xml:space="preserve">李庭虎</t>
  </si>
  <si>
    <t xml:space="preserve">429005********6972</t>
  </si>
  <si>
    <t xml:space="preserve">胡柱平</t>
  </si>
  <si>
    <t xml:space="preserve">421127********221X</t>
  </si>
  <si>
    <t xml:space="preserve">周然</t>
  </si>
  <si>
    <t xml:space="preserve">420881********7418</t>
  </si>
  <si>
    <t xml:space="preserve">徐聪</t>
  </si>
  <si>
    <t xml:space="preserve">420202********1210</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土木工程（交通土建方向）</t>
    </r>
  </si>
  <si>
    <t xml:space="preserve">韩里呷</t>
  </si>
  <si>
    <t xml:space="preserve">513430********001X</t>
  </si>
  <si>
    <t xml:space="preserve">刘梦蝶</t>
  </si>
  <si>
    <t xml:space="preserve">429006********7702</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道路养护与管理</t>
    </r>
    <r>
      <rPr>
        <sz val="10"/>
        <color rgb="FF000000"/>
        <rFont val="宋体"/>
        <family val="0"/>
        <charset val="134"/>
      </rPr>
      <t xml:space="preserve">/</t>
    </r>
    <r>
      <rPr>
        <sz val="10"/>
        <color rgb="FF000000"/>
        <rFont val="Noto Sans"/>
        <family val="2"/>
      </rPr>
      <t xml:space="preserve">城市轨道交通</t>
    </r>
  </si>
  <si>
    <t xml:space="preserve">阳绪洲</t>
  </si>
  <si>
    <t xml:space="preserve">422822********0532</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道路工程</t>
    </r>
    <r>
      <rPr>
        <sz val="10"/>
        <color rgb="FF000000"/>
        <rFont val="宋体"/>
        <family val="0"/>
        <charset val="134"/>
      </rPr>
      <t xml:space="preserve">/</t>
    </r>
    <r>
      <rPr>
        <sz val="10"/>
        <color rgb="FF000000"/>
        <rFont val="Noto Sans"/>
        <family val="2"/>
      </rPr>
      <t xml:space="preserve">道路桥梁工程技术</t>
    </r>
  </si>
  <si>
    <t xml:space="preserve">毛莉佳</t>
  </si>
  <si>
    <t xml:space="preserve">422825********1627</t>
  </si>
  <si>
    <t xml:space="preserve">422827********0034</t>
  </si>
  <si>
    <t xml:space="preserve">廖军</t>
  </si>
  <si>
    <t xml:space="preserve">422429********5198</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道路工程</t>
    </r>
    <r>
      <rPr>
        <sz val="10"/>
        <color rgb="FF000000"/>
        <rFont val="宋体"/>
        <family val="0"/>
        <charset val="134"/>
      </rPr>
      <t xml:space="preserve">/</t>
    </r>
    <r>
      <rPr>
        <sz val="10"/>
        <color rgb="FF000000"/>
        <rFont val="Noto Sans"/>
        <family val="2"/>
      </rPr>
      <t xml:space="preserve">土建施工管理</t>
    </r>
  </si>
  <si>
    <t xml:space="preserve">熊志江</t>
  </si>
  <si>
    <t xml:space="preserve">422429********3010</t>
  </si>
  <si>
    <t xml:space="preserve">吴畏</t>
  </si>
  <si>
    <t xml:space="preserve">420984********3632</t>
  </si>
  <si>
    <t xml:space="preserve">袁宝军</t>
  </si>
  <si>
    <t xml:space="preserve">周鑫海</t>
  </si>
  <si>
    <t xml:space="preserve">421125********6414</t>
  </si>
  <si>
    <t xml:space="preserve">李华夏</t>
  </si>
  <si>
    <t xml:space="preserve">421003********3540</t>
  </si>
  <si>
    <r>
      <rPr>
        <sz val="10"/>
        <color rgb="FF000000"/>
        <rFont val="Noto Sans"/>
        <family val="2"/>
      </rPr>
      <t xml:space="preserve">道路工程</t>
    </r>
    <r>
      <rPr>
        <sz val="10"/>
        <color rgb="FF000000"/>
        <rFont val="宋体"/>
        <family val="0"/>
        <charset val="134"/>
      </rPr>
      <t xml:space="preserve">/</t>
    </r>
    <r>
      <rPr>
        <sz val="10"/>
        <color rgb="FF000000"/>
        <rFont val="Noto Sans"/>
        <family val="2"/>
      </rPr>
      <t xml:space="preserve">土建施工管理</t>
    </r>
  </si>
  <si>
    <t xml:space="preserve">罗曼</t>
  </si>
  <si>
    <t xml:space="preserve">429004********0428</t>
  </si>
  <si>
    <t xml:space="preserve">黄宁康</t>
  </si>
  <si>
    <t xml:space="preserve">421023********7270</t>
  </si>
  <si>
    <r>
      <rPr>
        <sz val="10"/>
        <color rgb="FF000000"/>
        <rFont val="Noto Sans"/>
        <family val="2"/>
      </rPr>
      <t xml:space="preserve">道路工程</t>
    </r>
    <r>
      <rPr>
        <sz val="10"/>
        <color rgb="FF000000"/>
        <rFont val="宋体"/>
        <family val="0"/>
        <charset val="134"/>
      </rPr>
      <t xml:space="preserve">/</t>
    </r>
    <r>
      <rPr>
        <sz val="10"/>
        <color rgb="FF000000"/>
        <rFont val="Noto Sans"/>
        <family val="2"/>
      </rPr>
      <t xml:space="preserve">道路桥梁工程技术</t>
    </r>
  </si>
  <si>
    <t xml:space="preserve">朱小鸿</t>
  </si>
  <si>
    <t xml:space="preserve">429005********3154</t>
  </si>
  <si>
    <t xml:space="preserve">王贵乐</t>
  </si>
  <si>
    <t xml:space="preserve">420602********2016</t>
  </si>
  <si>
    <t xml:space="preserve">马鑫</t>
  </si>
  <si>
    <t xml:space="preserve">612422********3410</t>
  </si>
  <si>
    <t xml:space="preserve">彭军</t>
  </si>
  <si>
    <t xml:space="preserve">422429********3036</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公路工程管理</t>
    </r>
  </si>
  <si>
    <t xml:space="preserve">彭继武</t>
  </si>
  <si>
    <t xml:space="preserve">422429********0256</t>
  </si>
  <si>
    <t xml:space="preserve">王康</t>
  </si>
  <si>
    <t xml:space="preserve">420684********4513</t>
  </si>
  <si>
    <t xml:space="preserve">黄梦园</t>
  </si>
  <si>
    <t xml:space="preserve">420881********1412</t>
  </si>
  <si>
    <t xml:space="preserve">周文</t>
  </si>
  <si>
    <t xml:space="preserve">420222********7256</t>
  </si>
  <si>
    <r>
      <rPr>
        <sz val="10"/>
        <color rgb="FF000000"/>
        <rFont val="Noto Sans"/>
        <family val="2"/>
      </rPr>
      <t xml:space="preserve">道路工程</t>
    </r>
    <r>
      <rPr>
        <sz val="10"/>
        <color rgb="FF000000"/>
        <rFont val="宋体"/>
        <family val="0"/>
        <charset val="134"/>
      </rPr>
      <t xml:space="preserve">/</t>
    </r>
    <r>
      <rPr>
        <sz val="10"/>
        <color rgb="FF000000"/>
        <rFont val="Noto Sans"/>
        <family val="2"/>
      </rPr>
      <t xml:space="preserve">公路工程管理</t>
    </r>
  </si>
  <si>
    <t xml:space="preserve">罗锋</t>
  </si>
  <si>
    <t xml:space="preserve">429005********0430</t>
  </si>
  <si>
    <t xml:space="preserve">吴永攀</t>
  </si>
  <si>
    <t xml:space="preserve">429005********0058</t>
  </si>
  <si>
    <t xml:space="preserve">杨斌</t>
  </si>
  <si>
    <t xml:space="preserve">429005********0014</t>
  </si>
  <si>
    <t xml:space="preserve">左华</t>
  </si>
  <si>
    <t xml:space="preserve">430525********1519</t>
  </si>
  <si>
    <t xml:space="preserve">郑华奇</t>
  </si>
  <si>
    <t xml:space="preserve">421223********1858</t>
  </si>
  <si>
    <t xml:space="preserve">张华</t>
  </si>
  <si>
    <t xml:space="preserve">429005********0019</t>
  </si>
  <si>
    <t xml:space="preserve">易俊</t>
  </si>
  <si>
    <t xml:space="preserve">429005********0030</t>
  </si>
  <si>
    <r>
      <rPr>
        <sz val="10"/>
        <color rgb="FF000000"/>
        <rFont val="Noto Sans"/>
        <family val="2"/>
      </rPr>
      <t xml:space="preserve">道路工程</t>
    </r>
    <r>
      <rPr>
        <sz val="10"/>
        <color rgb="FF000000"/>
        <rFont val="宋体"/>
        <family val="0"/>
        <charset val="134"/>
      </rPr>
      <t xml:space="preserve">/</t>
    </r>
    <r>
      <rPr>
        <sz val="10"/>
        <color rgb="FF000000"/>
        <rFont val="Noto Sans"/>
        <family val="2"/>
      </rPr>
      <t xml:space="preserve">城市轨道交通</t>
    </r>
  </si>
  <si>
    <t xml:space="preserve">雷伟琦</t>
  </si>
  <si>
    <t xml:space="preserve">421081********2972</t>
  </si>
  <si>
    <t xml:space="preserve">周吉</t>
  </si>
  <si>
    <t xml:space="preserve">420984********0315</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公路与桥梁</t>
    </r>
  </si>
  <si>
    <t xml:space="preserve">尹明毅</t>
  </si>
  <si>
    <t xml:space="preserve">422822********1019</t>
  </si>
  <si>
    <t xml:space="preserve">杨洁</t>
  </si>
  <si>
    <t xml:space="preserve">421122********2110</t>
  </si>
  <si>
    <r>
      <rPr>
        <sz val="10"/>
        <color rgb="FF000000"/>
        <rFont val="Noto Sans"/>
        <family val="2"/>
      </rPr>
      <t xml:space="preserve">道路工程</t>
    </r>
    <r>
      <rPr>
        <sz val="10"/>
        <color rgb="FF000000"/>
        <rFont val="宋体"/>
        <family val="0"/>
        <charset val="134"/>
      </rPr>
      <t xml:space="preserve">/</t>
    </r>
    <r>
      <rPr>
        <sz val="10"/>
        <color rgb="FF000000"/>
        <rFont val="Noto Sans"/>
        <family val="2"/>
      </rPr>
      <t xml:space="preserve">道路桥梁与渡河工程</t>
    </r>
  </si>
  <si>
    <t xml:space="preserve">闫振何</t>
  </si>
  <si>
    <t xml:space="preserve">420521********5310</t>
  </si>
  <si>
    <t xml:space="preserve">骆方</t>
  </si>
  <si>
    <t xml:space="preserve">422424********0012</t>
  </si>
  <si>
    <t xml:space="preserve">程强</t>
  </si>
  <si>
    <t xml:space="preserve">420525********0019</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道路桥梁与渡河工程</t>
    </r>
  </si>
  <si>
    <t xml:space="preserve">吴勇</t>
  </si>
  <si>
    <t xml:space="preserve">420881********0010</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土木工程</t>
    </r>
  </si>
  <si>
    <t xml:space="preserve">苏丕英</t>
  </si>
  <si>
    <t xml:space="preserve">420105********0863</t>
  </si>
  <si>
    <t xml:space="preserve">冯浩</t>
  </si>
  <si>
    <t xml:space="preserve">420624********0038</t>
  </si>
  <si>
    <t xml:space="preserve">徐超</t>
  </si>
  <si>
    <t xml:space="preserve">422429********0174</t>
  </si>
  <si>
    <r>
      <rPr>
        <sz val="10"/>
        <color rgb="FF000000"/>
        <rFont val="Noto Sans"/>
        <family val="2"/>
      </rPr>
      <t xml:space="preserve">鄂</t>
    </r>
    <r>
      <rPr>
        <sz val="10"/>
        <color rgb="FF000000"/>
        <rFont val="宋体"/>
        <family val="0"/>
        <charset val="134"/>
      </rPr>
      <t xml:space="preserve">1422015201620231</t>
    </r>
  </si>
  <si>
    <r>
      <rPr>
        <sz val="10"/>
        <color rgb="FF000000"/>
        <rFont val="Noto Sans"/>
        <family val="2"/>
      </rPr>
      <t xml:space="preserve">鄂</t>
    </r>
    <r>
      <rPr>
        <sz val="10"/>
        <color rgb="FF000000"/>
        <rFont val="宋体"/>
        <family val="0"/>
        <charset val="134"/>
      </rPr>
      <t xml:space="preserve">1422015201519198</t>
    </r>
  </si>
  <si>
    <r>
      <rPr>
        <sz val="10"/>
        <color rgb="FF000000"/>
        <rFont val="Noto Sans"/>
        <family val="2"/>
      </rPr>
      <t xml:space="preserve">鄂</t>
    </r>
    <r>
      <rPr>
        <sz val="10"/>
        <color rgb="FF000000"/>
        <rFont val="宋体"/>
        <family val="0"/>
        <charset val="134"/>
      </rPr>
      <t xml:space="preserve">1422021202203157</t>
    </r>
  </si>
  <si>
    <r>
      <rPr>
        <sz val="10"/>
        <color rgb="FF000000"/>
        <rFont val="Noto Sans"/>
        <family val="2"/>
      </rPr>
      <t xml:space="preserve">鄂</t>
    </r>
    <r>
      <rPr>
        <sz val="10"/>
        <color rgb="FF000000"/>
        <rFont val="宋体"/>
        <family val="0"/>
        <charset val="134"/>
      </rPr>
      <t xml:space="preserve">1422021202203185</t>
    </r>
  </si>
  <si>
    <r>
      <rPr>
        <sz val="10"/>
        <color rgb="FF000000"/>
        <rFont val="Noto Sans"/>
        <family val="2"/>
      </rPr>
      <t xml:space="preserve">鄂</t>
    </r>
    <r>
      <rPr>
        <sz val="10"/>
        <color rgb="FF000000"/>
        <rFont val="宋体"/>
        <family val="0"/>
        <charset val="134"/>
      </rPr>
      <t xml:space="preserve">1422021202203186</t>
    </r>
  </si>
  <si>
    <r>
      <rPr>
        <sz val="10"/>
        <color rgb="FF000000"/>
        <rFont val="Noto Sans"/>
        <family val="2"/>
      </rPr>
      <t xml:space="preserve">鄂</t>
    </r>
    <r>
      <rPr>
        <sz val="10"/>
        <color rgb="FF000000"/>
        <rFont val="宋体"/>
        <family val="0"/>
        <charset val="134"/>
      </rPr>
      <t xml:space="preserve">1422021202203330</t>
    </r>
  </si>
  <si>
    <r>
      <rPr>
        <sz val="10"/>
        <color rgb="FF000000"/>
        <rFont val="Noto Sans"/>
        <family val="2"/>
      </rPr>
      <t xml:space="preserve">鄂</t>
    </r>
    <r>
      <rPr>
        <sz val="10"/>
        <color rgb="FF000000"/>
        <rFont val="宋体"/>
        <family val="0"/>
        <charset val="134"/>
      </rPr>
      <t xml:space="preserve">1342021202202543</t>
    </r>
  </si>
  <si>
    <r>
      <rPr>
        <sz val="10"/>
        <color rgb="FF000000"/>
        <rFont val="Noto Sans"/>
        <family val="2"/>
      </rPr>
      <t xml:space="preserve">鄂</t>
    </r>
    <r>
      <rPr>
        <sz val="10"/>
        <color rgb="FF000000"/>
        <rFont val="宋体"/>
        <family val="0"/>
        <charset val="134"/>
      </rPr>
      <t xml:space="preserve">1422022202302809</t>
    </r>
  </si>
  <si>
    <r>
      <rPr>
        <sz val="10"/>
        <color rgb="FF000000"/>
        <rFont val="Noto Sans"/>
        <family val="2"/>
      </rPr>
      <t xml:space="preserve">鄂</t>
    </r>
    <r>
      <rPr>
        <sz val="10"/>
        <color rgb="FF000000"/>
        <rFont val="宋体"/>
        <family val="0"/>
        <charset val="134"/>
      </rPr>
      <t xml:space="preserve">1422019202003473</t>
    </r>
  </si>
  <si>
    <r>
      <rPr>
        <sz val="10"/>
        <color rgb="FF000000"/>
        <rFont val="Noto Sans"/>
        <family val="2"/>
      </rPr>
      <t xml:space="preserve">鄂</t>
    </r>
    <r>
      <rPr>
        <sz val="10"/>
        <color rgb="FF000000"/>
        <rFont val="宋体"/>
        <family val="0"/>
        <charset val="134"/>
      </rPr>
      <t xml:space="preserve">1422022202307046</t>
    </r>
  </si>
  <si>
    <r>
      <rPr>
        <sz val="10"/>
        <color rgb="FF000000"/>
        <rFont val="Noto Sans"/>
        <family val="2"/>
      </rPr>
      <t xml:space="preserve">鄂</t>
    </r>
    <r>
      <rPr>
        <sz val="10"/>
        <color rgb="FF000000"/>
        <rFont val="宋体"/>
        <family val="0"/>
        <charset val="134"/>
      </rPr>
      <t xml:space="preserve">1422022202307128</t>
    </r>
  </si>
  <si>
    <r>
      <rPr>
        <sz val="10"/>
        <color rgb="FF000000"/>
        <rFont val="Noto Sans"/>
        <family val="2"/>
      </rPr>
      <t xml:space="preserve">鄂</t>
    </r>
    <r>
      <rPr>
        <sz val="10"/>
        <color rgb="FF000000"/>
        <rFont val="宋体"/>
        <family val="0"/>
        <charset val="134"/>
      </rPr>
      <t xml:space="preserve">1422021202307194</t>
    </r>
  </si>
  <si>
    <t xml:space="preserve">苏庆波</t>
  </si>
  <si>
    <t xml:space="preserve">412723********1718</t>
  </si>
  <si>
    <r>
      <rPr>
        <sz val="10"/>
        <color rgb="FF000000"/>
        <rFont val="Noto Sans"/>
        <family val="2"/>
      </rPr>
      <t xml:space="preserve">鄂</t>
    </r>
    <r>
      <rPr>
        <sz val="10"/>
        <color rgb="FF000000"/>
        <rFont val="宋体"/>
        <family val="0"/>
        <charset val="134"/>
      </rPr>
      <t xml:space="preserve">1422022202307207</t>
    </r>
  </si>
  <si>
    <t xml:space="preserve">秦平宇</t>
  </si>
  <si>
    <t xml:space="preserve">420115********6630</t>
  </si>
  <si>
    <r>
      <rPr>
        <sz val="10"/>
        <color rgb="FF000000"/>
        <rFont val="Noto Sans"/>
        <family val="2"/>
      </rPr>
      <t xml:space="preserve">鄂</t>
    </r>
    <r>
      <rPr>
        <sz val="10"/>
        <color rgb="FF000000"/>
        <rFont val="宋体"/>
        <family val="0"/>
        <charset val="134"/>
      </rPr>
      <t xml:space="preserve">1422021202201328</t>
    </r>
  </si>
  <si>
    <r>
      <rPr>
        <sz val="10"/>
        <color rgb="FF000000"/>
        <rFont val="Noto Sans"/>
        <family val="2"/>
      </rPr>
      <t xml:space="preserve">鄂</t>
    </r>
    <r>
      <rPr>
        <sz val="10"/>
        <color rgb="FF000000"/>
        <rFont val="宋体"/>
        <family val="0"/>
        <charset val="134"/>
      </rPr>
      <t xml:space="preserve">1422023202401925</t>
    </r>
  </si>
  <si>
    <r>
      <rPr>
        <sz val="10"/>
        <color rgb="FF000000"/>
        <rFont val="Noto Sans"/>
        <family val="2"/>
      </rPr>
      <t xml:space="preserve">鄂</t>
    </r>
    <r>
      <rPr>
        <sz val="10"/>
        <color rgb="FF000000"/>
        <rFont val="宋体"/>
        <family val="0"/>
        <charset val="134"/>
      </rPr>
      <t xml:space="preserve">1422023202406329</t>
    </r>
  </si>
  <si>
    <r>
      <rPr>
        <sz val="10"/>
        <color rgb="FF000000"/>
        <rFont val="Noto Sans"/>
        <family val="2"/>
      </rPr>
      <t xml:space="preserve">鄂</t>
    </r>
    <r>
      <rPr>
        <sz val="10"/>
        <color rgb="FF000000"/>
        <rFont val="宋体"/>
        <family val="0"/>
        <charset val="134"/>
      </rPr>
      <t xml:space="preserve">1412019202001645</t>
    </r>
  </si>
  <si>
    <t xml:space="preserve">朱明星</t>
  </si>
  <si>
    <t xml:space="preserve">420583********1079</t>
  </si>
  <si>
    <r>
      <rPr>
        <sz val="10"/>
        <color rgb="FF000000"/>
        <rFont val="Noto Sans"/>
        <family val="2"/>
      </rPr>
      <t xml:space="preserve">鄂</t>
    </r>
    <r>
      <rPr>
        <sz val="10"/>
        <color rgb="FF000000"/>
        <rFont val="宋体"/>
        <family val="0"/>
        <charset val="134"/>
      </rPr>
      <t xml:space="preserve">1422022202407718</t>
    </r>
  </si>
  <si>
    <t xml:space="preserve">赵振春</t>
  </si>
  <si>
    <t xml:space="preserve">411402********7010</t>
  </si>
  <si>
    <r>
      <rPr>
        <sz val="10"/>
        <color rgb="FF000000"/>
        <rFont val="Noto Sans"/>
        <family val="2"/>
      </rPr>
      <t xml:space="preserve">鄂</t>
    </r>
    <r>
      <rPr>
        <sz val="10"/>
        <color rgb="FF000000"/>
        <rFont val="宋体"/>
        <family val="0"/>
        <charset val="134"/>
      </rPr>
      <t xml:space="preserve">1422023202407719</t>
    </r>
  </si>
  <si>
    <t xml:space="preserve">汪凯</t>
  </si>
  <si>
    <t xml:space="preserve">421121********6611</t>
  </si>
  <si>
    <r>
      <rPr>
        <sz val="10"/>
        <color rgb="FF000000"/>
        <rFont val="Noto Sans"/>
        <family val="2"/>
      </rPr>
      <t xml:space="preserve">鄂</t>
    </r>
    <r>
      <rPr>
        <sz val="10"/>
        <color rgb="FF000000"/>
        <rFont val="宋体"/>
        <family val="0"/>
        <charset val="134"/>
      </rPr>
      <t xml:space="preserve">1112017201743750</t>
    </r>
  </si>
  <si>
    <t xml:space="preserve">彭卓</t>
  </si>
  <si>
    <t xml:space="preserve">420322********0951</t>
  </si>
  <si>
    <r>
      <rPr>
        <sz val="10"/>
        <color rgb="FF000000"/>
        <rFont val="Noto Sans"/>
        <family val="2"/>
      </rPr>
      <t xml:space="preserve">鄂</t>
    </r>
    <r>
      <rPr>
        <sz val="10"/>
        <color rgb="FF000000"/>
        <rFont val="宋体"/>
        <family val="0"/>
        <charset val="134"/>
      </rPr>
      <t xml:space="preserve">1422023202409564</t>
    </r>
  </si>
  <si>
    <t xml:space="preserve">苏顺广</t>
  </si>
  <si>
    <t xml:space="preserve">420704********165X</t>
  </si>
  <si>
    <r>
      <rPr>
        <sz val="10"/>
        <color rgb="FF000000"/>
        <rFont val="Noto Sans"/>
        <family val="2"/>
      </rPr>
      <t xml:space="preserve">鄂</t>
    </r>
    <r>
      <rPr>
        <sz val="10"/>
        <color rgb="FF000000"/>
        <rFont val="宋体"/>
        <family val="0"/>
        <charset val="134"/>
      </rPr>
      <t xml:space="preserve">1422023202409007</t>
    </r>
  </si>
  <si>
    <t xml:space="preserve">企业名称：中交特种工程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公路交通工程（公路机电工程）专业承包贰级；公路交通工程（公路安全设施）专业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42046214 </t>
    </r>
    <r>
      <rPr>
        <b val="true"/>
        <sz val="14"/>
        <color rgb="FF000000"/>
        <rFont val="Noto Sans"/>
        <family val="2"/>
      </rPr>
      <t xml:space="preserve">有效期：</t>
    </r>
    <r>
      <rPr>
        <b val="true"/>
        <sz val="14"/>
        <color rgb="FF000000"/>
        <rFont val="宋体"/>
        <family val="0"/>
        <charset val="134"/>
      </rPr>
      <t xml:space="preserve">2020</t>
    </r>
    <r>
      <rPr>
        <b val="true"/>
        <sz val="14"/>
        <color rgb="FF000000"/>
        <rFont val="Noto Sans"/>
        <family val="2"/>
      </rPr>
      <t xml:space="preserve">年</t>
    </r>
    <r>
      <rPr>
        <b val="true"/>
        <sz val="14"/>
        <color rgb="FF000000"/>
        <rFont val="宋体"/>
        <family val="0"/>
        <charset val="134"/>
      </rPr>
      <t xml:space="preserve">03</t>
    </r>
    <r>
      <rPr>
        <b val="true"/>
        <sz val="14"/>
        <color rgb="FF000000"/>
        <rFont val="Noto Sans"/>
        <family val="2"/>
      </rPr>
      <t xml:space="preserve">月</t>
    </r>
    <r>
      <rPr>
        <b val="true"/>
        <sz val="14"/>
        <color rgb="FF000000"/>
        <rFont val="宋体"/>
        <family val="0"/>
        <charset val="134"/>
      </rPr>
      <t xml:space="preserve">25</t>
    </r>
    <r>
      <rPr>
        <b val="true"/>
        <sz val="14"/>
        <color rgb="FF000000"/>
        <rFont val="Noto Sans"/>
        <family val="2"/>
      </rPr>
      <t xml:space="preserve">日至</t>
    </r>
    <r>
      <rPr>
        <b val="true"/>
        <sz val="14"/>
        <color rgb="FF000000"/>
        <rFont val="宋体"/>
        <family val="0"/>
        <charset val="134"/>
      </rPr>
      <t xml:space="preserve">2029</t>
    </r>
    <r>
      <rPr>
        <b val="true"/>
        <sz val="14"/>
        <color rgb="FF000000"/>
        <rFont val="Noto Sans"/>
        <family val="2"/>
      </rPr>
      <t xml:space="preserve">年</t>
    </r>
    <r>
      <rPr>
        <b val="true"/>
        <sz val="14"/>
        <color rgb="FF000000"/>
        <rFont val="宋体"/>
        <family val="0"/>
        <charset val="134"/>
      </rPr>
      <t xml:space="preserve">07</t>
    </r>
    <r>
      <rPr>
        <b val="true"/>
        <sz val="14"/>
        <color rgb="FF000000"/>
        <rFont val="Noto Sans"/>
        <family val="2"/>
      </rPr>
      <t xml:space="preserve">月</t>
    </r>
    <r>
      <rPr>
        <b val="true"/>
        <sz val="14"/>
        <color rgb="FF000000"/>
        <rFont val="宋体"/>
        <family val="0"/>
        <charset val="134"/>
      </rPr>
      <t xml:space="preserve">01</t>
    </r>
    <r>
      <rPr>
        <b val="true"/>
        <sz val="14"/>
        <color rgb="FF000000"/>
        <rFont val="Noto Sans"/>
        <family val="2"/>
      </rPr>
      <t xml:space="preserve">日</t>
    </r>
    <r>
      <rPr>
        <b val="true"/>
        <sz val="14"/>
        <color rgb="FF000000"/>
        <rFont val="宋体"/>
        <family val="0"/>
        <charset val="134"/>
      </rPr>
      <t xml:space="preserve">)</t>
    </r>
  </si>
  <si>
    <t xml:space="preserve">吴俊明</t>
  </si>
  <si>
    <t xml:space="preserve">教授级高级工程师</t>
  </si>
  <si>
    <t xml:space="preserve">420921********5539</t>
  </si>
  <si>
    <r>
      <rPr>
        <sz val="10"/>
        <color rgb="FF000000"/>
        <rFont val="Noto Sans"/>
        <family val="2"/>
      </rPr>
      <t xml:space="preserve">松原市</t>
    </r>
    <r>
      <rPr>
        <sz val="10"/>
        <color rgb="FF000000"/>
        <rFont val="宋体"/>
        <family val="0"/>
        <charset val="134"/>
      </rPr>
      <t xml:space="preserve">2023</t>
    </r>
    <r>
      <rPr>
        <sz val="10"/>
        <color rgb="FF000000"/>
        <rFont val="Noto Sans"/>
        <family val="2"/>
      </rPr>
      <t xml:space="preserve">年国道珲阿公路二莫至长山段、长山至北四家子段周期性养护项目</t>
    </r>
  </si>
  <si>
    <t xml:space="preserve">累计修建二级及以上等级公路路面</t>
  </si>
  <si>
    <t xml:space="preserve">刘阳</t>
  </si>
  <si>
    <t xml:space="preserve">140321********3319</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地球物理学</t>
    </r>
  </si>
  <si>
    <t xml:space="preserve">湖北荆宜高速公路日常维修保养工程</t>
  </si>
  <si>
    <t xml:space="preserve">朱世峰</t>
  </si>
  <si>
    <t xml:space="preserve">博士</t>
  </si>
  <si>
    <t xml:space="preserve">342221********4033</t>
  </si>
  <si>
    <r>
      <rPr>
        <sz val="10"/>
        <color rgb="FF000000"/>
        <rFont val="Noto Sans"/>
        <family val="2"/>
      </rPr>
      <t xml:space="preserve">沪渝高速公路武汉至宜昌段</t>
    </r>
    <r>
      <rPr>
        <sz val="10"/>
        <color rgb="FF000000"/>
        <rFont val="宋体"/>
        <family val="0"/>
        <charset val="134"/>
      </rPr>
      <t xml:space="preserve">2023</t>
    </r>
    <r>
      <rPr>
        <sz val="10"/>
        <color rgb="FF000000"/>
        <rFont val="Noto Sans"/>
        <family val="2"/>
      </rPr>
      <t xml:space="preserve">年路面养护专项工程</t>
    </r>
  </si>
  <si>
    <t xml:space="preserve">王伟</t>
  </si>
  <si>
    <t xml:space="preserve">421122********1014</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建筑材料与工程</t>
    </r>
  </si>
  <si>
    <r>
      <rPr>
        <sz val="10"/>
        <color rgb="FF000000"/>
        <rFont val="宋体"/>
        <family val="0"/>
        <charset val="134"/>
      </rPr>
      <t xml:space="preserve">G316</t>
    </r>
    <r>
      <rPr>
        <sz val="10"/>
        <color rgb="FF000000"/>
        <rFont val="Noto Sans"/>
        <family val="2"/>
      </rPr>
      <t xml:space="preserve">安陆市大山店河至吴棚村段养护工程</t>
    </r>
    <r>
      <rPr>
        <sz val="10"/>
        <color rgb="FF000000"/>
        <rFont val="宋体"/>
        <family val="0"/>
        <charset val="134"/>
      </rPr>
      <t xml:space="preserve">(</t>
    </r>
    <r>
      <rPr>
        <sz val="10"/>
        <color rgb="FF000000"/>
        <rFont val="Noto Sans"/>
        <family val="2"/>
      </rPr>
      <t xml:space="preserve">第二次</t>
    </r>
    <r>
      <rPr>
        <sz val="10"/>
        <color rgb="FF000000"/>
        <rFont val="宋体"/>
        <family val="0"/>
        <charset val="134"/>
      </rPr>
      <t xml:space="preserve">)</t>
    </r>
    <r>
      <rPr>
        <sz val="10"/>
        <color rgb="FF000000"/>
        <rFont val="Noto Sans"/>
        <family val="2"/>
      </rPr>
      <t xml:space="preserve">标段</t>
    </r>
  </si>
  <si>
    <t xml:space="preserve">曾松亭</t>
  </si>
  <si>
    <t xml:space="preserve">420106********2858</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工商管理</t>
    </r>
  </si>
  <si>
    <r>
      <rPr>
        <sz val="10"/>
        <color rgb="FF000000"/>
        <rFont val="宋体"/>
        <family val="0"/>
        <charset val="134"/>
      </rPr>
      <t xml:space="preserve">2023</t>
    </r>
    <r>
      <rPr>
        <sz val="10"/>
        <color rgb="FF000000"/>
        <rFont val="Noto Sans"/>
        <family val="2"/>
      </rPr>
      <t xml:space="preserve">年湖北通界高速路面专项养护工程施工</t>
    </r>
  </si>
  <si>
    <t xml:space="preserve">曾文锋</t>
  </si>
  <si>
    <t xml:space="preserve">432524********0030</t>
  </si>
  <si>
    <r>
      <rPr>
        <sz val="10"/>
        <color rgb="FF000000"/>
        <rFont val="宋体"/>
        <family val="0"/>
        <charset val="134"/>
      </rPr>
      <t xml:space="preserve">2022</t>
    </r>
    <r>
      <rPr>
        <sz val="10"/>
        <color rgb="FF000000"/>
        <rFont val="Noto Sans"/>
        <family val="2"/>
      </rPr>
      <t xml:space="preserve">年湖北咸通高速路面专项养护工程施工</t>
    </r>
  </si>
  <si>
    <t xml:space="preserve">陈国梁</t>
  </si>
  <si>
    <t xml:space="preserve">429006********3013</t>
  </si>
  <si>
    <r>
      <rPr>
        <sz val="10"/>
        <color rgb="FF000000"/>
        <rFont val="Noto Sans"/>
        <family val="2"/>
      </rPr>
      <t xml:space="preserve">中港哥斯达黎加</t>
    </r>
    <r>
      <rPr>
        <sz val="10"/>
        <color rgb="FF000000"/>
        <rFont val="宋体"/>
        <family val="0"/>
        <charset val="134"/>
      </rPr>
      <t xml:space="preserve">32</t>
    </r>
    <r>
      <rPr>
        <sz val="10"/>
        <color rgb="FF000000"/>
        <rFont val="Noto Sans"/>
        <family val="2"/>
      </rPr>
      <t xml:space="preserve">号公路修复与扩建项目</t>
    </r>
    <r>
      <rPr>
        <sz val="10"/>
        <color rgb="FF000000"/>
        <rFont val="宋体"/>
        <family val="0"/>
        <charset val="134"/>
      </rPr>
      <t xml:space="preserve">K49+300-K99+500</t>
    </r>
    <r>
      <rPr>
        <sz val="10"/>
        <color rgb="FF000000"/>
        <rFont val="Noto Sans"/>
        <family val="2"/>
      </rPr>
      <t xml:space="preserve">路面工程施工</t>
    </r>
    <r>
      <rPr>
        <sz val="10"/>
        <color rgb="FF000000"/>
        <rFont val="宋体"/>
        <family val="0"/>
        <charset val="134"/>
      </rPr>
      <t xml:space="preserve">(</t>
    </r>
    <r>
      <rPr>
        <sz val="10"/>
        <color rgb="FF000000"/>
        <rFont val="Noto Sans"/>
        <family val="2"/>
      </rPr>
      <t xml:space="preserve">第五标段</t>
    </r>
    <r>
      <rPr>
        <sz val="10"/>
        <color rgb="FF000000"/>
        <rFont val="宋体"/>
        <family val="0"/>
        <charset val="134"/>
      </rPr>
      <t xml:space="preserve">)</t>
    </r>
  </si>
  <si>
    <t xml:space="preserve">陈海伟</t>
  </si>
  <si>
    <t xml:space="preserve">350302********1638</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工程力学</t>
    </r>
  </si>
  <si>
    <r>
      <rPr>
        <sz val="10"/>
        <color rgb="FF000000"/>
        <rFont val="宋体"/>
        <family val="0"/>
        <charset val="134"/>
      </rPr>
      <t xml:space="preserve">2017</t>
    </r>
    <r>
      <rPr>
        <sz val="10"/>
        <color rgb="FF000000"/>
        <rFont val="Noto Sans"/>
        <family val="2"/>
      </rPr>
      <t xml:space="preserve">年竹山城区交通工程设计施工总承包项目桥梁专业工程</t>
    </r>
    <r>
      <rPr>
        <sz val="10"/>
        <color rgb="FF000000"/>
        <rFont val="宋体"/>
        <family val="0"/>
        <charset val="134"/>
      </rPr>
      <t xml:space="preserve">02</t>
    </r>
    <r>
      <rPr>
        <sz val="10"/>
        <color rgb="FF000000"/>
        <rFont val="Noto Sans"/>
        <family val="2"/>
      </rPr>
      <t xml:space="preserve">标段</t>
    </r>
  </si>
  <si>
    <r>
      <rPr>
        <sz val="10"/>
        <color rgb="FF000000"/>
        <rFont val="Noto Sans"/>
        <family val="2"/>
      </rPr>
      <t xml:space="preserve">累计修建单座桥长≧</t>
    </r>
    <r>
      <rPr>
        <sz val="10"/>
        <color rgb="FF000000"/>
        <rFont val="宋体"/>
        <family val="0"/>
        <charset val="134"/>
      </rPr>
      <t xml:space="preserve">500</t>
    </r>
    <r>
      <rPr>
        <sz val="10"/>
        <color rgb="FF000000"/>
        <rFont val="Noto Sans"/>
        <family val="2"/>
      </rPr>
      <t xml:space="preserve">米的桥梁</t>
    </r>
  </si>
  <si>
    <t xml:space="preserve">陈进</t>
  </si>
  <si>
    <t xml:space="preserve">421182********4152</t>
  </si>
  <si>
    <r>
      <rPr>
        <sz val="10"/>
        <color rgb="FF000000"/>
        <rFont val="Noto Sans"/>
        <family val="2"/>
      </rPr>
      <t xml:space="preserve">云南嵩昆高速公路第一施工区段桥梁工程专业分包（</t>
    </r>
    <r>
      <rPr>
        <sz val="10"/>
        <color rgb="FF000000"/>
        <rFont val="宋体"/>
        <family val="0"/>
        <charset val="134"/>
      </rPr>
      <t xml:space="preserve">1</t>
    </r>
    <r>
      <rPr>
        <sz val="10"/>
        <color rgb="FF000000"/>
        <rFont val="Noto Sans"/>
        <family val="2"/>
      </rPr>
      <t xml:space="preserve">）</t>
    </r>
  </si>
  <si>
    <t xml:space="preserve">龚伟伟</t>
  </si>
  <si>
    <t xml:space="preserve">420583********1037</t>
  </si>
  <si>
    <r>
      <rPr>
        <sz val="10"/>
        <color rgb="FF000000"/>
        <rFont val="Noto Sans"/>
        <family val="2"/>
      </rPr>
      <t xml:space="preserve">路桥工程</t>
    </r>
    <r>
      <rPr>
        <sz val="10"/>
        <color rgb="FF000000"/>
        <rFont val="宋体"/>
        <family val="0"/>
        <charset val="134"/>
      </rPr>
      <t xml:space="preserve">/</t>
    </r>
    <r>
      <rPr>
        <sz val="10"/>
        <color rgb="FF000000"/>
        <rFont val="Noto Sans"/>
        <family val="2"/>
      </rPr>
      <t xml:space="preserve">工程力学</t>
    </r>
  </si>
  <si>
    <r>
      <rPr>
        <sz val="10"/>
        <color rgb="FF000000"/>
        <rFont val="Noto Sans"/>
        <family val="2"/>
      </rPr>
      <t xml:space="preserve">云南嵩昆高速公路第一施工区段桥梁工程专业分包（</t>
    </r>
    <r>
      <rPr>
        <sz val="10"/>
        <color rgb="FF000000"/>
        <rFont val="宋体"/>
        <family val="0"/>
        <charset val="134"/>
      </rPr>
      <t xml:space="preserve">2</t>
    </r>
    <r>
      <rPr>
        <sz val="10"/>
        <color rgb="FF000000"/>
        <rFont val="Noto Sans"/>
        <family val="2"/>
      </rPr>
      <t xml:space="preserve">）</t>
    </r>
  </si>
  <si>
    <t xml:space="preserve">郭俊峰</t>
  </si>
  <si>
    <t xml:space="preserve">142201********0037</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公路桥梁与渡河工程</t>
    </r>
  </si>
  <si>
    <r>
      <rPr>
        <sz val="10"/>
        <color rgb="FF000000"/>
        <rFont val="Noto Sans"/>
        <family val="2"/>
      </rPr>
      <t xml:space="preserve">云南嵩昆高速公路第一施工区段桥梁工程专业分包（</t>
    </r>
    <r>
      <rPr>
        <sz val="10"/>
        <color rgb="FF000000"/>
        <rFont val="宋体"/>
        <family val="0"/>
        <charset val="134"/>
      </rPr>
      <t xml:space="preserve">3</t>
    </r>
    <r>
      <rPr>
        <sz val="10"/>
        <color rgb="FF000000"/>
        <rFont val="Noto Sans"/>
        <family val="2"/>
      </rPr>
      <t xml:space="preserve">）</t>
    </r>
  </si>
  <si>
    <t xml:space="preserve">韩涛</t>
  </si>
  <si>
    <t xml:space="preserve">130103********1811</t>
  </si>
  <si>
    <r>
      <rPr>
        <sz val="10"/>
        <color rgb="FF000000"/>
        <rFont val="Noto Sans"/>
        <family val="2"/>
      </rPr>
      <t xml:space="preserve">云南嵩昆高速公路第一施工区段桥梁工程专业分包（</t>
    </r>
    <r>
      <rPr>
        <sz val="10"/>
        <color rgb="FF000000"/>
        <rFont val="宋体"/>
        <family val="0"/>
        <charset val="134"/>
      </rPr>
      <t xml:space="preserve">4</t>
    </r>
    <r>
      <rPr>
        <sz val="10"/>
        <color rgb="FF000000"/>
        <rFont val="Noto Sans"/>
        <family val="2"/>
      </rPr>
      <t xml:space="preserve">）</t>
    </r>
  </si>
  <si>
    <t xml:space="preserve">蒋小鹏</t>
  </si>
  <si>
    <t xml:space="preserve">622827********5118</t>
  </si>
  <si>
    <r>
      <rPr>
        <sz val="10"/>
        <color rgb="FF000000"/>
        <rFont val="Noto Sans"/>
        <family val="2"/>
      </rPr>
      <t xml:space="preserve">路桥工程</t>
    </r>
    <r>
      <rPr>
        <sz val="10"/>
        <color rgb="FF000000"/>
        <rFont val="宋体"/>
        <family val="0"/>
        <charset val="134"/>
      </rPr>
      <t xml:space="preserve">/</t>
    </r>
    <r>
      <rPr>
        <sz val="10"/>
        <color rgb="FF000000"/>
        <rFont val="Noto Sans"/>
        <family val="2"/>
      </rPr>
      <t xml:space="preserve">勘察技术与工程</t>
    </r>
  </si>
  <si>
    <r>
      <rPr>
        <sz val="10"/>
        <color rgb="FF000000"/>
        <rFont val="Noto Sans"/>
        <family val="2"/>
      </rPr>
      <t xml:space="preserve">云南嵩昆高速公路第二施工区段桥梁工程专业分包（</t>
    </r>
    <r>
      <rPr>
        <sz val="10"/>
        <color rgb="FF000000"/>
        <rFont val="宋体"/>
        <family val="0"/>
        <charset val="134"/>
      </rPr>
      <t xml:space="preserve">1</t>
    </r>
    <r>
      <rPr>
        <sz val="10"/>
        <color rgb="FF000000"/>
        <rFont val="Noto Sans"/>
        <family val="2"/>
      </rPr>
      <t xml:space="preserve">）</t>
    </r>
  </si>
  <si>
    <t xml:space="preserve">李凡生</t>
  </si>
  <si>
    <t xml:space="preserve">430181********7819</t>
  </si>
  <si>
    <r>
      <rPr>
        <sz val="10"/>
        <color rgb="FF000000"/>
        <rFont val="Noto Sans"/>
        <family val="2"/>
      </rPr>
      <t xml:space="preserve">云南嵩昆高速公路第二施工区段桥梁工程专业分包（</t>
    </r>
    <r>
      <rPr>
        <sz val="10"/>
        <color rgb="FF000000"/>
        <rFont val="宋体"/>
        <family val="0"/>
        <charset val="134"/>
      </rPr>
      <t xml:space="preserve">2</t>
    </r>
    <r>
      <rPr>
        <sz val="10"/>
        <color rgb="FF000000"/>
        <rFont val="Noto Sans"/>
        <family val="2"/>
      </rPr>
      <t xml:space="preserve">）</t>
    </r>
  </si>
  <si>
    <t xml:space="preserve">李刚</t>
  </si>
  <si>
    <t xml:space="preserve">532524********361X</t>
  </si>
  <si>
    <r>
      <rPr>
        <sz val="10"/>
        <color rgb="FF000000"/>
        <rFont val="宋体"/>
        <family val="0"/>
        <charset val="134"/>
      </rPr>
      <t xml:space="preserve">S449</t>
    </r>
    <r>
      <rPr>
        <sz val="10"/>
        <color rgb="FF000000"/>
        <rFont val="Noto Sans"/>
        <family val="2"/>
      </rPr>
      <t xml:space="preserve">三官洞至陕西白鲁础段改扩建工程隧道专业分包工程</t>
    </r>
  </si>
  <si>
    <r>
      <rPr>
        <sz val="10"/>
        <color rgb="FF000000"/>
        <rFont val="Noto Sans"/>
        <family val="2"/>
      </rPr>
      <t xml:space="preserve">累计修建单座隧道长≧</t>
    </r>
    <r>
      <rPr>
        <sz val="10"/>
        <color rgb="FF000000"/>
        <rFont val="宋体"/>
        <family val="0"/>
        <charset val="134"/>
      </rPr>
      <t xml:space="preserve">500</t>
    </r>
    <r>
      <rPr>
        <sz val="10"/>
        <color rgb="FF000000"/>
        <rFont val="Noto Sans"/>
        <family val="2"/>
      </rPr>
      <t xml:space="preserve">米的公路隧道</t>
    </r>
    <r>
      <rPr>
        <sz val="10"/>
        <color rgb="FF000000"/>
        <rFont val="宋体"/>
        <family val="0"/>
        <charset val="134"/>
      </rPr>
      <t xml:space="preserve">3</t>
    </r>
    <r>
      <rPr>
        <sz val="10"/>
        <color rgb="FF000000"/>
        <rFont val="Noto Sans"/>
        <family val="2"/>
      </rPr>
      <t xml:space="preserve">座以上</t>
    </r>
  </si>
  <si>
    <t xml:space="preserve">李少莉</t>
  </si>
  <si>
    <t xml:space="preserve">232332********0328</t>
  </si>
  <si>
    <r>
      <rPr>
        <sz val="10"/>
        <color rgb="FF000000"/>
        <rFont val="宋体"/>
        <family val="0"/>
        <charset val="134"/>
      </rPr>
      <t xml:space="preserve">G209</t>
    </r>
    <r>
      <rPr>
        <sz val="10"/>
        <color rgb="FF000000"/>
        <rFont val="Noto Sans"/>
        <family val="2"/>
      </rPr>
      <t xml:space="preserve">兴山县古夫绕城</t>
    </r>
    <r>
      <rPr>
        <sz val="10"/>
        <color rgb="FF000000"/>
        <rFont val="宋体"/>
        <family val="0"/>
        <charset val="134"/>
      </rPr>
      <t xml:space="preserve">(</t>
    </r>
    <r>
      <rPr>
        <sz val="10"/>
        <color rgb="FF000000"/>
        <rFont val="Noto Sans"/>
        <family val="2"/>
      </rPr>
      <t xml:space="preserve">兴山县古夫镇绕城</t>
    </r>
    <r>
      <rPr>
        <sz val="10"/>
        <color rgb="FF000000"/>
        <rFont val="宋体"/>
        <family val="0"/>
        <charset val="134"/>
      </rPr>
      <t xml:space="preserve">)</t>
    </r>
    <r>
      <rPr>
        <sz val="10"/>
        <color rgb="FF000000"/>
        <rFont val="Noto Sans"/>
        <family val="2"/>
      </rPr>
      <t xml:space="preserve">公路隧道工程专业分包</t>
    </r>
  </si>
  <si>
    <t xml:space="preserve">李双</t>
  </si>
  <si>
    <t xml:space="preserve">420117********0453</t>
  </si>
  <si>
    <r>
      <rPr>
        <sz val="10"/>
        <color rgb="FF000000"/>
        <rFont val="宋体"/>
        <family val="0"/>
        <charset val="134"/>
      </rPr>
      <t xml:space="preserve">306</t>
    </r>
    <r>
      <rPr>
        <sz val="10"/>
        <color rgb="FF000000"/>
        <rFont val="Noto Sans"/>
        <family val="2"/>
      </rPr>
      <t xml:space="preserve">省道郧西县马安至六郎改建工程隧道专业分包工程</t>
    </r>
  </si>
  <si>
    <t xml:space="preserve">李旺准</t>
  </si>
  <si>
    <t xml:space="preserve">440823********0211</t>
  </si>
  <si>
    <t xml:space="preserve">罗松</t>
  </si>
  <si>
    <t xml:space="preserve">420984********1870</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桥梁与隧道工程</t>
    </r>
  </si>
  <si>
    <t xml:space="preserve">马小云</t>
  </si>
  <si>
    <t xml:space="preserve">632123********1122</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流体力学</t>
    </r>
  </si>
  <si>
    <t xml:space="preserve">邱林</t>
  </si>
  <si>
    <t xml:space="preserve">421022********1834</t>
  </si>
  <si>
    <r>
      <rPr>
        <sz val="10"/>
        <color rgb="FF000000"/>
        <rFont val="Noto Sans"/>
        <family val="2"/>
      </rPr>
      <t xml:space="preserve">路桥施工</t>
    </r>
    <r>
      <rPr>
        <sz val="10"/>
        <color rgb="FF000000"/>
        <rFont val="宋体"/>
        <family val="0"/>
        <charset val="134"/>
      </rPr>
      <t xml:space="preserve">/</t>
    </r>
    <r>
      <rPr>
        <sz val="10"/>
        <color rgb="FF000000"/>
        <rFont val="Noto Sans"/>
        <family val="2"/>
      </rPr>
      <t xml:space="preserve">桥梁与隧道工程</t>
    </r>
  </si>
  <si>
    <t xml:space="preserve">苏云超</t>
  </si>
  <si>
    <t xml:space="preserve">429006********4851</t>
  </si>
  <si>
    <t xml:space="preserve">陶文科</t>
  </si>
  <si>
    <t xml:space="preserve">640102********0311</t>
  </si>
  <si>
    <t xml:space="preserve">王静</t>
  </si>
  <si>
    <t xml:space="preserve">642223********2022</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工程管理（土木工程管理）</t>
    </r>
  </si>
  <si>
    <t xml:space="preserve">王锴</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公路桥梁与渡河工程</t>
    </r>
  </si>
  <si>
    <t xml:space="preserve">王韶旭</t>
  </si>
  <si>
    <t xml:space="preserve">410526********203X</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地质工程</t>
    </r>
  </si>
  <si>
    <t xml:space="preserve">王世祥</t>
  </si>
  <si>
    <t xml:space="preserve">420106********3675</t>
  </si>
  <si>
    <r>
      <rPr>
        <sz val="10"/>
        <color rgb="FF000000"/>
        <rFont val="Noto Sans"/>
        <family val="2"/>
      </rPr>
      <t xml:space="preserve">路桥工程</t>
    </r>
    <r>
      <rPr>
        <sz val="10"/>
        <color rgb="FF000000"/>
        <rFont val="宋体"/>
        <family val="0"/>
        <charset val="134"/>
      </rPr>
      <t xml:space="preserve">/</t>
    </r>
    <r>
      <rPr>
        <sz val="10"/>
        <color rgb="FF000000"/>
        <rFont val="Noto Sans"/>
        <family val="2"/>
      </rPr>
      <t xml:space="preserve">工程管理</t>
    </r>
  </si>
  <si>
    <t xml:space="preserve">谢铧润</t>
  </si>
  <si>
    <t xml:space="preserve">421181********0033</t>
  </si>
  <si>
    <t xml:space="preserve">许鑫</t>
  </si>
  <si>
    <t xml:space="preserve">420115********0522</t>
  </si>
  <si>
    <t xml:space="preserve">易小峰</t>
  </si>
  <si>
    <t xml:space="preserve">421022********485X</t>
  </si>
  <si>
    <t xml:space="preserve">张琦</t>
  </si>
  <si>
    <t xml:space="preserve">360402********0713</t>
  </si>
  <si>
    <t xml:space="preserve">张文静</t>
  </si>
  <si>
    <t xml:space="preserve">420105********201X</t>
  </si>
  <si>
    <t xml:space="preserve">赵东奎</t>
  </si>
  <si>
    <t xml:space="preserve">320325********7834</t>
  </si>
  <si>
    <t xml:space="preserve">赵金锐</t>
  </si>
  <si>
    <t xml:space="preserve">420683********4913</t>
  </si>
  <si>
    <t xml:space="preserve">周顺万</t>
  </si>
  <si>
    <t xml:space="preserve">362401********4456</t>
  </si>
  <si>
    <t xml:space="preserve">邹先鹏</t>
  </si>
  <si>
    <t xml:space="preserve">421022********7553</t>
  </si>
  <si>
    <t xml:space="preserve">420921********4876</t>
  </si>
  <si>
    <t xml:space="preserve">曹适</t>
  </si>
  <si>
    <t xml:space="preserve">420923********0039</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材料科学与工程</t>
    </r>
  </si>
  <si>
    <t xml:space="preserve">曹腾</t>
  </si>
  <si>
    <t xml:space="preserve">513124********247X</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土木工程（检测与维护技术）</t>
    </r>
  </si>
  <si>
    <t xml:space="preserve">陈龙泉</t>
  </si>
  <si>
    <t xml:space="preserve">421127********2277</t>
  </si>
  <si>
    <t xml:space="preserve">429001********2991</t>
  </si>
  <si>
    <t xml:space="preserve">翟明</t>
  </si>
  <si>
    <t xml:space="preserve">421083********0036</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道路桥梁与渡河工程</t>
    </r>
  </si>
  <si>
    <t xml:space="preserve">董腾飞</t>
  </si>
  <si>
    <t xml:space="preserve">130185********0518</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工程力学</t>
    </r>
  </si>
  <si>
    <t xml:space="preserve">方明</t>
  </si>
  <si>
    <t xml:space="preserve">610123********6772</t>
  </si>
  <si>
    <r>
      <rPr>
        <sz val="10"/>
        <color rgb="FF000000"/>
        <rFont val="Noto Sans"/>
        <family val="2"/>
      </rPr>
      <t xml:space="preserve">桥梁与隧道工程</t>
    </r>
    <r>
      <rPr>
        <sz val="10"/>
        <color rgb="FF000000"/>
        <rFont val="宋体"/>
        <family val="0"/>
        <charset val="134"/>
      </rPr>
      <t xml:space="preserve">/</t>
    </r>
    <r>
      <rPr>
        <sz val="10"/>
        <color rgb="FF000000"/>
        <rFont val="Noto Sans"/>
        <family val="2"/>
      </rPr>
      <t xml:space="preserve">道路桥梁与渡河工程</t>
    </r>
  </si>
  <si>
    <t xml:space="preserve">方祺</t>
  </si>
  <si>
    <t xml:space="preserve">421121********4432</t>
  </si>
  <si>
    <t xml:space="preserve">何得峰</t>
  </si>
  <si>
    <t xml:space="preserve">420114********3915</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工程管理</t>
    </r>
  </si>
  <si>
    <t xml:space="preserve">韩永平</t>
  </si>
  <si>
    <t xml:space="preserve">612124********0616</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水利水电建筑工程</t>
    </r>
  </si>
  <si>
    <t xml:space="preserve">郝旭</t>
  </si>
  <si>
    <t xml:space="preserve">220421********0374</t>
  </si>
  <si>
    <t xml:space="preserve">何波</t>
  </si>
  <si>
    <t xml:space="preserve">429004********0732</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安全工程</t>
    </r>
  </si>
  <si>
    <t xml:space="preserve">侯德鹏</t>
  </si>
  <si>
    <t xml:space="preserve">220221********0050</t>
  </si>
  <si>
    <r>
      <rPr>
        <sz val="10"/>
        <color rgb="FF000000"/>
        <rFont val="Noto Sans"/>
        <family val="2"/>
      </rPr>
      <t xml:space="preserve">桥梁与隧道工程</t>
    </r>
    <r>
      <rPr>
        <sz val="10"/>
        <color rgb="FF000000"/>
        <rFont val="宋体"/>
        <family val="0"/>
        <charset val="134"/>
      </rPr>
      <t xml:space="preserve">/</t>
    </r>
    <r>
      <rPr>
        <sz val="10"/>
        <color rgb="FF000000"/>
        <rFont val="Noto Sans"/>
        <family val="2"/>
      </rPr>
      <t xml:space="preserve">土木工程</t>
    </r>
  </si>
  <si>
    <t xml:space="preserve">江彦华</t>
  </si>
  <si>
    <t xml:space="preserve">362334********4617</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勘察技术与工程</t>
    </r>
  </si>
  <si>
    <t xml:space="preserve">马健涛</t>
  </si>
  <si>
    <t xml:space="preserve">610124********1816</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机械设计制造及其自动化</t>
    </r>
  </si>
  <si>
    <t xml:space="preserve">盛晓杰</t>
  </si>
  <si>
    <t xml:space="preserve">420503********5215</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电子商务</t>
    </r>
  </si>
  <si>
    <t xml:space="preserve">童习佳</t>
  </si>
  <si>
    <t xml:space="preserve">421122********3539</t>
  </si>
  <si>
    <t xml:space="preserve">黎子明</t>
  </si>
  <si>
    <t xml:space="preserve">362330********5015</t>
  </si>
  <si>
    <t xml:space="preserve">李丹</t>
  </si>
  <si>
    <t xml:space="preserve">420116********7634</t>
  </si>
  <si>
    <t xml:space="preserve">李军</t>
  </si>
  <si>
    <t xml:space="preserve">420381********3079</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交通土建工程</t>
    </r>
  </si>
  <si>
    <t xml:space="preserve">李益东</t>
  </si>
  <si>
    <t xml:space="preserve">421181********3117</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道路与桥梁</t>
    </r>
  </si>
  <si>
    <t xml:space="preserve">周思屹</t>
  </si>
  <si>
    <t xml:space="preserve">422201********0811</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建筑与土木工程</t>
    </r>
  </si>
  <si>
    <t xml:space="preserve">林磊</t>
  </si>
  <si>
    <t xml:space="preserve">420102********1211</t>
  </si>
  <si>
    <r>
      <rPr>
        <sz val="10"/>
        <color rgb="FF000000"/>
        <rFont val="Noto Sans"/>
        <family val="2"/>
      </rPr>
      <t xml:space="preserve">路桥工程</t>
    </r>
    <r>
      <rPr>
        <sz val="10"/>
        <color rgb="FF000000"/>
        <rFont val="宋体"/>
        <family val="0"/>
        <charset val="134"/>
      </rPr>
      <t xml:space="preserve">/</t>
    </r>
    <r>
      <rPr>
        <sz val="10"/>
        <color rgb="FF000000"/>
        <rFont val="Noto Sans"/>
        <family val="2"/>
      </rPr>
      <t xml:space="preserve">道路桥梁工程技术</t>
    </r>
  </si>
  <si>
    <t xml:space="preserve">刘陶</t>
  </si>
  <si>
    <t xml:space="preserve">500112********3279</t>
  </si>
  <si>
    <t xml:space="preserve">刘兴旺</t>
  </si>
  <si>
    <t xml:space="preserve">340827********7112</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土木工程（桥梁工程）</t>
    </r>
  </si>
  <si>
    <t xml:space="preserve">高望</t>
  </si>
  <si>
    <t xml:space="preserve">421023********8517</t>
  </si>
  <si>
    <t xml:space="preserve">金玉娟</t>
  </si>
  <si>
    <t xml:space="preserve">422322********6125</t>
  </si>
  <si>
    <r>
      <rPr>
        <sz val="10"/>
        <color rgb="FF000000"/>
        <rFont val="Noto Sans"/>
        <family val="2"/>
      </rPr>
      <t xml:space="preserve">路桥专业</t>
    </r>
    <r>
      <rPr>
        <sz val="10"/>
        <color rgb="FF000000"/>
        <rFont val="宋体"/>
        <family val="0"/>
        <charset val="134"/>
      </rPr>
      <t xml:space="preserve">/</t>
    </r>
    <r>
      <rPr>
        <sz val="10"/>
        <color rgb="FF000000"/>
        <rFont val="Noto Sans"/>
        <family val="2"/>
      </rPr>
      <t xml:space="preserve">结构工程</t>
    </r>
  </si>
  <si>
    <t xml:space="preserve">向仕奎</t>
  </si>
  <si>
    <t xml:space="preserve">422823********4474</t>
  </si>
  <si>
    <t xml:space="preserve">熊康</t>
  </si>
  <si>
    <t xml:space="preserve">430722********3717</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勘察技术与工程</t>
    </r>
  </si>
  <si>
    <t xml:space="preserve">熊伟</t>
  </si>
  <si>
    <t xml:space="preserve">522725********1237</t>
  </si>
  <si>
    <t xml:space="preserve">季鹏</t>
  </si>
  <si>
    <t xml:space="preserve">320683********1718</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勘查技术与工程</t>
    </r>
  </si>
  <si>
    <t xml:space="preserve">张弘</t>
  </si>
  <si>
    <t xml:space="preserve">420102********1410</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建筑工程</t>
    </r>
  </si>
  <si>
    <t xml:space="preserve">张杰</t>
  </si>
  <si>
    <t xml:space="preserve">420222********6831</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地质工程</t>
    </r>
  </si>
  <si>
    <t xml:space="preserve">张雨田</t>
  </si>
  <si>
    <t xml:space="preserve">220382********3737</t>
  </si>
  <si>
    <t xml:space="preserve">郑恒</t>
  </si>
  <si>
    <t xml:space="preserve">420983********4093</t>
  </si>
  <si>
    <t xml:space="preserve">周欢</t>
  </si>
  <si>
    <t xml:space="preserve">420802********0855</t>
  </si>
  <si>
    <t xml:space="preserve">朱青兰</t>
  </si>
  <si>
    <t xml:space="preserve">610323********3321</t>
  </si>
  <si>
    <t xml:space="preserve">廖万明</t>
  </si>
  <si>
    <t xml:space="preserve">420683********4218</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勘查技术与工程</t>
    </r>
  </si>
  <si>
    <t xml:space="preserve">张小飞</t>
  </si>
  <si>
    <t xml:space="preserve">220822********1915</t>
  </si>
  <si>
    <r>
      <rPr>
        <sz val="10"/>
        <color rgb="FF000000"/>
        <rFont val="Noto Sans"/>
        <family val="2"/>
      </rPr>
      <t xml:space="preserve">路桥工程</t>
    </r>
    <r>
      <rPr>
        <sz val="10"/>
        <color rgb="FF000000"/>
        <rFont val="宋体"/>
        <family val="0"/>
        <charset val="134"/>
      </rPr>
      <t xml:space="preserve">/</t>
    </r>
    <r>
      <rPr>
        <sz val="10"/>
        <color rgb="FF000000"/>
        <rFont val="Noto Sans"/>
        <family val="2"/>
      </rPr>
      <t xml:space="preserve">勘查技术与工程</t>
    </r>
  </si>
  <si>
    <t xml:space="preserve">李虹</t>
  </si>
  <si>
    <t xml:space="preserve">420106********3645</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交通运输规划与管理</t>
    </r>
  </si>
  <si>
    <t xml:space="preserve">桑毅彩</t>
  </si>
  <si>
    <t xml:space="preserve">421022********4827</t>
  </si>
  <si>
    <t xml:space="preserve">刘昂</t>
  </si>
  <si>
    <t xml:space="preserve">370481********2459</t>
  </si>
  <si>
    <t xml:space="preserve">陈志刚</t>
  </si>
  <si>
    <t xml:space="preserve">420222********0438</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高等级公路维护与管理</t>
    </r>
  </si>
  <si>
    <t xml:space="preserve">张军雷</t>
  </si>
  <si>
    <t xml:space="preserve">610502********7435</t>
  </si>
  <si>
    <t xml:space="preserve">冯千蕊</t>
  </si>
  <si>
    <t xml:space="preserve">420982********0080</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交通工程（城市轨道交通）</t>
    </r>
  </si>
  <si>
    <t xml:space="preserve">黄镇</t>
  </si>
  <si>
    <t xml:space="preserve">421123********1234</t>
  </si>
  <si>
    <t xml:space="preserve">陆国翔</t>
  </si>
  <si>
    <t xml:space="preserve">420921********5039</t>
  </si>
  <si>
    <t xml:space="preserve">朱巡幸</t>
  </si>
  <si>
    <t xml:space="preserve">432522********0715</t>
  </si>
  <si>
    <t xml:space="preserve">余升友</t>
  </si>
  <si>
    <t xml:space="preserve">420626********7516</t>
  </si>
  <si>
    <r>
      <rPr>
        <sz val="10"/>
        <color rgb="FF000000"/>
        <rFont val="Noto Sans"/>
        <family val="2"/>
      </rPr>
      <t xml:space="preserve">鄂</t>
    </r>
    <r>
      <rPr>
        <sz val="10"/>
        <color rgb="FF000000"/>
        <rFont val="宋体"/>
        <family val="0"/>
        <charset val="134"/>
      </rPr>
      <t xml:space="preserve">1422012201210967</t>
    </r>
  </si>
  <si>
    <r>
      <rPr>
        <sz val="10"/>
        <color rgb="FF000000"/>
        <rFont val="Noto Sans"/>
        <family val="2"/>
      </rPr>
      <t xml:space="preserve">鄂</t>
    </r>
    <r>
      <rPr>
        <sz val="10"/>
        <color rgb="FF000000"/>
        <rFont val="宋体"/>
        <family val="0"/>
        <charset val="134"/>
      </rPr>
      <t xml:space="preserve">1422012201311141</t>
    </r>
  </si>
  <si>
    <r>
      <rPr>
        <sz val="10"/>
        <color rgb="FF000000"/>
        <rFont val="Noto Sans"/>
        <family val="2"/>
      </rPr>
      <t xml:space="preserve">鄂</t>
    </r>
    <r>
      <rPr>
        <sz val="10"/>
        <color rgb="FF000000"/>
        <rFont val="宋体"/>
        <family val="0"/>
        <charset val="134"/>
      </rPr>
      <t xml:space="preserve">1422013201413606</t>
    </r>
  </si>
  <si>
    <r>
      <rPr>
        <sz val="10"/>
        <color rgb="FF000000"/>
        <rFont val="Noto Sans"/>
        <family val="2"/>
      </rPr>
      <t xml:space="preserve">鄂</t>
    </r>
    <r>
      <rPr>
        <sz val="10"/>
        <color rgb="FF000000"/>
        <rFont val="宋体"/>
        <family val="0"/>
        <charset val="134"/>
      </rPr>
      <t xml:space="preserve">1422015201519216</t>
    </r>
  </si>
  <si>
    <r>
      <rPr>
        <sz val="10"/>
        <color rgb="FF000000"/>
        <rFont val="Noto Sans"/>
        <family val="2"/>
      </rPr>
      <t xml:space="preserve">鄂</t>
    </r>
    <r>
      <rPr>
        <sz val="10"/>
        <color rgb="FF000000"/>
        <rFont val="宋体"/>
        <family val="0"/>
        <charset val="134"/>
      </rPr>
      <t xml:space="preserve">1422016201622044</t>
    </r>
  </si>
  <si>
    <r>
      <rPr>
        <sz val="10"/>
        <color rgb="FF000000"/>
        <rFont val="Noto Sans"/>
        <family val="2"/>
      </rPr>
      <t xml:space="preserve">鄂</t>
    </r>
    <r>
      <rPr>
        <sz val="10"/>
        <color rgb="FF000000"/>
        <rFont val="宋体"/>
        <family val="0"/>
        <charset val="134"/>
      </rPr>
      <t xml:space="preserve">1422021202203983</t>
    </r>
  </si>
  <si>
    <r>
      <rPr>
        <sz val="10"/>
        <color rgb="FF000000"/>
        <rFont val="Noto Sans"/>
        <family val="2"/>
      </rPr>
      <t xml:space="preserve">鄂</t>
    </r>
    <r>
      <rPr>
        <sz val="10"/>
        <color rgb="FF000000"/>
        <rFont val="宋体"/>
        <family val="0"/>
        <charset val="134"/>
      </rPr>
      <t xml:space="preserve">1422017201725510</t>
    </r>
  </si>
  <si>
    <r>
      <rPr>
        <sz val="10"/>
        <color rgb="FF000000"/>
        <rFont val="Noto Sans"/>
        <family val="2"/>
      </rPr>
      <t xml:space="preserve">鄂</t>
    </r>
    <r>
      <rPr>
        <sz val="10"/>
        <color rgb="FF000000"/>
        <rFont val="宋体"/>
        <family val="0"/>
        <charset val="134"/>
      </rPr>
      <t xml:space="preserve">1422017201725511</t>
    </r>
  </si>
  <si>
    <r>
      <rPr>
        <sz val="10"/>
        <color rgb="FF000000"/>
        <rFont val="Noto Sans"/>
        <family val="2"/>
      </rPr>
      <t xml:space="preserve">鄂</t>
    </r>
    <r>
      <rPr>
        <sz val="10"/>
        <color rgb="FF000000"/>
        <rFont val="宋体"/>
        <family val="0"/>
        <charset val="134"/>
      </rPr>
      <t xml:space="preserve">1422017201828008</t>
    </r>
  </si>
  <si>
    <t xml:space="preserve">涂静</t>
  </si>
  <si>
    <t xml:space="preserve">420683********3126</t>
  </si>
  <si>
    <r>
      <rPr>
        <sz val="10"/>
        <color rgb="FF000000"/>
        <rFont val="Noto Sans"/>
        <family val="2"/>
      </rPr>
      <t xml:space="preserve">鄂</t>
    </r>
    <r>
      <rPr>
        <sz val="10"/>
        <color rgb="FF000000"/>
        <rFont val="宋体"/>
        <family val="0"/>
        <charset val="134"/>
      </rPr>
      <t xml:space="preserve">1422017201828644</t>
    </r>
  </si>
  <si>
    <r>
      <rPr>
        <sz val="10"/>
        <color rgb="FF000000"/>
        <rFont val="Noto Sans"/>
        <family val="2"/>
      </rPr>
      <t xml:space="preserve">鄂</t>
    </r>
    <r>
      <rPr>
        <sz val="10"/>
        <color rgb="FF000000"/>
        <rFont val="宋体"/>
        <family val="0"/>
        <charset val="134"/>
      </rPr>
      <t xml:space="preserve">1422017201828690</t>
    </r>
  </si>
  <si>
    <r>
      <rPr>
        <sz val="10"/>
        <color rgb="FF000000"/>
        <rFont val="Noto Sans"/>
        <family val="2"/>
      </rPr>
      <t xml:space="preserve">鄂</t>
    </r>
    <r>
      <rPr>
        <sz val="10"/>
        <color rgb="FF000000"/>
        <rFont val="宋体"/>
        <family val="0"/>
        <charset val="134"/>
      </rPr>
      <t xml:space="preserve">1422017201828895</t>
    </r>
  </si>
  <si>
    <r>
      <rPr>
        <sz val="10"/>
        <color rgb="FF000000"/>
        <rFont val="Noto Sans"/>
        <family val="2"/>
      </rPr>
      <t xml:space="preserve">鄂</t>
    </r>
    <r>
      <rPr>
        <sz val="10"/>
        <color rgb="FF000000"/>
        <rFont val="宋体"/>
        <family val="0"/>
        <charset val="134"/>
      </rPr>
      <t xml:space="preserve">1422021202200881</t>
    </r>
  </si>
  <si>
    <r>
      <rPr>
        <sz val="10"/>
        <color rgb="FF000000"/>
        <rFont val="Noto Sans"/>
        <family val="2"/>
      </rPr>
      <t xml:space="preserve">鄂</t>
    </r>
    <r>
      <rPr>
        <sz val="10"/>
        <color rgb="FF000000"/>
        <rFont val="宋体"/>
        <family val="0"/>
        <charset val="134"/>
      </rPr>
      <t xml:space="preserve">1422021202200558</t>
    </r>
  </si>
  <si>
    <r>
      <rPr>
        <sz val="10"/>
        <color rgb="FF000000"/>
        <rFont val="Noto Sans"/>
        <family val="2"/>
      </rPr>
      <t xml:space="preserve">鄂</t>
    </r>
    <r>
      <rPr>
        <sz val="10"/>
        <color rgb="FF000000"/>
        <rFont val="宋体"/>
        <family val="0"/>
        <charset val="134"/>
      </rPr>
      <t xml:space="preserve">1422018201901954</t>
    </r>
  </si>
  <si>
    <r>
      <rPr>
        <sz val="10"/>
        <color rgb="FF000000"/>
        <rFont val="Noto Sans"/>
        <family val="2"/>
      </rPr>
      <t xml:space="preserve">鄂</t>
    </r>
    <r>
      <rPr>
        <sz val="10"/>
        <color rgb="FF000000"/>
        <rFont val="宋体"/>
        <family val="0"/>
        <charset val="134"/>
      </rPr>
      <t xml:space="preserve">1422018201902377</t>
    </r>
  </si>
  <si>
    <r>
      <rPr>
        <sz val="10"/>
        <color rgb="FF000000"/>
        <rFont val="Noto Sans"/>
        <family val="2"/>
      </rPr>
      <t xml:space="preserve">鄂</t>
    </r>
    <r>
      <rPr>
        <sz val="10"/>
        <color rgb="FF000000"/>
        <rFont val="宋体"/>
        <family val="0"/>
        <charset val="134"/>
      </rPr>
      <t xml:space="preserve">1422017201828706</t>
    </r>
  </si>
  <si>
    <r>
      <rPr>
        <sz val="10"/>
        <color rgb="FF000000"/>
        <rFont val="Noto Sans"/>
        <family val="2"/>
      </rPr>
      <t xml:space="preserve">鄂</t>
    </r>
    <r>
      <rPr>
        <sz val="10"/>
        <color rgb="FF000000"/>
        <rFont val="宋体"/>
        <family val="0"/>
        <charset val="134"/>
      </rPr>
      <t xml:space="preserve">1422006200804908</t>
    </r>
  </si>
  <si>
    <r>
      <rPr>
        <sz val="10"/>
        <color rgb="FF000000"/>
        <rFont val="Noto Sans"/>
        <family val="2"/>
      </rPr>
      <t xml:space="preserve">鄂</t>
    </r>
    <r>
      <rPr>
        <sz val="10"/>
        <color rgb="FF000000"/>
        <rFont val="宋体"/>
        <family val="0"/>
        <charset val="134"/>
      </rPr>
      <t xml:space="preserve">1422021202200594</t>
    </r>
  </si>
  <si>
    <t xml:space="preserve">吉泰合</t>
  </si>
  <si>
    <t xml:space="preserve">620403********0532</t>
  </si>
  <si>
    <r>
      <rPr>
        <sz val="10"/>
        <color rgb="FF000000"/>
        <rFont val="Noto Sans"/>
        <family val="2"/>
      </rPr>
      <t xml:space="preserve">鄂</t>
    </r>
    <r>
      <rPr>
        <sz val="10"/>
        <color rgb="FF000000"/>
        <rFont val="宋体"/>
        <family val="0"/>
        <charset val="134"/>
      </rPr>
      <t xml:space="preserve">1422022202303626</t>
    </r>
  </si>
  <si>
    <t xml:space="preserve">企业名称：湖南环路工程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43051031 </t>
    </r>
    <r>
      <rPr>
        <b val="true"/>
        <sz val="14"/>
        <color rgb="FF000000"/>
        <rFont val="Noto Sans"/>
        <family val="2"/>
      </rPr>
      <t xml:space="preserve">有效期：</t>
    </r>
    <r>
      <rPr>
        <b val="true"/>
        <sz val="14"/>
        <color rgb="FF000000"/>
        <rFont val="宋体"/>
        <family val="0"/>
        <charset val="134"/>
      </rPr>
      <t xml:space="preserve">2020</t>
    </r>
    <r>
      <rPr>
        <b val="true"/>
        <sz val="14"/>
        <color rgb="FF000000"/>
        <rFont val="Noto Sans"/>
        <family val="2"/>
      </rPr>
      <t xml:space="preserve">年</t>
    </r>
    <r>
      <rPr>
        <b val="true"/>
        <sz val="14"/>
        <color rgb="FF000000"/>
        <rFont val="宋体"/>
        <family val="0"/>
        <charset val="134"/>
      </rPr>
      <t xml:space="preserve">04</t>
    </r>
    <r>
      <rPr>
        <b val="true"/>
        <sz val="14"/>
        <color rgb="FF000000"/>
        <rFont val="Noto Sans"/>
        <family val="2"/>
      </rPr>
      <t xml:space="preserve">月</t>
    </r>
    <r>
      <rPr>
        <b val="true"/>
        <sz val="14"/>
        <color rgb="FF000000"/>
        <rFont val="宋体"/>
        <family val="0"/>
        <charset val="134"/>
      </rPr>
      <t xml:space="preserve">08</t>
    </r>
    <r>
      <rPr>
        <b val="true"/>
        <sz val="14"/>
        <color rgb="FF000000"/>
        <rFont val="Noto Sans"/>
        <family val="2"/>
      </rPr>
      <t xml:space="preserve">日至</t>
    </r>
    <r>
      <rPr>
        <b val="true"/>
        <sz val="14"/>
        <color rgb="FF000000"/>
        <rFont val="宋体"/>
        <family val="0"/>
        <charset val="134"/>
      </rPr>
      <t xml:space="preserve">2024</t>
    </r>
    <r>
      <rPr>
        <b val="true"/>
        <sz val="14"/>
        <color rgb="FF000000"/>
        <rFont val="Noto Sans"/>
        <family val="2"/>
      </rPr>
      <t xml:space="preserve">年</t>
    </r>
    <r>
      <rPr>
        <b val="true"/>
        <sz val="14"/>
        <color rgb="FF000000"/>
        <rFont val="宋体"/>
        <family val="0"/>
        <charset val="134"/>
      </rPr>
      <t xml:space="preserve">09</t>
    </r>
    <r>
      <rPr>
        <b val="true"/>
        <sz val="14"/>
        <color rgb="FF000000"/>
        <rFont val="Noto Sans"/>
        <family val="2"/>
      </rPr>
      <t xml:space="preserve">月</t>
    </r>
    <r>
      <rPr>
        <b val="true"/>
        <sz val="14"/>
        <color rgb="FF000000"/>
        <rFont val="宋体"/>
        <family val="0"/>
        <charset val="134"/>
      </rPr>
      <t xml:space="preserve">30</t>
    </r>
    <r>
      <rPr>
        <b val="true"/>
        <sz val="14"/>
        <color rgb="FF000000"/>
        <rFont val="Noto Sans"/>
        <family val="2"/>
      </rPr>
      <t xml:space="preserve">日</t>
    </r>
    <r>
      <rPr>
        <b val="true"/>
        <sz val="14"/>
        <color rgb="FF000000"/>
        <rFont val="宋体"/>
        <family val="0"/>
        <charset val="134"/>
      </rPr>
      <t xml:space="preserve">)</t>
    </r>
  </si>
  <si>
    <t xml:space="preserve">潘先广</t>
  </si>
  <si>
    <t xml:space="preserve">430621********7015</t>
  </si>
  <si>
    <r>
      <rPr>
        <sz val="10"/>
        <color rgb="FF000000"/>
        <rFont val="Noto Sans"/>
        <family val="2"/>
      </rPr>
      <t xml:space="preserve">霍山县钓鱼台至诸佛庵公路工程</t>
    </r>
    <r>
      <rPr>
        <sz val="10"/>
        <color rgb="FF000000"/>
        <rFont val="宋体"/>
        <family val="0"/>
        <charset val="134"/>
      </rPr>
      <t xml:space="preserve">(</t>
    </r>
    <r>
      <rPr>
        <sz val="10"/>
        <color rgb="FF000000"/>
        <rFont val="Noto Sans"/>
        <family val="2"/>
      </rPr>
      <t xml:space="preserve">一）</t>
    </r>
  </si>
  <si>
    <t xml:space="preserve">路面面积</t>
  </si>
  <si>
    <t xml:space="preserve">朱坚坚</t>
  </si>
  <si>
    <t xml:space="preserve">430626********6715</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建设工程管理</t>
    </r>
  </si>
  <si>
    <r>
      <rPr>
        <sz val="10"/>
        <color rgb="FF000000"/>
        <rFont val="Noto Sans"/>
        <family val="2"/>
      </rPr>
      <t xml:space="preserve">霍山县钓鱼台至诸佛庵公路工程</t>
    </r>
    <r>
      <rPr>
        <sz val="10"/>
        <color rgb="FF000000"/>
        <rFont val="宋体"/>
        <family val="0"/>
        <charset val="134"/>
      </rPr>
      <t xml:space="preserve">(</t>
    </r>
    <r>
      <rPr>
        <sz val="10"/>
        <color rgb="FF000000"/>
        <rFont val="Noto Sans"/>
        <family val="2"/>
      </rPr>
      <t xml:space="preserve">二）</t>
    </r>
  </si>
  <si>
    <r>
      <rPr>
        <sz val="10"/>
        <color rgb="FF000000"/>
        <rFont val="Noto Sans"/>
        <family val="2"/>
      </rPr>
      <t xml:space="preserve">单座桥长≥</t>
    </r>
    <r>
      <rPr>
        <sz val="10"/>
        <color rgb="FF000000"/>
        <rFont val="宋体"/>
        <family val="0"/>
        <charset val="134"/>
      </rPr>
      <t xml:space="preserve">500</t>
    </r>
    <r>
      <rPr>
        <sz val="10"/>
        <color rgb="FF000000"/>
        <rFont val="Noto Sans"/>
        <family val="2"/>
      </rPr>
      <t xml:space="preserve">米</t>
    </r>
  </si>
  <si>
    <t xml:space="preserve">肖超</t>
  </si>
  <si>
    <t xml:space="preserve">430221********8115</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土木工程</t>
    </r>
  </si>
  <si>
    <r>
      <rPr>
        <sz val="10"/>
        <color rgb="FF000000"/>
        <rFont val="Noto Sans"/>
        <family val="2"/>
      </rPr>
      <t xml:space="preserve">颍上县</t>
    </r>
    <r>
      <rPr>
        <sz val="10"/>
        <color rgb="FF000000"/>
        <rFont val="宋体"/>
        <family val="0"/>
        <charset val="134"/>
      </rPr>
      <t xml:space="preserve">S224</t>
    </r>
    <r>
      <rPr>
        <sz val="10"/>
        <color rgb="FF000000"/>
        <rFont val="Noto Sans"/>
        <family val="2"/>
      </rPr>
      <t xml:space="preserve">颍上至赛涧段新建工程（一）</t>
    </r>
  </si>
  <si>
    <t xml:space="preserve">路基长度</t>
  </si>
  <si>
    <t xml:space="preserve">邹斌峰</t>
  </si>
  <si>
    <t xml:space="preserve">432524********003X</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交通运输</t>
    </r>
  </si>
  <si>
    <r>
      <rPr>
        <sz val="10"/>
        <color rgb="FF000000"/>
        <rFont val="Noto Sans"/>
        <family val="2"/>
      </rPr>
      <t xml:space="preserve">颍上县</t>
    </r>
    <r>
      <rPr>
        <sz val="10"/>
        <color rgb="FF000000"/>
        <rFont val="宋体"/>
        <family val="0"/>
        <charset val="134"/>
      </rPr>
      <t xml:space="preserve">S224</t>
    </r>
    <r>
      <rPr>
        <sz val="10"/>
        <color rgb="FF000000"/>
        <rFont val="Noto Sans"/>
        <family val="2"/>
      </rPr>
      <t xml:space="preserve">颍上至赛涧段新建工程（二）</t>
    </r>
  </si>
  <si>
    <t xml:space="preserve">郭海波</t>
  </si>
  <si>
    <t xml:space="preserve">430902********5512</t>
  </si>
  <si>
    <r>
      <rPr>
        <sz val="10"/>
        <color rgb="FF000000"/>
        <rFont val="Noto Sans"/>
        <family val="2"/>
      </rPr>
      <t xml:space="preserve">颍上县</t>
    </r>
    <r>
      <rPr>
        <sz val="10"/>
        <color rgb="FF000000"/>
        <rFont val="宋体"/>
        <family val="0"/>
        <charset val="134"/>
      </rPr>
      <t xml:space="preserve">S224</t>
    </r>
    <r>
      <rPr>
        <sz val="10"/>
        <color rgb="FF000000"/>
        <rFont val="Noto Sans"/>
        <family val="2"/>
      </rPr>
      <t xml:space="preserve">颍上至赛涧段新建工程（三）</t>
    </r>
  </si>
  <si>
    <t xml:space="preserve">何海军</t>
  </si>
  <si>
    <t xml:space="preserve">430621********181X</t>
  </si>
  <si>
    <t xml:space="preserve">百色市平冲至广昆百色西互通连接公路工程（一）</t>
  </si>
  <si>
    <t xml:space="preserve">贺蔚</t>
  </si>
  <si>
    <t xml:space="preserve">430781********0019</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公路桥梁</t>
    </r>
  </si>
  <si>
    <t xml:space="preserve">百色市平冲至广昆百色西互通连接公路工程（二）</t>
  </si>
  <si>
    <t xml:space="preserve">李孟杰</t>
  </si>
  <si>
    <t xml:space="preserve">430122********601X</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建筑工程</t>
    </r>
  </si>
  <si>
    <t xml:space="preserve">上江至金浪湾景区旅游公路工程</t>
  </si>
  <si>
    <t xml:space="preserve">万赞</t>
  </si>
  <si>
    <t xml:space="preserve">430124********4214</t>
  </si>
  <si>
    <r>
      <rPr>
        <sz val="10"/>
        <color rgb="FF000000"/>
        <rFont val="Noto Sans"/>
        <family val="2"/>
      </rPr>
      <t xml:space="preserve">省道</t>
    </r>
    <r>
      <rPr>
        <sz val="10"/>
        <color rgb="FF000000"/>
        <rFont val="宋体"/>
        <family val="0"/>
        <charset val="134"/>
      </rPr>
      <t xml:space="preserve">209</t>
    </r>
    <r>
      <rPr>
        <sz val="10"/>
        <color rgb="FF000000"/>
        <rFont val="Noto Sans"/>
        <family val="2"/>
      </rPr>
      <t xml:space="preserve">线宁乡至横市二级公路工程（一）</t>
    </r>
  </si>
  <si>
    <t xml:space="preserve">连细华</t>
  </si>
  <si>
    <t xml:space="preserve">431021********4254</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交通土建工程</t>
    </r>
  </si>
  <si>
    <r>
      <rPr>
        <sz val="10"/>
        <color rgb="FF000000"/>
        <rFont val="Noto Sans"/>
        <family val="2"/>
      </rPr>
      <t xml:space="preserve">省道</t>
    </r>
    <r>
      <rPr>
        <sz val="10"/>
        <color rgb="FF000000"/>
        <rFont val="宋体"/>
        <family val="0"/>
        <charset val="134"/>
      </rPr>
      <t xml:space="preserve">209</t>
    </r>
    <r>
      <rPr>
        <sz val="10"/>
        <color rgb="FF000000"/>
        <rFont val="Noto Sans"/>
        <family val="2"/>
      </rPr>
      <t xml:space="preserve">线宁乡至横市二级公路工程（二）</t>
    </r>
  </si>
  <si>
    <t xml:space="preserve">凌术武</t>
  </si>
  <si>
    <t xml:space="preserve">430111********3353</t>
  </si>
  <si>
    <t xml:space="preserve">长沙市洞株路雨花区段道路工程</t>
  </si>
  <si>
    <t xml:space="preserve">分包路基长度</t>
  </si>
  <si>
    <t xml:space="preserve">唐江山</t>
  </si>
  <si>
    <t xml:space="preserve">430123********125X</t>
  </si>
  <si>
    <r>
      <rPr>
        <sz val="10"/>
        <color rgb="FF000000"/>
        <rFont val="宋体"/>
        <family val="0"/>
        <charset val="134"/>
      </rPr>
      <t xml:space="preserve">G240</t>
    </r>
    <r>
      <rPr>
        <sz val="10"/>
        <color rgb="FF000000"/>
        <rFont val="Noto Sans"/>
        <family val="2"/>
      </rPr>
      <t xml:space="preserve">望城高塘岭至丁字镇公路</t>
    </r>
  </si>
  <si>
    <t xml:space="preserve">魏祥国</t>
  </si>
  <si>
    <t xml:space="preserve">432501********7036</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公路桥梁</t>
    </r>
  </si>
  <si>
    <r>
      <rPr>
        <sz val="10"/>
        <color rgb="FF000000"/>
        <rFont val="宋体"/>
        <family val="0"/>
        <charset val="134"/>
      </rPr>
      <t xml:space="preserve">S324</t>
    </r>
    <r>
      <rPr>
        <sz val="10"/>
        <color rgb="FF000000"/>
        <rFont val="Noto Sans"/>
        <family val="2"/>
      </rPr>
      <t xml:space="preserve">望城区格塘至宁乡县白马桥公路工程</t>
    </r>
    <r>
      <rPr>
        <sz val="10"/>
        <color rgb="FF000000"/>
        <rFont val="宋体"/>
        <family val="0"/>
        <charset val="134"/>
      </rPr>
      <t xml:space="preserve">(</t>
    </r>
    <r>
      <rPr>
        <sz val="10"/>
        <color rgb="FF000000"/>
        <rFont val="Noto Sans"/>
        <family val="2"/>
      </rPr>
      <t xml:space="preserve">一期工程</t>
    </r>
    <r>
      <rPr>
        <sz val="10"/>
        <color rgb="FF000000"/>
        <rFont val="宋体"/>
        <family val="0"/>
        <charset val="134"/>
      </rPr>
      <t xml:space="preserve">)</t>
    </r>
  </si>
  <si>
    <t xml:space="preserve">易时望</t>
  </si>
  <si>
    <t xml:space="preserve">430621********5415</t>
  </si>
  <si>
    <r>
      <rPr>
        <sz val="10"/>
        <color rgb="FF000000"/>
        <rFont val="Noto Sans"/>
        <family val="2"/>
      </rPr>
      <t xml:space="preserve">黄江公路</t>
    </r>
    <r>
      <rPr>
        <sz val="10"/>
        <color rgb="FF000000"/>
        <rFont val="宋体"/>
        <family val="0"/>
        <charset val="134"/>
      </rPr>
      <t xml:space="preserve">(</t>
    </r>
    <r>
      <rPr>
        <sz val="10"/>
        <color rgb="FF000000"/>
        <rFont val="Noto Sans"/>
        <family val="2"/>
      </rPr>
      <t xml:space="preserve">干杉马营塅至岳汝高速江背互通</t>
    </r>
  </si>
  <si>
    <t xml:space="preserve">张超</t>
  </si>
  <si>
    <t xml:space="preserve">362203********3224</t>
  </si>
  <si>
    <r>
      <rPr>
        <sz val="10"/>
        <color rgb="FF000000"/>
        <rFont val="Noto Sans"/>
        <family val="2"/>
      </rPr>
      <t xml:space="preserve">长沙市望城区交通基础设施建设</t>
    </r>
    <r>
      <rPr>
        <sz val="10"/>
        <color rgb="FF000000"/>
        <rFont val="宋体"/>
        <family val="0"/>
        <charset val="134"/>
      </rPr>
      <t xml:space="preserve">PPP</t>
    </r>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杨桥（望汨界）</t>
    </r>
    <r>
      <rPr>
        <sz val="10"/>
        <color rgb="FF000000"/>
        <rFont val="宋体"/>
        <family val="0"/>
        <charset val="134"/>
      </rPr>
      <t xml:space="preserve">-</t>
    </r>
    <r>
      <rPr>
        <sz val="10"/>
        <color rgb="FF000000"/>
        <rFont val="Noto Sans"/>
        <family val="2"/>
      </rPr>
      <t xml:space="preserve">桥驿公路项目</t>
    </r>
  </si>
  <si>
    <t xml:space="preserve">张丹</t>
  </si>
  <si>
    <t xml:space="preserve">430124********4987</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建筑工程施工</t>
    </r>
  </si>
  <si>
    <r>
      <rPr>
        <sz val="10"/>
        <color rgb="FF000000"/>
        <rFont val="宋体"/>
        <family val="0"/>
        <charset val="134"/>
      </rPr>
      <t xml:space="preserve">S327</t>
    </r>
    <r>
      <rPr>
        <sz val="10"/>
        <color rgb="FF000000"/>
        <rFont val="Noto Sans"/>
        <family val="2"/>
      </rPr>
      <t xml:space="preserve">长沙梅溪湖至宁乡公路</t>
    </r>
    <r>
      <rPr>
        <sz val="10"/>
        <color rgb="FF000000"/>
        <rFont val="宋体"/>
        <family val="0"/>
        <charset val="134"/>
      </rPr>
      <t xml:space="preserve">(</t>
    </r>
    <r>
      <rPr>
        <sz val="10"/>
        <color rgb="FF000000"/>
        <rFont val="Noto Sans"/>
        <family val="2"/>
      </rPr>
      <t xml:space="preserve">宁乡段</t>
    </r>
    <r>
      <rPr>
        <sz val="10"/>
        <color rgb="FF000000"/>
        <rFont val="宋体"/>
        <family val="0"/>
        <charset val="134"/>
      </rPr>
      <t xml:space="preserve">)</t>
    </r>
  </si>
  <si>
    <t xml:space="preserve">张卫东</t>
  </si>
  <si>
    <t xml:space="preserve">430422********877X</t>
  </si>
  <si>
    <r>
      <rPr>
        <sz val="10"/>
        <color rgb="FF000000"/>
        <rFont val="宋体"/>
        <family val="0"/>
        <charset val="134"/>
      </rPr>
      <t xml:space="preserve">S101</t>
    </r>
    <r>
      <rPr>
        <sz val="10"/>
        <color rgb="FF000000"/>
        <rFont val="Noto Sans"/>
        <family val="2"/>
      </rPr>
      <t xml:space="preserve">长湘高速公路望城互通至乔口公路工程</t>
    </r>
  </si>
  <si>
    <t xml:space="preserve">谢慧婷</t>
  </si>
  <si>
    <t xml:space="preserve">430703********9580</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建筑工程管理</t>
    </r>
  </si>
  <si>
    <t xml:space="preserve">宁乡市岳宁大道凤凰山互通至南田坪公路工程</t>
  </si>
  <si>
    <t xml:space="preserve">姚银绿</t>
  </si>
  <si>
    <t xml:space="preserve">433026********2725</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建筑工程管理</t>
    </r>
  </si>
  <si>
    <r>
      <rPr>
        <sz val="10"/>
        <color rgb="FF000000"/>
        <rFont val="宋体"/>
        <family val="0"/>
        <charset val="134"/>
      </rPr>
      <t xml:space="preserve">G319</t>
    </r>
    <r>
      <rPr>
        <sz val="10"/>
        <color rgb="FF000000"/>
        <rFont val="Noto Sans"/>
        <family val="2"/>
      </rPr>
      <t xml:space="preserve">、</t>
    </r>
    <r>
      <rPr>
        <sz val="10"/>
        <color rgb="FF000000"/>
        <rFont val="宋体"/>
        <family val="0"/>
        <charset val="134"/>
      </rPr>
      <t xml:space="preserve">S109</t>
    </r>
    <r>
      <rPr>
        <sz val="10"/>
        <color rgb="FF000000"/>
        <rFont val="Noto Sans"/>
        <family val="2"/>
      </rPr>
      <t xml:space="preserve">浏阳集里至蕉溪公路</t>
    </r>
  </si>
  <si>
    <t xml:space="preserve">吴满满</t>
  </si>
  <si>
    <t xml:space="preserve">430682********362X</t>
  </si>
  <si>
    <t xml:space="preserve">浏阳蕉溪岭至黄花机场公路（浏阳段一期）</t>
  </si>
  <si>
    <t xml:space="preserve">曾上</t>
  </si>
  <si>
    <t xml:space="preserve">430321********1233</t>
  </si>
  <si>
    <r>
      <rPr>
        <sz val="10"/>
        <color rgb="FF000000"/>
        <rFont val="Noto Sans"/>
        <family val="2"/>
      </rPr>
      <t xml:space="preserve">洞株城际公路（长沙段</t>
    </r>
    <r>
      <rPr>
        <sz val="10"/>
        <color rgb="FF000000"/>
        <rFont val="宋体"/>
        <family val="0"/>
        <charset val="134"/>
      </rPr>
      <t xml:space="preserve">)</t>
    </r>
    <r>
      <rPr>
        <sz val="10"/>
        <color rgb="FF000000"/>
        <rFont val="Noto Sans"/>
        <family val="2"/>
      </rPr>
      <t xml:space="preserve">工程设计施工总承包</t>
    </r>
  </si>
  <si>
    <t xml:space="preserve">吴福梅</t>
  </si>
  <si>
    <t xml:space="preserve">432524********0028</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建筑工程技术</t>
    </r>
  </si>
  <si>
    <r>
      <rPr>
        <sz val="10"/>
        <color rgb="FF000000"/>
        <rFont val="Noto Sans"/>
        <family val="2"/>
      </rPr>
      <t xml:space="preserve">长沙县</t>
    </r>
    <r>
      <rPr>
        <sz val="10"/>
        <color rgb="FF000000"/>
        <rFont val="宋体"/>
        <family val="0"/>
        <charset val="134"/>
      </rPr>
      <t xml:space="preserve">S104</t>
    </r>
    <r>
      <rPr>
        <sz val="10"/>
        <color rgb="FF000000"/>
        <rFont val="Noto Sans"/>
        <family val="2"/>
      </rPr>
      <t xml:space="preserve">黄江公路（黄江大道段）</t>
    </r>
  </si>
  <si>
    <t xml:space="preserve">张启帆</t>
  </si>
  <si>
    <t xml:space="preserve">430981********7212</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工程测量与监理</t>
    </r>
  </si>
  <si>
    <t xml:space="preserve">岳望高速长沙北连接线（梅花岭至航电大道段）</t>
  </si>
  <si>
    <t xml:space="preserve">胡菡罕</t>
  </si>
  <si>
    <t xml:space="preserve">430202********2025</t>
  </si>
  <si>
    <r>
      <rPr>
        <sz val="10"/>
        <color rgb="FF000000"/>
        <rFont val="宋体"/>
        <family val="0"/>
        <charset val="134"/>
      </rPr>
      <t xml:space="preserve">G354</t>
    </r>
    <r>
      <rPr>
        <sz val="10"/>
        <color rgb="FF000000"/>
        <rFont val="Noto Sans"/>
        <family val="2"/>
      </rPr>
      <t xml:space="preserve">浏阳关口至集里公路（浏阳市西北环线道路工程）</t>
    </r>
  </si>
  <si>
    <t xml:space="preserve">谭雄伟</t>
  </si>
  <si>
    <t xml:space="preserve">430321********9031</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环境检测与治理</t>
    </r>
  </si>
  <si>
    <t xml:space="preserve">长湘高速乌山互通连接线</t>
  </si>
  <si>
    <t xml:space="preserve">谢浩</t>
  </si>
  <si>
    <t xml:space="preserve">432522********6535</t>
  </si>
  <si>
    <r>
      <rPr>
        <sz val="10"/>
        <color rgb="FF000000"/>
        <rFont val="Noto Sans"/>
        <family val="2"/>
      </rPr>
      <t xml:space="preserve">市政公用工程</t>
    </r>
    <r>
      <rPr>
        <sz val="10"/>
        <color rgb="FF000000"/>
        <rFont val="宋体"/>
        <family val="0"/>
        <charset val="134"/>
      </rPr>
      <t xml:space="preserve">/</t>
    </r>
    <r>
      <rPr>
        <sz val="10"/>
        <color rgb="FF000000"/>
        <rFont val="Noto Sans"/>
        <family val="2"/>
      </rPr>
      <t xml:space="preserve">道路桥梁工程技术</t>
    </r>
  </si>
  <si>
    <t xml:space="preserve">岳望高速长沙北连接线</t>
  </si>
  <si>
    <t xml:space="preserve">张金花</t>
  </si>
  <si>
    <t xml:space="preserve">430104********0622</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交通土建工程</t>
    </r>
  </si>
  <si>
    <r>
      <rPr>
        <sz val="10"/>
        <color rgb="FF000000"/>
        <rFont val="宋体"/>
        <family val="0"/>
        <charset val="134"/>
      </rPr>
      <t xml:space="preserve">S327</t>
    </r>
    <r>
      <rPr>
        <sz val="10"/>
        <color rgb="FF000000"/>
        <rFont val="Noto Sans"/>
        <family val="2"/>
      </rPr>
      <t xml:space="preserve">宁乡黄材</t>
    </r>
    <r>
      <rPr>
        <sz val="10"/>
        <color rgb="FF000000"/>
        <rFont val="宋体"/>
        <family val="0"/>
        <charset val="134"/>
      </rPr>
      <t xml:space="preserve">-</t>
    </r>
    <r>
      <rPr>
        <sz val="10"/>
        <color rgb="FF000000"/>
        <rFont val="Noto Sans"/>
        <family val="2"/>
      </rPr>
      <t xml:space="preserve">祖塔</t>
    </r>
    <r>
      <rPr>
        <sz val="10"/>
        <color rgb="FF000000"/>
        <rFont val="宋体"/>
        <family val="0"/>
        <charset val="134"/>
      </rPr>
      <t xml:space="preserve">-</t>
    </r>
    <r>
      <rPr>
        <sz val="10"/>
        <color rgb="FF000000"/>
        <rFont val="Noto Sans"/>
        <family val="2"/>
      </rPr>
      <t xml:space="preserve">沩山公路工程</t>
    </r>
  </si>
  <si>
    <t xml:space="preserve">分包路面面积</t>
  </si>
  <si>
    <t xml:space="preserve">姜海霞</t>
  </si>
  <si>
    <t xml:space="preserve">430121********8127</t>
  </si>
  <si>
    <t xml:space="preserve">张丽</t>
  </si>
  <si>
    <t xml:space="preserve">430903********6643</t>
  </si>
  <si>
    <t xml:space="preserve">段建驹</t>
  </si>
  <si>
    <t xml:space="preserve">432501********2518</t>
  </si>
  <si>
    <t xml:space="preserve">杨浪</t>
  </si>
  <si>
    <t xml:space="preserve">430381********2617</t>
  </si>
  <si>
    <t xml:space="preserve">李赛</t>
  </si>
  <si>
    <t xml:space="preserve">430624********4216</t>
  </si>
  <si>
    <r>
      <rPr>
        <sz val="10"/>
        <color rgb="FF000000"/>
        <rFont val="Noto Sans"/>
        <family val="2"/>
      </rPr>
      <t xml:space="preserve">建筑工程</t>
    </r>
    <r>
      <rPr>
        <sz val="10"/>
        <color rgb="FF000000"/>
        <rFont val="宋体"/>
        <family val="0"/>
        <charset val="134"/>
      </rPr>
      <t xml:space="preserve">/</t>
    </r>
    <r>
      <rPr>
        <sz val="10"/>
        <color rgb="FF000000"/>
        <rFont val="Noto Sans"/>
        <family val="2"/>
      </rPr>
      <t xml:space="preserve">道路桥梁工程技术</t>
    </r>
  </si>
  <si>
    <t xml:space="preserve">康东风</t>
  </si>
  <si>
    <t xml:space="preserve">432524********7016</t>
  </si>
  <si>
    <r>
      <rPr>
        <sz val="10"/>
        <color rgb="FF000000"/>
        <rFont val="Noto Sans"/>
        <family val="2"/>
      </rPr>
      <t xml:space="preserve">市政公用工程</t>
    </r>
    <r>
      <rPr>
        <sz val="10"/>
        <color rgb="FF000000"/>
        <rFont val="宋体"/>
        <family val="0"/>
        <charset val="134"/>
      </rPr>
      <t xml:space="preserve">/</t>
    </r>
    <r>
      <rPr>
        <sz val="10"/>
        <color rgb="FF000000"/>
        <rFont val="Noto Sans"/>
        <family val="2"/>
      </rPr>
      <t xml:space="preserve">交通土建工程</t>
    </r>
  </si>
  <si>
    <t xml:space="preserve">孟凯</t>
  </si>
  <si>
    <t xml:space="preserve">431281********0435</t>
  </si>
  <si>
    <t xml:space="preserve">谢红华</t>
  </si>
  <si>
    <t xml:space="preserve">430725********8016</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工程管理</t>
    </r>
  </si>
  <si>
    <t xml:space="preserve">赵国钧</t>
  </si>
  <si>
    <t xml:space="preserve">430725********2754</t>
  </si>
  <si>
    <t xml:space="preserve">伍卫国</t>
  </si>
  <si>
    <t xml:space="preserve">430703********0033</t>
  </si>
  <si>
    <t xml:space="preserve">刘文河</t>
  </si>
  <si>
    <t xml:space="preserve">431223********4215</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道路桥梁工程技术</t>
    </r>
  </si>
  <si>
    <t xml:space="preserve">邓超</t>
  </si>
  <si>
    <t xml:space="preserve">432424********0016</t>
  </si>
  <si>
    <t xml:space="preserve">曾丽红</t>
  </si>
  <si>
    <t xml:space="preserve">430681********3249</t>
  </si>
  <si>
    <t xml:space="preserve">周斌</t>
  </si>
  <si>
    <t xml:space="preserve">430525********6817</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桥梁与隧道施工</t>
    </r>
  </si>
  <si>
    <t xml:space="preserve">肖思</t>
  </si>
  <si>
    <t xml:space="preserve">440711********3937</t>
  </si>
  <si>
    <t xml:space="preserve">胡婷</t>
  </si>
  <si>
    <t xml:space="preserve">430703********2784</t>
  </si>
  <si>
    <t xml:space="preserve">曾峥</t>
  </si>
  <si>
    <t xml:space="preserve">430103********3017</t>
  </si>
  <si>
    <r>
      <rPr>
        <sz val="10"/>
        <color rgb="FF000000"/>
        <rFont val="Noto Sans"/>
        <family val="2"/>
      </rPr>
      <t xml:space="preserve">市政公用工程</t>
    </r>
    <r>
      <rPr>
        <sz val="10"/>
        <color rgb="FF000000"/>
        <rFont val="宋体"/>
        <family val="0"/>
        <charset val="134"/>
      </rPr>
      <t xml:space="preserve">/</t>
    </r>
    <r>
      <rPr>
        <sz val="10"/>
        <color rgb="FF000000"/>
        <rFont val="Noto Sans"/>
        <family val="2"/>
      </rPr>
      <t xml:space="preserve">公路与城市道路</t>
    </r>
  </si>
  <si>
    <t xml:space="preserve">王展</t>
  </si>
  <si>
    <t xml:space="preserve">430726********5416</t>
  </si>
  <si>
    <t xml:space="preserve">何京</t>
  </si>
  <si>
    <t xml:space="preserve">431025********0040</t>
  </si>
  <si>
    <t xml:space="preserve">吴建</t>
  </si>
  <si>
    <t xml:space="preserve">430624********5718</t>
  </si>
  <si>
    <t xml:space="preserve">谢强</t>
  </si>
  <si>
    <t xml:space="preserve">433122********7515</t>
  </si>
  <si>
    <t xml:space="preserve">黎岚</t>
  </si>
  <si>
    <t xml:space="preserve">430103********2543</t>
  </si>
  <si>
    <t xml:space="preserve">杨进</t>
  </si>
  <si>
    <t xml:space="preserve">430105********6130</t>
  </si>
  <si>
    <t xml:space="preserve">杨艳</t>
  </si>
  <si>
    <t xml:space="preserve">422801********2023</t>
  </si>
  <si>
    <t xml:space="preserve">付新华</t>
  </si>
  <si>
    <t xml:space="preserve">430281********0719</t>
  </si>
  <si>
    <t xml:space="preserve">张烨</t>
  </si>
  <si>
    <t xml:space="preserve">430124********8701</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公路与城市道路</t>
    </r>
  </si>
  <si>
    <t xml:space="preserve">雷时阳</t>
  </si>
  <si>
    <t xml:space="preserve">430621********7755</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公路与城市道路</t>
    </r>
  </si>
  <si>
    <t xml:space="preserve">候杰</t>
  </si>
  <si>
    <t xml:space="preserve">430721********641X</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公路与桥梁</t>
    </r>
  </si>
  <si>
    <t xml:space="preserve">蒋本立</t>
  </si>
  <si>
    <t xml:space="preserve">430624********6111</t>
  </si>
  <si>
    <t xml:space="preserve">左志刚</t>
  </si>
  <si>
    <t xml:space="preserve">432522********4671</t>
  </si>
  <si>
    <t xml:space="preserve">张文策</t>
  </si>
  <si>
    <t xml:space="preserve">432926********0018</t>
  </si>
  <si>
    <t xml:space="preserve">刘兰桂</t>
  </si>
  <si>
    <t xml:space="preserve">430122********0033</t>
  </si>
  <si>
    <t xml:space="preserve">阳卓</t>
  </si>
  <si>
    <t xml:space="preserve">432522********1852</t>
  </si>
  <si>
    <t xml:space="preserve">翁丽娜</t>
  </si>
  <si>
    <t xml:space="preserve">445224********5728</t>
  </si>
  <si>
    <t xml:space="preserve">万良金</t>
  </si>
  <si>
    <t xml:space="preserve">360121********0534</t>
  </si>
  <si>
    <t xml:space="preserve">田红娥</t>
  </si>
  <si>
    <t xml:space="preserve">431003********3522</t>
  </si>
  <si>
    <t xml:space="preserve">袁凌云</t>
  </si>
  <si>
    <t xml:space="preserve">431227********2413</t>
  </si>
  <si>
    <t xml:space="preserve">黄丽萍</t>
  </si>
  <si>
    <t xml:space="preserve">432823********0521</t>
  </si>
  <si>
    <t xml:space="preserve">胡志波</t>
  </si>
  <si>
    <t xml:space="preserve">431023********8231</t>
  </si>
  <si>
    <t xml:space="preserve">何毅辉</t>
  </si>
  <si>
    <t xml:space="preserve">432321********5632</t>
  </si>
  <si>
    <t xml:space="preserve">曹艳</t>
  </si>
  <si>
    <t xml:space="preserve">431023********5124</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交通工程</t>
    </r>
  </si>
  <si>
    <t xml:space="preserve">郭煜程</t>
  </si>
  <si>
    <t xml:space="preserve">432522********1876</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道路与桥梁隧道</t>
    </r>
  </si>
  <si>
    <t xml:space="preserve">邓名和</t>
  </si>
  <si>
    <t xml:space="preserve">432802********1370</t>
  </si>
  <si>
    <t xml:space="preserve">王艳</t>
  </si>
  <si>
    <t xml:space="preserve">431028********3222</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建筑工程技术</t>
    </r>
  </si>
  <si>
    <t xml:space="preserve">430204********3237</t>
  </si>
  <si>
    <r>
      <rPr>
        <sz val="10"/>
        <color rgb="FF000000"/>
        <rFont val="Noto Sans"/>
        <family val="2"/>
      </rPr>
      <t xml:space="preserve">市政公用工程</t>
    </r>
    <r>
      <rPr>
        <sz val="10"/>
        <color rgb="FF000000"/>
        <rFont val="宋体"/>
        <family val="0"/>
        <charset val="134"/>
      </rPr>
      <t xml:space="preserve">/</t>
    </r>
    <r>
      <rPr>
        <sz val="10"/>
        <color rgb="FF000000"/>
        <rFont val="Noto Sans"/>
        <family val="2"/>
      </rPr>
      <t xml:space="preserve">交通工程</t>
    </r>
  </si>
  <si>
    <t xml:space="preserve">邓博</t>
  </si>
  <si>
    <t xml:space="preserve">430581********5279</t>
  </si>
  <si>
    <t xml:space="preserve">龙祥</t>
  </si>
  <si>
    <t xml:space="preserve">430981********5614</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土建工程</t>
    </r>
  </si>
  <si>
    <t xml:space="preserve">谭慧</t>
  </si>
  <si>
    <t xml:space="preserve">431021********1827</t>
  </si>
  <si>
    <r>
      <rPr>
        <sz val="10"/>
        <color rgb="FF000000"/>
        <rFont val="Noto Sans"/>
        <family val="2"/>
      </rPr>
      <t xml:space="preserve">湘</t>
    </r>
    <r>
      <rPr>
        <sz val="10"/>
        <color rgb="FF000000"/>
        <rFont val="宋体"/>
        <family val="0"/>
        <charset val="134"/>
      </rPr>
      <t xml:space="preserve">1362019202101812</t>
    </r>
  </si>
  <si>
    <r>
      <rPr>
        <sz val="10"/>
        <color rgb="FF000000"/>
        <rFont val="Noto Sans"/>
        <family val="2"/>
      </rPr>
      <t xml:space="preserve">湘</t>
    </r>
    <r>
      <rPr>
        <sz val="10"/>
        <color rgb="FF000000"/>
        <rFont val="宋体"/>
        <family val="0"/>
        <charset val="134"/>
      </rPr>
      <t xml:space="preserve">1412022202301953</t>
    </r>
  </si>
  <si>
    <r>
      <rPr>
        <sz val="10"/>
        <color rgb="FF000000"/>
        <rFont val="Noto Sans"/>
        <family val="2"/>
      </rPr>
      <t xml:space="preserve">湘</t>
    </r>
    <r>
      <rPr>
        <sz val="10"/>
        <color rgb="FF000000"/>
        <rFont val="宋体"/>
        <family val="0"/>
        <charset val="134"/>
      </rPr>
      <t xml:space="preserve">1412022202302424</t>
    </r>
  </si>
  <si>
    <r>
      <rPr>
        <sz val="10"/>
        <color rgb="FF000000"/>
        <rFont val="Noto Sans"/>
        <family val="2"/>
      </rPr>
      <t xml:space="preserve">湘</t>
    </r>
    <r>
      <rPr>
        <sz val="10"/>
        <color rgb="FF000000"/>
        <rFont val="宋体"/>
        <family val="0"/>
        <charset val="134"/>
      </rPr>
      <t xml:space="preserve">1342022202305236</t>
    </r>
  </si>
  <si>
    <r>
      <rPr>
        <sz val="10"/>
        <color rgb="FF000000"/>
        <rFont val="Noto Sans"/>
        <family val="2"/>
      </rPr>
      <t xml:space="preserve">湘</t>
    </r>
    <r>
      <rPr>
        <sz val="10"/>
        <color rgb="FF000000"/>
        <rFont val="宋体"/>
        <family val="0"/>
        <charset val="134"/>
      </rPr>
      <t xml:space="preserve">1432017201874110</t>
    </r>
  </si>
  <si>
    <t xml:space="preserve">侯杰</t>
  </si>
  <si>
    <r>
      <rPr>
        <sz val="10"/>
        <color rgb="FF000000"/>
        <rFont val="Noto Sans"/>
        <family val="2"/>
      </rPr>
      <t xml:space="preserve">湘</t>
    </r>
    <r>
      <rPr>
        <sz val="10"/>
        <color rgb="FF000000"/>
        <rFont val="宋体"/>
        <family val="0"/>
        <charset val="134"/>
      </rPr>
      <t xml:space="preserve">1432020202102131</t>
    </r>
  </si>
  <si>
    <r>
      <rPr>
        <sz val="10"/>
        <color rgb="FF000000"/>
        <rFont val="Noto Sans"/>
        <family val="2"/>
      </rPr>
      <t xml:space="preserve">湘</t>
    </r>
    <r>
      <rPr>
        <sz val="10"/>
        <color rgb="FF000000"/>
        <rFont val="宋体"/>
        <family val="0"/>
        <charset val="134"/>
      </rPr>
      <t xml:space="preserve">1432023202400418</t>
    </r>
  </si>
  <si>
    <r>
      <rPr>
        <sz val="10"/>
        <color rgb="FF000000"/>
        <rFont val="Noto Sans"/>
        <family val="2"/>
      </rPr>
      <t xml:space="preserve">湘</t>
    </r>
    <r>
      <rPr>
        <sz val="10"/>
        <color rgb="FF000000"/>
        <rFont val="宋体"/>
        <family val="0"/>
        <charset val="134"/>
      </rPr>
      <t xml:space="preserve">1432023202400419</t>
    </r>
  </si>
  <si>
    <r>
      <rPr>
        <sz val="10"/>
        <color rgb="FF000000"/>
        <rFont val="Noto Sans"/>
        <family val="2"/>
      </rPr>
      <t xml:space="preserve">湘</t>
    </r>
    <r>
      <rPr>
        <sz val="10"/>
        <color rgb="FF000000"/>
        <rFont val="宋体"/>
        <family val="0"/>
        <charset val="134"/>
      </rPr>
      <t xml:space="preserve">1432023202401196</t>
    </r>
  </si>
  <si>
    <r>
      <rPr>
        <sz val="10"/>
        <color rgb="FF000000"/>
        <rFont val="Noto Sans"/>
        <family val="2"/>
      </rPr>
      <t xml:space="preserve">湘</t>
    </r>
    <r>
      <rPr>
        <sz val="10"/>
        <color rgb="FF000000"/>
        <rFont val="宋体"/>
        <family val="0"/>
        <charset val="134"/>
      </rPr>
      <t xml:space="preserve">1432023202401691</t>
    </r>
  </si>
  <si>
    <t xml:space="preserve">尤亮</t>
  </si>
  <si>
    <t xml:space="preserve">510922********2218</t>
  </si>
  <si>
    <r>
      <rPr>
        <sz val="10"/>
        <color rgb="FF000000"/>
        <rFont val="Noto Sans"/>
        <family val="2"/>
      </rPr>
      <t xml:space="preserve">湘</t>
    </r>
    <r>
      <rPr>
        <sz val="10"/>
        <color rgb="FF000000"/>
        <rFont val="宋体"/>
        <family val="0"/>
        <charset val="134"/>
      </rPr>
      <t xml:space="preserve">1432023202401692</t>
    </r>
  </si>
  <si>
    <r>
      <rPr>
        <sz val="10"/>
        <color rgb="FF000000"/>
        <rFont val="Noto Sans"/>
        <family val="2"/>
      </rPr>
      <t xml:space="preserve">湘</t>
    </r>
    <r>
      <rPr>
        <sz val="10"/>
        <color rgb="FF000000"/>
        <rFont val="宋体"/>
        <family val="0"/>
        <charset val="134"/>
      </rPr>
      <t xml:space="preserve">1432023202401693</t>
    </r>
  </si>
  <si>
    <r>
      <rPr>
        <sz val="10"/>
        <color rgb="FF000000"/>
        <rFont val="Noto Sans"/>
        <family val="2"/>
      </rPr>
      <t xml:space="preserve">湘</t>
    </r>
    <r>
      <rPr>
        <sz val="10"/>
        <color rgb="FF000000"/>
        <rFont val="宋体"/>
        <family val="0"/>
        <charset val="134"/>
      </rPr>
      <t xml:space="preserve">1502009200903823</t>
    </r>
  </si>
  <si>
    <r>
      <rPr>
        <sz val="10"/>
        <color rgb="FF000000"/>
        <rFont val="Noto Sans"/>
        <family val="2"/>
      </rPr>
      <t xml:space="preserve">湘</t>
    </r>
    <r>
      <rPr>
        <sz val="10"/>
        <color rgb="FF000000"/>
        <rFont val="宋体"/>
        <family val="0"/>
        <charset val="134"/>
      </rPr>
      <t xml:space="preserve">1522023202303666</t>
    </r>
  </si>
  <si>
    <r>
      <rPr>
        <sz val="10"/>
        <color rgb="FF000000"/>
        <rFont val="Noto Sans"/>
        <family val="2"/>
      </rPr>
      <t xml:space="preserve">湘</t>
    </r>
    <r>
      <rPr>
        <sz val="10"/>
        <color rgb="FF000000"/>
        <rFont val="宋体"/>
        <family val="0"/>
        <charset val="134"/>
      </rPr>
      <t xml:space="preserve">1432023202304618</t>
    </r>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路面工程专业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43051031 </t>
    </r>
    <r>
      <rPr>
        <b val="true"/>
        <sz val="14"/>
        <color rgb="FF000000"/>
        <rFont val="Noto Sans"/>
        <family val="2"/>
      </rPr>
      <t xml:space="preserve">有效期：</t>
    </r>
    <r>
      <rPr>
        <b val="true"/>
        <sz val="14"/>
        <color rgb="FF000000"/>
        <rFont val="宋体"/>
        <family val="0"/>
        <charset val="134"/>
      </rPr>
      <t xml:space="preserve">2020</t>
    </r>
    <r>
      <rPr>
        <b val="true"/>
        <sz val="14"/>
        <color rgb="FF000000"/>
        <rFont val="Noto Sans"/>
        <family val="2"/>
      </rPr>
      <t xml:space="preserve">年</t>
    </r>
    <r>
      <rPr>
        <b val="true"/>
        <sz val="14"/>
        <color rgb="FF000000"/>
        <rFont val="宋体"/>
        <family val="0"/>
        <charset val="134"/>
      </rPr>
      <t xml:space="preserve">04</t>
    </r>
    <r>
      <rPr>
        <b val="true"/>
        <sz val="14"/>
        <color rgb="FF000000"/>
        <rFont val="Noto Sans"/>
        <family val="2"/>
      </rPr>
      <t xml:space="preserve">月</t>
    </r>
    <r>
      <rPr>
        <b val="true"/>
        <sz val="14"/>
        <color rgb="FF000000"/>
        <rFont val="宋体"/>
        <family val="0"/>
        <charset val="134"/>
      </rPr>
      <t xml:space="preserve">08</t>
    </r>
    <r>
      <rPr>
        <b val="true"/>
        <sz val="14"/>
        <color rgb="FF000000"/>
        <rFont val="Noto Sans"/>
        <family val="2"/>
      </rPr>
      <t xml:space="preserve">日至</t>
    </r>
    <r>
      <rPr>
        <b val="true"/>
        <sz val="14"/>
        <color rgb="FF000000"/>
        <rFont val="宋体"/>
        <family val="0"/>
        <charset val="134"/>
      </rPr>
      <t xml:space="preserve">2024</t>
    </r>
    <r>
      <rPr>
        <b val="true"/>
        <sz val="14"/>
        <color rgb="FF000000"/>
        <rFont val="Noto Sans"/>
        <family val="2"/>
      </rPr>
      <t xml:space="preserve">年</t>
    </r>
    <r>
      <rPr>
        <b val="true"/>
        <sz val="14"/>
        <color rgb="FF000000"/>
        <rFont val="宋体"/>
        <family val="0"/>
        <charset val="134"/>
      </rPr>
      <t xml:space="preserve">09</t>
    </r>
    <r>
      <rPr>
        <b val="true"/>
        <sz val="14"/>
        <color rgb="FF000000"/>
        <rFont val="Noto Sans"/>
        <family val="2"/>
      </rPr>
      <t xml:space="preserve">月</t>
    </r>
    <r>
      <rPr>
        <b val="true"/>
        <sz val="14"/>
        <color rgb="FF000000"/>
        <rFont val="宋体"/>
        <family val="0"/>
        <charset val="134"/>
      </rPr>
      <t xml:space="preserve">30</t>
    </r>
    <r>
      <rPr>
        <b val="true"/>
        <sz val="14"/>
        <color rgb="FF000000"/>
        <rFont val="Noto Sans"/>
        <family val="2"/>
      </rPr>
      <t xml:space="preserve">日</t>
    </r>
    <r>
      <rPr>
        <b val="true"/>
        <sz val="14"/>
        <color rgb="FF000000"/>
        <rFont val="宋体"/>
        <family val="0"/>
        <charset val="134"/>
      </rPr>
      <t xml:space="preserve">)</t>
    </r>
  </si>
  <si>
    <t xml:space="preserve">二级路面面积</t>
  </si>
  <si>
    <t xml:space="preserve">路面合同额</t>
  </si>
  <si>
    <t xml:space="preserve">一级路面面积</t>
  </si>
  <si>
    <r>
      <rPr>
        <sz val="10"/>
        <color rgb="FF000000"/>
        <rFont val="Noto Sans"/>
        <family val="2"/>
      </rPr>
      <t xml:space="preserve">百色市平冲至广昆百色西互通连接公路工程</t>
    </r>
    <r>
      <rPr>
        <sz val="10"/>
        <color rgb="FF000000"/>
        <rFont val="宋体"/>
        <family val="0"/>
        <charset val="134"/>
      </rPr>
      <t xml:space="preserve">(</t>
    </r>
    <r>
      <rPr>
        <sz val="10"/>
        <color rgb="FF000000"/>
        <rFont val="Noto Sans"/>
        <family val="2"/>
      </rPr>
      <t xml:space="preserve">一）</t>
    </r>
  </si>
  <si>
    <r>
      <rPr>
        <sz val="10"/>
        <color rgb="FF000000"/>
        <rFont val="Noto Sans"/>
        <family val="2"/>
      </rPr>
      <t xml:space="preserve">百色市平冲至广昆百色西互通连接公路工程</t>
    </r>
    <r>
      <rPr>
        <sz val="10"/>
        <color rgb="FF000000"/>
        <rFont val="宋体"/>
        <family val="0"/>
        <charset val="134"/>
      </rPr>
      <t xml:space="preserve">(</t>
    </r>
    <r>
      <rPr>
        <sz val="10"/>
        <color rgb="FF000000"/>
        <rFont val="Noto Sans"/>
        <family val="2"/>
      </rPr>
      <t xml:space="preserve">二）</t>
    </r>
  </si>
  <si>
    <t xml:space="preserve">上江至金浪湾景区旅游公路工程（一）</t>
  </si>
  <si>
    <t xml:space="preserve">上江至金浪湾景区旅游公路工程（二）</t>
  </si>
  <si>
    <r>
      <rPr>
        <sz val="10"/>
        <color rgb="FF000000"/>
        <rFont val="宋体"/>
        <family val="0"/>
        <charset val="134"/>
      </rPr>
      <t xml:space="preserve">S327</t>
    </r>
    <r>
      <rPr>
        <sz val="10"/>
        <color rgb="FF000000"/>
        <rFont val="Noto Sans"/>
        <family val="2"/>
      </rPr>
      <t xml:space="preserve">宁乡黄材</t>
    </r>
    <r>
      <rPr>
        <sz val="10"/>
        <color rgb="FF000000"/>
        <rFont val="宋体"/>
        <family val="0"/>
        <charset val="134"/>
      </rPr>
      <t xml:space="preserve">-</t>
    </r>
    <r>
      <rPr>
        <sz val="10"/>
        <color rgb="FF000000"/>
        <rFont val="Noto Sans"/>
        <family val="2"/>
      </rPr>
      <t xml:space="preserve">祖塔</t>
    </r>
    <r>
      <rPr>
        <sz val="10"/>
        <color rgb="FF000000"/>
        <rFont val="宋体"/>
        <family val="0"/>
        <charset val="134"/>
      </rPr>
      <t xml:space="preserve">-</t>
    </r>
    <r>
      <rPr>
        <sz val="10"/>
        <color rgb="FF000000"/>
        <rFont val="Noto Sans"/>
        <family val="2"/>
      </rPr>
      <t xml:space="preserve">沩山公路工程（一）</t>
    </r>
  </si>
  <si>
    <r>
      <rPr>
        <sz val="10"/>
        <color rgb="FF000000"/>
        <rFont val="宋体"/>
        <family val="0"/>
        <charset val="134"/>
      </rPr>
      <t xml:space="preserve">S327</t>
    </r>
    <r>
      <rPr>
        <sz val="10"/>
        <color rgb="FF000000"/>
        <rFont val="Noto Sans"/>
        <family val="2"/>
      </rPr>
      <t xml:space="preserve">宁乡黄材</t>
    </r>
    <r>
      <rPr>
        <sz val="10"/>
        <color rgb="FF000000"/>
        <rFont val="宋体"/>
        <family val="0"/>
        <charset val="134"/>
      </rPr>
      <t xml:space="preserve">-</t>
    </r>
    <r>
      <rPr>
        <sz val="10"/>
        <color rgb="FF000000"/>
        <rFont val="Noto Sans"/>
        <family val="2"/>
      </rPr>
      <t xml:space="preserve">祖塔</t>
    </r>
    <r>
      <rPr>
        <sz val="10"/>
        <color rgb="FF000000"/>
        <rFont val="宋体"/>
        <family val="0"/>
        <charset val="134"/>
      </rPr>
      <t xml:space="preserve">-</t>
    </r>
    <r>
      <rPr>
        <sz val="10"/>
        <color rgb="FF000000"/>
        <rFont val="Noto Sans"/>
        <family val="2"/>
      </rPr>
      <t xml:space="preserve">沩山公路工程（二）</t>
    </r>
  </si>
  <si>
    <t xml:space="preserve">路合同额</t>
  </si>
  <si>
    <t xml:space="preserve">企业名称：齐河恒晟公路工程有限责任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公路路面工程专业承包贰级；公路路基工程专业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37087430 </t>
    </r>
    <r>
      <rPr>
        <b val="true"/>
        <sz val="14"/>
        <color rgb="FF000000"/>
        <rFont val="Noto Sans"/>
        <family val="2"/>
      </rPr>
      <t xml:space="preserve">有效期：</t>
    </r>
    <r>
      <rPr>
        <b val="true"/>
        <sz val="14"/>
        <color rgb="FF000000"/>
        <rFont val="宋体"/>
        <family val="0"/>
        <charset val="134"/>
      </rPr>
      <t xml:space="preserve">2010</t>
    </r>
    <r>
      <rPr>
        <b val="true"/>
        <sz val="14"/>
        <color rgb="FF000000"/>
        <rFont val="Noto Sans"/>
        <family val="2"/>
      </rPr>
      <t xml:space="preserve">年</t>
    </r>
    <r>
      <rPr>
        <b val="true"/>
        <sz val="14"/>
        <color rgb="FF000000"/>
        <rFont val="宋体"/>
        <family val="0"/>
        <charset val="134"/>
      </rPr>
      <t xml:space="preserve">04</t>
    </r>
    <r>
      <rPr>
        <b val="true"/>
        <sz val="14"/>
        <color rgb="FF000000"/>
        <rFont val="Noto Sans"/>
        <family val="2"/>
      </rPr>
      <t xml:space="preserve">月</t>
    </r>
    <r>
      <rPr>
        <b val="true"/>
        <sz val="14"/>
        <color rgb="FF000000"/>
        <rFont val="宋体"/>
        <family val="0"/>
        <charset val="134"/>
      </rPr>
      <t xml:space="preserve">15</t>
    </r>
    <r>
      <rPr>
        <b val="true"/>
        <sz val="14"/>
        <color rgb="FF000000"/>
        <rFont val="Noto Sans"/>
        <family val="2"/>
      </rPr>
      <t xml:space="preserve">日至</t>
    </r>
    <r>
      <rPr>
        <b val="true"/>
        <sz val="14"/>
        <color rgb="FF000000"/>
        <rFont val="宋体"/>
        <family val="0"/>
        <charset val="134"/>
      </rPr>
      <t xml:space="preserve">2028</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15</t>
    </r>
    <r>
      <rPr>
        <b val="true"/>
        <sz val="14"/>
        <color rgb="FF000000"/>
        <rFont val="Noto Sans"/>
        <family val="2"/>
      </rPr>
      <t xml:space="preserve">日</t>
    </r>
    <r>
      <rPr>
        <b val="true"/>
        <sz val="14"/>
        <color rgb="FF000000"/>
        <rFont val="宋体"/>
        <family val="0"/>
        <charset val="134"/>
      </rPr>
      <t xml:space="preserve">)</t>
    </r>
  </si>
  <si>
    <t xml:space="preserve">穆章勇</t>
  </si>
  <si>
    <t xml:space="preserve">371425********2514</t>
  </si>
  <si>
    <t xml:space="preserve">德州市天衢路通衢大桥工程</t>
  </si>
  <si>
    <r>
      <rPr>
        <sz val="10"/>
        <color rgb="FF000000"/>
        <rFont val="Noto Sans"/>
        <family val="2"/>
      </rPr>
      <t xml:space="preserve">单座桥长≥</t>
    </r>
    <r>
      <rPr>
        <sz val="10"/>
        <color rgb="FF000000"/>
        <rFont val="宋体"/>
        <family val="0"/>
        <charset val="134"/>
      </rPr>
      <t xml:space="preserve">500</t>
    </r>
    <r>
      <rPr>
        <sz val="10"/>
        <color rgb="FF000000"/>
        <rFont val="Noto Sans"/>
        <family val="2"/>
      </rPr>
      <t xml:space="preserve">米或单跨跨度≥</t>
    </r>
    <r>
      <rPr>
        <sz val="10"/>
        <color rgb="FF000000"/>
        <rFont val="宋体"/>
        <family val="0"/>
        <charset val="134"/>
      </rPr>
      <t xml:space="preserve">100</t>
    </r>
    <r>
      <rPr>
        <sz val="10"/>
        <color rgb="FF000000"/>
        <rFont val="Noto Sans"/>
        <family val="2"/>
      </rPr>
      <t xml:space="preserve">米的桥梁</t>
    </r>
  </si>
  <si>
    <t xml:space="preserve">王守平</t>
  </si>
  <si>
    <t xml:space="preserve">372425********9090</t>
  </si>
  <si>
    <t xml:space="preserve">德州市东风路堤岭大桥工程</t>
  </si>
  <si>
    <t xml:space="preserve">孙楠</t>
  </si>
  <si>
    <t xml:space="preserve">371425********0011</t>
  </si>
  <si>
    <r>
      <rPr>
        <sz val="10"/>
        <color rgb="FF000000"/>
        <rFont val="宋体"/>
        <family val="0"/>
        <charset val="134"/>
      </rPr>
      <t xml:space="preserve">S249</t>
    </r>
    <r>
      <rPr>
        <sz val="10"/>
        <color rgb="FF000000"/>
        <rFont val="Noto Sans"/>
        <family val="2"/>
      </rPr>
      <t xml:space="preserve">线寨子大桥工程</t>
    </r>
  </si>
  <si>
    <t xml:space="preserve">刘志刚</t>
  </si>
  <si>
    <t xml:space="preserve">130406********0658</t>
  </si>
  <si>
    <r>
      <rPr>
        <sz val="10"/>
        <color rgb="FF000000"/>
        <rFont val="宋体"/>
        <family val="0"/>
        <charset val="134"/>
      </rPr>
      <t xml:space="preserve">S313</t>
    </r>
    <r>
      <rPr>
        <sz val="10"/>
        <color rgb="FF000000"/>
        <rFont val="Noto Sans"/>
        <family val="2"/>
      </rPr>
      <t xml:space="preserve">线沟店铺大桥工程</t>
    </r>
  </si>
  <si>
    <t xml:space="preserve">付光辉</t>
  </si>
  <si>
    <t xml:space="preserve">371425********0096</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建筑工程</t>
    </r>
  </si>
  <si>
    <r>
      <rPr>
        <sz val="10"/>
        <color rgb="FF000000"/>
        <rFont val="宋体"/>
        <family val="0"/>
        <charset val="134"/>
      </rPr>
      <t xml:space="preserve">S248</t>
    </r>
    <r>
      <rPr>
        <sz val="10"/>
        <color rgb="FF000000"/>
        <rFont val="Noto Sans"/>
        <family val="2"/>
      </rPr>
      <t xml:space="preserve">盐济线千童大桥工程</t>
    </r>
  </si>
  <si>
    <t xml:space="preserve">徐晗</t>
  </si>
  <si>
    <r>
      <rPr>
        <sz val="10"/>
        <color rgb="FF000000"/>
        <rFont val="宋体"/>
        <family val="0"/>
        <charset val="134"/>
      </rPr>
      <t xml:space="preserve">G104</t>
    </r>
    <r>
      <rPr>
        <sz val="10"/>
        <color rgb="FF000000"/>
        <rFont val="Noto Sans"/>
        <family val="2"/>
      </rPr>
      <t xml:space="preserve">京岚线马颊河大桥工程</t>
    </r>
  </si>
  <si>
    <t xml:space="preserve">马玉凤</t>
  </si>
  <si>
    <t xml:space="preserve">371425********0041</t>
  </si>
  <si>
    <t xml:space="preserve">齐河县黄河大道、古城大道、旅游路新建工程（路基工程）</t>
  </si>
  <si>
    <t xml:space="preserve">孟祥楠</t>
  </si>
  <si>
    <t xml:space="preserve">371425********0012</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道路机场与桥隧工程</t>
    </r>
    <r>
      <rPr>
        <sz val="10"/>
        <color rgb="FF000000"/>
        <rFont val="宋体"/>
        <family val="0"/>
        <charset val="134"/>
      </rPr>
      <t xml:space="preserve">/</t>
    </r>
    <r>
      <rPr>
        <sz val="10"/>
        <color rgb="FF000000"/>
        <rFont val="Noto Sans"/>
        <family val="2"/>
      </rPr>
      <t xml:space="preserve">土木工程</t>
    </r>
  </si>
  <si>
    <t xml:space="preserve">齐河黄河国际生态城公路建设工程（科技路、中心路、玉带湖路）（路基工程）</t>
  </si>
  <si>
    <t xml:space="preserve">黄飞</t>
  </si>
  <si>
    <t xml:space="preserve">371425********0058</t>
  </si>
  <si>
    <t xml:space="preserve">齐河县西一路、晏黄路、华焦路建设工程（路基工程）</t>
  </si>
  <si>
    <t xml:space="preserve">山磊</t>
  </si>
  <si>
    <t xml:space="preserve">372523********0040</t>
  </si>
  <si>
    <r>
      <rPr>
        <sz val="10"/>
        <color rgb="FF000000"/>
        <rFont val="宋体"/>
        <family val="0"/>
        <charset val="134"/>
      </rPr>
      <t xml:space="preserve">G309</t>
    </r>
    <r>
      <rPr>
        <sz val="10"/>
        <color rgb="FF000000"/>
        <rFont val="Noto Sans"/>
        <family val="2"/>
      </rPr>
      <t xml:space="preserve">济南德州界至古城大道段改建工程（路基工程）</t>
    </r>
  </si>
  <si>
    <t xml:space="preserve">司明飞</t>
  </si>
  <si>
    <t xml:space="preserve">370126********0439</t>
  </si>
  <si>
    <r>
      <rPr>
        <sz val="10"/>
        <color rgb="FF000000"/>
        <rFont val="宋体"/>
        <family val="0"/>
        <charset val="134"/>
      </rPr>
      <t xml:space="preserve">S105</t>
    </r>
    <r>
      <rPr>
        <sz val="10"/>
        <color rgb="FF000000"/>
        <rFont val="Noto Sans"/>
        <family val="2"/>
      </rPr>
      <t xml:space="preserve">济聊线德州段改建工程</t>
    </r>
  </si>
  <si>
    <t xml:space="preserve">张丽云</t>
  </si>
  <si>
    <t xml:space="preserve">371423********4427</t>
  </si>
  <si>
    <r>
      <rPr>
        <sz val="10"/>
        <color rgb="FF000000"/>
        <rFont val="宋体"/>
        <family val="0"/>
        <charset val="134"/>
      </rPr>
      <t xml:space="preserve">G513</t>
    </r>
    <r>
      <rPr>
        <sz val="10"/>
        <color rgb="FF000000"/>
        <rFont val="Noto Sans"/>
        <family val="2"/>
      </rPr>
      <t xml:space="preserve">临德线陵城区绕城段改建工程</t>
    </r>
  </si>
  <si>
    <t xml:space="preserve">侯鹏飞</t>
  </si>
  <si>
    <t xml:space="preserve">371423********0072</t>
  </si>
  <si>
    <r>
      <rPr>
        <sz val="10"/>
        <color rgb="FF000000"/>
        <rFont val="宋体"/>
        <family val="0"/>
        <charset val="134"/>
      </rPr>
      <t xml:space="preserve">S323</t>
    </r>
    <r>
      <rPr>
        <sz val="10"/>
        <color rgb="FF000000"/>
        <rFont val="Noto Sans"/>
        <family val="2"/>
      </rPr>
      <t xml:space="preserve">乐馆线平原夏津界至夏津德商路口段改建工程</t>
    </r>
  </si>
  <si>
    <t xml:space="preserve">李晓敏</t>
  </si>
  <si>
    <t xml:space="preserve">371481********0042</t>
  </si>
  <si>
    <t xml:space="preserve">齐河县黄河大道、古城大道、旅游路新建工程（路面工程）</t>
  </si>
  <si>
    <t xml:space="preserve">耿军</t>
  </si>
  <si>
    <t xml:space="preserve">372401********3236</t>
  </si>
  <si>
    <t xml:space="preserve">齐河黄河国际生态城公路建设工程（科技路、中心路、玉带湖路）（路面工程）</t>
  </si>
  <si>
    <t xml:space="preserve">孙伟</t>
  </si>
  <si>
    <t xml:space="preserve">131127********6699</t>
  </si>
  <si>
    <t xml:space="preserve">齐河县西一路、晏黄路、华焦路建设工程（路面工程）</t>
  </si>
  <si>
    <t xml:space="preserve">372425********0016</t>
  </si>
  <si>
    <r>
      <rPr>
        <sz val="10"/>
        <color rgb="FF000000"/>
        <rFont val="宋体"/>
        <family val="0"/>
        <charset val="134"/>
      </rPr>
      <t xml:space="preserve">G309</t>
    </r>
    <r>
      <rPr>
        <sz val="10"/>
        <color rgb="FF000000"/>
        <rFont val="Noto Sans"/>
        <family val="2"/>
      </rPr>
      <t xml:space="preserve">济南德州界至古城大道段改建工程（路面工程）</t>
    </r>
  </si>
  <si>
    <t xml:space="preserve">王文华</t>
  </si>
  <si>
    <t xml:space="preserve">372425********001X</t>
  </si>
  <si>
    <r>
      <rPr>
        <sz val="10"/>
        <color rgb="FF000000"/>
        <rFont val="宋体"/>
        <family val="0"/>
        <charset val="134"/>
      </rPr>
      <t xml:space="preserve">G309</t>
    </r>
    <r>
      <rPr>
        <sz val="10"/>
        <color rgb="FF000000"/>
        <rFont val="Noto Sans"/>
        <family val="2"/>
      </rPr>
      <t xml:space="preserve">荣兰线齐河段中修工程</t>
    </r>
  </si>
  <si>
    <t xml:space="preserve">郑鑫</t>
  </si>
  <si>
    <t xml:space="preserve">371481********0282</t>
  </si>
  <si>
    <r>
      <rPr>
        <sz val="10"/>
        <color rgb="FF000000"/>
        <rFont val="宋体"/>
        <family val="0"/>
        <charset val="134"/>
      </rPr>
      <t xml:space="preserve">S324</t>
    </r>
    <r>
      <rPr>
        <sz val="10"/>
        <color rgb="FF000000"/>
        <rFont val="Noto Sans"/>
        <family val="2"/>
      </rPr>
      <t xml:space="preserve">齐南线齐河县姚卫庄至坡赵村段中修工程</t>
    </r>
  </si>
  <si>
    <t xml:space="preserve">王峰</t>
  </si>
  <si>
    <t xml:space="preserve">371425********8194</t>
  </si>
  <si>
    <r>
      <rPr>
        <sz val="10"/>
        <color rgb="FF000000"/>
        <rFont val="宋体"/>
        <family val="0"/>
        <charset val="134"/>
      </rPr>
      <t xml:space="preserve">S101</t>
    </r>
    <r>
      <rPr>
        <sz val="10"/>
        <color rgb="FF000000"/>
        <rFont val="Noto Sans"/>
        <family val="2"/>
      </rPr>
      <t xml:space="preserve">济德线齐河西外环至禹城平原界段大修工程</t>
    </r>
  </si>
  <si>
    <t xml:space="preserve">周国中</t>
  </si>
  <si>
    <t xml:space="preserve">371425********0036</t>
  </si>
  <si>
    <r>
      <rPr>
        <sz val="10"/>
        <color rgb="FF000000"/>
        <rFont val="宋体"/>
        <family val="0"/>
        <charset val="134"/>
      </rPr>
      <t xml:space="preserve">S242</t>
    </r>
    <r>
      <rPr>
        <sz val="10"/>
        <color rgb="FF000000"/>
        <rFont val="Noto Sans"/>
        <family val="2"/>
      </rPr>
      <t xml:space="preserve">临商线临邑齐河界至禹城秦店子段大中修工程</t>
    </r>
  </si>
  <si>
    <t xml:space="preserve">朱子林</t>
  </si>
  <si>
    <t xml:space="preserve">371425********005X</t>
  </si>
  <si>
    <r>
      <rPr>
        <sz val="10"/>
        <color rgb="FF000000"/>
        <rFont val="宋体"/>
        <family val="0"/>
        <charset val="134"/>
      </rPr>
      <t xml:space="preserve">S242</t>
    </r>
    <r>
      <rPr>
        <sz val="10"/>
        <color rgb="FF000000"/>
        <rFont val="Noto Sans"/>
        <family val="2"/>
      </rPr>
      <t xml:space="preserve">临商线临邑一中至临邑齐河界段大中修工程</t>
    </r>
  </si>
  <si>
    <t xml:space="preserve">刘欣欣</t>
  </si>
  <si>
    <t xml:space="preserve">371425********762X</t>
  </si>
  <si>
    <r>
      <rPr>
        <sz val="10"/>
        <color rgb="FF000000"/>
        <rFont val="宋体"/>
        <family val="0"/>
        <charset val="134"/>
      </rPr>
      <t xml:space="preserve">S105</t>
    </r>
    <r>
      <rPr>
        <sz val="10"/>
        <color rgb="FF000000"/>
        <rFont val="Noto Sans"/>
        <family val="2"/>
      </rPr>
      <t xml:space="preserve">济聊线齐河长清黄河大桥桥西至德聊界段中修工程</t>
    </r>
  </si>
  <si>
    <t xml:space="preserve">付继承</t>
  </si>
  <si>
    <t xml:space="preserve">371425********5152</t>
  </si>
  <si>
    <r>
      <rPr>
        <sz val="10"/>
        <color rgb="FF000000"/>
        <rFont val="宋体"/>
        <family val="0"/>
        <charset val="134"/>
      </rPr>
      <t xml:space="preserve">S325</t>
    </r>
    <r>
      <rPr>
        <sz val="10"/>
        <color rgb="FF000000"/>
        <rFont val="Noto Sans"/>
        <family val="2"/>
      </rPr>
      <t xml:space="preserve">齐聊线齐河县焦庙镇至胡官屯镇段中修工程</t>
    </r>
  </si>
  <si>
    <t xml:space="preserve">傅磊</t>
  </si>
  <si>
    <t xml:space="preserve">371425********8170</t>
  </si>
  <si>
    <t xml:space="preserve">史振林</t>
  </si>
  <si>
    <t xml:space="preserve">371425********461x</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机械设计制造及其自动化</t>
    </r>
  </si>
  <si>
    <t xml:space="preserve">张铭剑</t>
  </si>
  <si>
    <t xml:space="preserve">371425********8179</t>
  </si>
  <si>
    <t xml:space="preserve">371402********263x</t>
  </si>
  <si>
    <t xml:space="preserve">马升升</t>
  </si>
  <si>
    <t xml:space="preserve">371425********0071</t>
  </si>
  <si>
    <t xml:space="preserve">李健健</t>
  </si>
  <si>
    <t xml:space="preserve">371425********5510</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电气工程及其自动化</t>
    </r>
  </si>
  <si>
    <t xml:space="preserve">朱坤</t>
  </si>
  <si>
    <t xml:space="preserve">371425********0187</t>
  </si>
  <si>
    <t xml:space="preserve">王威威</t>
  </si>
  <si>
    <t xml:space="preserve">372930********2695</t>
  </si>
  <si>
    <r>
      <rPr>
        <sz val="10"/>
        <color rgb="FF000000"/>
        <rFont val="Noto Sans"/>
        <family val="2"/>
      </rPr>
      <t xml:space="preserve">道路机场与桥隧工程</t>
    </r>
    <r>
      <rPr>
        <sz val="10"/>
        <color rgb="FF000000"/>
        <rFont val="宋体"/>
        <family val="0"/>
        <charset val="134"/>
      </rPr>
      <t xml:space="preserve">/</t>
    </r>
    <r>
      <rPr>
        <sz val="10"/>
        <color rgb="FF000000"/>
        <rFont val="Noto Sans"/>
        <family val="2"/>
      </rPr>
      <t xml:space="preserve">土木工程</t>
    </r>
  </si>
  <si>
    <t xml:space="preserve">蔡体科</t>
  </si>
  <si>
    <t xml:space="preserve">370829********2018</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道路桥梁工程技术</t>
    </r>
  </si>
  <si>
    <t xml:space="preserve">赵玉宾</t>
  </si>
  <si>
    <t xml:space="preserve">371426********241X</t>
  </si>
  <si>
    <t xml:space="preserve">林海涛</t>
  </si>
  <si>
    <t xml:space="preserve">371427********0239</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道路机场与桥隧工程</t>
    </r>
    <r>
      <rPr>
        <sz val="10"/>
        <color rgb="FF000000"/>
        <rFont val="宋体"/>
        <family val="0"/>
        <charset val="134"/>
      </rPr>
      <t xml:space="preserve">/</t>
    </r>
    <r>
      <rPr>
        <sz val="10"/>
        <color rgb="FF000000"/>
        <rFont val="Noto Sans"/>
        <family val="2"/>
      </rPr>
      <t xml:space="preserve">公路与城市道路工程</t>
    </r>
  </si>
  <si>
    <t xml:space="preserve">谷冉冉</t>
  </si>
  <si>
    <t xml:space="preserve">371421********5165</t>
  </si>
  <si>
    <t xml:space="preserve">郝宾宾</t>
  </si>
  <si>
    <t xml:space="preserve">130929********4413</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建筑工程技术</t>
    </r>
  </si>
  <si>
    <t xml:space="preserve">杨志坤</t>
  </si>
  <si>
    <t xml:space="preserve">371402********1916</t>
  </si>
  <si>
    <t xml:space="preserve">王洪波</t>
  </si>
  <si>
    <t xml:space="preserve">371424********0011</t>
  </si>
  <si>
    <t xml:space="preserve">张国辉</t>
  </si>
  <si>
    <t xml:space="preserve">371421********6571</t>
  </si>
  <si>
    <t xml:space="preserve">371402********3013</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交通运输工程</t>
    </r>
  </si>
  <si>
    <t xml:space="preserve">张建良</t>
  </si>
  <si>
    <t xml:space="preserve">371402********6713</t>
  </si>
  <si>
    <t xml:space="preserve">王焕发</t>
  </si>
  <si>
    <t xml:space="preserve">131126********6311</t>
  </si>
  <si>
    <t xml:space="preserve">邓永博</t>
  </si>
  <si>
    <t xml:space="preserve">220622********1051</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道路机场与桥隧工程</t>
    </r>
    <r>
      <rPr>
        <sz val="10"/>
        <color rgb="FF000000"/>
        <rFont val="宋体"/>
        <family val="0"/>
        <charset val="134"/>
      </rPr>
      <t xml:space="preserve">/</t>
    </r>
    <r>
      <rPr>
        <sz val="10"/>
        <color rgb="FF000000"/>
        <rFont val="Noto Sans"/>
        <family val="2"/>
      </rPr>
      <t xml:space="preserve">市场营销</t>
    </r>
  </si>
  <si>
    <t xml:space="preserve">任涛</t>
  </si>
  <si>
    <t xml:space="preserve">371421********0017</t>
  </si>
  <si>
    <t xml:space="preserve">田洪肖</t>
  </si>
  <si>
    <t xml:space="preserve">371202********4714</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道路机场与桥隧工程</t>
    </r>
    <r>
      <rPr>
        <sz val="10"/>
        <color rgb="FF000000"/>
        <rFont val="宋体"/>
        <family val="0"/>
        <charset val="134"/>
      </rPr>
      <t xml:space="preserve">/</t>
    </r>
    <r>
      <rPr>
        <sz val="10"/>
        <color rgb="FF000000"/>
        <rFont val="Noto Sans"/>
        <family val="2"/>
      </rPr>
      <t xml:space="preserve">建筑与土木工程</t>
    </r>
  </si>
  <si>
    <t xml:space="preserve">371481********5418</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公路与桥梁工程</t>
    </r>
  </si>
  <si>
    <t xml:space="preserve">刘超</t>
  </si>
  <si>
    <t xml:space="preserve">371481********0013</t>
  </si>
  <si>
    <t xml:space="preserve">相仁武</t>
  </si>
  <si>
    <t xml:space="preserve">371481********4571</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公路施工与养护</t>
    </r>
  </si>
  <si>
    <t xml:space="preserve">靳邦磊</t>
  </si>
  <si>
    <t xml:space="preserve">371481********6013</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道路机场与桥隧工程</t>
    </r>
    <r>
      <rPr>
        <sz val="10"/>
        <color rgb="FF000000"/>
        <rFont val="宋体"/>
        <family val="0"/>
        <charset val="134"/>
      </rPr>
      <t xml:space="preserve">/</t>
    </r>
    <r>
      <rPr>
        <sz val="10"/>
        <color rgb="FF000000"/>
        <rFont val="Noto Sans"/>
        <family val="2"/>
      </rPr>
      <t xml:space="preserve">筑路机械使用与维修</t>
    </r>
  </si>
  <si>
    <t xml:space="preserve">郝淑坡</t>
  </si>
  <si>
    <t xml:space="preserve">370829********2039</t>
  </si>
  <si>
    <r>
      <rPr>
        <sz val="10"/>
        <color rgb="FF000000"/>
        <rFont val="Noto Sans"/>
        <family val="2"/>
      </rPr>
      <t xml:space="preserve">道路与桥隧</t>
    </r>
    <r>
      <rPr>
        <sz val="10"/>
        <color rgb="FF000000"/>
        <rFont val="宋体"/>
        <family val="0"/>
        <charset val="134"/>
      </rPr>
      <t xml:space="preserve">/</t>
    </r>
    <r>
      <rPr>
        <sz val="10"/>
        <color rgb="FF000000"/>
        <rFont val="Noto Sans"/>
        <family val="2"/>
      </rPr>
      <t xml:space="preserve">建筑工程技术</t>
    </r>
  </si>
  <si>
    <t xml:space="preserve">李宝玺</t>
  </si>
  <si>
    <t xml:space="preserve">370727********4572</t>
  </si>
  <si>
    <t xml:space="preserve">胥永涛</t>
  </si>
  <si>
    <t xml:space="preserve">371524********2414</t>
  </si>
  <si>
    <t xml:space="preserve">崔国明</t>
  </si>
  <si>
    <t xml:space="preserve">370305********2417</t>
  </si>
  <si>
    <t xml:space="preserve">370305********3412</t>
  </si>
  <si>
    <t xml:space="preserve">单富欣</t>
  </si>
  <si>
    <t xml:space="preserve">371523********5118</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市场营销</t>
    </r>
  </si>
  <si>
    <t xml:space="preserve">贾翔斌</t>
  </si>
  <si>
    <t xml:space="preserve">370686********0410</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公路监理</t>
    </r>
  </si>
  <si>
    <t xml:space="preserve">李东丽</t>
  </si>
  <si>
    <t xml:space="preserve">372925********1121</t>
  </si>
  <si>
    <t xml:space="preserve">苑中亮</t>
  </si>
  <si>
    <t xml:space="preserve">371121********1911</t>
  </si>
  <si>
    <r>
      <rPr>
        <sz val="10"/>
        <color rgb="FF000000"/>
        <rFont val="Noto Sans"/>
        <family val="2"/>
      </rPr>
      <t xml:space="preserve">道路桥梁工程</t>
    </r>
    <r>
      <rPr>
        <sz val="10"/>
        <color rgb="FF000000"/>
        <rFont val="宋体"/>
        <family val="0"/>
        <charset val="134"/>
      </rPr>
      <t xml:space="preserve">/</t>
    </r>
    <r>
      <rPr>
        <sz val="10"/>
        <color rgb="FF000000"/>
        <rFont val="Noto Sans"/>
        <family val="2"/>
      </rPr>
      <t xml:space="preserve">道路桥梁工程技术</t>
    </r>
  </si>
  <si>
    <t xml:space="preserve">张和国</t>
  </si>
  <si>
    <t xml:space="preserve">372523********8716</t>
  </si>
  <si>
    <r>
      <rPr>
        <sz val="10"/>
        <color rgb="FF000000"/>
        <rFont val="Noto Sans"/>
        <family val="2"/>
      </rPr>
      <t xml:space="preserve">路桥施工</t>
    </r>
    <r>
      <rPr>
        <sz val="10"/>
        <color rgb="FF000000"/>
        <rFont val="宋体"/>
        <family val="0"/>
        <charset val="134"/>
      </rPr>
      <t xml:space="preserve">/</t>
    </r>
    <r>
      <rPr>
        <sz val="10"/>
        <color rgb="FF000000"/>
        <rFont val="Noto Sans"/>
        <family val="2"/>
      </rPr>
      <t xml:space="preserve">交通运输</t>
    </r>
  </si>
  <si>
    <t xml:space="preserve">张苹</t>
  </si>
  <si>
    <t xml:space="preserve">511126********5428</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建筑经济管理</t>
    </r>
  </si>
  <si>
    <t xml:space="preserve">李东</t>
  </si>
  <si>
    <t xml:space="preserve">371502********3618</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道路机场与桥隧工程</t>
    </r>
    <r>
      <rPr>
        <sz val="10"/>
        <color rgb="FF000000"/>
        <rFont val="宋体"/>
        <family val="0"/>
        <charset val="134"/>
      </rPr>
      <t xml:space="preserve">/</t>
    </r>
    <r>
      <rPr>
        <sz val="10"/>
        <color rgb="FF000000"/>
        <rFont val="Noto Sans"/>
        <family val="2"/>
      </rPr>
      <t xml:space="preserve">道路桥梁工程技术</t>
    </r>
  </si>
  <si>
    <t xml:space="preserve">林凯</t>
  </si>
  <si>
    <t xml:space="preserve">371402********2632</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人力资源管理</t>
    </r>
  </si>
  <si>
    <t xml:space="preserve">王抒</t>
  </si>
  <si>
    <t xml:space="preserve">370102********2937</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电子技术部电器技术</t>
    </r>
  </si>
  <si>
    <t xml:space="preserve">戴峰</t>
  </si>
  <si>
    <t xml:space="preserve">370105********333X</t>
  </si>
  <si>
    <t xml:space="preserve">周桂英</t>
  </si>
  <si>
    <t xml:space="preserve">360622********3229</t>
  </si>
  <si>
    <t xml:space="preserve">林超</t>
  </si>
  <si>
    <t xml:space="preserve">371402********2315</t>
  </si>
  <si>
    <t xml:space="preserve">高伟伟</t>
  </si>
  <si>
    <t xml:space="preserve">370502********6010</t>
  </si>
  <si>
    <t xml:space="preserve">周云浩</t>
  </si>
  <si>
    <t xml:space="preserve">371312********6092</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工程经济与财务</t>
    </r>
  </si>
  <si>
    <t xml:space="preserve">李延珑</t>
  </si>
  <si>
    <t xml:space="preserve">372301********4416</t>
  </si>
  <si>
    <t xml:space="preserve">陈章虎</t>
  </si>
  <si>
    <t xml:space="preserve">371525********2315</t>
  </si>
  <si>
    <t xml:space="preserve">刘配辰</t>
  </si>
  <si>
    <t xml:space="preserve">371121********0711</t>
  </si>
  <si>
    <t xml:space="preserve">张文良</t>
  </si>
  <si>
    <t xml:space="preserve">370826********1219</t>
  </si>
  <si>
    <r>
      <rPr>
        <sz val="10"/>
        <color rgb="FF000000"/>
        <rFont val="Noto Sans"/>
        <family val="2"/>
      </rPr>
      <t xml:space="preserve">建设工程—城市道路与交通工程</t>
    </r>
    <r>
      <rPr>
        <sz val="10"/>
        <color rgb="FF000000"/>
        <rFont val="宋体"/>
        <family val="0"/>
        <charset val="134"/>
      </rPr>
      <t xml:space="preserve">/</t>
    </r>
    <r>
      <rPr>
        <sz val="10"/>
        <color rgb="FF000000"/>
        <rFont val="Noto Sans"/>
        <family val="2"/>
      </rPr>
      <t xml:space="preserve">道路桥梁工程技术</t>
    </r>
  </si>
  <si>
    <t xml:space="preserve">隋艺俊</t>
  </si>
  <si>
    <t xml:space="preserve">370281********1810</t>
  </si>
  <si>
    <t xml:space="preserve">董峰</t>
  </si>
  <si>
    <t xml:space="preserve">210124********4017</t>
  </si>
  <si>
    <r>
      <rPr>
        <sz val="10"/>
        <color rgb="FF000000"/>
        <rFont val="Noto Sans"/>
        <family val="2"/>
      </rPr>
      <t xml:space="preserve">道路桥隧</t>
    </r>
    <r>
      <rPr>
        <sz val="10"/>
        <color rgb="FF000000"/>
        <rFont val="宋体"/>
        <family val="0"/>
        <charset val="134"/>
      </rPr>
      <t xml:space="preserve">/</t>
    </r>
    <r>
      <rPr>
        <sz val="10"/>
        <color rgb="FF000000"/>
        <rFont val="Noto Sans"/>
        <family val="2"/>
      </rPr>
      <t xml:space="preserve">道路桥梁工程技术</t>
    </r>
  </si>
  <si>
    <t xml:space="preserve">夏传勇</t>
  </si>
  <si>
    <t xml:space="preserve">370923********4717</t>
  </si>
  <si>
    <r>
      <rPr>
        <sz val="10"/>
        <color rgb="FF000000"/>
        <rFont val="Noto Sans"/>
        <family val="2"/>
      </rPr>
      <t xml:space="preserve">城市道路与交通工程</t>
    </r>
    <r>
      <rPr>
        <sz val="10"/>
        <color rgb="FF000000"/>
        <rFont val="宋体"/>
        <family val="0"/>
        <charset val="134"/>
      </rPr>
      <t xml:space="preserve">/</t>
    </r>
    <r>
      <rPr>
        <sz val="10"/>
        <color rgb="FF000000"/>
        <rFont val="Noto Sans"/>
        <family val="2"/>
      </rPr>
      <t xml:space="preserve">土木工程</t>
    </r>
  </si>
  <si>
    <t xml:space="preserve">袁建</t>
  </si>
  <si>
    <t xml:space="preserve">370781********2214</t>
  </si>
  <si>
    <t xml:space="preserve">赵燕丽</t>
  </si>
  <si>
    <t xml:space="preserve">372922********6227</t>
  </si>
  <si>
    <r>
      <rPr>
        <sz val="10"/>
        <color rgb="FF000000"/>
        <rFont val="Noto Sans"/>
        <family val="2"/>
      </rPr>
      <t xml:space="preserve">道路桥梁与隧道工程</t>
    </r>
    <r>
      <rPr>
        <sz val="10"/>
        <color rgb="FF000000"/>
        <rFont val="宋体"/>
        <family val="0"/>
        <charset val="134"/>
      </rPr>
      <t xml:space="preserve">/</t>
    </r>
    <r>
      <rPr>
        <sz val="10"/>
        <color rgb="FF000000"/>
        <rFont val="Noto Sans"/>
        <family val="2"/>
      </rPr>
      <t xml:space="preserve">道路桥梁工程技术</t>
    </r>
  </si>
  <si>
    <r>
      <rPr>
        <sz val="10"/>
        <color rgb="FF000000"/>
        <rFont val="Noto Sans"/>
        <family val="2"/>
      </rPr>
      <t xml:space="preserve">鲁</t>
    </r>
    <r>
      <rPr>
        <sz val="10"/>
        <color rgb="FF000000"/>
        <rFont val="宋体"/>
        <family val="0"/>
        <charset val="134"/>
      </rPr>
      <t xml:space="preserve">1372018202200145</t>
    </r>
  </si>
  <si>
    <r>
      <rPr>
        <sz val="10"/>
        <color rgb="FF000000"/>
        <rFont val="Noto Sans"/>
        <family val="2"/>
      </rPr>
      <t xml:space="preserve">鲁</t>
    </r>
    <r>
      <rPr>
        <sz val="10"/>
        <color rgb="FF000000"/>
        <rFont val="宋体"/>
        <family val="0"/>
        <charset val="134"/>
      </rPr>
      <t xml:space="preserve">1372022202302192</t>
    </r>
  </si>
  <si>
    <r>
      <rPr>
        <sz val="10"/>
        <color rgb="FF000000"/>
        <rFont val="Noto Sans"/>
        <family val="2"/>
      </rPr>
      <t xml:space="preserve">鲁</t>
    </r>
    <r>
      <rPr>
        <sz val="10"/>
        <color rgb="FF000000"/>
        <rFont val="宋体"/>
        <family val="0"/>
        <charset val="134"/>
      </rPr>
      <t xml:space="preserve">1372020202103760</t>
    </r>
  </si>
  <si>
    <r>
      <rPr>
        <sz val="10"/>
        <color rgb="FF000000"/>
        <rFont val="Noto Sans"/>
        <family val="2"/>
      </rPr>
      <t xml:space="preserve">鲁</t>
    </r>
    <r>
      <rPr>
        <sz val="10"/>
        <color rgb="FF000000"/>
        <rFont val="宋体"/>
        <family val="0"/>
        <charset val="134"/>
      </rPr>
      <t xml:space="preserve">1372017201821897</t>
    </r>
  </si>
  <si>
    <t xml:space="preserve">张欢</t>
  </si>
  <si>
    <t xml:space="preserve">371426********0836</t>
  </si>
  <si>
    <r>
      <rPr>
        <sz val="10"/>
        <color rgb="FF000000"/>
        <rFont val="Noto Sans"/>
        <family val="2"/>
      </rPr>
      <t xml:space="preserve">鲁</t>
    </r>
    <r>
      <rPr>
        <sz val="10"/>
        <color rgb="FF000000"/>
        <rFont val="宋体"/>
        <family val="0"/>
        <charset val="134"/>
      </rPr>
      <t xml:space="preserve">1372023202406837</t>
    </r>
  </si>
  <si>
    <t xml:space="preserve">侯贻兴</t>
  </si>
  <si>
    <t xml:space="preserve">370883********0915</t>
  </si>
  <si>
    <r>
      <rPr>
        <sz val="10"/>
        <color rgb="FF000000"/>
        <rFont val="Noto Sans"/>
        <family val="2"/>
      </rPr>
      <t xml:space="preserve">鲁</t>
    </r>
    <r>
      <rPr>
        <sz val="10"/>
        <color rgb="FF000000"/>
        <rFont val="宋体"/>
        <family val="0"/>
        <charset val="134"/>
      </rPr>
      <t xml:space="preserve">1372013201403476</t>
    </r>
  </si>
  <si>
    <r>
      <rPr>
        <sz val="10"/>
        <color rgb="FF000000"/>
        <rFont val="Noto Sans"/>
        <family val="2"/>
      </rPr>
      <t xml:space="preserve">鲁</t>
    </r>
    <r>
      <rPr>
        <sz val="10"/>
        <color rgb="FF000000"/>
        <rFont val="宋体"/>
        <family val="0"/>
        <charset val="134"/>
      </rPr>
      <t xml:space="preserve">1142023202303405</t>
    </r>
  </si>
  <si>
    <t xml:space="preserve">齐梅花</t>
  </si>
  <si>
    <t xml:space="preserve">370811********0044</t>
  </si>
  <si>
    <r>
      <rPr>
        <sz val="10"/>
        <color rgb="FF000000"/>
        <rFont val="Noto Sans"/>
        <family val="2"/>
      </rPr>
      <t xml:space="preserve">鲁</t>
    </r>
    <r>
      <rPr>
        <sz val="10"/>
        <color rgb="FF000000"/>
        <rFont val="宋体"/>
        <family val="0"/>
        <charset val="134"/>
      </rPr>
      <t xml:space="preserve">1372023202406657</t>
    </r>
  </si>
  <si>
    <t xml:space="preserve">张丰</t>
  </si>
  <si>
    <t xml:space="preserve">410222********4014</t>
  </si>
  <si>
    <r>
      <rPr>
        <sz val="10"/>
        <color rgb="FF000000"/>
        <rFont val="Noto Sans"/>
        <family val="2"/>
      </rPr>
      <t xml:space="preserve">鲁</t>
    </r>
    <r>
      <rPr>
        <sz val="10"/>
        <color rgb="FF000000"/>
        <rFont val="宋体"/>
        <family val="0"/>
        <charset val="134"/>
      </rPr>
      <t xml:space="preserve">1372023202406838</t>
    </r>
  </si>
  <si>
    <t xml:space="preserve">王成嵩</t>
  </si>
  <si>
    <t xml:space="preserve">232301********2218</t>
  </si>
  <si>
    <r>
      <rPr>
        <sz val="10"/>
        <color rgb="FF000000"/>
        <rFont val="Noto Sans"/>
        <family val="2"/>
      </rPr>
      <t xml:space="preserve">鲁</t>
    </r>
    <r>
      <rPr>
        <sz val="10"/>
        <color rgb="FF000000"/>
        <rFont val="宋体"/>
        <family val="0"/>
        <charset val="134"/>
      </rPr>
      <t xml:space="preserve">1412023202308371</t>
    </r>
  </si>
  <si>
    <t xml:space="preserve">王洪玉</t>
  </si>
  <si>
    <t xml:space="preserve">370481********2236</t>
  </si>
  <si>
    <r>
      <rPr>
        <sz val="10"/>
        <color rgb="FF000000"/>
        <rFont val="Noto Sans"/>
        <family val="2"/>
      </rPr>
      <t xml:space="preserve">鲁</t>
    </r>
    <r>
      <rPr>
        <sz val="10"/>
        <color rgb="FF000000"/>
        <rFont val="宋体"/>
        <family val="0"/>
        <charset val="134"/>
      </rPr>
      <t xml:space="preserve">1372020202106340</t>
    </r>
  </si>
  <si>
    <t xml:space="preserve">杜科</t>
  </si>
  <si>
    <t xml:space="preserve">511025********2719</t>
  </si>
  <si>
    <r>
      <rPr>
        <sz val="10"/>
        <color rgb="FF000000"/>
        <rFont val="Noto Sans"/>
        <family val="2"/>
      </rPr>
      <t xml:space="preserve">鲁</t>
    </r>
    <r>
      <rPr>
        <sz val="10"/>
        <color rgb="FF000000"/>
        <rFont val="宋体"/>
        <family val="0"/>
        <charset val="134"/>
      </rPr>
      <t xml:space="preserve">1372023202406839</t>
    </r>
  </si>
  <si>
    <t xml:space="preserve">随红阁</t>
  </si>
  <si>
    <t xml:space="preserve">370827********2527</t>
  </si>
  <si>
    <r>
      <rPr>
        <sz val="10"/>
        <color rgb="FF000000"/>
        <rFont val="Noto Sans"/>
        <family val="2"/>
      </rPr>
      <t xml:space="preserve">鲁</t>
    </r>
    <r>
      <rPr>
        <sz val="10"/>
        <color rgb="FF000000"/>
        <rFont val="宋体"/>
        <family val="0"/>
        <charset val="134"/>
      </rPr>
      <t xml:space="preserve">1372023202406836</t>
    </r>
  </si>
  <si>
    <r>
      <rPr>
        <sz val="10"/>
        <color rgb="FF000000"/>
        <rFont val="Noto Sans"/>
        <family val="2"/>
      </rPr>
      <t xml:space="preserve">鲁</t>
    </r>
    <r>
      <rPr>
        <sz val="10"/>
        <color rgb="FF000000"/>
        <rFont val="宋体"/>
        <family val="0"/>
        <charset val="134"/>
      </rPr>
      <t xml:space="preserve">1352023202303553</t>
    </r>
  </si>
  <si>
    <r>
      <rPr>
        <sz val="10"/>
        <color rgb="FF000000"/>
        <rFont val="Noto Sans"/>
        <family val="2"/>
      </rPr>
      <t xml:space="preserve">鲁</t>
    </r>
    <r>
      <rPr>
        <sz val="10"/>
        <color rgb="FF000000"/>
        <rFont val="宋体"/>
        <family val="0"/>
        <charset val="134"/>
      </rPr>
      <t xml:space="preserve">1372023202406656</t>
    </r>
  </si>
  <si>
    <r>
      <rPr>
        <sz val="10"/>
        <color rgb="FF000000"/>
        <rFont val="Noto Sans"/>
        <family val="2"/>
      </rPr>
      <t xml:space="preserve">鲁</t>
    </r>
    <r>
      <rPr>
        <sz val="10"/>
        <color rgb="FF000000"/>
        <rFont val="宋体"/>
        <family val="0"/>
        <charset val="134"/>
      </rPr>
      <t xml:space="preserve">1372018201905999</t>
    </r>
  </si>
  <si>
    <r>
      <rPr>
        <sz val="10"/>
        <color rgb="FF000000"/>
        <rFont val="Noto Sans"/>
        <family val="2"/>
      </rPr>
      <t xml:space="preserve">鲁</t>
    </r>
    <r>
      <rPr>
        <sz val="10"/>
        <color rgb="FF000000"/>
        <rFont val="宋体"/>
        <family val="0"/>
        <charset val="134"/>
      </rPr>
      <t xml:space="preserve">1372017201905494</t>
    </r>
  </si>
  <si>
    <t xml:space="preserve">企业名称：广西桂秦公路工程有限公司</t>
  </si>
  <si>
    <r>
      <rPr>
        <b val="true"/>
        <sz val="14"/>
        <color rgb="FF000000"/>
        <rFont val="Noto Sans"/>
        <family val="2"/>
      </rPr>
      <t xml:space="preserve">现有资质：部级</t>
    </r>
    <r>
      <rPr>
        <b val="true"/>
        <sz val="14"/>
        <color rgb="FF000000"/>
        <rFont val="宋体"/>
        <family val="0"/>
        <charset val="134"/>
      </rPr>
      <t xml:space="preserve">-</t>
    </r>
    <r>
      <rPr>
        <b val="true"/>
        <sz val="14"/>
        <color rgb="FF000000"/>
        <rFont val="Noto Sans"/>
        <family val="2"/>
      </rPr>
      <t xml:space="preserve">建筑业：公路工程施工总承包壹级；公路交通工程（公路机电工程）专业承包壹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145179021 </t>
    </r>
    <r>
      <rPr>
        <b val="true"/>
        <sz val="14"/>
        <color rgb="FF000000"/>
        <rFont val="Noto Sans"/>
        <family val="2"/>
      </rPr>
      <t xml:space="preserve">有效期：</t>
    </r>
    <r>
      <rPr>
        <b val="true"/>
        <sz val="14"/>
        <color rgb="FF000000"/>
        <rFont val="宋体"/>
        <family val="0"/>
        <charset val="134"/>
      </rPr>
      <t xml:space="preserve">2023</t>
    </r>
    <r>
      <rPr>
        <b val="true"/>
        <sz val="14"/>
        <color rgb="FF000000"/>
        <rFont val="Noto Sans"/>
        <family val="2"/>
      </rPr>
      <t xml:space="preserve">年</t>
    </r>
    <r>
      <rPr>
        <b val="true"/>
        <sz val="14"/>
        <color rgb="FF000000"/>
        <rFont val="宋体"/>
        <family val="0"/>
        <charset val="134"/>
      </rPr>
      <t xml:space="preserve">11</t>
    </r>
    <r>
      <rPr>
        <b val="true"/>
        <sz val="14"/>
        <color rgb="FF000000"/>
        <rFont val="Noto Sans"/>
        <family val="2"/>
      </rPr>
      <t xml:space="preserve">月</t>
    </r>
    <r>
      <rPr>
        <b val="true"/>
        <sz val="14"/>
        <color rgb="FF000000"/>
        <rFont val="宋体"/>
        <family val="0"/>
        <charset val="134"/>
      </rPr>
      <t xml:space="preserve">24</t>
    </r>
    <r>
      <rPr>
        <b val="true"/>
        <sz val="14"/>
        <color rgb="FF000000"/>
        <rFont val="Noto Sans"/>
        <family val="2"/>
      </rPr>
      <t xml:space="preserve">日至</t>
    </r>
    <r>
      <rPr>
        <b val="true"/>
        <sz val="14"/>
        <color rgb="FF000000"/>
        <rFont val="宋体"/>
        <family val="0"/>
        <charset val="134"/>
      </rPr>
      <t xml:space="preserve">2024</t>
    </r>
    <r>
      <rPr>
        <b val="true"/>
        <sz val="14"/>
        <color rgb="FF000000"/>
        <rFont val="Noto Sans"/>
        <family val="2"/>
      </rPr>
      <t xml:space="preserve">年</t>
    </r>
    <r>
      <rPr>
        <b val="true"/>
        <sz val="14"/>
        <color rgb="FF000000"/>
        <rFont val="宋体"/>
        <family val="0"/>
        <charset val="134"/>
      </rPr>
      <t xml:space="preserve">08</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t>
    </r>
    <r>
      <rPr>
        <b val="true"/>
        <sz val="14"/>
        <color rgb="FF000000"/>
        <rFont val="宋体"/>
        <family val="0"/>
        <charset val="134"/>
      </rPr>
      <t xml:space="preserve">)</t>
    </r>
  </si>
  <si>
    <r>
      <rPr>
        <b val="true"/>
        <sz val="14"/>
        <color rgb="FF000000"/>
        <rFont val="Noto Sans"/>
        <family val="2"/>
      </rPr>
      <t xml:space="preserve">申报资质：公路工程施工总承包壹级</t>
    </r>
    <r>
      <rPr>
        <b val="true"/>
        <sz val="14"/>
        <color rgb="FF000000"/>
        <rFont val="宋体"/>
        <family val="0"/>
        <charset val="134"/>
      </rPr>
      <t xml:space="preserve">-</t>
    </r>
    <r>
      <rPr>
        <b val="true"/>
        <sz val="14"/>
        <color rgb="FF000000"/>
        <rFont val="Noto Sans"/>
        <family val="2"/>
      </rPr>
      <t xml:space="preserve">跨省重新核定</t>
    </r>
  </si>
  <si>
    <t xml:space="preserve">路畅</t>
  </si>
  <si>
    <t xml:space="preserve">620202********0644</t>
  </si>
  <si>
    <t xml:space="preserve">陈箫剑</t>
  </si>
  <si>
    <t xml:space="preserve">450104********1012</t>
  </si>
  <si>
    <r>
      <rPr>
        <sz val="10"/>
        <color rgb="FF000000"/>
        <rFont val="Noto Sans"/>
        <family val="2"/>
      </rPr>
      <t xml:space="preserve">道路工程</t>
    </r>
    <r>
      <rPr>
        <sz val="10"/>
        <color rgb="FF000000"/>
        <rFont val="宋体"/>
        <family val="0"/>
        <charset val="134"/>
      </rPr>
      <t xml:space="preserve">/</t>
    </r>
    <r>
      <rPr>
        <sz val="10"/>
        <color rgb="FF000000"/>
        <rFont val="Noto Sans"/>
        <family val="2"/>
      </rPr>
      <t xml:space="preserve">公路工程</t>
    </r>
  </si>
  <si>
    <t xml:space="preserve">450111********3032</t>
  </si>
  <si>
    <r>
      <rPr>
        <sz val="10"/>
        <color rgb="FF000000"/>
        <rFont val="Noto Sans"/>
        <family val="2"/>
      </rPr>
      <t xml:space="preserve">交通信息工程及控制</t>
    </r>
    <r>
      <rPr>
        <sz val="10"/>
        <color rgb="FF000000"/>
        <rFont val="宋体"/>
        <family val="0"/>
        <charset val="134"/>
      </rPr>
      <t xml:space="preserve">/</t>
    </r>
    <r>
      <rPr>
        <sz val="10"/>
        <color rgb="FF000000"/>
        <rFont val="Noto Sans"/>
        <family val="2"/>
      </rPr>
      <t xml:space="preserve">公路工程</t>
    </r>
  </si>
  <si>
    <t xml:space="preserve">黄永全</t>
  </si>
  <si>
    <t xml:space="preserve">452502********037X</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公路工程</t>
    </r>
  </si>
  <si>
    <t xml:space="preserve">李宏初</t>
  </si>
  <si>
    <t xml:space="preserve">452325********0670</t>
  </si>
  <si>
    <r>
      <rPr>
        <sz val="10"/>
        <color rgb="FF000000"/>
        <rFont val="Noto Sans"/>
        <family val="2"/>
      </rPr>
      <t xml:space="preserve">隧道与地下工程</t>
    </r>
    <r>
      <rPr>
        <sz val="10"/>
        <color rgb="FF000000"/>
        <rFont val="宋体"/>
        <family val="0"/>
        <charset val="134"/>
      </rPr>
      <t xml:space="preserve">/</t>
    </r>
    <r>
      <rPr>
        <sz val="10"/>
        <color rgb="FF000000"/>
        <rFont val="Noto Sans"/>
        <family val="2"/>
      </rPr>
      <t xml:space="preserve">公路工程</t>
    </r>
  </si>
  <si>
    <t xml:space="preserve">卢保存</t>
  </si>
  <si>
    <t xml:space="preserve">452127********2415</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公路工程</t>
    </r>
  </si>
  <si>
    <t xml:space="preserve">樊峥</t>
  </si>
  <si>
    <t xml:space="preserve">450202********0025</t>
  </si>
  <si>
    <r>
      <rPr>
        <sz val="10"/>
        <color rgb="FF000000"/>
        <rFont val="Noto Sans"/>
        <family val="2"/>
      </rPr>
      <t xml:space="preserve">交通运输管理</t>
    </r>
    <r>
      <rPr>
        <sz val="10"/>
        <color rgb="FF000000"/>
        <rFont val="宋体"/>
        <family val="0"/>
        <charset val="134"/>
      </rPr>
      <t xml:space="preserve">/</t>
    </r>
    <r>
      <rPr>
        <sz val="10"/>
        <color rgb="FF000000"/>
        <rFont val="Noto Sans"/>
        <family val="2"/>
      </rPr>
      <t xml:space="preserve">公路工程</t>
    </r>
  </si>
  <si>
    <t xml:space="preserve">黎杰</t>
  </si>
  <si>
    <t xml:space="preserve">450923********5132</t>
  </si>
  <si>
    <r>
      <rPr>
        <sz val="10"/>
        <color rgb="FF000000"/>
        <rFont val="Noto Sans"/>
        <family val="2"/>
      </rPr>
      <t xml:space="preserve">交通机电设备</t>
    </r>
    <r>
      <rPr>
        <sz val="10"/>
        <color rgb="FF000000"/>
        <rFont val="宋体"/>
        <family val="0"/>
        <charset val="134"/>
      </rPr>
      <t xml:space="preserve">/</t>
    </r>
    <r>
      <rPr>
        <sz val="10"/>
        <color rgb="FF000000"/>
        <rFont val="Noto Sans"/>
        <family val="2"/>
      </rPr>
      <t xml:space="preserve">公路工程</t>
    </r>
  </si>
  <si>
    <t xml:space="preserve">袁昕亚</t>
  </si>
  <si>
    <t xml:space="preserve">420581********0013</t>
  </si>
  <si>
    <t xml:space="preserve">陈杨娟</t>
  </si>
  <si>
    <t xml:space="preserve">450328********0629</t>
  </si>
  <si>
    <t xml:space="preserve">奚春强</t>
  </si>
  <si>
    <t xml:space="preserve">450103********2514</t>
  </si>
  <si>
    <t xml:space="preserve">闫功亮</t>
  </si>
  <si>
    <t xml:space="preserve">450924********4430</t>
  </si>
  <si>
    <r>
      <rPr>
        <sz val="10"/>
        <color rgb="FF000000"/>
        <rFont val="Noto Sans"/>
        <family val="2"/>
      </rPr>
      <t xml:space="preserve">道路工程</t>
    </r>
    <r>
      <rPr>
        <sz val="10"/>
        <color rgb="FF000000"/>
        <rFont val="宋体"/>
        <family val="0"/>
        <charset val="134"/>
      </rPr>
      <t xml:space="preserve">/</t>
    </r>
    <r>
      <rPr>
        <sz val="10"/>
        <color rgb="FF000000"/>
        <rFont val="Noto Sans"/>
        <family val="2"/>
      </rPr>
      <t xml:space="preserve">交通工程</t>
    </r>
  </si>
  <si>
    <t xml:space="preserve">黄淑宾</t>
  </si>
  <si>
    <t xml:space="preserve">452730********0226</t>
  </si>
  <si>
    <t xml:space="preserve">周连锋</t>
  </si>
  <si>
    <t xml:space="preserve">450322********2636</t>
  </si>
  <si>
    <r>
      <rPr>
        <sz val="10"/>
        <color rgb="FF000000"/>
        <rFont val="Noto Sans"/>
        <family val="2"/>
      </rPr>
      <t xml:space="preserve">交通绿化</t>
    </r>
    <r>
      <rPr>
        <sz val="10"/>
        <color rgb="FF000000"/>
        <rFont val="宋体"/>
        <family val="0"/>
        <charset val="134"/>
      </rPr>
      <t xml:space="preserve">/</t>
    </r>
    <r>
      <rPr>
        <sz val="10"/>
        <color rgb="FF000000"/>
        <rFont val="Noto Sans"/>
        <family val="2"/>
      </rPr>
      <t xml:space="preserve">交通工程</t>
    </r>
  </si>
  <si>
    <t xml:space="preserve">姚森瀚</t>
  </si>
  <si>
    <t xml:space="preserve">452124********0019</t>
  </si>
  <si>
    <r>
      <rPr>
        <sz val="10"/>
        <color rgb="FF000000"/>
        <rFont val="Noto Sans"/>
        <family val="2"/>
      </rPr>
      <t xml:space="preserve">交通机电设备</t>
    </r>
    <r>
      <rPr>
        <sz val="10"/>
        <color rgb="FF000000"/>
        <rFont val="宋体"/>
        <family val="0"/>
        <charset val="134"/>
      </rPr>
      <t xml:space="preserve">/</t>
    </r>
    <r>
      <rPr>
        <sz val="10"/>
        <color rgb="FF000000"/>
        <rFont val="Noto Sans"/>
        <family val="2"/>
      </rPr>
      <t xml:space="preserve">交通工程</t>
    </r>
  </si>
  <si>
    <t xml:space="preserve">丘福兴</t>
  </si>
  <si>
    <t xml:space="preserve">450922********0032</t>
  </si>
  <si>
    <t xml:space="preserve">胡熙</t>
  </si>
  <si>
    <t xml:space="preserve">532627********0730</t>
  </si>
  <si>
    <t xml:space="preserve">武志安</t>
  </si>
  <si>
    <t xml:space="preserve">610123********3276</t>
  </si>
  <si>
    <t xml:space="preserve">于云飞</t>
  </si>
  <si>
    <t xml:space="preserve">142327********0215</t>
  </si>
  <si>
    <t xml:space="preserve">赵旭</t>
  </si>
  <si>
    <t xml:space="preserve">610423********091X</t>
  </si>
  <si>
    <t xml:space="preserve">陈菲</t>
  </si>
  <si>
    <t xml:space="preserve">410304********1524</t>
  </si>
  <si>
    <t xml:space="preserve">吴俊红</t>
  </si>
  <si>
    <t xml:space="preserve">610421********0055</t>
  </si>
  <si>
    <t xml:space="preserve">李亚琼</t>
  </si>
  <si>
    <t xml:space="preserve">610403********2029</t>
  </si>
  <si>
    <t xml:space="preserve">张卓</t>
  </si>
  <si>
    <t xml:space="preserve">610521********1799</t>
  </si>
  <si>
    <t xml:space="preserve">黄伟</t>
  </si>
  <si>
    <t xml:space="preserve">452523********8318</t>
  </si>
  <si>
    <r>
      <rPr>
        <sz val="10"/>
        <color rgb="FF000000"/>
        <rFont val="Noto Sans"/>
        <family val="2"/>
      </rPr>
      <t xml:space="preserve">公路与城市道路工程</t>
    </r>
    <r>
      <rPr>
        <sz val="10"/>
        <color rgb="FF000000"/>
        <rFont val="宋体"/>
        <family val="0"/>
        <charset val="134"/>
      </rPr>
      <t xml:space="preserve">/</t>
    </r>
    <r>
      <rPr>
        <sz val="10"/>
        <color rgb="FF000000"/>
        <rFont val="Noto Sans"/>
        <family val="2"/>
      </rPr>
      <t xml:space="preserve">公路与城市道路工程</t>
    </r>
  </si>
  <si>
    <t xml:space="preserve">曾李广</t>
  </si>
  <si>
    <t xml:space="preserve">430422********0410</t>
  </si>
  <si>
    <t xml:space="preserve">韦少静</t>
  </si>
  <si>
    <t xml:space="preserve">452724********1326</t>
  </si>
  <si>
    <t xml:space="preserve">李毅</t>
  </si>
  <si>
    <t xml:space="preserve">430981********3019</t>
  </si>
  <si>
    <t xml:space="preserve">朱秀芳</t>
  </si>
  <si>
    <t xml:space="preserve">452528********0022</t>
  </si>
  <si>
    <t xml:space="preserve">沈川琳</t>
  </si>
  <si>
    <t xml:space="preserve">450103********2525</t>
  </si>
  <si>
    <t xml:space="preserve">邓文康</t>
  </si>
  <si>
    <t xml:space="preserve">450324********0710</t>
  </si>
  <si>
    <t xml:space="preserve">王浩</t>
  </si>
  <si>
    <t xml:space="preserve">371325********4213</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测绘工程</t>
    </r>
  </si>
  <si>
    <t xml:space="preserve">薛毅</t>
  </si>
  <si>
    <t xml:space="preserve">450103********1510</t>
  </si>
  <si>
    <r>
      <rPr>
        <sz val="10"/>
        <color rgb="FF000000"/>
        <rFont val="Noto Sans"/>
        <family val="2"/>
      </rPr>
      <t xml:space="preserve">道路与桥梁工程技术</t>
    </r>
    <r>
      <rPr>
        <sz val="10"/>
        <color rgb="FF000000"/>
        <rFont val="宋体"/>
        <family val="0"/>
        <charset val="134"/>
      </rPr>
      <t xml:space="preserve">/</t>
    </r>
    <r>
      <rPr>
        <sz val="10"/>
        <color rgb="FF000000"/>
        <rFont val="Noto Sans"/>
        <family val="2"/>
      </rPr>
      <t xml:space="preserve">道路桥梁与渡河工程</t>
    </r>
  </si>
  <si>
    <t xml:space="preserve">刘开丽</t>
  </si>
  <si>
    <t xml:space="preserve">450721********302X</t>
  </si>
  <si>
    <t xml:space="preserve">黄志阳</t>
  </si>
  <si>
    <t xml:space="preserve">452129********0654</t>
  </si>
  <si>
    <t xml:space="preserve">谢东华</t>
  </si>
  <si>
    <t xml:space="preserve">450481********4279</t>
  </si>
  <si>
    <t xml:space="preserve">周翠莹</t>
  </si>
  <si>
    <t xml:space="preserve">450121********7220</t>
  </si>
  <si>
    <t xml:space="preserve">江奎明</t>
  </si>
  <si>
    <t xml:space="preserve">450922********3097</t>
  </si>
  <si>
    <t xml:space="preserve">常跃飞</t>
  </si>
  <si>
    <t xml:space="preserve">140723********0055</t>
  </si>
  <si>
    <t xml:space="preserve">王雅娴</t>
  </si>
  <si>
    <t xml:space="preserve">450104********2022</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交通工程</t>
    </r>
  </si>
  <si>
    <t xml:space="preserve">张品清</t>
  </si>
  <si>
    <t xml:space="preserve">452730********3269</t>
  </si>
  <si>
    <t xml:space="preserve">钱琛</t>
  </si>
  <si>
    <t xml:space="preserve">412726********8491</t>
  </si>
  <si>
    <t xml:space="preserve">周恒</t>
  </si>
  <si>
    <t xml:space="preserve">610422********2531</t>
  </si>
  <si>
    <t xml:space="preserve">罗继锋</t>
  </si>
  <si>
    <t xml:space="preserve">452131********3911</t>
  </si>
  <si>
    <t xml:space="preserve">陆誉</t>
  </si>
  <si>
    <t xml:space="preserve">452127********1812</t>
  </si>
  <si>
    <t xml:space="preserve">梁大富</t>
  </si>
  <si>
    <t xml:space="preserve">452131********3031</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公路工程</t>
    </r>
  </si>
  <si>
    <t xml:space="preserve">卜喜玲</t>
  </si>
  <si>
    <t xml:space="preserve">152103********752X</t>
  </si>
  <si>
    <t xml:space="preserve">童红梅</t>
  </si>
  <si>
    <t xml:space="preserve">342921********1627</t>
  </si>
  <si>
    <t xml:space="preserve">谭可川</t>
  </si>
  <si>
    <t xml:space="preserve">452502********6113</t>
  </si>
  <si>
    <t xml:space="preserve">陈宇</t>
  </si>
  <si>
    <t xml:space="preserve">450104********2051</t>
  </si>
  <si>
    <r>
      <rPr>
        <sz val="10"/>
        <color rgb="FF000000"/>
        <rFont val="Noto Sans"/>
        <family val="2"/>
      </rPr>
      <t xml:space="preserve">交通土建工程</t>
    </r>
    <r>
      <rPr>
        <sz val="10"/>
        <color rgb="FF000000"/>
        <rFont val="宋体"/>
        <family val="0"/>
        <charset val="134"/>
      </rPr>
      <t xml:space="preserve">/</t>
    </r>
    <r>
      <rPr>
        <sz val="10"/>
        <color rgb="FF000000"/>
        <rFont val="Noto Sans"/>
        <family val="2"/>
      </rPr>
      <t xml:space="preserve">交通土建工程</t>
    </r>
  </si>
  <si>
    <t xml:space="preserve">覃德斌</t>
  </si>
  <si>
    <t xml:space="preserve">450103********0519</t>
  </si>
  <si>
    <r>
      <rPr>
        <sz val="10"/>
        <color rgb="FF000000"/>
        <rFont val="Noto Sans"/>
        <family val="2"/>
      </rPr>
      <t xml:space="preserve">交通土建工程</t>
    </r>
    <r>
      <rPr>
        <sz val="10"/>
        <color rgb="FF000000"/>
        <rFont val="宋体"/>
        <family val="0"/>
        <charset val="134"/>
      </rPr>
      <t xml:space="preserve">/</t>
    </r>
    <r>
      <rPr>
        <sz val="10"/>
        <color rgb="FF000000"/>
        <rFont val="Noto Sans"/>
        <family val="2"/>
      </rPr>
      <t xml:space="preserve">交通工程安全管理</t>
    </r>
  </si>
  <si>
    <t xml:space="preserve">陈琪</t>
  </si>
  <si>
    <t xml:space="preserve">450205********0759</t>
  </si>
  <si>
    <r>
      <rPr>
        <sz val="10"/>
        <color rgb="FF000000"/>
        <rFont val="Noto Sans"/>
        <family val="2"/>
      </rPr>
      <t xml:space="preserve">交通土建工程</t>
    </r>
    <r>
      <rPr>
        <sz val="10"/>
        <color rgb="FF000000"/>
        <rFont val="宋体"/>
        <family val="0"/>
        <charset val="134"/>
      </rPr>
      <t xml:space="preserve">/</t>
    </r>
    <r>
      <rPr>
        <sz val="10"/>
        <color rgb="FF000000"/>
        <rFont val="Noto Sans"/>
        <family val="2"/>
      </rPr>
      <t xml:space="preserve">土木工程</t>
    </r>
  </si>
  <si>
    <t xml:space="preserve">刘荣</t>
  </si>
  <si>
    <t xml:space="preserve">450323********1216</t>
  </si>
  <si>
    <t xml:space="preserve">杜青旺</t>
  </si>
  <si>
    <t xml:space="preserve">500383********8595</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土木工程（隧道及轨道交通工程）</t>
    </r>
  </si>
  <si>
    <t xml:space="preserve">刘宏昌</t>
  </si>
  <si>
    <t xml:space="preserve">429006********7753</t>
  </si>
  <si>
    <t xml:space="preserve">王意明</t>
  </si>
  <si>
    <t xml:space="preserve">431102********3452</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岩土工程</t>
    </r>
  </si>
  <si>
    <t xml:space="preserve">吕敏</t>
  </si>
  <si>
    <t xml:space="preserve">350823********5811</t>
  </si>
  <si>
    <t xml:space="preserve">宋建</t>
  </si>
  <si>
    <t xml:space="preserve">511122********545X</t>
  </si>
  <si>
    <t xml:space="preserve">唐自乐</t>
  </si>
  <si>
    <t xml:space="preserve">452727********0011</t>
  </si>
  <si>
    <t xml:space="preserve">熊云山</t>
  </si>
  <si>
    <t xml:space="preserve">513024********3753</t>
  </si>
  <si>
    <t xml:space="preserve">蒋政文</t>
  </si>
  <si>
    <t xml:space="preserve">450105********2016</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土木工程（交通土建）</t>
    </r>
  </si>
  <si>
    <t xml:space="preserve">许锦权</t>
  </si>
  <si>
    <t xml:space="preserve">522628********3814</t>
  </si>
  <si>
    <r>
      <rPr>
        <sz val="10"/>
        <color rgb="FF000000"/>
        <rFont val="Noto Sans"/>
        <family val="2"/>
      </rPr>
      <t xml:space="preserve">隧道与地下工程</t>
    </r>
    <r>
      <rPr>
        <sz val="10"/>
        <color rgb="FF000000"/>
        <rFont val="宋体"/>
        <family val="0"/>
        <charset val="134"/>
      </rPr>
      <t xml:space="preserve">/</t>
    </r>
    <r>
      <rPr>
        <sz val="10"/>
        <color rgb="FF000000"/>
        <rFont val="Noto Sans"/>
        <family val="2"/>
      </rPr>
      <t xml:space="preserve">土木工程</t>
    </r>
  </si>
  <si>
    <t xml:space="preserve">罗武松</t>
  </si>
  <si>
    <t xml:space="preserve">430822********6455</t>
  </si>
  <si>
    <r>
      <rPr>
        <sz val="10"/>
        <color rgb="FF000000"/>
        <rFont val="Noto Sans"/>
        <family val="2"/>
      </rPr>
      <t xml:space="preserve">交通土建工程</t>
    </r>
    <r>
      <rPr>
        <sz val="10"/>
        <color rgb="FF000000"/>
        <rFont val="宋体"/>
        <family val="0"/>
        <charset val="134"/>
      </rPr>
      <t xml:space="preserve">/</t>
    </r>
    <r>
      <rPr>
        <sz val="10"/>
        <color rgb="FF000000"/>
        <rFont val="Noto Sans"/>
        <family val="2"/>
      </rPr>
      <t xml:space="preserve">土木工程（桥梁与隧道工程）</t>
    </r>
  </si>
  <si>
    <t xml:space="preserve">牛志刚</t>
  </si>
  <si>
    <t xml:space="preserve">410782********3872</t>
  </si>
  <si>
    <r>
      <rPr>
        <sz val="10"/>
        <color rgb="FF000000"/>
        <rFont val="Noto Sans"/>
        <family val="2"/>
      </rPr>
      <t xml:space="preserve">轨道与交通工程</t>
    </r>
    <r>
      <rPr>
        <sz val="10"/>
        <color rgb="FF000000"/>
        <rFont val="宋体"/>
        <family val="0"/>
        <charset val="134"/>
      </rPr>
      <t xml:space="preserve">/</t>
    </r>
    <r>
      <rPr>
        <sz val="10"/>
        <color rgb="FF000000"/>
        <rFont val="Noto Sans"/>
        <family val="2"/>
      </rPr>
      <t xml:space="preserve">土木工程</t>
    </r>
  </si>
  <si>
    <t xml:space="preserve">苏君</t>
  </si>
  <si>
    <t xml:space="preserve">452122********361X</t>
  </si>
  <si>
    <t xml:space="preserve">时瑶生</t>
  </si>
  <si>
    <t xml:space="preserve">450324********3433</t>
  </si>
  <si>
    <r>
      <rPr>
        <sz val="10"/>
        <color rgb="FF000000"/>
        <rFont val="Noto Sans"/>
        <family val="2"/>
      </rPr>
      <t xml:space="preserve">交通土建工程</t>
    </r>
    <r>
      <rPr>
        <sz val="10"/>
        <color rgb="FF000000"/>
        <rFont val="宋体"/>
        <family val="0"/>
        <charset val="134"/>
      </rPr>
      <t xml:space="preserve">/</t>
    </r>
    <r>
      <rPr>
        <sz val="10"/>
        <color rgb="FF000000"/>
        <rFont val="Noto Sans"/>
        <family val="2"/>
      </rPr>
      <t xml:space="preserve">交通工程</t>
    </r>
  </si>
  <si>
    <t xml:space="preserve">张军平</t>
  </si>
  <si>
    <t xml:space="preserve">622727********2333</t>
  </si>
  <si>
    <t xml:space="preserve">陆余清</t>
  </si>
  <si>
    <t xml:space="preserve">430481********2092</t>
  </si>
  <si>
    <t xml:space="preserve">秦帅帅</t>
  </si>
  <si>
    <t xml:space="preserve">141124********0119</t>
  </si>
  <si>
    <t xml:space="preserve">赵德新</t>
  </si>
  <si>
    <t xml:space="preserve">450102********1550</t>
  </si>
  <si>
    <r>
      <rPr>
        <sz val="10"/>
        <color rgb="FF000000"/>
        <rFont val="Noto Sans"/>
        <family val="2"/>
      </rPr>
      <t xml:space="preserve">道路工程</t>
    </r>
    <r>
      <rPr>
        <sz val="10"/>
        <color rgb="FF000000"/>
        <rFont val="宋体"/>
        <family val="0"/>
        <charset val="134"/>
      </rPr>
      <t xml:space="preserve">/</t>
    </r>
    <r>
      <rPr>
        <sz val="10"/>
        <color rgb="FF000000"/>
        <rFont val="Noto Sans"/>
        <family val="2"/>
      </rPr>
      <t xml:space="preserve">建筑与土木工程</t>
    </r>
  </si>
  <si>
    <t xml:space="preserve">李国栋</t>
  </si>
  <si>
    <t xml:space="preserve">430621********0018</t>
  </si>
  <si>
    <t xml:space="preserve">丘岳培</t>
  </si>
  <si>
    <t xml:space="preserve">450922********349X</t>
  </si>
  <si>
    <t xml:space="preserve">李久伟</t>
  </si>
  <si>
    <t xml:space="preserve">411424********8078</t>
  </si>
  <si>
    <t xml:space="preserve">甘强</t>
  </si>
  <si>
    <t xml:space="preserve">450803********7516</t>
  </si>
  <si>
    <t xml:space="preserve">尹成</t>
  </si>
  <si>
    <t xml:space="preserve">430626********8276</t>
  </si>
  <si>
    <t xml:space="preserve">刘明浩</t>
  </si>
  <si>
    <t xml:space="preserve">341226********5217</t>
  </si>
  <si>
    <t xml:space="preserve">韦家钧</t>
  </si>
  <si>
    <t xml:space="preserve">452124********0992</t>
  </si>
  <si>
    <t xml:space="preserve">覃保坚</t>
  </si>
  <si>
    <t xml:space="preserve">452229********1032</t>
  </si>
  <si>
    <r>
      <rPr>
        <sz val="10"/>
        <color rgb="FF000000"/>
        <rFont val="Noto Sans"/>
        <family val="2"/>
      </rPr>
      <t xml:space="preserve">交通机电设备</t>
    </r>
    <r>
      <rPr>
        <sz val="10"/>
        <color rgb="FF000000"/>
        <rFont val="宋体"/>
        <family val="0"/>
        <charset val="134"/>
      </rPr>
      <t xml:space="preserve">/</t>
    </r>
    <r>
      <rPr>
        <sz val="10"/>
        <color rgb="FF000000"/>
        <rFont val="Noto Sans"/>
        <family val="2"/>
      </rPr>
      <t xml:space="preserve">土木工程（交通土建）</t>
    </r>
  </si>
  <si>
    <t xml:space="preserve">谢志勇</t>
  </si>
  <si>
    <t xml:space="preserve">450421********0015</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桥梁工程</t>
    </r>
  </si>
  <si>
    <t xml:space="preserve">黄兆麒</t>
  </si>
  <si>
    <t xml:space="preserve">452701********0333</t>
  </si>
  <si>
    <t xml:space="preserve">胡建平</t>
  </si>
  <si>
    <t xml:space="preserve">452428********0854</t>
  </si>
  <si>
    <r>
      <rPr>
        <sz val="10"/>
        <color rgb="FF000000"/>
        <rFont val="Noto Sans"/>
        <family val="2"/>
      </rPr>
      <t xml:space="preserve">道路工程</t>
    </r>
    <r>
      <rPr>
        <sz val="10"/>
        <color rgb="FF000000"/>
        <rFont val="宋体"/>
        <family val="0"/>
        <charset val="134"/>
      </rPr>
      <t xml:space="preserve">/</t>
    </r>
    <r>
      <rPr>
        <sz val="10"/>
        <color rgb="FF000000"/>
        <rFont val="Noto Sans"/>
        <family val="2"/>
      </rPr>
      <t xml:space="preserve">地质工程（工程方向）</t>
    </r>
  </si>
  <si>
    <t xml:space="preserve">余齐枫</t>
  </si>
  <si>
    <t xml:space="preserve">450821********4411</t>
  </si>
  <si>
    <t xml:space="preserve">张开胜</t>
  </si>
  <si>
    <t xml:space="preserve">450881********171X</t>
  </si>
  <si>
    <t xml:space="preserve">张天来</t>
  </si>
  <si>
    <t xml:space="preserve">450881********173X</t>
  </si>
  <si>
    <t xml:space="preserve">余显</t>
  </si>
  <si>
    <t xml:space="preserve">450821********4374</t>
  </si>
  <si>
    <t xml:space="preserve">吴军志</t>
  </si>
  <si>
    <t xml:space="preserve">450821********4517</t>
  </si>
  <si>
    <t xml:space="preserve">吴桂珍</t>
  </si>
  <si>
    <t xml:space="preserve">450821********4541</t>
  </si>
  <si>
    <t xml:space="preserve">吴秋燕</t>
  </si>
  <si>
    <t xml:space="preserve">452524********4540</t>
  </si>
  <si>
    <r>
      <rPr>
        <sz val="10"/>
        <color rgb="FF000000"/>
        <rFont val="Noto Sans"/>
        <family val="2"/>
      </rPr>
      <t xml:space="preserve">桂</t>
    </r>
    <r>
      <rPr>
        <sz val="10"/>
        <color rgb="FF000000"/>
        <rFont val="宋体"/>
        <family val="0"/>
        <charset val="134"/>
      </rPr>
      <t xml:space="preserve">1612021202201113</t>
    </r>
  </si>
  <si>
    <r>
      <rPr>
        <sz val="10"/>
        <color rgb="FF000000"/>
        <rFont val="Noto Sans"/>
        <family val="2"/>
      </rPr>
      <t xml:space="preserve">桂</t>
    </r>
    <r>
      <rPr>
        <sz val="10"/>
        <color rgb="FF000000"/>
        <rFont val="宋体"/>
        <family val="0"/>
        <charset val="134"/>
      </rPr>
      <t xml:space="preserve">1612020202200809</t>
    </r>
  </si>
  <si>
    <r>
      <rPr>
        <sz val="10"/>
        <color rgb="FF000000"/>
        <rFont val="Noto Sans"/>
        <family val="2"/>
      </rPr>
      <t xml:space="preserve">桂</t>
    </r>
    <r>
      <rPr>
        <sz val="10"/>
        <color rgb="FF000000"/>
        <rFont val="宋体"/>
        <family val="0"/>
        <charset val="134"/>
      </rPr>
      <t xml:space="preserve">1612020202101313</t>
    </r>
  </si>
  <si>
    <r>
      <rPr>
        <sz val="10"/>
        <color rgb="FF000000"/>
        <rFont val="Noto Sans"/>
        <family val="2"/>
      </rPr>
      <t xml:space="preserve">桂</t>
    </r>
    <r>
      <rPr>
        <sz val="10"/>
        <color rgb="FF000000"/>
        <rFont val="宋体"/>
        <family val="0"/>
        <charset val="134"/>
      </rPr>
      <t xml:space="preserve">1612018202200814</t>
    </r>
  </si>
  <si>
    <r>
      <rPr>
        <sz val="10"/>
        <color rgb="FF000000"/>
        <rFont val="Noto Sans"/>
        <family val="2"/>
      </rPr>
      <t xml:space="preserve">桂</t>
    </r>
    <r>
      <rPr>
        <sz val="10"/>
        <color rgb="FF000000"/>
        <rFont val="宋体"/>
        <family val="0"/>
        <charset val="134"/>
      </rPr>
      <t xml:space="preserve">1522018201900989</t>
    </r>
  </si>
  <si>
    <r>
      <rPr>
        <sz val="10"/>
        <color rgb="FF000000"/>
        <rFont val="Noto Sans"/>
        <family val="2"/>
      </rPr>
      <t xml:space="preserve">桂</t>
    </r>
    <r>
      <rPr>
        <sz val="10"/>
        <color rgb="FF000000"/>
        <rFont val="宋体"/>
        <family val="0"/>
        <charset val="134"/>
      </rPr>
      <t xml:space="preserve">1452018202201424</t>
    </r>
  </si>
  <si>
    <r>
      <rPr>
        <sz val="10"/>
        <color rgb="FF000000"/>
        <rFont val="Noto Sans"/>
        <family val="2"/>
      </rPr>
      <t xml:space="preserve">桂</t>
    </r>
    <r>
      <rPr>
        <sz val="10"/>
        <color rgb="FF000000"/>
        <rFont val="宋体"/>
        <family val="0"/>
        <charset val="134"/>
      </rPr>
      <t xml:space="preserve">1452006200801952</t>
    </r>
  </si>
  <si>
    <r>
      <rPr>
        <sz val="10"/>
        <color rgb="FF000000"/>
        <rFont val="Noto Sans"/>
        <family val="2"/>
      </rPr>
      <t xml:space="preserve">桂</t>
    </r>
    <r>
      <rPr>
        <sz val="10"/>
        <color rgb="FF000000"/>
        <rFont val="宋体"/>
        <family val="0"/>
        <charset val="134"/>
      </rPr>
      <t xml:space="preserve">1452006200801861</t>
    </r>
  </si>
  <si>
    <r>
      <rPr>
        <sz val="10"/>
        <color rgb="FF000000"/>
        <rFont val="Noto Sans"/>
        <family val="2"/>
      </rPr>
      <t xml:space="preserve">桂</t>
    </r>
    <r>
      <rPr>
        <sz val="10"/>
        <color rgb="FF000000"/>
        <rFont val="宋体"/>
        <family val="0"/>
        <charset val="134"/>
      </rPr>
      <t xml:space="preserve">1452006200700655</t>
    </r>
  </si>
  <si>
    <r>
      <rPr>
        <sz val="10"/>
        <color rgb="FF000000"/>
        <rFont val="Noto Sans"/>
        <family val="2"/>
      </rPr>
      <t xml:space="preserve">桂</t>
    </r>
    <r>
      <rPr>
        <sz val="10"/>
        <color rgb="FF000000"/>
        <rFont val="宋体"/>
        <family val="0"/>
        <charset val="134"/>
      </rPr>
      <t xml:space="preserve">1432018201900673</t>
    </r>
  </si>
  <si>
    <r>
      <rPr>
        <sz val="10"/>
        <color rgb="FF000000"/>
        <rFont val="Noto Sans"/>
        <family val="2"/>
      </rPr>
      <t xml:space="preserve">桂</t>
    </r>
    <r>
      <rPr>
        <sz val="10"/>
        <color rgb="FF000000"/>
        <rFont val="宋体"/>
        <family val="0"/>
        <charset val="134"/>
      </rPr>
      <t xml:space="preserve">1412015201624105</t>
    </r>
  </si>
  <si>
    <r>
      <rPr>
        <sz val="10"/>
        <color rgb="FF000000"/>
        <rFont val="Noto Sans"/>
        <family val="2"/>
      </rPr>
      <t xml:space="preserve">桂</t>
    </r>
    <r>
      <rPr>
        <sz val="10"/>
        <color rgb="FF000000"/>
        <rFont val="宋体"/>
        <family val="0"/>
        <charset val="134"/>
      </rPr>
      <t xml:space="preserve">1412010201108659</t>
    </r>
  </si>
  <si>
    <r>
      <rPr>
        <sz val="10"/>
        <color rgb="FF000000"/>
        <rFont val="Noto Sans"/>
        <family val="2"/>
      </rPr>
      <t xml:space="preserve">桂</t>
    </r>
    <r>
      <rPr>
        <sz val="10"/>
        <color rgb="FF000000"/>
        <rFont val="宋体"/>
        <family val="0"/>
        <charset val="134"/>
      </rPr>
      <t xml:space="preserve">1362017201715668</t>
    </r>
  </si>
  <si>
    <r>
      <rPr>
        <sz val="10"/>
        <color rgb="FF000000"/>
        <rFont val="Noto Sans"/>
        <family val="2"/>
      </rPr>
      <t xml:space="preserve">桂</t>
    </r>
    <r>
      <rPr>
        <sz val="10"/>
        <color rgb="FF000000"/>
        <rFont val="宋体"/>
        <family val="0"/>
        <charset val="134"/>
      </rPr>
      <t xml:space="preserve">1342017201827488</t>
    </r>
  </si>
  <si>
    <r>
      <rPr>
        <sz val="10"/>
        <color rgb="FF000000"/>
        <rFont val="Noto Sans"/>
        <family val="2"/>
      </rPr>
      <t xml:space="preserve">桂</t>
    </r>
    <r>
      <rPr>
        <sz val="10"/>
        <color rgb="FF000000"/>
        <rFont val="宋体"/>
        <family val="0"/>
        <charset val="134"/>
      </rPr>
      <t xml:space="preserve">1342017201721899</t>
    </r>
  </si>
  <si>
    <r>
      <rPr>
        <sz val="10"/>
        <color rgb="FF000000"/>
        <rFont val="Noto Sans"/>
        <family val="2"/>
      </rPr>
      <t xml:space="preserve">桂</t>
    </r>
    <r>
      <rPr>
        <sz val="10"/>
        <color rgb="FF000000"/>
        <rFont val="宋体"/>
        <family val="0"/>
        <charset val="134"/>
      </rPr>
      <t xml:space="preserve">1312017201811063</t>
    </r>
  </si>
  <si>
    <r>
      <rPr>
        <b val="true"/>
        <sz val="14"/>
        <color rgb="FF000000"/>
        <rFont val="Noto Sans"/>
        <family val="2"/>
      </rPr>
      <t xml:space="preserve">申报资质：公路交通工程</t>
    </r>
    <r>
      <rPr>
        <b val="true"/>
        <sz val="14"/>
        <color rgb="FF000000"/>
        <rFont val="宋体"/>
        <family val="0"/>
        <charset val="134"/>
      </rPr>
      <t xml:space="preserve">(</t>
    </r>
    <r>
      <rPr>
        <b val="true"/>
        <sz val="14"/>
        <color rgb="FF000000"/>
        <rFont val="Noto Sans"/>
        <family val="2"/>
      </rPr>
      <t xml:space="preserve">公路机电工程</t>
    </r>
    <r>
      <rPr>
        <b val="true"/>
        <sz val="14"/>
        <color rgb="FF000000"/>
        <rFont val="宋体"/>
        <family val="0"/>
        <charset val="134"/>
      </rPr>
      <t xml:space="preserve">)</t>
    </r>
    <r>
      <rPr>
        <b val="true"/>
        <sz val="14"/>
        <color rgb="FF000000"/>
        <rFont val="Noto Sans"/>
        <family val="2"/>
      </rPr>
      <t xml:space="preserve">专业承包壹级</t>
    </r>
    <r>
      <rPr>
        <b val="true"/>
        <sz val="14"/>
        <color rgb="FF000000"/>
        <rFont val="宋体"/>
        <family val="0"/>
        <charset val="134"/>
      </rPr>
      <t xml:space="preserve">-</t>
    </r>
    <r>
      <rPr>
        <b val="true"/>
        <sz val="14"/>
        <color rgb="FF000000"/>
        <rFont val="Noto Sans"/>
        <family val="2"/>
      </rPr>
      <t xml:space="preserve">跨省重新核定</t>
    </r>
  </si>
  <si>
    <t xml:space="preserve">潘俊霖</t>
  </si>
  <si>
    <t xml:space="preserve">450702********0014</t>
  </si>
  <si>
    <r>
      <rPr>
        <sz val="10"/>
        <color rgb="FF000000"/>
        <rFont val="Noto Sans"/>
        <family val="2"/>
      </rPr>
      <t xml:space="preserve">计算机技术</t>
    </r>
    <r>
      <rPr>
        <sz val="10"/>
        <color rgb="FF000000"/>
        <rFont val="宋体"/>
        <family val="0"/>
        <charset val="134"/>
      </rPr>
      <t xml:space="preserve">/</t>
    </r>
    <r>
      <rPr>
        <sz val="10"/>
        <color rgb="FF000000"/>
        <rFont val="Noto Sans"/>
        <family val="2"/>
      </rPr>
      <t xml:space="preserve">通信工程</t>
    </r>
  </si>
  <si>
    <r>
      <rPr>
        <sz val="10"/>
        <color rgb="FF000000"/>
        <rFont val="Noto Sans"/>
        <family val="2"/>
      </rPr>
      <t xml:space="preserve">交通工程安全管理</t>
    </r>
    <r>
      <rPr>
        <sz val="10"/>
        <color rgb="FF000000"/>
        <rFont val="宋体"/>
        <family val="0"/>
        <charset val="134"/>
      </rPr>
      <t xml:space="preserve">/</t>
    </r>
    <r>
      <rPr>
        <sz val="10"/>
        <color rgb="FF000000"/>
        <rFont val="Noto Sans"/>
        <family val="2"/>
      </rPr>
      <t xml:space="preserve">交通土建工程</t>
    </r>
  </si>
  <si>
    <t xml:space="preserve">企业名称：成都旸谷信息技术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交通工程（公路安全设施）专业承包贰级；公路交通工程（公路机电工程）专业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51753813 </t>
    </r>
    <r>
      <rPr>
        <b val="true"/>
        <sz val="14"/>
        <color rgb="FF000000"/>
        <rFont val="Noto Sans"/>
        <family val="2"/>
      </rPr>
      <t xml:space="preserve">有效期：</t>
    </r>
    <r>
      <rPr>
        <b val="true"/>
        <sz val="14"/>
        <color rgb="FF000000"/>
        <rFont val="宋体"/>
        <family val="0"/>
        <charset val="134"/>
      </rPr>
      <t xml:space="preserve">2024</t>
    </r>
    <r>
      <rPr>
        <b val="true"/>
        <sz val="14"/>
        <color rgb="FF000000"/>
        <rFont val="Noto Sans"/>
        <family val="2"/>
      </rPr>
      <t xml:space="preserve">年</t>
    </r>
    <r>
      <rPr>
        <b val="true"/>
        <sz val="14"/>
        <color rgb="FF000000"/>
        <rFont val="宋体"/>
        <family val="0"/>
        <charset val="134"/>
      </rPr>
      <t xml:space="preserve">07</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至</t>
    </r>
    <r>
      <rPr>
        <b val="true"/>
        <sz val="14"/>
        <color rgb="FF000000"/>
        <rFont val="宋体"/>
        <family val="0"/>
        <charset val="134"/>
      </rPr>
      <t xml:space="preserve">2025</t>
    </r>
    <r>
      <rPr>
        <b val="true"/>
        <sz val="14"/>
        <color rgb="FF000000"/>
        <rFont val="Noto Sans"/>
        <family val="2"/>
      </rPr>
      <t xml:space="preserve">年</t>
    </r>
    <r>
      <rPr>
        <b val="true"/>
        <sz val="14"/>
        <color rgb="FF000000"/>
        <rFont val="宋体"/>
        <family val="0"/>
        <charset val="134"/>
      </rPr>
      <t xml:space="preserve">07</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t>
    </r>
    <r>
      <rPr>
        <b val="true"/>
        <sz val="14"/>
        <color rgb="FF000000"/>
        <rFont val="宋体"/>
        <family val="0"/>
        <charset val="134"/>
      </rPr>
      <t xml:space="preserve">)</t>
    </r>
  </si>
  <si>
    <t xml:space="preserve">高翔</t>
  </si>
  <si>
    <t xml:space="preserve">411523********5410</t>
  </si>
  <si>
    <r>
      <rPr>
        <sz val="10"/>
        <color rgb="FF000000"/>
        <rFont val="Noto Sans"/>
        <family val="2"/>
      </rPr>
      <t xml:space="preserve">机电工程</t>
    </r>
    <r>
      <rPr>
        <sz val="10"/>
        <color rgb="FF000000"/>
        <rFont val="宋体"/>
        <family val="0"/>
        <charset val="134"/>
      </rPr>
      <t xml:space="preserve">/</t>
    </r>
    <r>
      <rPr>
        <sz val="10"/>
        <color rgb="FF000000"/>
        <rFont val="Noto Sans"/>
        <family val="2"/>
      </rPr>
      <t xml:space="preserve">通信工程</t>
    </r>
  </si>
  <si>
    <r>
      <rPr>
        <sz val="10"/>
        <color rgb="FF000000"/>
        <rFont val="宋体"/>
        <family val="0"/>
        <charset val="134"/>
      </rPr>
      <t xml:space="preserve">G2003</t>
    </r>
    <r>
      <rPr>
        <sz val="10"/>
        <color rgb="FF000000"/>
        <rFont val="Noto Sans"/>
        <family val="2"/>
      </rPr>
      <t xml:space="preserve">太原绕城高速公路义望至凌井店段（太原西北二环）项目机电工程</t>
    </r>
  </si>
  <si>
    <r>
      <rPr>
        <sz val="10"/>
        <color rgb="FF000000"/>
        <rFont val="Noto Sans"/>
        <family val="2"/>
      </rPr>
      <t xml:space="preserve">一级公路通信、监控、收费综合系统工程单个项目里程</t>
    </r>
    <r>
      <rPr>
        <sz val="10"/>
        <color rgb="FF000000"/>
        <rFont val="宋体"/>
        <family val="0"/>
        <charset val="134"/>
      </rPr>
      <t xml:space="preserve">100</t>
    </r>
    <r>
      <rPr>
        <sz val="10"/>
        <color rgb="FF000000"/>
        <rFont val="Noto Sans"/>
        <family val="2"/>
      </rPr>
      <t xml:space="preserve">公里以上的施工</t>
    </r>
  </si>
  <si>
    <t xml:space="preserve">韩丹</t>
  </si>
  <si>
    <t xml:space="preserve">511621********5281</t>
  </si>
  <si>
    <r>
      <rPr>
        <sz val="10"/>
        <color rgb="FF000000"/>
        <rFont val="Noto Sans"/>
        <family val="2"/>
      </rPr>
      <t xml:space="preserve">机械工程</t>
    </r>
    <r>
      <rPr>
        <sz val="10"/>
        <color rgb="FF000000"/>
        <rFont val="宋体"/>
        <family val="0"/>
        <charset val="134"/>
      </rPr>
      <t xml:space="preserve">/</t>
    </r>
    <r>
      <rPr>
        <sz val="10"/>
        <color rgb="FF000000"/>
        <rFont val="Noto Sans"/>
        <family val="2"/>
      </rPr>
      <t xml:space="preserve">机械工程</t>
    </r>
  </si>
  <si>
    <r>
      <rPr>
        <sz val="10"/>
        <color rgb="FF000000"/>
        <rFont val="宋体"/>
        <family val="0"/>
        <charset val="134"/>
      </rPr>
      <t xml:space="preserve">G2003</t>
    </r>
    <r>
      <rPr>
        <sz val="10"/>
        <color rgb="FF000000"/>
        <rFont val="Noto Sans"/>
        <family val="2"/>
      </rPr>
      <t xml:space="preserve">太原绕城高速公路义望至凌井店段（太原西北二环）项目机电工程（康家梁隧道机电工程）</t>
    </r>
  </si>
  <si>
    <r>
      <rPr>
        <sz val="10"/>
        <color rgb="FF000000"/>
        <rFont val="宋体"/>
        <family val="0"/>
        <charset val="134"/>
      </rPr>
      <t xml:space="preserve">2</t>
    </r>
    <r>
      <rPr>
        <sz val="10"/>
        <color rgb="FF000000"/>
        <rFont val="Noto Sans"/>
        <family val="2"/>
      </rPr>
      <t xml:space="preserve">座以上大于</t>
    </r>
    <r>
      <rPr>
        <sz val="10"/>
        <color rgb="FF000000"/>
        <rFont val="宋体"/>
        <family val="0"/>
        <charset val="134"/>
      </rPr>
      <t xml:space="preserve">1000</t>
    </r>
    <r>
      <rPr>
        <sz val="10"/>
        <color rgb="FF000000"/>
        <rFont val="Noto Sans"/>
        <family val="2"/>
      </rPr>
      <t xml:space="preserve">米的独立公路隧道机电工程的施工</t>
    </r>
  </si>
  <si>
    <t xml:space="preserve">张亚军</t>
  </si>
  <si>
    <t xml:space="preserve">513028********8153</t>
  </si>
  <si>
    <r>
      <rPr>
        <sz val="10"/>
        <color rgb="FF000000"/>
        <rFont val="Noto Sans"/>
        <family val="2"/>
      </rPr>
      <t xml:space="preserve">山西省集中连片特困地区国道</t>
    </r>
    <r>
      <rPr>
        <sz val="10"/>
        <color rgb="FF000000"/>
        <rFont val="宋体"/>
        <family val="0"/>
        <charset val="134"/>
      </rPr>
      <t xml:space="preserve">239(</t>
    </r>
    <r>
      <rPr>
        <sz val="10"/>
        <color rgb="FF000000"/>
        <rFont val="Noto Sans"/>
        <family val="2"/>
      </rPr>
      <t xml:space="preserve">原省道大灵线</t>
    </r>
    <r>
      <rPr>
        <sz val="10"/>
        <color rgb="FF000000"/>
        <rFont val="宋体"/>
        <family val="0"/>
        <charset val="134"/>
      </rPr>
      <t xml:space="preserve">)</t>
    </r>
    <r>
      <rPr>
        <sz val="10"/>
        <color rgb="FF000000"/>
        <rFont val="Noto Sans"/>
        <family val="2"/>
      </rPr>
      <t xml:space="preserve">东坊城至大磁窑段改建工程隧道机电</t>
    </r>
    <r>
      <rPr>
        <sz val="10"/>
        <color rgb="FF000000"/>
        <rFont val="宋体"/>
        <family val="0"/>
        <charset val="134"/>
      </rPr>
      <t xml:space="preserve">(</t>
    </r>
    <r>
      <rPr>
        <sz val="10"/>
        <color rgb="FF000000"/>
        <rFont val="Noto Sans"/>
        <family val="2"/>
      </rPr>
      <t xml:space="preserve">含消防</t>
    </r>
    <r>
      <rPr>
        <sz val="10"/>
        <color rgb="FF000000"/>
        <rFont val="宋体"/>
        <family val="0"/>
        <charset val="134"/>
      </rPr>
      <t xml:space="preserve">)</t>
    </r>
    <r>
      <rPr>
        <sz val="10"/>
        <color rgb="FF000000"/>
        <rFont val="Noto Sans"/>
        <family val="2"/>
      </rPr>
      <t xml:space="preserve">工程</t>
    </r>
  </si>
  <si>
    <t xml:space="preserve">王启俊</t>
  </si>
  <si>
    <t xml:space="preserve">222403********3819</t>
  </si>
  <si>
    <r>
      <rPr>
        <sz val="10"/>
        <color rgb="FF000000"/>
        <rFont val="Noto Sans"/>
        <family val="2"/>
      </rPr>
      <t xml:space="preserve">机电工程</t>
    </r>
    <r>
      <rPr>
        <sz val="10"/>
        <color rgb="FF000000"/>
        <rFont val="宋体"/>
        <family val="0"/>
        <charset val="134"/>
      </rPr>
      <t xml:space="preserve">/</t>
    </r>
    <r>
      <rPr>
        <sz val="10"/>
        <color rgb="FF000000"/>
        <rFont val="Noto Sans"/>
        <family val="2"/>
      </rPr>
      <t xml:space="preserve">机电工程</t>
    </r>
  </si>
  <si>
    <t xml:space="preserve">吕恒鑫</t>
  </si>
  <si>
    <t xml:space="preserve">510623********891X</t>
  </si>
  <si>
    <t xml:space="preserve">何圣</t>
  </si>
  <si>
    <t xml:space="preserve">513723********8311</t>
  </si>
  <si>
    <t xml:space="preserve">骆艺鑫</t>
  </si>
  <si>
    <t xml:space="preserve">510525********0030</t>
  </si>
  <si>
    <r>
      <rPr>
        <sz val="10"/>
        <color rgb="FF000000"/>
        <rFont val="Noto Sans"/>
        <family val="2"/>
      </rPr>
      <t xml:space="preserve">电子信息工程</t>
    </r>
    <r>
      <rPr>
        <sz val="10"/>
        <color rgb="FF000000"/>
        <rFont val="宋体"/>
        <family val="0"/>
        <charset val="134"/>
      </rPr>
      <t xml:space="preserve">/</t>
    </r>
    <r>
      <rPr>
        <sz val="10"/>
        <color rgb="FF000000"/>
        <rFont val="Noto Sans"/>
        <family val="2"/>
      </rPr>
      <t xml:space="preserve">电子技术</t>
    </r>
  </si>
  <si>
    <t xml:space="preserve">邓光勇</t>
  </si>
  <si>
    <t xml:space="preserve">513701********3110</t>
  </si>
  <si>
    <r>
      <rPr>
        <sz val="10"/>
        <color rgb="FF000000"/>
        <rFont val="Noto Sans"/>
        <family val="2"/>
      </rPr>
      <t xml:space="preserve">电子信息工程</t>
    </r>
    <r>
      <rPr>
        <sz val="10"/>
        <color rgb="FF000000"/>
        <rFont val="宋体"/>
        <family val="0"/>
        <charset val="134"/>
      </rPr>
      <t xml:space="preserve">/</t>
    </r>
    <r>
      <rPr>
        <sz val="10"/>
        <color rgb="FF000000"/>
        <rFont val="Noto Sans"/>
        <family val="2"/>
      </rPr>
      <t xml:space="preserve">电子信息技术</t>
    </r>
  </si>
  <si>
    <t xml:space="preserve">何沛沛</t>
  </si>
  <si>
    <t xml:space="preserve">511025********364X</t>
  </si>
  <si>
    <t xml:space="preserve">龚杰</t>
  </si>
  <si>
    <t xml:space="preserve">511324********7438</t>
  </si>
  <si>
    <t xml:space="preserve">张宏宇</t>
  </si>
  <si>
    <t xml:space="preserve">510107********0017</t>
  </si>
  <si>
    <t xml:space="preserve">代枝权</t>
  </si>
  <si>
    <t xml:space="preserve">510123********0038</t>
  </si>
  <si>
    <t xml:space="preserve">郭畅</t>
  </si>
  <si>
    <t xml:space="preserve">510107********6227</t>
  </si>
  <si>
    <t xml:space="preserve">伍成梅</t>
  </si>
  <si>
    <t xml:space="preserve">510181********1726</t>
  </si>
  <si>
    <t xml:space="preserve">肖仕文</t>
  </si>
  <si>
    <t xml:space="preserve">513822********721X</t>
  </si>
  <si>
    <t xml:space="preserve">孔刘霞</t>
  </si>
  <si>
    <t xml:space="preserve">412728********0023</t>
  </si>
  <si>
    <t xml:space="preserve">苟伟</t>
  </si>
  <si>
    <t xml:space="preserve">513902********8710</t>
  </si>
  <si>
    <t xml:space="preserve">洪波</t>
  </si>
  <si>
    <t xml:space="preserve">510921********2358</t>
  </si>
  <si>
    <t xml:space="preserve">李阳</t>
  </si>
  <si>
    <t xml:space="preserve">513002********5337</t>
  </si>
  <si>
    <t xml:space="preserve">吴康全</t>
  </si>
  <si>
    <t xml:space="preserve">511121********9015</t>
  </si>
  <si>
    <t xml:space="preserve">赵琴</t>
  </si>
  <si>
    <t xml:space="preserve">510522********412X</t>
  </si>
  <si>
    <t xml:space="preserve">吴芹芹</t>
  </si>
  <si>
    <t xml:space="preserve">513030********4769</t>
  </si>
  <si>
    <t xml:space="preserve">苏晓艳</t>
  </si>
  <si>
    <t xml:space="preserve">511324********5528</t>
  </si>
  <si>
    <t xml:space="preserve">赵伦锋</t>
  </si>
  <si>
    <t xml:space="preserve">513022********4519</t>
  </si>
  <si>
    <t xml:space="preserve">周都</t>
  </si>
  <si>
    <t xml:space="preserve">513901********2952</t>
  </si>
  <si>
    <t xml:space="preserve">周英俊</t>
  </si>
  <si>
    <t xml:space="preserve">510625********2381</t>
  </si>
  <si>
    <t xml:space="preserve">邱诺兰</t>
  </si>
  <si>
    <t xml:space="preserve">510183********0423</t>
  </si>
  <si>
    <t xml:space="preserve">杨维杰</t>
  </si>
  <si>
    <t xml:space="preserve">513701********4635</t>
  </si>
  <si>
    <t xml:space="preserve">段锐</t>
  </si>
  <si>
    <t xml:space="preserve">510121********6077</t>
  </si>
  <si>
    <r>
      <rPr>
        <sz val="10"/>
        <color rgb="FF000000"/>
        <rFont val="Noto Sans"/>
        <family val="2"/>
      </rPr>
      <t xml:space="preserve">川</t>
    </r>
    <r>
      <rPr>
        <sz val="10"/>
        <color rgb="FF000000"/>
        <rFont val="宋体"/>
        <family val="0"/>
        <charset val="134"/>
      </rPr>
      <t xml:space="preserve">1312021202203728</t>
    </r>
  </si>
  <si>
    <t xml:space="preserve">阳繁</t>
  </si>
  <si>
    <t xml:space="preserve">510503********0015</t>
  </si>
  <si>
    <r>
      <rPr>
        <sz val="10"/>
        <color rgb="FF000000"/>
        <rFont val="Noto Sans"/>
        <family val="2"/>
      </rPr>
      <t xml:space="preserve">川</t>
    </r>
    <r>
      <rPr>
        <sz val="10"/>
        <color rgb="FF000000"/>
        <rFont val="宋体"/>
        <family val="0"/>
        <charset val="134"/>
      </rPr>
      <t xml:space="preserve">1502014201410642</t>
    </r>
  </si>
  <si>
    <t xml:space="preserve">禹逢平</t>
  </si>
  <si>
    <t xml:space="preserve">510624********0055</t>
  </si>
  <si>
    <r>
      <rPr>
        <sz val="10"/>
        <color rgb="FF000000"/>
        <rFont val="Noto Sans"/>
        <family val="2"/>
      </rPr>
      <t xml:space="preserve">川</t>
    </r>
    <r>
      <rPr>
        <sz val="10"/>
        <color rgb="FF000000"/>
        <rFont val="宋体"/>
        <family val="0"/>
        <charset val="134"/>
      </rPr>
      <t xml:space="preserve">1512007200802635</t>
    </r>
  </si>
  <si>
    <t xml:space="preserve">马献军</t>
  </si>
  <si>
    <t xml:space="preserve">510123********0014</t>
  </si>
  <si>
    <r>
      <rPr>
        <sz val="10"/>
        <color rgb="FF000000"/>
        <rFont val="Noto Sans"/>
        <family val="2"/>
      </rPr>
      <t xml:space="preserve">川</t>
    </r>
    <r>
      <rPr>
        <sz val="10"/>
        <color rgb="FF000000"/>
        <rFont val="宋体"/>
        <family val="0"/>
        <charset val="134"/>
      </rPr>
      <t xml:space="preserve">1512007200803675</t>
    </r>
  </si>
  <si>
    <t xml:space="preserve">廖文杰</t>
  </si>
  <si>
    <t xml:space="preserve">510104********2114</t>
  </si>
  <si>
    <r>
      <rPr>
        <sz val="10"/>
        <color rgb="FF000000"/>
        <rFont val="Noto Sans"/>
        <family val="2"/>
      </rPr>
      <t xml:space="preserve">川</t>
    </r>
    <r>
      <rPr>
        <sz val="10"/>
        <color rgb="FF000000"/>
        <rFont val="宋体"/>
        <family val="0"/>
        <charset val="134"/>
      </rPr>
      <t xml:space="preserve">1512018201904747</t>
    </r>
  </si>
  <si>
    <t xml:space="preserve">胡秀容</t>
  </si>
  <si>
    <t xml:space="preserve">510811********3706</t>
  </si>
  <si>
    <r>
      <rPr>
        <sz val="10"/>
        <color rgb="FF000000"/>
        <rFont val="Noto Sans"/>
        <family val="2"/>
      </rPr>
      <t xml:space="preserve">川</t>
    </r>
    <r>
      <rPr>
        <sz val="10"/>
        <color rgb="FF000000"/>
        <rFont val="宋体"/>
        <family val="0"/>
        <charset val="134"/>
      </rPr>
      <t xml:space="preserve">1512021202204909</t>
    </r>
  </si>
  <si>
    <t xml:space="preserve">杨金凤</t>
  </si>
  <si>
    <t xml:space="preserve">511181********3727</t>
  </si>
  <si>
    <r>
      <rPr>
        <sz val="10"/>
        <color rgb="FF000000"/>
        <rFont val="Noto Sans"/>
        <family val="2"/>
      </rPr>
      <t xml:space="preserve">川</t>
    </r>
    <r>
      <rPr>
        <sz val="10"/>
        <color rgb="FF000000"/>
        <rFont val="宋体"/>
        <family val="0"/>
        <charset val="134"/>
      </rPr>
      <t xml:space="preserve">1512022202403391</t>
    </r>
  </si>
  <si>
    <t xml:space="preserve">黄进军</t>
  </si>
  <si>
    <t xml:space="preserve">510131********4613</t>
  </si>
  <si>
    <r>
      <rPr>
        <sz val="10"/>
        <color rgb="FF000000"/>
        <rFont val="Noto Sans"/>
        <family val="2"/>
      </rPr>
      <t xml:space="preserve">川</t>
    </r>
    <r>
      <rPr>
        <sz val="10"/>
        <color rgb="FF000000"/>
        <rFont val="宋体"/>
        <family val="0"/>
        <charset val="134"/>
      </rPr>
      <t xml:space="preserve">1512023202403281</t>
    </r>
  </si>
  <si>
    <t xml:space="preserve">胡川东</t>
  </si>
  <si>
    <t xml:space="preserve">510623********2818</t>
  </si>
  <si>
    <r>
      <rPr>
        <sz val="10"/>
        <color rgb="FF000000"/>
        <rFont val="Noto Sans"/>
        <family val="2"/>
      </rPr>
      <t xml:space="preserve">川</t>
    </r>
    <r>
      <rPr>
        <sz val="10"/>
        <color rgb="FF000000"/>
        <rFont val="宋体"/>
        <family val="0"/>
        <charset val="134"/>
      </rPr>
      <t xml:space="preserve">1512023202403322</t>
    </r>
  </si>
  <si>
    <t xml:space="preserve">刘学玲</t>
  </si>
  <si>
    <t xml:space="preserve">513821********8148</t>
  </si>
  <si>
    <r>
      <rPr>
        <sz val="10"/>
        <color rgb="FF000000"/>
        <rFont val="Noto Sans"/>
        <family val="2"/>
      </rPr>
      <t xml:space="preserve">川</t>
    </r>
    <r>
      <rPr>
        <sz val="10"/>
        <color rgb="FF000000"/>
        <rFont val="宋体"/>
        <family val="0"/>
        <charset val="134"/>
      </rPr>
      <t xml:space="preserve">1512023202403392</t>
    </r>
  </si>
  <si>
    <t xml:space="preserve">李奇浓</t>
  </si>
  <si>
    <t xml:space="preserve">510183********7932</t>
  </si>
  <si>
    <r>
      <rPr>
        <sz val="10"/>
        <color rgb="FF000000"/>
        <rFont val="Noto Sans"/>
        <family val="2"/>
      </rPr>
      <t xml:space="preserve">川</t>
    </r>
    <r>
      <rPr>
        <sz val="10"/>
        <color rgb="FF000000"/>
        <rFont val="宋体"/>
        <family val="0"/>
        <charset val="134"/>
      </rPr>
      <t xml:space="preserve">1512023202403393</t>
    </r>
  </si>
  <si>
    <t xml:space="preserve">何敏</t>
  </si>
  <si>
    <t xml:space="preserve">510122********6018</t>
  </si>
  <si>
    <r>
      <rPr>
        <sz val="10"/>
        <color rgb="FF000000"/>
        <rFont val="Noto Sans"/>
        <family val="2"/>
      </rPr>
      <t xml:space="preserve">川</t>
    </r>
    <r>
      <rPr>
        <sz val="10"/>
        <color rgb="FF000000"/>
        <rFont val="宋体"/>
        <family val="0"/>
        <charset val="134"/>
      </rPr>
      <t xml:space="preserve">1632021202300094</t>
    </r>
  </si>
  <si>
    <t xml:space="preserve">企业名称：四川交建眉州建设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51296684 </t>
    </r>
    <r>
      <rPr>
        <b val="true"/>
        <sz val="14"/>
        <color rgb="FF000000"/>
        <rFont val="Noto Sans"/>
        <family val="2"/>
      </rPr>
      <t xml:space="preserve">有效期：</t>
    </r>
    <r>
      <rPr>
        <b val="true"/>
        <sz val="14"/>
        <color rgb="FF000000"/>
        <rFont val="宋体"/>
        <family val="0"/>
        <charset val="134"/>
      </rPr>
      <t xml:space="preserve">2022</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14</t>
    </r>
    <r>
      <rPr>
        <b val="true"/>
        <sz val="14"/>
        <color rgb="FF000000"/>
        <rFont val="Noto Sans"/>
        <family val="2"/>
      </rPr>
      <t xml:space="preserve">日至</t>
    </r>
    <r>
      <rPr>
        <b val="true"/>
        <sz val="14"/>
        <color rgb="FF000000"/>
        <rFont val="宋体"/>
        <family val="0"/>
        <charset val="134"/>
      </rPr>
      <t xml:space="preserve">2027</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14</t>
    </r>
  </si>
  <si>
    <t xml:space="preserve">鲍明光</t>
  </si>
  <si>
    <t xml:space="preserve">511022********2131</t>
  </si>
  <si>
    <r>
      <rPr>
        <sz val="10"/>
        <color rgb="FF000000"/>
        <rFont val="Noto Sans"/>
        <family val="2"/>
      </rPr>
      <t xml:space="preserve">国道</t>
    </r>
    <r>
      <rPr>
        <sz val="10"/>
        <color rgb="FF000000"/>
        <rFont val="宋体"/>
        <family val="0"/>
        <charset val="134"/>
      </rPr>
      <t xml:space="preserve">351</t>
    </r>
    <r>
      <rPr>
        <sz val="10"/>
        <color rgb="FF000000"/>
        <rFont val="Noto Sans"/>
        <family val="2"/>
      </rPr>
      <t xml:space="preserve">线东坡区三苏至中江段公路改建工程</t>
    </r>
  </si>
  <si>
    <r>
      <rPr>
        <sz val="10"/>
        <color rgb="FF000000"/>
        <rFont val="Noto Sans"/>
        <family val="2"/>
      </rPr>
      <t xml:space="preserve">二级以上公路路面</t>
    </r>
    <r>
      <rPr>
        <sz val="10"/>
        <color rgb="FF000000"/>
        <rFont val="宋体"/>
        <family val="0"/>
        <charset val="134"/>
      </rPr>
      <t xml:space="preserve">300</t>
    </r>
    <r>
      <rPr>
        <sz val="10"/>
        <color rgb="FF000000"/>
        <rFont val="Noto Sans"/>
        <family val="2"/>
      </rPr>
      <t xml:space="preserve">万平方米</t>
    </r>
  </si>
  <si>
    <t xml:space="preserve">程富强</t>
  </si>
  <si>
    <t xml:space="preserve">610427********3615</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道路与桥梁</t>
    </r>
  </si>
  <si>
    <r>
      <rPr>
        <sz val="10"/>
        <color rgb="FF000000"/>
        <rFont val="Noto Sans"/>
        <family val="2"/>
      </rPr>
      <t xml:space="preserve">国道</t>
    </r>
    <r>
      <rPr>
        <sz val="10"/>
        <color rgb="FF000000"/>
        <rFont val="宋体"/>
        <family val="0"/>
        <charset val="134"/>
      </rPr>
      <t xml:space="preserve">351</t>
    </r>
    <r>
      <rPr>
        <sz val="10"/>
        <color rgb="FF000000"/>
        <rFont val="Noto Sans"/>
        <family val="2"/>
      </rPr>
      <t xml:space="preserve">线仁寿城区至龙正段公路改建工程</t>
    </r>
  </si>
  <si>
    <t xml:space="preserve">戴星</t>
  </si>
  <si>
    <t xml:space="preserve">513825********0015</t>
  </si>
  <si>
    <r>
      <rPr>
        <sz val="10"/>
        <color rgb="FF000000"/>
        <rFont val="Noto Sans"/>
        <family val="2"/>
      </rPr>
      <t xml:space="preserve">公路与城市道路工程</t>
    </r>
    <r>
      <rPr>
        <sz val="10"/>
        <color rgb="FF000000"/>
        <rFont val="宋体"/>
        <family val="0"/>
        <charset val="134"/>
      </rPr>
      <t xml:space="preserve">/</t>
    </r>
    <r>
      <rPr>
        <sz val="10"/>
        <color rgb="FF000000"/>
        <rFont val="Noto Sans"/>
        <family val="2"/>
      </rPr>
      <t xml:space="preserve">交通土建</t>
    </r>
  </si>
  <si>
    <r>
      <rPr>
        <sz val="10"/>
        <color rgb="FF000000"/>
        <rFont val="宋体"/>
        <family val="0"/>
        <charset val="134"/>
      </rPr>
      <t xml:space="preserve">G245</t>
    </r>
    <r>
      <rPr>
        <sz val="10"/>
        <color rgb="FF000000"/>
        <rFont val="Noto Sans"/>
        <family val="2"/>
      </rPr>
      <t xml:space="preserve">太和至陈店子公路改建工程</t>
    </r>
  </si>
  <si>
    <t xml:space="preserve">邓万福</t>
  </si>
  <si>
    <t xml:space="preserve">513424********1416</t>
  </si>
  <si>
    <t xml:space="preserve">眉山至天府新区一级公路工程（路面）</t>
  </si>
  <si>
    <t xml:space="preserve">刁维全</t>
  </si>
  <si>
    <t xml:space="preserve">510521********2657</t>
  </si>
  <si>
    <r>
      <rPr>
        <sz val="10"/>
        <color rgb="FF000000"/>
        <rFont val="Noto Sans"/>
        <family val="2"/>
      </rPr>
      <t xml:space="preserve">视高</t>
    </r>
    <r>
      <rPr>
        <sz val="10"/>
        <color rgb="FF000000"/>
        <rFont val="宋体"/>
        <family val="0"/>
        <charset val="134"/>
      </rPr>
      <t xml:space="preserve">-</t>
    </r>
    <r>
      <rPr>
        <sz val="10"/>
        <color rgb="FF000000"/>
        <rFont val="Noto Sans"/>
        <family val="2"/>
      </rPr>
      <t xml:space="preserve">岷东大道眉山段公路建设项目（路面）</t>
    </r>
  </si>
  <si>
    <t xml:space="preserve">董洪清</t>
  </si>
  <si>
    <t xml:space="preserve">370724********0354</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道路与桥梁</t>
    </r>
  </si>
  <si>
    <t xml:space="preserve">白马至彭山一级公路新建工程（路面）</t>
  </si>
  <si>
    <t xml:space="preserve">苟龙飞</t>
  </si>
  <si>
    <t xml:space="preserve">513723********8438</t>
  </si>
  <si>
    <r>
      <rPr>
        <sz val="10"/>
        <color rgb="FF000000"/>
        <rFont val="Noto Sans"/>
        <family val="2"/>
      </rPr>
      <t xml:space="preserve">彭山至青神公路东坡区段新建工程</t>
    </r>
    <r>
      <rPr>
        <sz val="10"/>
        <color rgb="FF000000"/>
        <rFont val="宋体"/>
        <family val="0"/>
        <charset val="134"/>
      </rPr>
      <t xml:space="preserve">(</t>
    </r>
    <r>
      <rPr>
        <sz val="10"/>
        <color rgb="FF000000"/>
        <rFont val="Noto Sans"/>
        <family val="2"/>
      </rPr>
      <t xml:space="preserve">路面）</t>
    </r>
  </si>
  <si>
    <t xml:space="preserve">古毅</t>
  </si>
  <si>
    <t xml:space="preserve">510321********645X</t>
  </si>
  <si>
    <r>
      <rPr>
        <sz val="10"/>
        <color rgb="FF000000"/>
        <rFont val="Noto Sans"/>
        <family val="2"/>
      </rPr>
      <t xml:space="preserve">公路与城市道路工程</t>
    </r>
    <r>
      <rPr>
        <sz val="10"/>
        <color rgb="FF000000"/>
        <rFont val="宋体"/>
        <family val="0"/>
        <charset val="134"/>
      </rPr>
      <t xml:space="preserve">/</t>
    </r>
    <r>
      <rPr>
        <sz val="10"/>
        <color rgb="FF000000"/>
        <rFont val="Noto Sans"/>
        <family val="2"/>
      </rPr>
      <t xml:space="preserve">交通工程</t>
    </r>
  </si>
  <si>
    <t xml:space="preserve">眉山至天府新区一级公路工程（路基）</t>
  </si>
  <si>
    <r>
      <rPr>
        <sz val="10"/>
        <color rgb="FF000000"/>
        <rFont val="Noto Sans"/>
        <family val="2"/>
      </rPr>
      <t xml:space="preserve">一级公路路基</t>
    </r>
    <r>
      <rPr>
        <sz val="10"/>
        <color rgb="FF000000"/>
        <rFont val="宋体"/>
        <family val="0"/>
        <charset val="134"/>
      </rPr>
      <t xml:space="preserve">100</t>
    </r>
    <r>
      <rPr>
        <sz val="10"/>
        <color rgb="FF000000"/>
        <rFont val="Noto Sans"/>
        <family val="2"/>
      </rPr>
      <t xml:space="preserve">公里</t>
    </r>
  </si>
  <si>
    <t xml:space="preserve">何琴</t>
  </si>
  <si>
    <t xml:space="preserve">513901********0229</t>
  </si>
  <si>
    <r>
      <rPr>
        <sz val="10"/>
        <color rgb="FF000000"/>
        <rFont val="Noto Sans"/>
        <family val="2"/>
      </rPr>
      <t xml:space="preserve">公路与城市道路工程</t>
    </r>
    <r>
      <rPr>
        <sz val="10"/>
        <color rgb="FF000000"/>
        <rFont val="宋体"/>
        <family val="0"/>
        <charset val="134"/>
      </rPr>
      <t xml:space="preserve">/</t>
    </r>
    <r>
      <rPr>
        <sz val="10"/>
        <color rgb="FF000000"/>
        <rFont val="Noto Sans"/>
        <family val="2"/>
      </rPr>
      <t xml:space="preserve">公路与桥梁</t>
    </r>
  </si>
  <si>
    <r>
      <rPr>
        <sz val="10"/>
        <color rgb="FF000000"/>
        <rFont val="Noto Sans"/>
        <family val="2"/>
      </rPr>
      <t xml:space="preserve">视高</t>
    </r>
    <r>
      <rPr>
        <sz val="10"/>
        <color rgb="FF000000"/>
        <rFont val="宋体"/>
        <family val="0"/>
        <charset val="134"/>
      </rPr>
      <t xml:space="preserve">-</t>
    </r>
    <r>
      <rPr>
        <sz val="10"/>
        <color rgb="FF000000"/>
        <rFont val="Noto Sans"/>
        <family val="2"/>
      </rPr>
      <t xml:space="preserve">岷东大道眉山段公路建设项目</t>
    </r>
    <r>
      <rPr>
        <sz val="10"/>
        <color rgb="FF000000"/>
        <rFont val="宋体"/>
        <family val="0"/>
        <charset val="134"/>
      </rPr>
      <t xml:space="preserve">(</t>
    </r>
    <r>
      <rPr>
        <sz val="10"/>
        <color rgb="FF000000"/>
        <rFont val="Noto Sans"/>
        <family val="2"/>
      </rPr>
      <t xml:space="preserve">路基）</t>
    </r>
  </si>
  <si>
    <t xml:space="preserve">胡万华</t>
  </si>
  <si>
    <t xml:space="preserve">510422********5114</t>
  </si>
  <si>
    <t xml:space="preserve">白马至彭山一级公路新建工程（路基）</t>
  </si>
  <si>
    <t xml:space="preserve">左建红</t>
  </si>
  <si>
    <t xml:space="preserve">510122********0025</t>
  </si>
  <si>
    <r>
      <rPr>
        <sz val="10"/>
        <color rgb="FF000000"/>
        <rFont val="Noto Sans"/>
        <family val="2"/>
      </rPr>
      <t xml:space="preserve">彭山至青神公路东坡区段新建工程</t>
    </r>
    <r>
      <rPr>
        <sz val="10"/>
        <color rgb="FF000000"/>
        <rFont val="宋体"/>
        <family val="0"/>
        <charset val="134"/>
      </rPr>
      <t xml:space="preserve">(</t>
    </r>
    <r>
      <rPr>
        <sz val="10"/>
        <color rgb="FF000000"/>
        <rFont val="Noto Sans"/>
        <family val="2"/>
      </rPr>
      <t xml:space="preserve">路基）</t>
    </r>
  </si>
  <si>
    <t xml:space="preserve">霍俊成</t>
  </si>
  <si>
    <t xml:space="preserve">652801********1638</t>
  </si>
  <si>
    <t xml:space="preserve">眉山至天府新区一级公路工程（南河大桥）</t>
  </si>
  <si>
    <r>
      <rPr>
        <sz val="10"/>
        <color rgb="FF000000"/>
        <rFont val="Noto Sans"/>
        <family val="2"/>
      </rPr>
      <t xml:space="preserve">单座</t>
    </r>
    <r>
      <rPr>
        <sz val="10"/>
        <color rgb="FF000000"/>
        <rFont val="宋体"/>
        <family val="0"/>
        <charset val="134"/>
      </rPr>
      <t xml:space="preserve">500</t>
    </r>
    <r>
      <rPr>
        <sz val="10"/>
        <color rgb="FF000000"/>
        <rFont val="Noto Sans"/>
        <family val="2"/>
      </rPr>
      <t xml:space="preserve">米以上桥梁</t>
    </r>
    <r>
      <rPr>
        <sz val="10"/>
        <color rgb="FF000000"/>
        <rFont val="宋体"/>
        <family val="0"/>
        <charset val="134"/>
      </rPr>
      <t xml:space="preserve">6</t>
    </r>
    <r>
      <rPr>
        <sz val="10"/>
        <color rgb="FF000000"/>
        <rFont val="Noto Sans"/>
        <family val="2"/>
      </rPr>
      <t xml:space="preserve">座</t>
    </r>
  </si>
  <si>
    <t xml:space="preserve">贾阳阳</t>
  </si>
  <si>
    <t xml:space="preserve">510921********2118</t>
  </si>
  <si>
    <r>
      <rPr>
        <sz val="10"/>
        <color rgb="FF000000"/>
        <rFont val="Noto Sans"/>
        <family val="2"/>
      </rPr>
      <t xml:space="preserve">公路与城市道路工程</t>
    </r>
    <r>
      <rPr>
        <sz val="10"/>
        <color rgb="FF000000"/>
        <rFont val="宋体"/>
        <family val="0"/>
        <charset val="134"/>
      </rPr>
      <t xml:space="preserve">/</t>
    </r>
    <r>
      <rPr>
        <sz val="10"/>
        <color rgb="FF000000"/>
        <rFont val="Noto Sans"/>
        <family val="2"/>
      </rPr>
      <t xml:space="preserve">土木工程</t>
    </r>
  </si>
  <si>
    <t xml:space="preserve">眉山至天府新区一级公路工程（岷江大桥）</t>
  </si>
  <si>
    <r>
      <rPr>
        <sz val="10"/>
        <color rgb="FF000000"/>
        <rFont val="Noto Sans"/>
        <family val="2"/>
      </rPr>
      <t xml:space="preserve">单座</t>
    </r>
    <r>
      <rPr>
        <sz val="10"/>
        <color rgb="FF000000"/>
        <rFont val="宋体"/>
        <family val="0"/>
        <charset val="134"/>
      </rPr>
      <t xml:space="preserve">500</t>
    </r>
    <r>
      <rPr>
        <sz val="10"/>
        <color rgb="FF000000"/>
        <rFont val="Noto Sans"/>
        <family val="2"/>
      </rPr>
      <t xml:space="preserve">米以上的桥梁</t>
    </r>
    <r>
      <rPr>
        <sz val="10"/>
        <color rgb="FF000000"/>
        <rFont val="宋体"/>
        <family val="0"/>
        <charset val="134"/>
      </rPr>
      <t xml:space="preserve">6</t>
    </r>
    <r>
      <rPr>
        <sz val="10"/>
        <color rgb="FF000000"/>
        <rFont val="Noto Sans"/>
        <family val="2"/>
      </rPr>
      <t xml:space="preserve">座</t>
    </r>
  </si>
  <si>
    <t xml:space="preserve">蒋露</t>
  </si>
  <si>
    <t xml:space="preserve">500224********5438</t>
  </si>
  <si>
    <t xml:space="preserve">眉山至天府新区一级公路工程（府河大桥）</t>
  </si>
  <si>
    <t xml:space="preserve">雷健</t>
  </si>
  <si>
    <t xml:space="preserve">510781********0016</t>
  </si>
  <si>
    <r>
      <rPr>
        <sz val="10"/>
        <color rgb="FF000000"/>
        <rFont val="Noto Sans"/>
        <family val="2"/>
      </rPr>
      <t xml:space="preserve">视高</t>
    </r>
    <r>
      <rPr>
        <sz val="10"/>
        <color rgb="FF000000"/>
        <rFont val="宋体"/>
        <family val="0"/>
        <charset val="134"/>
      </rPr>
      <t xml:space="preserve">-</t>
    </r>
    <r>
      <rPr>
        <sz val="10"/>
        <color rgb="FF000000"/>
        <rFont val="Noto Sans"/>
        <family val="2"/>
      </rPr>
      <t xml:space="preserve">岷东大道眉山段公路建设项目（桥梁）</t>
    </r>
  </si>
  <si>
    <t xml:space="preserve">李楚文</t>
  </si>
  <si>
    <t xml:space="preserve">430821********1818</t>
  </si>
  <si>
    <t xml:space="preserve">白马至彭山一级公路新建工程（桥梁）</t>
  </si>
  <si>
    <t xml:space="preserve">李见生</t>
  </si>
  <si>
    <t xml:space="preserve">510802********5611</t>
  </si>
  <si>
    <t xml:space="preserve">彭山至青神公路东坡区段新建工程（桥梁）</t>
  </si>
  <si>
    <t xml:space="preserve">李建平</t>
  </si>
  <si>
    <t xml:space="preserve">513723********8994</t>
  </si>
  <si>
    <t xml:space="preserve">李谨志</t>
  </si>
  <si>
    <t xml:space="preserve">513822********7252</t>
  </si>
  <si>
    <t xml:space="preserve">李科</t>
  </si>
  <si>
    <t xml:space="preserve">510106********2916</t>
  </si>
  <si>
    <t xml:space="preserve">李丽琴</t>
  </si>
  <si>
    <t xml:space="preserve">513901********0627</t>
  </si>
  <si>
    <r>
      <rPr>
        <sz val="10"/>
        <color rgb="FF000000"/>
        <rFont val="Noto Sans"/>
        <family val="2"/>
      </rPr>
      <t xml:space="preserve">公路与城市道路工程</t>
    </r>
    <r>
      <rPr>
        <sz val="10"/>
        <color rgb="FF000000"/>
        <rFont val="宋体"/>
        <family val="0"/>
        <charset val="134"/>
      </rPr>
      <t xml:space="preserve">/</t>
    </r>
    <r>
      <rPr>
        <sz val="10"/>
        <color rgb="FF000000"/>
        <rFont val="Noto Sans"/>
        <family val="2"/>
      </rPr>
      <t xml:space="preserve">道路与桥梁</t>
    </r>
  </si>
  <si>
    <t xml:space="preserve">513028********8831</t>
  </si>
  <si>
    <t xml:space="preserve">李文惠</t>
  </si>
  <si>
    <t xml:space="preserve">511122********9045</t>
  </si>
  <si>
    <t xml:space="preserve">李晓明</t>
  </si>
  <si>
    <t xml:space="preserve">513723********8836</t>
  </si>
  <si>
    <t xml:space="preserve">李颖</t>
  </si>
  <si>
    <t xml:space="preserve">513821********9041</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道路与桥梁</t>
    </r>
  </si>
  <si>
    <t xml:space="preserve">李月</t>
  </si>
  <si>
    <t xml:space="preserve">513025********2423</t>
  </si>
  <si>
    <t xml:space="preserve">刘成杰</t>
  </si>
  <si>
    <t xml:space="preserve">510321********1831</t>
  </si>
  <si>
    <t xml:space="preserve">刘光银</t>
  </si>
  <si>
    <t xml:space="preserve">510422********0733</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公路工程</t>
    </r>
  </si>
  <si>
    <t xml:space="preserve">刘科</t>
  </si>
  <si>
    <t xml:space="preserve">513821********0578</t>
  </si>
  <si>
    <t xml:space="preserve">刘林君</t>
  </si>
  <si>
    <t xml:space="preserve">511121********8696</t>
  </si>
  <si>
    <t xml:space="preserve">刘明安</t>
  </si>
  <si>
    <t xml:space="preserve">510422********0417</t>
  </si>
  <si>
    <t xml:space="preserve">刘明祥</t>
  </si>
  <si>
    <t xml:space="preserve">510422********0413</t>
  </si>
  <si>
    <t xml:space="preserve">罗一</t>
  </si>
  <si>
    <t xml:space="preserve">510623********6156</t>
  </si>
  <si>
    <r>
      <rPr>
        <sz val="10"/>
        <color rgb="FF000000"/>
        <rFont val="Noto Sans"/>
        <family val="2"/>
      </rPr>
      <t xml:space="preserve">交通（道路与桥梁</t>
    </r>
    <r>
      <rPr>
        <sz val="10"/>
        <color rgb="FF000000"/>
        <rFont val="宋体"/>
        <family val="0"/>
        <charset val="134"/>
      </rPr>
      <t xml:space="preserve">&lt;</t>
    </r>
    <r>
      <rPr>
        <sz val="10"/>
        <color rgb="FF000000"/>
        <rFont val="Noto Sans"/>
        <family val="2"/>
      </rPr>
      <t xml:space="preserve">含隧道</t>
    </r>
    <r>
      <rPr>
        <sz val="10"/>
        <color rgb="FF000000"/>
        <rFont val="宋体"/>
        <family val="0"/>
        <charset val="134"/>
      </rPr>
      <t xml:space="preserve">&gt;</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土木工程</t>
    </r>
  </si>
  <si>
    <t xml:space="preserve">莫渊</t>
  </si>
  <si>
    <t xml:space="preserve">510521********2596</t>
  </si>
  <si>
    <t xml:space="preserve">钱科家</t>
  </si>
  <si>
    <t xml:space="preserve">513401********0413</t>
  </si>
  <si>
    <t xml:space="preserve">秦雨</t>
  </si>
  <si>
    <t xml:space="preserve">421003********1538</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桥梁工程</t>
    </r>
  </si>
  <si>
    <t xml:space="preserve">邱清波</t>
  </si>
  <si>
    <t xml:space="preserve">510521********2670</t>
  </si>
  <si>
    <t xml:space="preserve">邱有明</t>
  </si>
  <si>
    <t xml:space="preserve">510521********2655</t>
  </si>
  <si>
    <t xml:space="preserve">舒开正</t>
  </si>
  <si>
    <t xml:space="preserve">510422********4711</t>
  </si>
  <si>
    <t xml:space="preserve">宋开富</t>
  </si>
  <si>
    <t xml:space="preserve">510802********1237</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公路与桥梁</t>
    </r>
  </si>
  <si>
    <t xml:space="preserve">唐高述</t>
  </si>
  <si>
    <t xml:space="preserve">513029********261X</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交通土建</t>
    </r>
  </si>
  <si>
    <t xml:space="preserve">唐光权</t>
  </si>
  <si>
    <t xml:space="preserve">510521********3038</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道路与桥梁</t>
    </r>
  </si>
  <si>
    <t xml:space="preserve">佟雪梅</t>
  </si>
  <si>
    <t xml:space="preserve">513821********458X</t>
  </si>
  <si>
    <t xml:space="preserve">王刚</t>
  </si>
  <si>
    <t xml:space="preserve">513424********1412</t>
  </si>
  <si>
    <t xml:space="preserve">513030********0311</t>
  </si>
  <si>
    <t xml:space="preserve">王稷森</t>
  </si>
  <si>
    <t xml:space="preserve">510122********0018</t>
  </si>
  <si>
    <t xml:space="preserve">王家健</t>
  </si>
  <si>
    <t xml:space="preserve">513029********3051</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公路工程</t>
    </r>
  </si>
  <si>
    <t xml:space="preserve">王家学</t>
  </si>
  <si>
    <t xml:space="preserve">513029********3056</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土木工程</t>
    </r>
  </si>
  <si>
    <t xml:space="preserve">王莉</t>
  </si>
  <si>
    <t xml:space="preserve">510502********0742</t>
  </si>
  <si>
    <t xml:space="preserve">冉亚林</t>
  </si>
  <si>
    <t xml:space="preserve">512222********8919</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工业与民用建筑工程</t>
    </r>
  </si>
  <si>
    <t xml:space="preserve">王颂</t>
  </si>
  <si>
    <t xml:space="preserve">513723********8834</t>
  </si>
  <si>
    <t xml:space="preserve">王轩</t>
  </si>
  <si>
    <t xml:space="preserve">513002********001X</t>
  </si>
  <si>
    <t xml:space="preserve">王毅</t>
  </si>
  <si>
    <t xml:space="preserve">513030********0011</t>
  </si>
  <si>
    <t xml:space="preserve">王永刚</t>
  </si>
  <si>
    <t xml:space="preserve">132336********0817</t>
  </si>
  <si>
    <t xml:space="preserve">513721********2470</t>
  </si>
  <si>
    <t xml:space="preserve">文良华</t>
  </si>
  <si>
    <t xml:space="preserve">510521********2898</t>
  </si>
  <si>
    <t xml:space="preserve">吴国</t>
  </si>
  <si>
    <t xml:space="preserve">513723********8439</t>
  </si>
  <si>
    <t xml:space="preserve">吴华明</t>
  </si>
  <si>
    <t xml:space="preserve">513723********8431</t>
  </si>
  <si>
    <t xml:space="preserve">吴拥军</t>
  </si>
  <si>
    <t xml:space="preserve">510902********1535</t>
  </si>
  <si>
    <t xml:space="preserve">熊廷川</t>
  </si>
  <si>
    <t xml:space="preserve">513029********0239</t>
  </si>
  <si>
    <t xml:space="preserve">徐正</t>
  </si>
  <si>
    <t xml:space="preserve">510923********4432</t>
  </si>
  <si>
    <t xml:space="preserve">杨波</t>
  </si>
  <si>
    <t xml:space="preserve">513723********8970</t>
  </si>
  <si>
    <t xml:space="preserve">杨光海</t>
  </si>
  <si>
    <t xml:space="preserve">513029********2590</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交通土建</t>
    </r>
  </si>
  <si>
    <t xml:space="preserve">叶恒</t>
  </si>
  <si>
    <t xml:space="preserve">513723********8839</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交通土建</t>
    </r>
  </si>
  <si>
    <t xml:space="preserve">易晓凤</t>
  </si>
  <si>
    <t xml:space="preserve">411522********306X</t>
  </si>
  <si>
    <r>
      <rPr>
        <sz val="10"/>
        <color rgb="FF000000"/>
        <rFont val="Noto Sans"/>
        <family val="2"/>
      </rPr>
      <t xml:space="preserve">公路与城市道路工程</t>
    </r>
    <r>
      <rPr>
        <sz val="10"/>
        <color rgb="FF000000"/>
        <rFont val="宋体"/>
        <family val="0"/>
        <charset val="134"/>
      </rPr>
      <t xml:space="preserve">/</t>
    </r>
    <r>
      <rPr>
        <sz val="10"/>
        <color rgb="FF000000"/>
        <rFont val="Noto Sans"/>
        <family val="2"/>
      </rPr>
      <t xml:space="preserve">公路工程</t>
    </r>
  </si>
  <si>
    <t xml:space="preserve">游德华</t>
  </si>
  <si>
    <t xml:space="preserve">511128********3912</t>
  </si>
  <si>
    <t xml:space="preserve">游志强</t>
  </si>
  <si>
    <t xml:space="preserve">511128********3919</t>
  </si>
  <si>
    <t xml:space="preserve">袁梅</t>
  </si>
  <si>
    <t xml:space="preserve">510703********1322</t>
  </si>
  <si>
    <r>
      <rPr>
        <sz val="10"/>
        <color rgb="FF000000"/>
        <rFont val="Noto Sans"/>
        <family val="2"/>
      </rPr>
      <t xml:space="preserve">桥梁</t>
    </r>
    <r>
      <rPr>
        <sz val="10"/>
        <color rgb="FF000000"/>
        <rFont val="宋体"/>
        <family val="0"/>
        <charset val="134"/>
      </rPr>
      <t xml:space="preserve">/</t>
    </r>
    <r>
      <rPr>
        <sz val="10"/>
        <color rgb="FF000000"/>
        <rFont val="Noto Sans"/>
        <family val="2"/>
      </rPr>
      <t xml:space="preserve">桥梁工程</t>
    </r>
  </si>
  <si>
    <t xml:space="preserve">511621********3397</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公路工程</t>
    </r>
  </si>
  <si>
    <t xml:space="preserve">张东梅</t>
  </si>
  <si>
    <t xml:space="preserve">513821********4262</t>
  </si>
  <si>
    <t xml:space="preserve">张珂</t>
  </si>
  <si>
    <t xml:space="preserve">张莉</t>
  </si>
  <si>
    <t xml:space="preserve">500101********8183</t>
  </si>
  <si>
    <t xml:space="preserve">张淋</t>
  </si>
  <si>
    <t xml:space="preserve">511524********3718</t>
  </si>
  <si>
    <t xml:space="preserve">张维翰</t>
  </si>
  <si>
    <t xml:space="preserve">510402********341X</t>
  </si>
  <si>
    <t xml:space="preserve">周涛</t>
  </si>
  <si>
    <t xml:space="preserve">511026********4510</t>
  </si>
  <si>
    <t xml:space="preserve">付雄文</t>
  </si>
  <si>
    <t xml:space="preserve">无</t>
  </si>
  <si>
    <t xml:space="preserve">511023********1977</t>
  </si>
  <si>
    <t xml:space="preserve">蹇波</t>
  </si>
  <si>
    <t xml:space="preserve">513821********8338</t>
  </si>
  <si>
    <t xml:space="preserve">吴博</t>
  </si>
  <si>
    <t xml:space="preserve">513701********8014</t>
  </si>
  <si>
    <t xml:space="preserve">曹忠诚</t>
  </si>
  <si>
    <t xml:space="preserve">511381********3774</t>
  </si>
  <si>
    <t xml:space="preserve">严少鹏</t>
  </si>
  <si>
    <t xml:space="preserve">610322********485X</t>
  </si>
  <si>
    <t xml:space="preserve">赵义伟</t>
  </si>
  <si>
    <t xml:space="preserve">510421********3115</t>
  </si>
  <si>
    <r>
      <rPr>
        <sz val="10"/>
        <color rgb="FF000000"/>
        <rFont val="Noto Sans"/>
        <family val="2"/>
      </rPr>
      <t xml:space="preserve">川</t>
    </r>
    <r>
      <rPr>
        <sz val="10"/>
        <color rgb="FF000000"/>
        <rFont val="宋体"/>
        <family val="0"/>
        <charset val="134"/>
      </rPr>
      <t xml:space="preserve">1522022202301447</t>
    </r>
  </si>
  <si>
    <r>
      <rPr>
        <sz val="10"/>
        <color rgb="FF000000"/>
        <rFont val="Noto Sans"/>
        <family val="2"/>
      </rPr>
      <t xml:space="preserve">川</t>
    </r>
    <r>
      <rPr>
        <sz val="10"/>
        <color rgb="FF000000"/>
        <rFont val="宋体"/>
        <family val="0"/>
        <charset val="134"/>
      </rPr>
      <t xml:space="preserve">1612018202003757</t>
    </r>
  </si>
  <si>
    <r>
      <rPr>
        <sz val="10"/>
        <color rgb="FF000000"/>
        <rFont val="Noto Sans"/>
        <family val="2"/>
      </rPr>
      <t xml:space="preserve">川</t>
    </r>
    <r>
      <rPr>
        <sz val="10"/>
        <color rgb="FF000000"/>
        <rFont val="宋体"/>
        <family val="0"/>
        <charset val="134"/>
      </rPr>
      <t xml:space="preserve">1522021202300093</t>
    </r>
  </si>
  <si>
    <r>
      <rPr>
        <sz val="10"/>
        <color rgb="FF000000"/>
        <rFont val="Noto Sans"/>
        <family val="2"/>
      </rPr>
      <t xml:space="preserve">川</t>
    </r>
    <r>
      <rPr>
        <sz val="10"/>
        <color rgb="FF000000"/>
        <rFont val="宋体"/>
        <family val="0"/>
        <charset val="134"/>
      </rPr>
      <t xml:space="preserve">1352021202202567</t>
    </r>
  </si>
  <si>
    <r>
      <rPr>
        <sz val="10"/>
        <color rgb="FF000000"/>
        <rFont val="Noto Sans"/>
        <family val="2"/>
      </rPr>
      <t xml:space="preserve">川</t>
    </r>
    <r>
      <rPr>
        <sz val="10"/>
        <color rgb="FF000000"/>
        <rFont val="宋体"/>
        <family val="0"/>
        <charset val="134"/>
      </rPr>
      <t xml:space="preserve">1512018201902723</t>
    </r>
  </si>
  <si>
    <r>
      <rPr>
        <sz val="10"/>
        <color rgb="FF000000"/>
        <rFont val="Noto Sans"/>
        <family val="2"/>
      </rPr>
      <t xml:space="preserve">川</t>
    </r>
    <r>
      <rPr>
        <sz val="10"/>
        <color rgb="FF000000"/>
        <rFont val="宋体"/>
        <family val="0"/>
        <charset val="134"/>
      </rPr>
      <t xml:space="preserve">1512020202103475</t>
    </r>
  </si>
  <si>
    <r>
      <rPr>
        <sz val="10"/>
        <color rgb="FF000000"/>
        <rFont val="Noto Sans"/>
        <family val="2"/>
      </rPr>
      <t xml:space="preserve">川</t>
    </r>
    <r>
      <rPr>
        <sz val="10"/>
        <color rgb="FF000000"/>
        <rFont val="宋体"/>
        <family val="0"/>
        <charset val="134"/>
      </rPr>
      <t xml:space="preserve">1512018201902332</t>
    </r>
  </si>
  <si>
    <r>
      <rPr>
        <sz val="10"/>
        <color rgb="FF000000"/>
        <rFont val="Noto Sans"/>
        <family val="2"/>
      </rPr>
      <t xml:space="preserve">川</t>
    </r>
    <r>
      <rPr>
        <sz val="10"/>
        <color rgb="FF000000"/>
        <rFont val="宋体"/>
        <family val="0"/>
        <charset val="134"/>
      </rPr>
      <t xml:space="preserve">1512021202200831</t>
    </r>
  </si>
  <si>
    <r>
      <rPr>
        <sz val="10"/>
        <color rgb="FF000000"/>
        <rFont val="Noto Sans"/>
        <family val="2"/>
      </rPr>
      <t xml:space="preserve">川</t>
    </r>
    <r>
      <rPr>
        <sz val="10"/>
        <color rgb="FF000000"/>
        <rFont val="宋体"/>
        <family val="0"/>
        <charset val="134"/>
      </rPr>
      <t xml:space="preserve">1512022202303623</t>
    </r>
  </si>
  <si>
    <r>
      <rPr>
        <sz val="10"/>
        <color rgb="FF000000"/>
        <rFont val="Noto Sans"/>
        <family val="2"/>
      </rPr>
      <t xml:space="preserve">川</t>
    </r>
    <r>
      <rPr>
        <sz val="10"/>
        <color rgb="FF000000"/>
        <rFont val="宋体"/>
        <family val="0"/>
        <charset val="134"/>
      </rPr>
      <t xml:space="preserve">1512007200803590</t>
    </r>
  </si>
  <si>
    <r>
      <rPr>
        <sz val="10"/>
        <color rgb="FF000000"/>
        <rFont val="Noto Sans"/>
        <family val="2"/>
      </rPr>
      <t xml:space="preserve">川</t>
    </r>
    <r>
      <rPr>
        <sz val="10"/>
        <color rgb="FF000000"/>
        <rFont val="宋体"/>
        <family val="0"/>
        <charset val="134"/>
      </rPr>
      <t xml:space="preserve">1532019202000408</t>
    </r>
  </si>
  <si>
    <r>
      <rPr>
        <sz val="10"/>
        <color rgb="FF000000"/>
        <rFont val="Noto Sans"/>
        <family val="2"/>
      </rPr>
      <t xml:space="preserve">川</t>
    </r>
    <r>
      <rPr>
        <sz val="10"/>
        <color rgb="FF000000"/>
        <rFont val="宋体"/>
        <family val="0"/>
        <charset val="134"/>
      </rPr>
      <t xml:space="preserve">1512022202307171</t>
    </r>
  </si>
  <si>
    <r>
      <rPr>
        <sz val="10"/>
        <color rgb="FF000000"/>
        <rFont val="Noto Sans"/>
        <family val="2"/>
      </rPr>
      <t xml:space="preserve">川</t>
    </r>
    <r>
      <rPr>
        <sz val="10"/>
        <color rgb="FF000000"/>
        <rFont val="宋体"/>
        <family val="0"/>
        <charset val="134"/>
      </rPr>
      <t xml:space="preserve">1512022202304246</t>
    </r>
  </si>
  <si>
    <r>
      <rPr>
        <sz val="10"/>
        <color rgb="FF000000"/>
        <rFont val="Noto Sans"/>
        <family val="2"/>
      </rPr>
      <t xml:space="preserve">川</t>
    </r>
    <r>
      <rPr>
        <sz val="10"/>
        <color rgb="FF000000"/>
        <rFont val="宋体"/>
        <family val="0"/>
        <charset val="134"/>
      </rPr>
      <t xml:space="preserve">1512019202002199</t>
    </r>
  </si>
  <si>
    <r>
      <rPr>
        <sz val="10"/>
        <color rgb="FF000000"/>
        <rFont val="Noto Sans"/>
        <family val="2"/>
      </rPr>
      <t xml:space="preserve">川</t>
    </r>
    <r>
      <rPr>
        <sz val="10"/>
        <color rgb="FF000000"/>
        <rFont val="宋体"/>
        <family val="0"/>
        <charset val="134"/>
      </rPr>
      <t xml:space="preserve">1512020202105127</t>
    </r>
  </si>
  <si>
    <t xml:space="preserve">企业名称：贵州大通路桥工程建设有限公司</t>
  </si>
  <si>
    <r>
      <rPr>
        <b val="true"/>
        <sz val="14"/>
        <color rgb="FF000000"/>
        <rFont val="Noto Sans"/>
        <family val="2"/>
      </rPr>
      <t xml:space="preserve">现有资质：部级</t>
    </r>
    <r>
      <rPr>
        <b val="true"/>
        <sz val="14"/>
        <color rgb="FF000000"/>
        <rFont val="宋体"/>
        <family val="0"/>
        <charset val="134"/>
      </rPr>
      <t xml:space="preserve">-</t>
    </r>
    <r>
      <rPr>
        <b val="true"/>
        <sz val="14"/>
        <color rgb="FF000000"/>
        <rFont val="Noto Sans"/>
        <family val="2"/>
      </rPr>
      <t xml:space="preserve">建筑业：公路工程施工总承包壹级；公路路基工程专业承包壹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152067534 </t>
    </r>
    <r>
      <rPr>
        <b val="true"/>
        <sz val="14"/>
        <color rgb="FF000000"/>
        <rFont val="Noto Sans"/>
        <family val="2"/>
      </rPr>
      <t xml:space="preserve">有效期：</t>
    </r>
    <r>
      <rPr>
        <b val="true"/>
        <sz val="14"/>
        <color rgb="FF000000"/>
        <rFont val="宋体"/>
        <family val="0"/>
        <charset val="134"/>
      </rPr>
      <t xml:space="preserve">2011</t>
    </r>
    <r>
      <rPr>
        <b val="true"/>
        <sz val="14"/>
        <color rgb="FF000000"/>
        <rFont val="Noto Sans"/>
        <family val="2"/>
      </rPr>
      <t xml:space="preserve">年</t>
    </r>
    <r>
      <rPr>
        <b val="true"/>
        <sz val="14"/>
        <color rgb="FF000000"/>
        <rFont val="宋体"/>
        <family val="0"/>
        <charset val="134"/>
      </rPr>
      <t xml:space="preserve">11</t>
    </r>
    <r>
      <rPr>
        <b val="true"/>
        <sz val="14"/>
        <color rgb="FF000000"/>
        <rFont val="Noto Sans"/>
        <family val="2"/>
      </rPr>
      <t xml:space="preserve">月</t>
    </r>
    <r>
      <rPr>
        <b val="true"/>
        <sz val="14"/>
        <color rgb="FF000000"/>
        <rFont val="宋体"/>
        <family val="0"/>
        <charset val="134"/>
      </rPr>
      <t xml:space="preserve">15</t>
    </r>
    <r>
      <rPr>
        <b val="true"/>
        <sz val="14"/>
        <color rgb="FF000000"/>
        <rFont val="Noto Sans"/>
        <family val="2"/>
      </rPr>
      <t xml:space="preserve">日至</t>
    </r>
    <r>
      <rPr>
        <b val="true"/>
        <sz val="14"/>
        <color rgb="FF000000"/>
        <rFont val="宋体"/>
        <family val="0"/>
        <charset val="134"/>
      </rPr>
      <t xml:space="preserve">2028</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22</t>
    </r>
    <r>
      <rPr>
        <b val="true"/>
        <sz val="14"/>
        <color rgb="FF000000"/>
        <rFont val="Noto Sans"/>
        <family val="2"/>
      </rPr>
      <t xml:space="preserve">日</t>
    </r>
    <r>
      <rPr>
        <b val="true"/>
        <sz val="14"/>
        <color rgb="FF000000"/>
        <rFont val="宋体"/>
        <family val="0"/>
        <charset val="134"/>
      </rPr>
      <t xml:space="preserve">)
</t>
    </r>
    <r>
      <rPr>
        <b val="true"/>
        <sz val="14"/>
        <color rgb="FF000000"/>
        <rFont val="Noto Sans"/>
        <family val="2"/>
      </rPr>
      <t xml:space="preserve">市级</t>
    </r>
    <r>
      <rPr>
        <b val="true"/>
        <sz val="14"/>
        <color rgb="FF000000"/>
        <rFont val="宋体"/>
        <family val="0"/>
        <charset val="134"/>
      </rPr>
      <t xml:space="preserve">-</t>
    </r>
    <r>
      <rPr>
        <b val="true"/>
        <sz val="14"/>
        <color rgb="FF000000"/>
        <rFont val="Noto Sans"/>
        <family val="2"/>
      </rPr>
      <t xml:space="preserve">建筑业：公路路面工程专业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352016414 </t>
    </r>
    <r>
      <rPr>
        <b val="true"/>
        <sz val="14"/>
        <color rgb="FF000000"/>
        <rFont val="Noto Sans"/>
        <family val="2"/>
      </rPr>
      <t xml:space="preserve">有效期：</t>
    </r>
    <r>
      <rPr>
        <b val="true"/>
        <sz val="14"/>
        <color rgb="FF000000"/>
        <rFont val="宋体"/>
        <family val="0"/>
        <charset val="134"/>
      </rPr>
      <t xml:space="preserve">2023</t>
    </r>
    <r>
      <rPr>
        <b val="true"/>
        <sz val="14"/>
        <color rgb="FF000000"/>
        <rFont val="Noto Sans"/>
        <family val="2"/>
      </rPr>
      <t xml:space="preserve">年</t>
    </r>
    <r>
      <rPr>
        <b val="true"/>
        <sz val="14"/>
        <color rgb="FF000000"/>
        <rFont val="宋体"/>
        <family val="0"/>
        <charset val="134"/>
      </rPr>
      <t xml:space="preserve">07</t>
    </r>
    <r>
      <rPr>
        <b val="true"/>
        <sz val="14"/>
        <color rgb="FF000000"/>
        <rFont val="Noto Sans"/>
        <family val="2"/>
      </rPr>
      <t xml:space="preserve">月</t>
    </r>
    <r>
      <rPr>
        <b val="true"/>
        <sz val="14"/>
        <color rgb="FF000000"/>
        <rFont val="宋体"/>
        <family val="0"/>
        <charset val="134"/>
      </rPr>
      <t xml:space="preserve">21</t>
    </r>
    <r>
      <rPr>
        <b val="true"/>
        <sz val="14"/>
        <color rgb="FF000000"/>
        <rFont val="Noto Sans"/>
        <family val="2"/>
      </rPr>
      <t xml:space="preserve">日至</t>
    </r>
    <r>
      <rPr>
        <b val="true"/>
        <sz val="14"/>
        <color rgb="FF000000"/>
        <rFont val="宋体"/>
        <family val="0"/>
        <charset val="134"/>
      </rPr>
      <t xml:space="preserve">2028</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t>
    </r>
    <r>
      <rPr>
        <b val="true"/>
        <sz val="14"/>
        <color rgb="FF000000"/>
        <rFont val="宋体"/>
        <family val="0"/>
        <charset val="134"/>
      </rPr>
      <t xml:space="preserve">)</t>
    </r>
  </si>
  <si>
    <t xml:space="preserve">刘涛</t>
  </si>
  <si>
    <t xml:space="preserve">522526********1219</t>
  </si>
  <si>
    <r>
      <rPr>
        <sz val="10"/>
        <color rgb="FF000000"/>
        <rFont val="Noto Sans"/>
        <family val="2"/>
      </rPr>
      <t xml:space="preserve">贵州省息烽至黔西高速公路第</t>
    </r>
    <r>
      <rPr>
        <sz val="10"/>
        <color rgb="FF000000"/>
        <rFont val="宋体"/>
        <family val="0"/>
        <charset val="134"/>
      </rPr>
      <t xml:space="preserve">XQLM-1</t>
    </r>
    <r>
      <rPr>
        <sz val="10"/>
        <color rgb="FF000000"/>
        <rFont val="Noto Sans"/>
        <family val="2"/>
      </rPr>
      <t xml:space="preserve">标段</t>
    </r>
  </si>
  <si>
    <r>
      <rPr>
        <sz val="10"/>
        <color rgb="FF000000"/>
        <rFont val="Noto Sans"/>
        <family val="2"/>
      </rPr>
      <t xml:space="preserve">新建高速公路沥青混凝土路面工程，路面分为上中下三层共</t>
    </r>
    <r>
      <rPr>
        <sz val="10"/>
        <color rgb="FF000000"/>
        <rFont val="宋体"/>
        <family val="0"/>
        <charset val="134"/>
      </rPr>
      <t xml:space="preserve">18cm</t>
    </r>
    <r>
      <rPr>
        <sz val="10"/>
        <color rgb="FF000000"/>
        <rFont val="Noto Sans"/>
        <family val="2"/>
      </rPr>
      <t xml:space="preserve">，全长约</t>
    </r>
    <r>
      <rPr>
        <sz val="10"/>
        <color rgb="FF000000"/>
        <rFont val="宋体"/>
        <family val="0"/>
        <charset val="134"/>
      </rPr>
      <t xml:space="preserve">40.54km</t>
    </r>
    <r>
      <rPr>
        <sz val="10"/>
        <color rgb="FF000000"/>
        <rFont val="Noto Sans"/>
        <family val="2"/>
      </rPr>
      <t xml:space="preserve">。</t>
    </r>
  </si>
  <si>
    <t xml:space="preserve">李玉波</t>
  </si>
  <si>
    <t xml:space="preserve">522425********0018</t>
  </si>
  <si>
    <r>
      <rPr>
        <sz val="10"/>
        <color rgb="FF000000"/>
        <rFont val="Noto Sans"/>
        <family val="2"/>
      </rPr>
      <t xml:space="preserve">重庆南川至两江新区高速公路</t>
    </r>
    <r>
      <rPr>
        <sz val="10"/>
        <color rgb="FF000000"/>
        <rFont val="宋体"/>
        <family val="0"/>
        <charset val="134"/>
      </rPr>
      <t xml:space="preserve">NLLM</t>
    </r>
    <r>
      <rPr>
        <sz val="10"/>
        <color rgb="FF000000"/>
        <rFont val="Noto Sans"/>
        <family val="2"/>
      </rPr>
      <t xml:space="preserve">合同段</t>
    </r>
  </si>
  <si>
    <r>
      <rPr>
        <sz val="10"/>
        <color rgb="FF000000"/>
        <rFont val="Noto Sans"/>
        <family val="2"/>
      </rPr>
      <t xml:space="preserve">新建高速公路沥青混凝土路面工程，路面分为上中下三层共</t>
    </r>
    <r>
      <rPr>
        <sz val="10"/>
        <color rgb="FF000000"/>
        <rFont val="宋体"/>
        <family val="0"/>
        <charset val="134"/>
      </rPr>
      <t xml:space="preserve">18cm</t>
    </r>
    <r>
      <rPr>
        <sz val="10"/>
        <color rgb="FF000000"/>
        <rFont val="Noto Sans"/>
        <family val="2"/>
      </rPr>
      <t xml:space="preserve">，全长</t>
    </r>
    <r>
      <rPr>
        <sz val="10"/>
        <color rgb="FF000000"/>
        <rFont val="宋体"/>
        <family val="0"/>
        <charset val="134"/>
      </rPr>
      <t xml:space="preserve">76.951km</t>
    </r>
    <r>
      <rPr>
        <sz val="10"/>
        <color rgb="FF000000"/>
        <rFont val="Noto Sans"/>
        <family val="2"/>
      </rPr>
      <t xml:space="preserve">。</t>
    </r>
  </si>
  <si>
    <t xml:space="preserve">代全凤</t>
  </si>
  <si>
    <t xml:space="preserve">520103********5623</t>
  </si>
  <si>
    <r>
      <rPr>
        <sz val="10"/>
        <color rgb="FF000000"/>
        <rFont val="Noto Sans"/>
        <family val="2"/>
      </rPr>
      <t xml:space="preserve">贵州省赫章至六盘水公路路面工程</t>
    </r>
    <r>
      <rPr>
        <sz val="10"/>
        <color rgb="FF000000"/>
        <rFont val="宋体"/>
        <family val="0"/>
        <charset val="134"/>
      </rPr>
      <t xml:space="preserve">HLLM-2</t>
    </r>
    <r>
      <rPr>
        <sz val="10"/>
        <color rgb="FF000000"/>
        <rFont val="Noto Sans"/>
        <family val="2"/>
      </rPr>
      <t xml:space="preserve">合同段</t>
    </r>
  </si>
  <si>
    <r>
      <rPr>
        <sz val="10"/>
        <color rgb="FF000000"/>
        <rFont val="Noto Sans"/>
        <family val="2"/>
      </rPr>
      <t xml:space="preserve">新建高速公路沥青混凝土路面工程，路面分为上中下三层共</t>
    </r>
    <r>
      <rPr>
        <sz val="10"/>
        <color rgb="FF000000"/>
        <rFont val="宋体"/>
        <family val="0"/>
        <charset val="134"/>
      </rPr>
      <t xml:space="preserve">18cm</t>
    </r>
    <r>
      <rPr>
        <sz val="10"/>
        <color rgb="FF000000"/>
        <rFont val="Noto Sans"/>
        <family val="2"/>
      </rPr>
      <t xml:space="preserve">，全长</t>
    </r>
    <r>
      <rPr>
        <sz val="10"/>
        <color rgb="FF000000"/>
        <rFont val="宋体"/>
        <family val="0"/>
        <charset val="134"/>
      </rPr>
      <t xml:space="preserve">37.558Km</t>
    </r>
    <r>
      <rPr>
        <sz val="10"/>
        <color rgb="FF000000"/>
        <rFont val="Noto Sans"/>
        <family val="2"/>
      </rPr>
      <t xml:space="preserve">。</t>
    </r>
  </si>
  <si>
    <t xml:space="preserve">王军</t>
  </si>
  <si>
    <t xml:space="preserve">500235********6336</t>
  </si>
  <si>
    <r>
      <rPr>
        <sz val="10"/>
        <color rgb="FF000000"/>
        <rFont val="Noto Sans"/>
        <family val="2"/>
      </rPr>
      <t xml:space="preserve">工程施工（交通土建工程）</t>
    </r>
    <r>
      <rPr>
        <sz val="10"/>
        <color rgb="FF000000"/>
        <rFont val="宋体"/>
        <family val="0"/>
        <charset val="134"/>
      </rPr>
      <t xml:space="preserve">/</t>
    </r>
    <r>
      <rPr>
        <sz val="10"/>
        <color rgb="FF000000"/>
        <rFont val="Noto Sans"/>
        <family val="2"/>
      </rPr>
      <t xml:space="preserve">交通工程</t>
    </r>
  </si>
  <si>
    <t xml:space="preserve">房敏</t>
  </si>
  <si>
    <t xml:space="preserve">520203********3289</t>
  </si>
  <si>
    <t xml:space="preserve">罗文松</t>
  </si>
  <si>
    <t xml:space="preserve">500224********7997</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土木工程（桥梁工程）</t>
    </r>
  </si>
  <si>
    <t xml:space="preserve">苏平</t>
  </si>
  <si>
    <t xml:space="preserve">520103********6017</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公路与桥梁</t>
    </r>
  </si>
  <si>
    <t xml:space="preserve">孙博</t>
  </si>
  <si>
    <t xml:space="preserve">522401********0013</t>
  </si>
  <si>
    <r>
      <rPr>
        <sz val="10"/>
        <color rgb="FF000000"/>
        <rFont val="Noto Sans"/>
        <family val="2"/>
      </rPr>
      <t xml:space="preserve">交通土建工程</t>
    </r>
    <r>
      <rPr>
        <sz val="10"/>
        <color rgb="FF000000"/>
        <rFont val="宋体"/>
        <family val="0"/>
        <charset val="134"/>
      </rPr>
      <t xml:space="preserve">/</t>
    </r>
    <r>
      <rPr>
        <sz val="10"/>
        <color rgb="FF000000"/>
        <rFont val="Noto Sans"/>
        <family val="2"/>
      </rPr>
      <t xml:space="preserve">公路与城市道路</t>
    </r>
  </si>
  <si>
    <t xml:space="preserve">陈本建</t>
  </si>
  <si>
    <t xml:space="preserve">522121********0456</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森林工程（道路与桥梁）</t>
    </r>
  </si>
  <si>
    <t xml:space="preserve">522523********4115</t>
  </si>
  <si>
    <t xml:space="preserve">郭定勇</t>
  </si>
  <si>
    <t xml:space="preserve">522122********1638</t>
  </si>
  <si>
    <t xml:space="preserve">吴文涛</t>
  </si>
  <si>
    <t xml:space="preserve">520111********0431</t>
  </si>
  <si>
    <r>
      <rPr>
        <sz val="10"/>
        <color rgb="FF000000"/>
        <rFont val="Noto Sans"/>
        <family val="2"/>
      </rPr>
      <t xml:space="preserve">桥梁与隧道工程</t>
    </r>
    <r>
      <rPr>
        <sz val="10"/>
        <color rgb="FF000000"/>
        <rFont val="宋体"/>
        <family val="0"/>
        <charset val="134"/>
      </rPr>
      <t xml:space="preserve">/</t>
    </r>
    <r>
      <rPr>
        <sz val="10"/>
        <color rgb="FF000000"/>
        <rFont val="Noto Sans"/>
        <family val="2"/>
      </rPr>
      <t xml:space="preserve">交通土建工程</t>
    </r>
  </si>
  <si>
    <t xml:space="preserve">冷曦</t>
  </si>
  <si>
    <t xml:space="preserve">520113********2819</t>
  </si>
  <si>
    <t xml:space="preserve">苏立新</t>
  </si>
  <si>
    <t xml:space="preserve">520103********0410</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公路与城市道路工程</t>
    </r>
  </si>
  <si>
    <t xml:space="preserve">胡佳</t>
  </si>
  <si>
    <t xml:space="preserve">510226********0259</t>
  </si>
  <si>
    <t xml:space="preserve">张吉灿</t>
  </si>
  <si>
    <t xml:space="preserve">510213********0534</t>
  </si>
  <si>
    <r>
      <rPr>
        <sz val="10"/>
        <color rgb="FF000000"/>
        <rFont val="Noto Sans"/>
        <family val="2"/>
      </rPr>
      <t xml:space="preserve">桥梁及结构</t>
    </r>
    <r>
      <rPr>
        <sz val="10"/>
        <color rgb="FF000000"/>
        <rFont val="宋体"/>
        <family val="0"/>
        <charset val="134"/>
      </rPr>
      <t xml:space="preserve">/</t>
    </r>
    <r>
      <rPr>
        <sz val="10"/>
        <color rgb="FF000000"/>
        <rFont val="Noto Sans"/>
        <family val="2"/>
      </rPr>
      <t xml:space="preserve">桥梁工程专业</t>
    </r>
  </si>
  <si>
    <t xml:space="preserve">陈云亮</t>
  </si>
  <si>
    <t xml:space="preserve">522121********707X</t>
  </si>
  <si>
    <r>
      <rPr>
        <sz val="10"/>
        <color rgb="FF000000"/>
        <rFont val="Noto Sans"/>
        <family val="2"/>
      </rPr>
      <t xml:space="preserve">工程管理（路面工程）</t>
    </r>
    <r>
      <rPr>
        <sz val="10"/>
        <color rgb="FF000000"/>
        <rFont val="宋体"/>
        <family val="0"/>
        <charset val="134"/>
      </rPr>
      <t xml:space="preserve">/</t>
    </r>
    <r>
      <rPr>
        <sz val="10"/>
        <color rgb="FF000000"/>
        <rFont val="Noto Sans"/>
        <family val="2"/>
      </rPr>
      <t xml:space="preserve">工程造价</t>
    </r>
  </si>
  <si>
    <t xml:space="preserve">陈忠明</t>
  </si>
  <si>
    <t xml:space="preserve">522522********1014</t>
  </si>
  <si>
    <r>
      <rPr>
        <sz val="10"/>
        <color rgb="FF000000"/>
        <rFont val="Noto Sans"/>
        <family val="2"/>
      </rPr>
      <t xml:space="preserve">工程管理（公路工程）</t>
    </r>
    <r>
      <rPr>
        <sz val="10"/>
        <color rgb="FF000000"/>
        <rFont val="宋体"/>
        <family val="0"/>
        <charset val="134"/>
      </rPr>
      <t xml:space="preserve">/</t>
    </r>
    <r>
      <rPr>
        <sz val="10"/>
        <color rgb="FF000000"/>
        <rFont val="Noto Sans"/>
        <family val="2"/>
      </rPr>
      <t xml:space="preserve">公路与桥梁</t>
    </r>
  </si>
  <si>
    <t xml:space="preserve">邓松</t>
  </si>
  <si>
    <t xml:space="preserve">522324********5615</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安全技术管理</t>
    </r>
  </si>
  <si>
    <t xml:space="preserve">522121********3639</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土木工程（造价管理方向）</t>
    </r>
  </si>
  <si>
    <t xml:space="preserve">廖波</t>
  </si>
  <si>
    <t xml:space="preserve">522121********3810</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数控技术</t>
    </r>
  </si>
  <si>
    <t xml:space="preserve">杨昌宇</t>
  </si>
  <si>
    <t xml:space="preserve">520103********5635</t>
  </si>
  <si>
    <t xml:space="preserve">叶讯</t>
  </si>
  <si>
    <t xml:space="preserve">522426********595X</t>
  </si>
  <si>
    <r>
      <rPr>
        <sz val="10"/>
        <color rgb="FF000000"/>
        <rFont val="Noto Sans"/>
        <family val="2"/>
      </rPr>
      <t xml:space="preserve">公路与隧道工程</t>
    </r>
    <r>
      <rPr>
        <sz val="10"/>
        <color rgb="FF000000"/>
        <rFont val="宋体"/>
        <family val="0"/>
        <charset val="134"/>
      </rPr>
      <t xml:space="preserve">/</t>
    </r>
    <r>
      <rPr>
        <sz val="10"/>
        <color rgb="FF000000"/>
        <rFont val="Noto Sans"/>
        <family val="2"/>
      </rPr>
      <t xml:space="preserve">公路与桥梁</t>
    </r>
  </si>
  <si>
    <t xml:space="preserve">叶义春</t>
  </si>
  <si>
    <t xml:space="preserve">522322********1824</t>
  </si>
  <si>
    <r>
      <rPr>
        <sz val="10"/>
        <color rgb="FF000000"/>
        <rFont val="Noto Sans"/>
        <family val="2"/>
      </rPr>
      <t xml:space="preserve">工程管理（公路与桥梁）</t>
    </r>
    <r>
      <rPr>
        <sz val="10"/>
        <color rgb="FF000000"/>
        <rFont val="宋体"/>
        <family val="0"/>
        <charset val="134"/>
      </rPr>
      <t xml:space="preserve">/</t>
    </r>
    <r>
      <rPr>
        <sz val="10"/>
        <color rgb="FF000000"/>
        <rFont val="Noto Sans"/>
        <family val="2"/>
      </rPr>
      <t xml:space="preserve">道路桥梁工程技术（公路与桥梁）</t>
    </r>
  </si>
  <si>
    <t xml:space="preserve">王仕均</t>
  </si>
  <si>
    <t xml:space="preserve">522121********3876</t>
  </si>
  <si>
    <t xml:space="preserve">陈建军</t>
  </si>
  <si>
    <t xml:space="preserve">522401********9010</t>
  </si>
  <si>
    <r>
      <rPr>
        <sz val="10"/>
        <color rgb="FF000000"/>
        <rFont val="Noto Sans"/>
        <family val="2"/>
      </rPr>
      <t xml:space="preserve">工程管理（交通土建工程）</t>
    </r>
    <r>
      <rPr>
        <sz val="10"/>
        <color rgb="FF000000"/>
        <rFont val="宋体"/>
        <family val="0"/>
        <charset val="134"/>
      </rPr>
      <t xml:space="preserve">/</t>
    </r>
    <r>
      <rPr>
        <sz val="10"/>
        <color rgb="FF000000"/>
        <rFont val="Noto Sans"/>
        <family val="2"/>
      </rPr>
      <t xml:space="preserve">土木工程</t>
    </r>
  </si>
  <si>
    <t xml:space="preserve">徐周朝</t>
  </si>
  <si>
    <t xml:space="preserve">421181********6219</t>
  </si>
  <si>
    <r>
      <rPr>
        <sz val="10"/>
        <color rgb="FF000000"/>
        <rFont val="Noto Sans"/>
        <family val="2"/>
      </rPr>
      <t xml:space="preserve">公路与测绘工程</t>
    </r>
    <r>
      <rPr>
        <sz val="10"/>
        <color rgb="FF000000"/>
        <rFont val="宋体"/>
        <family val="0"/>
        <charset val="134"/>
      </rPr>
      <t xml:space="preserve">/</t>
    </r>
    <r>
      <rPr>
        <sz val="10"/>
        <color rgb="FF000000"/>
        <rFont val="Noto Sans"/>
        <family val="2"/>
      </rPr>
      <t xml:space="preserve">测绘工程</t>
    </r>
  </si>
  <si>
    <t xml:space="preserve">王抒扬</t>
  </si>
  <si>
    <t xml:space="preserve">520102********1213</t>
  </si>
  <si>
    <t xml:space="preserve">吴必超</t>
  </si>
  <si>
    <t xml:space="preserve">522322********1218</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机电一体化技术</t>
    </r>
  </si>
  <si>
    <t xml:space="preserve">陶雄辉</t>
  </si>
  <si>
    <t xml:space="preserve">520103********603X</t>
  </si>
  <si>
    <t xml:space="preserve">邓加贵</t>
  </si>
  <si>
    <t xml:space="preserve">520221********4433</t>
  </si>
  <si>
    <t xml:space="preserve">余翔</t>
  </si>
  <si>
    <t xml:space="preserve">520103********2816</t>
  </si>
  <si>
    <t xml:space="preserve">吴胜珍</t>
  </si>
  <si>
    <t xml:space="preserve">522631********423X</t>
  </si>
  <si>
    <r>
      <rPr>
        <sz val="10"/>
        <color rgb="FF000000"/>
        <rFont val="Noto Sans"/>
        <family val="2"/>
      </rPr>
      <t xml:space="preserve">桥梁与隧道工程</t>
    </r>
    <r>
      <rPr>
        <sz val="10"/>
        <color rgb="FF000000"/>
        <rFont val="宋体"/>
        <family val="0"/>
        <charset val="134"/>
      </rPr>
      <t xml:space="preserve">/</t>
    </r>
    <r>
      <rPr>
        <sz val="10"/>
        <color rgb="FF000000"/>
        <rFont val="Noto Sans"/>
        <family val="2"/>
      </rPr>
      <t xml:space="preserve">土木工程（桥隧）</t>
    </r>
  </si>
  <si>
    <t xml:space="preserve">田波</t>
  </si>
  <si>
    <t xml:space="preserve">520103********6058</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城镇道路管理（公路与桥梁）</t>
    </r>
  </si>
  <si>
    <t xml:space="preserve">周晓东</t>
  </si>
  <si>
    <t xml:space="preserve">520202********5512</t>
  </si>
  <si>
    <r>
      <rPr>
        <sz val="10"/>
        <color rgb="FF000000"/>
        <rFont val="Noto Sans"/>
        <family val="2"/>
      </rPr>
      <t xml:space="preserve">工程施工（交通土建工程）</t>
    </r>
    <r>
      <rPr>
        <sz val="10"/>
        <color rgb="FF000000"/>
        <rFont val="宋体"/>
        <family val="0"/>
        <charset val="134"/>
      </rPr>
      <t xml:space="preserve">/</t>
    </r>
    <r>
      <rPr>
        <sz val="10"/>
        <color rgb="FF000000"/>
        <rFont val="Noto Sans"/>
        <family val="2"/>
      </rPr>
      <t xml:space="preserve">土木工程质量检测</t>
    </r>
  </si>
  <si>
    <t xml:space="preserve">易小波</t>
  </si>
  <si>
    <t xml:space="preserve">500227********131X</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土木工程（道路工程）</t>
    </r>
  </si>
  <si>
    <t xml:space="preserve">戴爽</t>
  </si>
  <si>
    <t xml:space="preserve">522229********2426</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计算机科学与技术</t>
    </r>
  </si>
  <si>
    <t xml:space="preserve">周国建</t>
  </si>
  <si>
    <t xml:space="preserve">522529********0033</t>
  </si>
  <si>
    <r>
      <rPr>
        <sz val="10"/>
        <color rgb="FF000000"/>
        <rFont val="Noto Sans"/>
        <family val="2"/>
      </rPr>
      <t xml:space="preserve">工程管理（路面工程）</t>
    </r>
    <r>
      <rPr>
        <sz val="10"/>
        <color rgb="FF000000"/>
        <rFont val="宋体"/>
        <family val="0"/>
        <charset val="134"/>
      </rPr>
      <t xml:space="preserve">/</t>
    </r>
    <r>
      <rPr>
        <sz val="10"/>
        <color rgb="FF000000"/>
        <rFont val="Noto Sans"/>
        <family val="2"/>
      </rPr>
      <t xml:space="preserve">土木工程</t>
    </r>
  </si>
  <si>
    <t xml:space="preserve">孙吉刚</t>
  </si>
  <si>
    <t xml:space="preserve">520111********3318</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道路桥梁工程技术（公路与桥梁）</t>
    </r>
  </si>
  <si>
    <t xml:space="preserve">米玖龙</t>
  </si>
  <si>
    <t xml:space="preserve">500382********1516</t>
  </si>
  <si>
    <t xml:space="preserve">毛刚强</t>
  </si>
  <si>
    <t xml:space="preserve">522225********0039</t>
  </si>
  <si>
    <t xml:space="preserve">邱云星</t>
  </si>
  <si>
    <t xml:space="preserve">522422********1433</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道路桥梁工程技术（交通土建工程）</t>
    </r>
  </si>
  <si>
    <t xml:space="preserve">罗钢</t>
  </si>
  <si>
    <t xml:space="preserve">522226********3210</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土木工程</t>
    </r>
    <r>
      <rPr>
        <sz val="10"/>
        <color rgb="FF000000"/>
        <rFont val="宋体"/>
        <family val="0"/>
        <charset val="134"/>
      </rPr>
      <t xml:space="preserve">(</t>
    </r>
    <r>
      <rPr>
        <sz val="10"/>
        <color rgb="FF000000"/>
        <rFont val="Noto Sans"/>
        <family val="2"/>
      </rPr>
      <t xml:space="preserve">施工技术方向</t>
    </r>
    <r>
      <rPr>
        <sz val="10"/>
        <color rgb="FF000000"/>
        <rFont val="宋体"/>
        <family val="0"/>
        <charset val="134"/>
      </rPr>
      <t xml:space="preserve">)</t>
    </r>
  </si>
  <si>
    <t xml:space="preserve">胡小波</t>
  </si>
  <si>
    <t xml:space="preserve">522127********401X</t>
  </si>
  <si>
    <r>
      <rPr>
        <sz val="10"/>
        <color rgb="FF000000"/>
        <rFont val="Noto Sans"/>
        <family val="2"/>
      </rPr>
      <t xml:space="preserve">贵</t>
    </r>
    <r>
      <rPr>
        <sz val="10"/>
        <color rgb="FF000000"/>
        <rFont val="宋体"/>
        <family val="0"/>
        <charset val="134"/>
      </rPr>
      <t xml:space="preserve">1522013201302134</t>
    </r>
  </si>
  <si>
    <r>
      <rPr>
        <sz val="10"/>
        <color rgb="FF000000"/>
        <rFont val="Noto Sans"/>
        <family val="2"/>
      </rPr>
      <t xml:space="preserve">贵</t>
    </r>
    <r>
      <rPr>
        <sz val="10"/>
        <color rgb="FF000000"/>
        <rFont val="宋体"/>
        <family val="0"/>
        <charset val="134"/>
      </rPr>
      <t xml:space="preserve">1522012201402571</t>
    </r>
  </si>
  <si>
    <r>
      <rPr>
        <sz val="10"/>
        <color rgb="FF000000"/>
        <rFont val="Noto Sans"/>
        <family val="2"/>
      </rPr>
      <t xml:space="preserve">贵</t>
    </r>
    <r>
      <rPr>
        <sz val="10"/>
        <color rgb="FF000000"/>
        <rFont val="宋体"/>
        <family val="0"/>
        <charset val="134"/>
      </rPr>
      <t xml:space="preserve">1522010201001527</t>
    </r>
  </si>
  <si>
    <t xml:space="preserve">郭刚</t>
  </si>
  <si>
    <t xml:space="preserve">522423********5350</t>
  </si>
  <si>
    <r>
      <rPr>
        <sz val="10"/>
        <color rgb="FF000000"/>
        <rFont val="Noto Sans"/>
        <family val="2"/>
      </rPr>
      <t xml:space="preserve">贵</t>
    </r>
    <r>
      <rPr>
        <sz val="10"/>
        <color rgb="FF000000"/>
        <rFont val="宋体"/>
        <family val="0"/>
        <charset val="134"/>
      </rPr>
      <t xml:space="preserve">1522021202200172</t>
    </r>
  </si>
  <si>
    <r>
      <rPr>
        <sz val="10"/>
        <color rgb="FF000000"/>
        <rFont val="Noto Sans"/>
        <family val="2"/>
      </rPr>
      <t xml:space="preserve">贵</t>
    </r>
    <r>
      <rPr>
        <sz val="10"/>
        <color rgb="FF000000"/>
        <rFont val="宋体"/>
        <family val="0"/>
        <charset val="134"/>
      </rPr>
      <t xml:space="preserve">1522006200800659</t>
    </r>
  </si>
  <si>
    <r>
      <rPr>
        <sz val="10"/>
        <color rgb="FF000000"/>
        <rFont val="Noto Sans"/>
        <family val="2"/>
      </rPr>
      <t xml:space="preserve">贵</t>
    </r>
    <r>
      <rPr>
        <sz val="10"/>
        <color rgb="FF000000"/>
        <rFont val="宋体"/>
        <family val="0"/>
        <charset val="134"/>
      </rPr>
      <t xml:space="preserve">1522022202301511</t>
    </r>
  </si>
  <si>
    <t xml:space="preserve">522422********4236</t>
  </si>
  <si>
    <r>
      <rPr>
        <sz val="10"/>
        <color rgb="FF000000"/>
        <rFont val="Noto Sans"/>
        <family val="2"/>
      </rPr>
      <t xml:space="preserve">贵</t>
    </r>
    <r>
      <rPr>
        <sz val="10"/>
        <color rgb="FF000000"/>
        <rFont val="宋体"/>
        <family val="0"/>
        <charset val="134"/>
      </rPr>
      <t xml:space="preserve">1522021202200168</t>
    </r>
  </si>
  <si>
    <t xml:space="preserve">甯良刚</t>
  </si>
  <si>
    <t xml:space="preserve">522321********3719</t>
  </si>
  <si>
    <r>
      <rPr>
        <sz val="10"/>
        <color rgb="FF000000"/>
        <rFont val="Noto Sans"/>
        <family val="2"/>
      </rPr>
      <t xml:space="preserve">贵</t>
    </r>
    <r>
      <rPr>
        <sz val="10"/>
        <color rgb="FF000000"/>
        <rFont val="宋体"/>
        <family val="0"/>
        <charset val="134"/>
      </rPr>
      <t xml:space="preserve">1522021202200166</t>
    </r>
  </si>
  <si>
    <t xml:space="preserve">杨木</t>
  </si>
  <si>
    <t xml:space="preserve">522632********8833</t>
  </si>
  <si>
    <r>
      <rPr>
        <sz val="10"/>
        <color rgb="FF000000"/>
        <rFont val="Noto Sans"/>
        <family val="2"/>
      </rPr>
      <t xml:space="preserve">贵</t>
    </r>
    <r>
      <rPr>
        <sz val="10"/>
        <color rgb="FF000000"/>
        <rFont val="宋体"/>
        <family val="0"/>
        <charset val="134"/>
      </rPr>
      <t xml:space="preserve">1522021202200489</t>
    </r>
  </si>
  <si>
    <t xml:space="preserve">范珉</t>
  </si>
  <si>
    <t xml:space="preserve">522125********0073</t>
  </si>
  <si>
    <r>
      <rPr>
        <sz val="10"/>
        <color rgb="FF000000"/>
        <rFont val="Noto Sans"/>
        <family val="2"/>
      </rPr>
      <t xml:space="preserve">贵</t>
    </r>
    <r>
      <rPr>
        <sz val="10"/>
        <color rgb="FF000000"/>
        <rFont val="宋体"/>
        <family val="0"/>
        <charset val="134"/>
      </rPr>
      <t xml:space="preserve">1522019202000604</t>
    </r>
  </si>
  <si>
    <r>
      <rPr>
        <sz val="10"/>
        <color rgb="FF000000"/>
        <rFont val="Noto Sans"/>
        <family val="2"/>
      </rPr>
      <t xml:space="preserve">贵</t>
    </r>
    <r>
      <rPr>
        <sz val="10"/>
        <color rgb="FF000000"/>
        <rFont val="宋体"/>
        <family val="0"/>
        <charset val="134"/>
      </rPr>
      <t xml:space="preserve">1522019202001017</t>
    </r>
  </si>
  <si>
    <r>
      <rPr>
        <sz val="10"/>
        <color rgb="FF000000"/>
        <rFont val="Noto Sans"/>
        <family val="2"/>
      </rPr>
      <t xml:space="preserve">贵</t>
    </r>
    <r>
      <rPr>
        <sz val="10"/>
        <color rgb="FF000000"/>
        <rFont val="宋体"/>
        <family val="0"/>
        <charset val="134"/>
      </rPr>
      <t xml:space="preserve">1522015201503178</t>
    </r>
  </si>
  <si>
    <t xml:space="preserve">陈爱平</t>
  </si>
  <si>
    <t xml:space="preserve">431129********2236</t>
  </si>
  <si>
    <r>
      <rPr>
        <sz val="10"/>
        <color rgb="FF000000"/>
        <rFont val="Noto Sans"/>
        <family val="2"/>
      </rPr>
      <t xml:space="preserve">贵</t>
    </r>
    <r>
      <rPr>
        <sz val="10"/>
        <color rgb="FF000000"/>
        <rFont val="宋体"/>
        <family val="0"/>
        <charset val="134"/>
      </rPr>
      <t xml:space="preserve">1522013201402228</t>
    </r>
  </si>
  <si>
    <t xml:space="preserve">企业名称：毕节市公路建设养护有限公司</t>
  </si>
  <si>
    <r>
      <rPr>
        <b val="true"/>
        <sz val="14"/>
        <color rgb="FF000000"/>
        <rFont val="Noto Sans"/>
        <family val="2"/>
      </rPr>
      <t xml:space="preserve">现有资质：市级</t>
    </r>
    <r>
      <rPr>
        <b val="true"/>
        <sz val="14"/>
        <color rgb="FF000000"/>
        <rFont val="宋体"/>
        <family val="0"/>
        <charset val="134"/>
      </rPr>
      <t xml:space="preserve">-</t>
    </r>
    <r>
      <rPr>
        <b val="true"/>
        <sz val="14"/>
        <color rgb="FF000000"/>
        <rFont val="Noto Sans"/>
        <family val="2"/>
      </rPr>
      <t xml:space="preserve">建筑业：公路工程施工总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352034820 </t>
    </r>
    <r>
      <rPr>
        <b val="true"/>
        <sz val="14"/>
        <color rgb="FF000000"/>
        <rFont val="Noto Sans"/>
        <family val="2"/>
      </rPr>
      <t xml:space="preserve">有效期：</t>
    </r>
    <r>
      <rPr>
        <b val="true"/>
        <sz val="14"/>
        <color rgb="FF000000"/>
        <rFont val="宋体"/>
        <family val="0"/>
        <charset val="134"/>
      </rPr>
      <t xml:space="preserve">2019</t>
    </r>
    <r>
      <rPr>
        <b val="true"/>
        <sz val="14"/>
        <color rgb="FF000000"/>
        <rFont val="Noto Sans"/>
        <family val="2"/>
      </rPr>
      <t xml:space="preserve">年</t>
    </r>
    <r>
      <rPr>
        <b val="true"/>
        <sz val="14"/>
        <color rgb="FF000000"/>
        <rFont val="宋体"/>
        <family val="0"/>
        <charset val="134"/>
      </rPr>
      <t xml:space="preserve">02</t>
    </r>
    <r>
      <rPr>
        <b val="true"/>
        <sz val="14"/>
        <color rgb="FF000000"/>
        <rFont val="Noto Sans"/>
        <family val="2"/>
      </rPr>
      <t xml:space="preserve">月</t>
    </r>
    <r>
      <rPr>
        <b val="true"/>
        <sz val="14"/>
        <color rgb="FF000000"/>
        <rFont val="宋体"/>
        <family val="0"/>
        <charset val="134"/>
      </rPr>
      <t xml:space="preserve">03</t>
    </r>
    <r>
      <rPr>
        <b val="true"/>
        <sz val="14"/>
        <color rgb="FF000000"/>
        <rFont val="Noto Sans"/>
        <family val="2"/>
      </rPr>
      <t xml:space="preserve">日至</t>
    </r>
    <r>
      <rPr>
        <b val="true"/>
        <sz val="14"/>
        <color rgb="FF000000"/>
        <rFont val="宋体"/>
        <family val="0"/>
        <charset val="134"/>
      </rPr>
      <t xml:space="preserve">2029</t>
    </r>
    <r>
      <rPr>
        <b val="true"/>
        <sz val="14"/>
        <color rgb="FF000000"/>
        <rFont val="Noto Sans"/>
        <family val="2"/>
      </rPr>
      <t xml:space="preserve">年</t>
    </r>
    <r>
      <rPr>
        <b val="true"/>
        <sz val="14"/>
        <color rgb="FF000000"/>
        <rFont val="宋体"/>
        <family val="0"/>
        <charset val="134"/>
      </rPr>
      <t xml:space="preserve">01</t>
    </r>
    <r>
      <rPr>
        <b val="true"/>
        <sz val="14"/>
        <color rgb="FF000000"/>
        <rFont val="Noto Sans"/>
        <family val="2"/>
      </rPr>
      <t xml:space="preserve">月</t>
    </r>
    <r>
      <rPr>
        <b val="true"/>
        <sz val="14"/>
        <color rgb="FF000000"/>
        <rFont val="宋体"/>
        <family val="0"/>
        <charset val="134"/>
      </rPr>
      <t xml:space="preserve">01</t>
    </r>
    <r>
      <rPr>
        <b val="true"/>
        <sz val="14"/>
        <color rgb="FF000000"/>
        <rFont val="Noto Sans"/>
        <family val="2"/>
      </rPr>
      <t xml:space="preserve">日</t>
    </r>
    <r>
      <rPr>
        <b val="true"/>
        <sz val="14"/>
        <color rgb="FF000000"/>
        <rFont val="宋体"/>
        <family val="0"/>
        <charset val="134"/>
      </rPr>
      <t xml:space="preserve">)</t>
    </r>
  </si>
  <si>
    <t xml:space="preserve">吴波涛</t>
  </si>
  <si>
    <t xml:space="preserve">522421********0412</t>
  </si>
  <si>
    <r>
      <rPr>
        <sz val="10"/>
        <color rgb="FF000000"/>
        <rFont val="Noto Sans"/>
        <family val="2"/>
      </rPr>
      <t xml:space="preserve">土木工程</t>
    </r>
    <r>
      <rPr>
        <sz val="10"/>
        <color rgb="FF000000"/>
        <rFont val="宋体"/>
        <family val="0"/>
        <charset val="134"/>
      </rPr>
      <t xml:space="preserve">/</t>
    </r>
    <r>
      <rPr>
        <sz val="10"/>
        <color rgb="FF000000"/>
        <rFont val="Noto Sans"/>
        <family val="2"/>
      </rPr>
      <t xml:space="preserve">土木工程（道桥方向）</t>
    </r>
  </si>
  <si>
    <r>
      <rPr>
        <sz val="10"/>
        <color rgb="FF000000"/>
        <rFont val="宋体"/>
        <family val="0"/>
        <charset val="134"/>
      </rPr>
      <t xml:space="preserve">S212</t>
    </r>
    <r>
      <rPr>
        <sz val="10"/>
        <color rgb="FF000000"/>
        <rFont val="Noto Sans"/>
        <family val="2"/>
      </rPr>
      <t xml:space="preserve">大山至望谟公路（织金县境）灾毁恢复重建工程（二次）</t>
    </r>
  </si>
  <si>
    <r>
      <rPr>
        <sz val="10"/>
        <color rgb="FF000000"/>
        <rFont val="Noto Sans"/>
        <family val="2"/>
      </rPr>
      <t xml:space="preserve">累计修建二级以上等级公路路面（不少于</t>
    </r>
    <r>
      <rPr>
        <sz val="10"/>
        <color rgb="FF000000"/>
        <rFont val="宋体"/>
        <family val="0"/>
        <charset val="134"/>
      </rPr>
      <t xml:space="preserve">2</t>
    </r>
    <r>
      <rPr>
        <sz val="10"/>
        <color rgb="FF000000"/>
        <rFont val="Noto Sans"/>
        <family val="2"/>
      </rPr>
      <t xml:space="preserve">层且厚度</t>
    </r>
    <r>
      <rPr>
        <sz val="10"/>
        <color rgb="FF000000"/>
        <rFont val="宋体"/>
        <family val="0"/>
        <charset val="134"/>
      </rPr>
      <t xml:space="preserve">10</t>
    </r>
    <r>
      <rPr>
        <sz val="10"/>
        <color rgb="FF000000"/>
        <rFont val="Noto Sans"/>
        <family val="2"/>
      </rPr>
      <t xml:space="preserve">厘米以上沥青混凝土路面）</t>
    </r>
    <r>
      <rPr>
        <sz val="10"/>
        <color rgb="FF000000"/>
        <rFont val="宋体"/>
        <family val="0"/>
        <charset val="134"/>
      </rPr>
      <t xml:space="preserve">300</t>
    </r>
    <r>
      <rPr>
        <sz val="10"/>
        <color rgb="FF000000"/>
        <rFont val="Noto Sans"/>
        <family val="2"/>
      </rPr>
      <t xml:space="preserve">万平方米以上</t>
    </r>
  </si>
  <si>
    <t xml:space="preserve">崔同飞</t>
  </si>
  <si>
    <t xml:space="preserve">522427********3414</t>
  </si>
  <si>
    <r>
      <rPr>
        <sz val="10"/>
        <color rgb="FF000000"/>
        <rFont val="Noto Sans"/>
        <family val="2"/>
      </rPr>
      <t xml:space="preserve">土木工程</t>
    </r>
    <r>
      <rPr>
        <sz val="10"/>
        <color rgb="FF000000"/>
        <rFont val="宋体"/>
        <family val="0"/>
        <charset val="134"/>
      </rPr>
      <t xml:space="preserve">/</t>
    </r>
    <r>
      <rPr>
        <sz val="10"/>
        <color rgb="FF000000"/>
        <rFont val="Noto Sans"/>
        <family val="2"/>
      </rPr>
      <t xml:space="preserve">土木工程（交通土建方向）</t>
    </r>
  </si>
  <si>
    <r>
      <rPr>
        <sz val="10"/>
        <color rgb="FF000000"/>
        <rFont val="Noto Sans"/>
        <family val="2"/>
      </rPr>
      <t xml:space="preserve">贵州省毕节公路管理局</t>
    </r>
    <r>
      <rPr>
        <sz val="10"/>
        <color rgb="FF000000"/>
        <rFont val="宋体"/>
        <family val="0"/>
        <charset val="134"/>
      </rPr>
      <t xml:space="preserve">2019</t>
    </r>
    <r>
      <rPr>
        <sz val="10"/>
        <color rgb="FF000000"/>
        <rFont val="Noto Sans"/>
        <family val="2"/>
      </rPr>
      <t xml:space="preserve">年中修工程项目</t>
    </r>
  </si>
  <si>
    <t xml:space="preserve">陈继凯</t>
  </si>
  <si>
    <t xml:space="preserve">522401********123X</t>
  </si>
  <si>
    <r>
      <rPr>
        <sz val="10"/>
        <color rgb="FF000000"/>
        <rFont val="宋体"/>
        <family val="0"/>
        <charset val="134"/>
      </rPr>
      <t xml:space="preserve">S527</t>
    </r>
    <r>
      <rPr>
        <sz val="10"/>
        <color rgb="FF000000"/>
        <rFont val="Noto Sans"/>
        <family val="2"/>
      </rPr>
      <t xml:space="preserve">织金县城至鸡场小路坡公路（</t>
    </r>
    <r>
      <rPr>
        <sz val="10"/>
        <color rgb="FF000000"/>
        <rFont val="宋体"/>
        <family val="0"/>
        <charset val="134"/>
      </rPr>
      <t xml:space="preserve">K20+200-K34+200</t>
    </r>
    <r>
      <rPr>
        <sz val="10"/>
        <color rgb="FF000000"/>
        <rFont val="Noto Sans"/>
        <family val="2"/>
      </rPr>
      <t xml:space="preserve">段）路面提质改造工程</t>
    </r>
  </si>
  <si>
    <t xml:space="preserve">522401********0014</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土木工程（道桥方向）</t>
    </r>
  </si>
  <si>
    <r>
      <rPr>
        <sz val="10"/>
        <color rgb="FF000000"/>
        <rFont val="Noto Sans"/>
        <family val="2"/>
      </rPr>
      <t xml:space="preserve">七星关区</t>
    </r>
    <r>
      <rPr>
        <sz val="10"/>
        <color rgb="FF000000"/>
        <rFont val="宋体"/>
        <family val="0"/>
        <charset val="134"/>
      </rPr>
      <t xml:space="preserve">2020</t>
    </r>
    <r>
      <rPr>
        <sz val="10"/>
        <color rgb="FF000000"/>
        <rFont val="Noto Sans"/>
        <family val="2"/>
      </rPr>
      <t xml:space="preserve">年县乡公路路面改善提升工程</t>
    </r>
  </si>
  <si>
    <t xml:space="preserve">田旭</t>
  </si>
  <si>
    <t xml:space="preserve">522426********3612</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房屋建筑工程</t>
    </r>
  </si>
  <si>
    <r>
      <rPr>
        <sz val="10"/>
        <color rgb="FF000000"/>
        <rFont val="Noto Sans"/>
        <family val="2"/>
      </rPr>
      <t xml:space="preserve">毕节公路管理局</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G246</t>
    </r>
    <r>
      <rPr>
        <sz val="10"/>
        <color rgb="FF000000"/>
        <rFont val="Noto Sans"/>
        <family val="2"/>
      </rPr>
      <t xml:space="preserve">、</t>
    </r>
    <r>
      <rPr>
        <sz val="10"/>
        <color rgb="FF000000"/>
        <rFont val="宋体"/>
        <family val="0"/>
        <charset val="134"/>
      </rPr>
      <t xml:space="preserve">G326</t>
    </r>
    <r>
      <rPr>
        <sz val="10"/>
        <color rgb="FF000000"/>
        <rFont val="Noto Sans"/>
        <family val="2"/>
      </rPr>
      <t xml:space="preserve">线“迎国检”国道大修（结构性修复）工程及中修（功能性修复）工程</t>
    </r>
  </si>
  <si>
    <r>
      <rPr>
        <sz val="10"/>
        <color rgb="FF000000"/>
        <rFont val="Noto Sans"/>
        <family val="2"/>
      </rPr>
      <t xml:space="preserve">累计修建二级以及等级公路路面（不少于</t>
    </r>
    <r>
      <rPr>
        <sz val="10"/>
        <color rgb="FF000000"/>
        <rFont val="宋体"/>
        <family val="0"/>
        <charset val="134"/>
      </rPr>
      <t xml:space="preserve">2</t>
    </r>
    <r>
      <rPr>
        <sz val="10"/>
        <color rgb="FF000000"/>
        <rFont val="Noto Sans"/>
        <family val="2"/>
      </rPr>
      <t xml:space="preserve">层且厚度</t>
    </r>
    <r>
      <rPr>
        <sz val="10"/>
        <color rgb="FF000000"/>
        <rFont val="宋体"/>
        <family val="0"/>
        <charset val="134"/>
      </rPr>
      <t xml:space="preserve">10</t>
    </r>
    <r>
      <rPr>
        <sz val="10"/>
        <color rgb="FF000000"/>
        <rFont val="Noto Sans"/>
        <family val="2"/>
      </rPr>
      <t xml:space="preserve">厘米以上沥青混凝土路面）</t>
    </r>
    <r>
      <rPr>
        <sz val="10"/>
        <color rgb="FF000000"/>
        <rFont val="宋体"/>
        <family val="0"/>
        <charset val="134"/>
      </rPr>
      <t xml:space="preserve">300</t>
    </r>
    <r>
      <rPr>
        <sz val="10"/>
        <color rgb="FF000000"/>
        <rFont val="Noto Sans"/>
        <family val="2"/>
      </rPr>
      <t xml:space="preserve">万平方米以上</t>
    </r>
  </si>
  <si>
    <t xml:space="preserve">李春茂</t>
  </si>
  <si>
    <t xml:space="preserve">522729********1516</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理论与应用力学</t>
    </r>
  </si>
  <si>
    <r>
      <rPr>
        <sz val="10"/>
        <color rgb="FF000000"/>
        <rFont val="Noto Sans"/>
        <family val="2"/>
      </rPr>
      <t xml:space="preserve">毕节公路管理局</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G321</t>
    </r>
    <r>
      <rPr>
        <sz val="10"/>
        <color rgb="FF000000"/>
        <rFont val="Noto Sans"/>
        <family val="2"/>
      </rPr>
      <t xml:space="preserve">、</t>
    </r>
    <r>
      <rPr>
        <sz val="10"/>
        <color rgb="FF000000"/>
        <rFont val="宋体"/>
        <family val="0"/>
        <charset val="134"/>
      </rPr>
      <t xml:space="preserve">G326</t>
    </r>
    <r>
      <rPr>
        <sz val="10"/>
        <color rgb="FF000000"/>
        <rFont val="Noto Sans"/>
        <family val="2"/>
      </rPr>
      <t xml:space="preserve">、</t>
    </r>
    <r>
      <rPr>
        <sz val="10"/>
        <color rgb="FF000000"/>
        <rFont val="宋体"/>
        <family val="0"/>
        <charset val="134"/>
      </rPr>
      <t xml:space="preserve">G356</t>
    </r>
    <r>
      <rPr>
        <sz val="10"/>
        <color rgb="FF000000"/>
        <rFont val="Noto Sans"/>
        <family val="2"/>
      </rPr>
      <t xml:space="preserve">线“迎国检”国道大修（结构性修复第二批）工程</t>
    </r>
  </si>
  <si>
    <t xml:space="preserve">罗应芬</t>
  </si>
  <si>
    <t xml:space="preserve">522423********1221</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自动化</t>
    </r>
  </si>
  <si>
    <r>
      <rPr>
        <sz val="10"/>
        <color rgb="FF000000"/>
        <rFont val="Noto Sans"/>
        <family val="2"/>
      </rPr>
      <t xml:space="preserve">毕节公路管理局</t>
    </r>
    <r>
      <rPr>
        <sz val="10"/>
        <color rgb="FF000000"/>
        <rFont val="宋体"/>
        <family val="0"/>
        <charset val="134"/>
      </rPr>
      <t xml:space="preserve">2021</t>
    </r>
    <r>
      <rPr>
        <sz val="10"/>
        <color rgb="FF000000"/>
        <rFont val="Noto Sans"/>
        <family val="2"/>
      </rPr>
      <t xml:space="preserve">年公路修复养护工程（第一批实施）</t>
    </r>
  </si>
  <si>
    <t xml:space="preserve">代跃学</t>
  </si>
  <si>
    <t xml:space="preserve">522423********9359</t>
  </si>
  <si>
    <r>
      <rPr>
        <sz val="10"/>
        <color rgb="FF000000"/>
        <rFont val="Noto Sans"/>
        <family val="2"/>
      </rPr>
      <t xml:space="preserve">工程施工</t>
    </r>
    <r>
      <rPr>
        <sz val="10"/>
        <color rgb="FF000000"/>
        <rFont val="宋体"/>
        <family val="0"/>
        <charset val="134"/>
      </rPr>
      <t xml:space="preserve">/</t>
    </r>
    <r>
      <rPr>
        <sz val="10"/>
        <color rgb="FF000000"/>
        <rFont val="Noto Sans"/>
        <family val="2"/>
      </rPr>
      <t xml:space="preserve">市政工程</t>
    </r>
    <r>
      <rPr>
        <sz val="10"/>
        <color rgb="FF000000"/>
        <rFont val="宋体"/>
        <family val="0"/>
        <charset val="134"/>
      </rPr>
      <t xml:space="preserve">/</t>
    </r>
    <r>
      <rPr>
        <sz val="10"/>
        <color rgb="FF000000"/>
        <rFont val="Noto Sans"/>
        <family val="2"/>
      </rPr>
      <t xml:space="preserve">道路与桥梁工程</t>
    </r>
  </si>
  <si>
    <r>
      <rPr>
        <sz val="10"/>
        <color rgb="FF000000"/>
        <rFont val="Noto Sans"/>
        <family val="2"/>
      </rPr>
      <t xml:space="preserve">贵州省遵义公路管理局</t>
    </r>
    <r>
      <rPr>
        <sz val="10"/>
        <color rgb="FF000000"/>
        <rFont val="宋体"/>
        <family val="0"/>
        <charset val="134"/>
      </rPr>
      <t xml:space="preserve">2021</t>
    </r>
    <r>
      <rPr>
        <sz val="10"/>
        <color rgb="FF000000"/>
        <rFont val="Noto Sans"/>
        <family val="2"/>
      </rPr>
      <t xml:space="preserve">年普通公路路面修复养护（大中修）工程（二标段）</t>
    </r>
  </si>
  <si>
    <t xml:space="preserve">甘德远</t>
  </si>
  <si>
    <t xml:space="preserve">522428********4617</t>
  </si>
  <si>
    <t xml:space="preserve">七星关区篙芝湾至箐脚道路改造工程</t>
  </si>
  <si>
    <t xml:space="preserve">郭望</t>
  </si>
  <si>
    <t xml:space="preserve">522423********5357</t>
  </si>
  <si>
    <r>
      <rPr>
        <sz val="10"/>
        <color rgb="FF000000"/>
        <rFont val="宋体"/>
        <family val="0"/>
        <charset val="134"/>
      </rPr>
      <t xml:space="preserve">G321</t>
    </r>
    <r>
      <rPr>
        <sz val="10"/>
        <color rgb="FF000000"/>
        <rFont val="Noto Sans"/>
        <family val="2"/>
      </rPr>
      <t xml:space="preserve">大方东关至火马公路路面改造工程</t>
    </r>
  </si>
  <si>
    <t xml:space="preserve">李槟宏</t>
  </si>
  <si>
    <t xml:space="preserve">522426********0013</t>
  </si>
  <si>
    <r>
      <rPr>
        <sz val="10"/>
        <color rgb="FF000000"/>
        <rFont val="Noto Sans"/>
        <family val="2"/>
      </rPr>
      <t xml:space="preserve">工程管理（项目管理）</t>
    </r>
    <r>
      <rPr>
        <sz val="10"/>
        <color rgb="FF000000"/>
        <rFont val="宋体"/>
        <family val="0"/>
        <charset val="134"/>
      </rPr>
      <t xml:space="preserve">/</t>
    </r>
    <r>
      <rPr>
        <sz val="10"/>
        <color rgb="FF000000"/>
        <rFont val="Noto Sans"/>
        <family val="2"/>
      </rPr>
      <t xml:space="preserve">土木工程</t>
    </r>
  </si>
  <si>
    <r>
      <rPr>
        <sz val="10"/>
        <color rgb="FF000000"/>
        <rFont val="宋体"/>
        <family val="0"/>
        <charset val="134"/>
      </rPr>
      <t xml:space="preserve">G356</t>
    </r>
    <r>
      <rPr>
        <sz val="10"/>
        <color rgb="FF000000"/>
        <rFont val="Noto Sans"/>
        <family val="2"/>
      </rPr>
      <t xml:space="preserve">威宁至梅花山公路路面改造工程</t>
    </r>
  </si>
  <si>
    <t xml:space="preserve">李金榜</t>
  </si>
  <si>
    <t xml:space="preserve">522401********5913</t>
  </si>
  <si>
    <r>
      <rPr>
        <sz val="10"/>
        <color rgb="FF000000"/>
        <rFont val="Noto Sans"/>
        <family val="2"/>
      </rPr>
      <t xml:space="preserve">毕节公路管理局</t>
    </r>
    <r>
      <rPr>
        <sz val="10"/>
        <color rgb="FF000000"/>
        <rFont val="宋体"/>
        <family val="0"/>
        <charset val="134"/>
      </rPr>
      <t xml:space="preserve">2022</t>
    </r>
    <r>
      <rPr>
        <sz val="10"/>
        <color rgb="FF000000"/>
        <rFont val="Noto Sans"/>
        <family val="2"/>
      </rPr>
      <t xml:space="preserve">年公路修复养护工程</t>
    </r>
  </si>
  <si>
    <t xml:space="preserve">刘艳</t>
  </si>
  <si>
    <t xml:space="preserve">522425********9687</t>
  </si>
  <si>
    <r>
      <rPr>
        <sz val="10"/>
        <color rgb="FF000000"/>
        <rFont val="Noto Sans"/>
        <family val="2"/>
      </rPr>
      <t xml:space="preserve">市政工程</t>
    </r>
    <r>
      <rPr>
        <sz val="10"/>
        <color rgb="FF000000"/>
        <rFont val="宋体"/>
        <family val="0"/>
        <charset val="134"/>
      </rPr>
      <t xml:space="preserve">/</t>
    </r>
    <r>
      <rPr>
        <sz val="10"/>
        <color rgb="FF000000"/>
        <rFont val="Noto Sans"/>
        <family val="2"/>
      </rPr>
      <t xml:space="preserve">道路桥梁工程技术</t>
    </r>
  </si>
  <si>
    <r>
      <rPr>
        <sz val="10"/>
        <color rgb="FF000000"/>
        <rFont val="Noto Sans"/>
        <family val="2"/>
      </rPr>
      <t xml:space="preserve">贵州省遵义公路管理局</t>
    </r>
    <r>
      <rPr>
        <sz val="10"/>
        <color rgb="FF000000"/>
        <rFont val="宋体"/>
        <family val="0"/>
        <charset val="134"/>
      </rPr>
      <t xml:space="preserve">2022</t>
    </r>
    <r>
      <rPr>
        <sz val="10"/>
        <color rgb="FF000000"/>
        <rFont val="Noto Sans"/>
        <family val="2"/>
      </rPr>
      <t xml:space="preserve">年公路路面修复养护工程（二标段）</t>
    </r>
  </si>
  <si>
    <t xml:space="preserve">刘燚</t>
  </si>
  <si>
    <t xml:space="preserve">522422********2634</t>
  </si>
  <si>
    <r>
      <rPr>
        <sz val="10"/>
        <color rgb="FF000000"/>
        <rFont val="Noto Sans"/>
        <family val="2"/>
      </rPr>
      <t xml:space="preserve">市政工程</t>
    </r>
    <r>
      <rPr>
        <sz val="10"/>
        <color rgb="FF000000"/>
        <rFont val="宋体"/>
        <family val="0"/>
        <charset val="134"/>
      </rPr>
      <t xml:space="preserve">/</t>
    </r>
    <r>
      <rPr>
        <sz val="10"/>
        <color rgb="FF000000"/>
        <rFont val="Noto Sans"/>
        <family val="2"/>
      </rPr>
      <t xml:space="preserve">土木工程</t>
    </r>
    <r>
      <rPr>
        <sz val="10"/>
        <color rgb="FF000000"/>
        <rFont val="宋体"/>
        <family val="0"/>
        <charset val="134"/>
      </rPr>
      <t xml:space="preserve">(</t>
    </r>
    <r>
      <rPr>
        <sz val="10"/>
        <color rgb="FF000000"/>
        <rFont val="Noto Sans"/>
        <family val="2"/>
      </rPr>
      <t xml:space="preserve">桥梁与隧道工程方向</t>
    </r>
    <r>
      <rPr>
        <sz val="10"/>
        <color rgb="FF000000"/>
        <rFont val="宋体"/>
        <family val="0"/>
        <charset val="134"/>
      </rPr>
      <t xml:space="preserve">)</t>
    </r>
  </si>
  <si>
    <r>
      <rPr>
        <sz val="10"/>
        <color rgb="FF000000"/>
        <rFont val="Noto Sans"/>
        <family val="2"/>
      </rPr>
      <t xml:space="preserve">毕节公路管理局 </t>
    </r>
    <r>
      <rPr>
        <sz val="10"/>
        <color rgb="FF000000"/>
        <rFont val="宋体"/>
        <family val="0"/>
        <charset val="134"/>
      </rPr>
      <t xml:space="preserve">2023</t>
    </r>
    <r>
      <rPr>
        <sz val="10"/>
        <color rgb="FF000000"/>
        <rFont val="Noto Sans"/>
        <family val="2"/>
      </rPr>
      <t xml:space="preserve">年路面修复养护工程</t>
    </r>
  </si>
  <si>
    <t xml:space="preserve">蒙廷</t>
  </si>
  <si>
    <t xml:space="preserve">522422********8995</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市政工程</t>
    </r>
    <r>
      <rPr>
        <sz val="10"/>
        <color rgb="FF000000"/>
        <rFont val="宋体"/>
        <family val="0"/>
        <charset val="134"/>
      </rPr>
      <t xml:space="preserve">/</t>
    </r>
    <r>
      <rPr>
        <sz val="10"/>
        <color rgb="FF000000"/>
        <rFont val="Noto Sans"/>
        <family val="2"/>
      </rPr>
      <t xml:space="preserve">航运管理</t>
    </r>
  </si>
  <si>
    <r>
      <rPr>
        <sz val="10"/>
        <color rgb="FF000000"/>
        <rFont val="宋体"/>
        <family val="0"/>
        <charset val="134"/>
      </rPr>
      <t xml:space="preserve">G246</t>
    </r>
    <r>
      <rPr>
        <sz val="10"/>
        <color rgb="FF000000"/>
        <rFont val="Noto Sans"/>
        <family val="2"/>
      </rPr>
      <t xml:space="preserve">线七星关区茶亭至白家哨公路路面改造工程</t>
    </r>
  </si>
  <si>
    <t xml:space="preserve">宁鹏</t>
  </si>
  <si>
    <t xml:space="preserve">522401********6213</t>
  </si>
  <si>
    <r>
      <rPr>
        <sz val="10"/>
        <color rgb="FF000000"/>
        <rFont val="Noto Sans"/>
        <family val="2"/>
      </rPr>
      <t xml:space="preserve">工程施工</t>
    </r>
    <r>
      <rPr>
        <sz val="10"/>
        <color rgb="FF000000"/>
        <rFont val="宋体"/>
        <family val="0"/>
        <charset val="134"/>
      </rPr>
      <t xml:space="preserve">/</t>
    </r>
    <r>
      <rPr>
        <sz val="10"/>
        <color rgb="FF000000"/>
        <rFont val="Noto Sans"/>
        <family val="2"/>
      </rPr>
      <t xml:space="preserve">市政工程</t>
    </r>
    <r>
      <rPr>
        <sz val="10"/>
        <color rgb="FF000000"/>
        <rFont val="宋体"/>
        <family val="0"/>
        <charset val="134"/>
      </rPr>
      <t xml:space="preserve">/</t>
    </r>
    <r>
      <rPr>
        <sz val="10"/>
        <color rgb="FF000000"/>
        <rFont val="Noto Sans"/>
        <family val="2"/>
      </rPr>
      <t xml:space="preserve">土木工程（交通土建方向）</t>
    </r>
  </si>
  <si>
    <t xml:space="preserve">七星关区清水铺至燕子口公路路面改造工程</t>
  </si>
  <si>
    <t xml:space="preserve">孙叙波</t>
  </si>
  <si>
    <t xml:space="preserve">522229********2671</t>
  </si>
  <si>
    <r>
      <rPr>
        <sz val="10"/>
        <color rgb="FF000000"/>
        <rFont val="Noto Sans"/>
        <family val="2"/>
      </rPr>
      <t xml:space="preserve">市政工程</t>
    </r>
    <r>
      <rPr>
        <sz val="10"/>
        <color rgb="FF000000"/>
        <rFont val="宋体"/>
        <family val="0"/>
        <charset val="134"/>
      </rPr>
      <t xml:space="preserve">/</t>
    </r>
    <r>
      <rPr>
        <sz val="10"/>
        <color rgb="FF000000"/>
        <rFont val="Noto Sans"/>
        <family val="2"/>
      </rPr>
      <t xml:space="preserve">土木工程</t>
    </r>
    <r>
      <rPr>
        <sz val="10"/>
        <color rgb="FF000000"/>
        <rFont val="宋体"/>
        <family val="0"/>
        <charset val="134"/>
      </rPr>
      <t xml:space="preserve">(</t>
    </r>
    <r>
      <rPr>
        <sz val="10"/>
        <color rgb="FF000000"/>
        <rFont val="Noto Sans"/>
        <family val="2"/>
      </rPr>
      <t xml:space="preserve">交通土建方向</t>
    </r>
    <r>
      <rPr>
        <sz val="10"/>
        <color rgb="FF000000"/>
        <rFont val="宋体"/>
        <family val="0"/>
        <charset val="134"/>
      </rPr>
      <t xml:space="preserve">)</t>
    </r>
  </si>
  <si>
    <t xml:space="preserve">七星关区阿市至李子林公路路面改造工程</t>
  </si>
  <si>
    <t xml:space="preserve">魏晓麟</t>
  </si>
  <si>
    <t xml:space="preserve">500227********2823</t>
  </si>
  <si>
    <r>
      <rPr>
        <sz val="10"/>
        <color rgb="FF000000"/>
        <rFont val="Noto Sans"/>
        <family val="2"/>
      </rPr>
      <t xml:space="preserve">工程施工</t>
    </r>
    <r>
      <rPr>
        <sz val="10"/>
        <color rgb="FF000000"/>
        <rFont val="宋体"/>
        <family val="0"/>
        <charset val="134"/>
      </rPr>
      <t xml:space="preserve">/</t>
    </r>
    <r>
      <rPr>
        <sz val="10"/>
        <color rgb="FF000000"/>
        <rFont val="Noto Sans"/>
        <family val="2"/>
      </rPr>
      <t xml:space="preserve">市政工程</t>
    </r>
    <r>
      <rPr>
        <sz val="10"/>
        <color rgb="FF000000"/>
        <rFont val="宋体"/>
        <family val="0"/>
        <charset val="134"/>
      </rPr>
      <t xml:space="preserve">/</t>
    </r>
    <r>
      <rPr>
        <sz val="10"/>
        <color rgb="FF000000"/>
        <rFont val="Noto Sans"/>
        <family val="2"/>
      </rPr>
      <t xml:space="preserve">土木工程（道路工程）</t>
    </r>
  </si>
  <si>
    <t xml:space="preserve">七星关区白沙洼至龙潭坪道路改造工程（许家院大桥）</t>
  </si>
  <si>
    <r>
      <rPr>
        <sz val="10"/>
        <color rgb="FF000000"/>
        <rFont val="Noto Sans"/>
        <family val="2"/>
      </rPr>
      <t xml:space="preserve">累计修建单跨跨度≥</t>
    </r>
    <r>
      <rPr>
        <sz val="10"/>
        <color rgb="FF000000"/>
        <rFont val="宋体"/>
        <family val="0"/>
        <charset val="134"/>
      </rPr>
      <t xml:space="preserve">100</t>
    </r>
    <r>
      <rPr>
        <sz val="10"/>
        <color rgb="FF000000"/>
        <rFont val="Noto Sans"/>
        <family val="2"/>
      </rPr>
      <t xml:space="preserve">米的桥梁</t>
    </r>
    <r>
      <rPr>
        <sz val="10"/>
        <color rgb="FF000000"/>
        <rFont val="宋体"/>
        <family val="0"/>
        <charset val="134"/>
      </rPr>
      <t xml:space="preserve">6</t>
    </r>
    <r>
      <rPr>
        <sz val="10"/>
        <color rgb="FF000000"/>
        <rFont val="Noto Sans"/>
        <family val="2"/>
      </rPr>
      <t xml:space="preserve">座以上</t>
    </r>
  </si>
  <si>
    <t xml:space="preserve">谢军</t>
  </si>
  <si>
    <t xml:space="preserve">522422********5213</t>
  </si>
  <si>
    <r>
      <rPr>
        <sz val="10"/>
        <color rgb="FF000000"/>
        <rFont val="Noto Sans"/>
        <family val="2"/>
      </rPr>
      <t xml:space="preserve">市政工程</t>
    </r>
    <r>
      <rPr>
        <sz val="10"/>
        <color rgb="FF000000"/>
        <rFont val="宋体"/>
        <family val="0"/>
        <charset val="134"/>
      </rPr>
      <t xml:space="preserve">/</t>
    </r>
    <r>
      <rPr>
        <sz val="10"/>
        <color rgb="FF000000"/>
        <rFont val="Noto Sans"/>
        <family val="2"/>
      </rPr>
      <t xml:space="preserve">道路桥梁工程技术（公路与桥梁）</t>
    </r>
  </si>
  <si>
    <t xml:space="preserve">七星关区篙芝湾至箐脚道路改造工程（卧牛河大桥）</t>
  </si>
  <si>
    <t xml:space="preserve">许玉鑫</t>
  </si>
  <si>
    <t xml:space="preserve">522401********0456</t>
  </si>
  <si>
    <r>
      <rPr>
        <sz val="10"/>
        <color rgb="FF000000"/>
        <rFont val="Noto Sans"/>
        <family val="2"/>
      </rPr>
      <t xml:space="preserve">市政工程</t>
    </r>
    <r>
      <rPr>
        <sz val="10"/>
        <color rgb="FF000000"/>
        <rFont val="宋体"/>
        <family val="0"/>
        <charset val="134"/>
      </rPr>
      <t xml:space="preserve">/</t>
    </r>
    <r>
      <rPr>
        <sz val="10"/>
        <color rgb="FF000000"/>
        <rFont val="Noto Sans"/>
        <family val="2"/>
      </rPr>
      <t xml:space="preserve">土木工程（道桥方向）</t>
    </r>
  </si>
  <si>
    <t xml:space="preserve">七星关区大寨至塘坊道路改造工程（观音河大桥）</t>
  </si>
  <si>
    <t xml:space="preserve">张安民</t>
  </si>
  <si>
    <t xml:space="preserve">220722********5412</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市政工程</t>
    </r>
    <r>
      <rPr>
        <sz val="10"/>
        <color rgb="FF000000"/>
        <rFont val="宋体"/>
        <family val="0"/>
        <charset val="134"/>
      </rPr>
      <t xml:space="preserve">/</t>
    </r>
    <r>
      <rPr>
        <sz val="10"/>
        <color rgb="FF000000"/>
        <rFont val="Noto Sans"/>
        <family val="2"/>
      </rPr>
      <t xml:space="preserve">土木工程（道桥方向）</t>
    </r>
  </si>
  <si>
    <t xml:space="preserve">七星关区大寨至塘坊道路改造工程（谭家湾大桥）</t>
  </si>
  <si>
    <t xml:space="preserve">张俊</t>
  </si>
  <si>
    <t xml:space="preserve">522401********0213</t>
  </si>
  <si>
    <r>
      <rPr>
        <sz val="10"/>
        <color rgb="FF000000"/>
        <rFont val="Noto Sans"/>
        <family val="2"/>
      </rPr>
      <t xml:space="preserve">工程管理（项目管理）</t>
    </r>
    <r>
      <rPr>
        <sz val="10"/>
        <color rgb="FF000000"/>
        <rFont val="宋体"/>
        <family val="0"/>
        <charset val="134"/>
      </rPr>
      <t xml:space="preserve">/</t>
    </r>
    <r>
      <rPr>
        <sz val="10"/>
        <color rgb="FF000000"/>
        <rFont val="Noto Sans"/>
        <family val="2"/>
      </rPr>
      <t xml:space="preserve">道路桥梁工程技术</t>
    </r>
  </si>
  <si>
    <t xml:space="preserve">七星关区大寨至塘坊道路改造工程（白泥塘大桥）</t>
  </si>
  <si>
    <t xml:space="preserve">张涛涛</t>
  </si>
  <si>
    <t xml:space="preserve">522423********0418</t>
  </si>
  <si>
    <r>
      <rPr>
        <sz val="10"/>
        <color rgb="FF000000"/>
        <rFont val="Noto Sans"/>
        <family val="2"/>
      </rPr>
      <t xml:space="preserve">工程管理</t>
    </r>
    <r>
      <rPr>
        <sz val="10"/>
        <color rgb="FF000000"/>
        <rFont val="宋体"/>
        <family val="0"/>
        <charset val="134"/>
      </rPr>
      <t xml:space="preserve">/</t>
    </r>
    <r>
      <rPr>
        <sz val="10"/>
        <color rgb="FF000000"/>
        <rFont val="Noto Sans"/>
        <family val="2"/>
      </rPr>
      <t xml:space="preserve">土木工程</t>
    </r>
  </si>
  <si>
    <t xml:space="preserve">七星关区篙芝湾至箐脚道路改造工程（溜洱河大桥）</t>
  </si>
  <si>
    <t xml:space="preserve">张习岚</t>
  </si>
  <si>
    <t xml:space="preserve">522422********6010</t>
  </si>
  <si>
    <r>
      <rPr>
        <sz val="10"/>
        <color rgb="FF000000"/>
        <rFont val="Noto Sans"/>
        <family val="2"/>
      </rPr>
      <t xml:space="preserve">市政工程</t>
    </r>
    <r>
      <rPr>
        <sz val="10"/>
        <color rgb="FF000000"/>
        <rFont val="宋体"/>
        <family val="0"/>
        <charset val="134"/>
      </rPr>
      <t xml:space="preserve">/</t>
    </r>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建筑工程管理</t>
    </r>
    <r>
      <rPr>
        <sz val="10"/>
        <color rgb="FF000000"/>
        <rFont val="宋体"/>
        <family val="0"/>
        <charset val="134"/>
      </rPr>
      <t xml:space="preserve">/</t>
    </r>
    <r>
      <rPr>
        <sz val="10"/>
        <color rgb="FF000000"/>
        <rFont val="Noto Sans"/>
        <family val="2"/>
      </rPr>
      <t xml:space="preserve">土木工程（道路工程）</t>
    </r>
  </si>
  <si>
    <t xml:space="preserve">七星关区篙芝湾至箐脚道路改造工程（南坡隧道）</t>
  </si>
  <si>
    <t xml:space="preserve">张晓彬</t>
  </si>
  <si>
    <t xml:space="preserve">522401********0015</t>
  </si>
  <si>
    <r>
      <rPr>
        <sz val="10"/>
        <color rgb="FF000000"/>
        <rFont val="Noto Sans"/>
        <family val="2"/>
      </rPr>
      <t xml:space="preserve">市政工程</t>
    </r>
    <r>
      <rPr>
        <sz val="10"/>
        <color rgb="FF000000"/>
        <rFont val="宋体"/>
        <family val="0"/>
        <charset val="134"/>
      </rPr>
      <t xml:space="preserve">/</t>
    </r>
    <r>
      <rPr>
        <sz val="10"/>
        <color rgb="FF000000"/>
        <rFont val="Noto Sans"/>
        <family val="2"/>
      </rPr>
      <t xml:space="preserve">道路桥梁与渡河工程</t>
    </r>
  </si>
  <si>
    <t xml:space="preserve">七星关区大寨至塘坊道路改造工程（嘎木隧道）</t>
  </si>
  <si>
    <t xml:space="preserve">周亚东</t>
  </si>
  <si>
    <t xml:space="preserve">522401********5915</t>
  </si>
  <si>
    <t xml:space="preserve">七星关区白沙洼至龙潭坪道路改造工程（双山隧道）</t>
  </si>
  <si>
    <t xml:space="preserve">欧玉龙</t>
  </si>
  <si>
    <t xml:space="preserve">522421********1637</t>
  </si>
  <si>
    <t xml:space="preserve">钱声遥</t>
  </si>
  <si>
    <t xml:space="preserve">522426********5013</t>
  </si>
  <si>
    <t xml:space="preserve">孟昊</t>
  </si>
  <si>
    <t xml:space="preserve">520201********0410</t>
  </si>
  <si>
    <r>
      <rPr>
        <sz val="10"/>
        <color rgb="FF000000"/>
        <rFont val="Noto Sans"/>
        <family val="2"/>
      </rPr>
      <t xml:space="preserve">工程施工（土建工程）</t>
    </r>
    <r>
      <rPr>
        <sz val="10"/>
        <color rgb="FF000000"/>
        <rFont val="宋体"/>
        <family val="0"/>
        <charset val="134"/>
      </rPr>
      <t xml:space="preserve">/</t>
    </r>
    <r>
      <rPr>
        <sz val="10"/>
        <color rgb="FF000000"/>
        <rFont val="Noto Sans"/>
        <family val="2"/>
      </rPr>
      <t xml:space="preserve">市政工程</t>
    </r>
    <r>
      <rPr>
        <sz val="10"/>
        <color rgb="FF000000"/>
        <rFont val="宋体"/>
        <family val="0"/>
        <charset val="134"/>
      </rPr>
      <t xml:space="preserve">/</t>
    </r>
    <r>
      <rPr>
        <sz val="10"/>
        <color rgb="FF000000"/>
        <rFont val="Noto Sans"/>
        <family val="2"/>
      </rPr>
      <t xml:space="preserve">土木工程（道桥方向）</t>
    </r>
  </si>
  <si>
    <t xml:space="preserve">黎明杰</t>
  </si>
  <si>
    <t xml:space="preserve">522425********421X</t>
  </si>
  <si>
    <r>
      <rPr>
        <sz val="10"/>
        <color rgb="FF000000"/>
        <rFont val="Noto Sans"/>
        <family val="2"/>
      </rPr>
      <t xml:space="preserve">工程施工（土建工程）</t>
    </r>
    <r>
      <rPr>
        <sz val="10"/>
        <color rgb="FF000000"/>
        <rFont val="宋体"/>
        <family val="0"/>
        <charset val="134"/>
      </rPr>
      <t xml:space="preserve">/</t>
    </r>
    <r>
      <rPr>
        <sz val="10"/>
        <color rgb="FF000000"/>
        <rFont val="Noto Sans"/>
        <family val="2"/>
      </rPr>
      <t xml:space="preserve">桥梁工程技术</t>
    </r>
  </si>
  <si>
    <t xml:space="preserve">罗润涛</t>
  </si>
  <si>
    <t xml:space="preserve">522426********1216</t>
  </si>
  <si>
    <r>
      <rPr>
        <sz val="10"/>
        <color rgb="FF000000"/>
        <rFont val="Noto Sans"/>
        <family val="2"/>
      </rPr>
      <t xml:space="preserve">土木工程</t>
    </r>
    <r>
      <rPr>
        <sz val="10"/>
        <color rgb="FF000000"/>
        <rFont val="宋体"/>
        <family val="0"/>
        <charset val="134"/>
      </rPr>
      <t xml:space="preserve">/</t>
    </r>
    <r>
      <rPr>
        <sz val="10"/>
        <color rgb="FF000000"/>
        <rFont val="Noto Sans"/>
        <family val="2"/>
      </rPr>
      <t xml:space="preserve">土木工程（道路工程方向）</t>
    </r>
  </si>
  <si>
    <t xml:space="preserve">朱泽剑</t>
  </si>
  <si>
    <t xml:space="preserve">522322********1414</t>
  </si>
  <si>
    <r>
      <rPr>
        <sz val="10"/>
        <color rgb="FF000000"/>
        <rFont val="Noto Sans"/>
        <family val="2"/>
      </rPr>
      <t xml:space="preserve">工程施工</t>
    </r>
    <r>
      <rPr>
        <sz val="10"/>
        <color rgb="FF000000"/>
        <rFont val="宋体"/>
        <family val="0"/>
        <charset val="134"/>
      </rPr>
      <t xml:space="preserve">/</t>
    </r>
    <r>
      <rPr>
        <sz val="10"/>
        <color rgb="FF000000"/>
        <rFont val="Noto Sans"/>
        <family val="2"/>
      </rPr>
      <t xml:space="preserve">土木工程</t>
    </r>
  </si>
  <si>
    <t xml:space="preserve">郭家义</t>
  </si>
  <si>
    <t xml:space="preserve">522422********0811</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建筑工程管理</t>
    </r>
    <r>
      <rPr>
        <sz val="10"/>
        <color rgb="FF000000"/>
        <rFont val="宋体"/>
        <family val="0"/>
        <charset val="134"/>
      </rPr>
      <t xml:space="preserve">/</t>
    </r>
    <r>
      <rPr>
        <sz val="10"/>
        <color rgb="FF000000"/>
        <rFont val="Noto Sans"/>
        <family val="2"/>
      </rPr>
      <t xml:space="preserve">市政工程</t>
    </r>
    <r>
      <rPr>
        <sz val="10"/>
        <color rgb="FF000000"/>
        <rFont val="宋体"/>
        <family val="0"/>
        <charset val="134"/>
      </rPr>
      <t xml:space="preserve">/</t>
    </r>
    <r>
      <rPr>
        <sz val="10"/>
        <color rgb="FF000000"/>
        <rFont val="Noto Sans"/>
        <family val="2"/>
      </rPr>
      <t xml:space="preserve">工程管理</t>
    </r>
  </si>
  <si>
    <t xml:space="preserve">柯勇</t>
  </si>
  <si>
    <t xml:space="preserve">522427********7219</t>
  </si>
  <si>
    <t xml:space="preserve">吴学业</t>
  </si>
  <si>
    <t xml:space="preserve">522401********7635</t>
  </si>
  <si>
    <t xml:space="preserve">罗龙山</t>
  </si>
  <si>
    <t xml:space="preserve">522423********7718</t>
  </si>
  <si>
    <t xml:space="preserve">李东明</t>
  </si>
  <si>
    <t xml:space="preserve">522401********8259</t>
  </si>
  <si>
    <r>
      <rPr>
        <sz val="10"/>
        <color rgb="FF000000"/>
        <rFont val="Noto Sans"/>
        <family val="2"/>
      </rPr>
      <t xml:space="preserve">交通运输（工程施工）</t>
    </r>
    <r>
      <rPr>
        <sz val="10"/>
        <color rgb="FF000000"/>
        <rFont val="宋体"/>
        <family val="0"/>
        <charset val="134"/>
      </rPr>
      <t xml:space="preserve">/</t>
    </r>
    <r>
      <rPr>
        <sz val="10"/>
        <color rgb="FF000000"/>
        <rFont val="Noto Sans"/>
        <family val="2"/>
      </rPr>
      <t xml:space="preserve">土木工程（交通土建方向）</t>
    </r>
  </si>
  <si>
    <t xml:space="preserve">金涛</t>
  </si>
  <si>
    <t xml:space="preserve">522526********221X</t>
  </si>
  <si>
    <r>
      <rPr>
        <sz val="10"/>
        <color rgb="FF000000"/>
        <rFont val="Noto Sans"/>
        <family val="2"/>
      </rPr>
      <t xml:space="preserve">公路工程管理</t>
    </r>
    <r>
      <rPr>
        <sz val="10"/>
        <color rgb="FF000000"/>
        <rFont val="宋体"/>
        <family val="0"/>
        <charset val="134"/>
      </rPr>
      <t xml:space="preserve">/</t>
    </r>
    <r>
      <rPr>
        <sz val="10"/>
        <color rgb="FF000000"/>
        <rFont val="Noto Sans"/>
        <family val="2"/>
      </rPr>
      <t xml:space="preserve">土木工程</t>
    </r>
  </si>
  <si>
    <t xml:space="preserve">王聪</t>
  </si>
  <si>
    <t xml:space="preserve">522126********1012</t>
  </si>
  <si>
    <t xml:space="preserve">张占福</t>
  </si>
  <si>
    <t xml:space="preserve">522401********6618</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土木工程（交通土建方向）</t>
    </r>
  </si>
  <si>
    <t xml:space="preserve">姚良</t>
  </si>
  <si>
    <t xml:space="preserve">513822********7652</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安全工程</t>
    </r>
  </si>
  <si>
    <t xml:space="preserve">潘乐爱</t>
  </si>
  <si>
    <t xml:space="preserve">522422********6451</t>
  </si>
  <si>
    <r>
      <rPr>
        <sz val="10"/>
        <color rgb="FF000000"/>
        <rFont val="Noto Sans"/>
        <family val="2"/>
      </rPr>
      <t xml:space="preserve">市政道桥隧工程</t>
    </r>
    <r>
      <rPr>
        <sz val="10"/>
        <color rgb="FF000000"/>
        <rFont val="宋体"/>
        <family val="0"/>
        <charset val="134"/>
      </rPr>
      <t xml:space="preserve">/</t>
    </r>
    <r>
      <rPr>
        <sz val="10"/>
        <color rgb="FF000000"/>
        <rFont val="Noto Sans"/>
        <family val="2"/>
      </rPr>
      <t xml:space="preserve">工程造价管理</t>
    </r>
  </si>
  <si>
    <t xml:space="preserve">葛枝鹏</t>
  </si>
  <si>
    <t xml:space="preserve">522401********481X</t>
  </si>
  <si>
    <t xml:space="preserve">戴龙渊</t>
  </si>
  <si>
    <t xml:space="preserve">530381********0972</t>
  </si>
  <si>
    <r>
      <rPr>
        <sz val="10"/>
        <color rgb="FF000000"/>
        <rFont val="Noto Sans"/>
        <family val="2"/>
      </rPr>
      <t xml:space="preserve">市政工程</t>
    </r>
    <r>
      <rPr>
        <sz val="10"/>
        <color rgb="FF000000"/>
        <rFont val="宋体"/>
        <family val="0"/>
        <charset val="134"/>
      </rPr>
      <t xml:space="preserve">/</t>
    </r>
    <r>
      <rPr>
        <sz val="10"/>
        <color rgb="FF000000"/>
        <rFont val="Noto Sans"/>
        <family val="2"/>
      </rPr>
      <t xml:space="preserve">交通土建工程</t>
    </r>
  </si>
  <si>
    <t xml:space="preserve">尚国志</t>
  </si>
  <si>
    <t xml:space="preserve">522401********2036</t>
  </si>
  <si>
    <r>
      <rPr>
        <sz val="10"/>
        <color rgb="FF000000"/>
        <rFont val="Noto Sans"/>
        <family val="2"/>
      </rPr>
      <t xml:space="preserve">工程施工</t>
    </r>
    <r>
      <rPr>
        <sz val="10"/>
        <color rgb="FF000000"/>
        <rFont val="宋体"/>
        <family val="0"/>
        <charset val="134"/>
      </rPr>
      <t xml:space="preserve">/</t>
    </r>
    <r>
      <rPr>
        <sz val="10"/>
        <color rgb="FF000000"/>
        <rFont val="Noto Sans"/>
        <family val="2"/>
      </rPr>
      <t xml:space="preserve">市政工程</t>
    </r>
    <r>
      <rPr>
        <sz val="10"/>
        <color rgb="FF000000"/>
        <rFont val="宋体"/>
        <family val="0"/>
        <charset val="134"/>
      </rPr>
      <t xml:space="preserve">/</t>
    </r>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道路与桥梁工程</t>
    </r>
  </si>
  <si>
    <t xml:space="preserve">周亚</t>
  </si>
  <si>
    <t xml:space="preserve">522401********5938</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建筑工程管理</t>
    </r>
    <r>
      <rPr>
        <sz val="10"/>
        <color rgb="FF000000"/>
        <rFont val="宋体"/>
        <family val="0"/>
        <charset val="134"/>
      </rPr>
      <t xml:space="preserve">/</t>
    </r>
    <r>
      <rPr>
        <sz val="10"/>
        <color rgb="FF000000"/>
        <rFont val="Noto Sans"/>
        <family val="2"/>
      </rPr>
      <t xml:space="preserve">市政工程</t>
    </r>
    <r>
      <rPr>
        <sz val="10"/>
        <color rgb="FF000000"/>
        <rFont val="宋体"/>
        <family val="0"/>
        <charset val="134"/>
      </rPr>
      <t xml:space="preserve">/</t>
    </r>
    <r>
      <rPr>
        <sz val="10"/>
        <color rgb="FF000000"/>
        <rFont val="Noto Sans"/>
        <family val="2"/>
      </rPr>
      <t xml:space="preserve">土木工程</t>
    </r>
  </si>
  <si>
    <t xml:space="preserve">陈林芳</t>
  </si>
  <si>
    <t xml:space="preserve">522530********0010</t>
  </si>
  <si>
    <t xml:space="preserve">严联宏</t>
  </si>
  <si>
    <t xml:space="preserve">522401********553X</t>
  </si>
  <si>
    <r>
      <rPr>
        <sz val="10"/>
        <color rgb="FF000000"/>
        <rFont val="Noto Sans"/>
        <family val="2"/>
      </rPr>
      <t xml:space="preserve">建筑工程管理</t>
    </r>
    <r>
      <rPr>
        <sz val="10"/>
        <color rgb="FF000000"/>
        <rFont val="宋体"/>
        <family val="0"/>
        <charset val="134"/>
      </rPr>
      <t xml:space="preserve">/</t>
    </r>
    <r>
      <rPr>
        <sz val="10"/>
        <color rgb="FF000000"/>
        <rFont val="Noto Sans"/>
        <family val="2"/>
      </rPr>
      <t xml:space="preserve">土木工程</t>
    </r>
  </si>
  <si>
    <t xml:space="preserve">徐家展</t>
  </si>
  <si>
    <t xml:space="preserve">522424********5012</t>
  </si>
  <si>
    <r>
      <rPr>
        <sz val="10"/>
        <color rgb="FF000000"/>
        <rFont val="Noto Sans"/>
        <family val="2"/>
      </rPr>
      <t xml:space="preserve">市政道桥隧工程</t>
    </r>
    <r>
      <rPr>
        <sz val="10"/>
        <color rgb="FF000000"/>
        <rFont val="宋体"/>
        <family val="0"/>
        <charset val="134"/>
      </rPr>
      <t xml:space="preserve">/</t>
    </r>
    <r>
      <rPr>
        <sz val="10"/>
        <color rgb="FF000000"/>
        <rFont val="Noto Sans"/>
        <family val="2"/>
      </rPr>
      <t xml:space="preserve">水文与水资源工程</t>
    </r>
  </si>
  <si>
    <t xml:space="preserve">吴国微</t>
  </si>
  <si>
    <t xml:space="preserve">522124********7213</t>
  </si>
  <si>
    <r>
      <rPr>
        <sz val="10"/>
        <color rgb="FF000000"/>
        <rFont val="Noto Sans"/>
        <family val="2"/>
      </rPr>
      <t xml:space="preserve">建筑工程管理</t>
    </r>
    <r>
      <rPr>
        <sz val="10"/>
        <color rgb="FF000000"/>
        <rFont val="宋体"/>
        <family val="0"/>
        <charset val="134"/>
      </rPr>
      <t xml:space="preserve">/</t>
    </r>
    <r>
      <rPr>
        <sz val="10"/>
        <color rgb="FF000000"/>
        <rFont val="Noto Sans"/>
        <family val="2"/>
      </rPr>
      <t xml:space="preserve">工程造价</t>
    </r>
  </si>
  <si>
    <t xml:space="preserve">陶佳进</t>
  </si>
  <si>
    <t xml:space="preserve">522428********0215</t>
  </si>
  <si>
    <t xml:space="preserve">吴鹏</t>
  </si>
  <si>
    <t xml:space="preserve">522725********6115</t>
  </si>
  <si>
    <r>
      <rPr>
        <sz val="10"/>
        <color rgb="FF000000"/>
        <rFont val="Noto Sans"/>
        <family val="2"/>
      </rPr>
      <t xml:space="preserve">市政道桥隧工程</t>
    </r>
    <r>
      <rPr>
        <sz val="10"/>
        <color rgb="FF000000"/>
        <rFont val="宋体"/>
        <family val="0"/>
        <charset val="134"/>
      </rPr>
      <t xml:space="preserve">/</t>
    </r>
    <r>
      <rPr>
        <sz val="10"/>
        <color rgb="FF000000"/>
        <rFont val="Noto Sans"/>
        <family val="2"/>
      </rPr>
      <t xml:space="preserve">土木工程（道路与桥梁工程方向）</t>
    </r>
  </si>
  <si>
    <t xml:space="preserve">彭江</t>
  </si>
  <si>
    <t xml:space="preserve">522422********6019</t>
  </si>
  <si>
    <r>
      <rPr>
        <sz val="10"/>
        <color rgb="FF000000"/>
        <rFont val="Noto Sans"/>
        <family val="2"/>
      </rPr>
      <t xml:space="preserve">建筑工程管理</t>
    </r>
    <r>
      <rPr>
        <sz val="10"/>
        <color rgb="FF000000"/>
        <rFont val="宋体"/>
        <family val="0"/>
        <charset val="134"/>
      </rPr>
      <t xml:space="preserve">/</t>
    </r>
    <r>
      <rPr>
        <sz val="10"/>
        <color rgb="FF000000"/>
        <rFont val="Noto Sans"/>
        <family val="2"/>
      </rPr>
      <t xml:space="preserve">土木工程（建筑工程方向）</t>
    </r>
  </si>
  <si>
    <t xml:space="preserve">吴爱华</t>
  </si>
  <si>
    <t xml:space="preserve">522132********8546</t>
  </si>
  <si>
    <t xml:space="preserve">顾京洁</t>
  </si>
  <si>
    <t xml:space="preserve">522601********004X</t>
  </si>
  <si>
    <r>
      <rPr>
        <sz val="10"/>
        <color rgb="FF000000"/>
        <rFont val="Noto Sans"/>
        <family val="2"/>
      </rPr>
      <t xml:space="preserve">工程管理</t>
    </r>
    <r>
      <rPr>
        <sz val="10"/>
        <color rgb="FF000000"/>
        <rFont val="宋体"/>
        <family val="0"/>
        <charset val="134"/>
      </rPr>
      <t xml:space="preserve">/</t>
    </r>
    <r>
      <rPr>
        <sz val="10"/>
        <color rgb="FF000000"/>
        <rFont val="Noto Sans"/>
        <family val="2"/>
      </rPr>
      <t xml:space="preserve">公路工程与管理</t>
    </r>
  </si>
  <si>
    <t xml:space="preserve">徐晶</t>
  </si>
  <si>
    <t xml:space="preserve">520103********161X</t>
  </si>
  <si>
    <t xml:space="preserve">赵秋胜</t>
  </si>
  <si>
    <t xml:space="preserve">522723********3916</t>
  </si>
  <si>
    <r>
      <rPr>
        <sz val="10"/>
        <color rgb="FF000000"/>
        <rFont val="Noto Sans"/>
        <family val="2"/>
      </rPr>
      <t xml:space="preserve">交通工程施工</t>
    </r>
    <r>
      <rPr>
        <sz val="10"/>
        <color rgb="FF000000"/>
        <rFont val="宋体"/>
        <family val="0"/>
        <charset val="134"/>
      </rPr>
      <t xml:space="preserve">/</t>
    </r>
    <r>
      <rPr>
        <sz val="10"/>
        <color rgb="FF000000"/>
        <rFont val="Noto Sans"/>
        <family val="2"/>
      </rPr>
      <t xml:space="preserve">法律</t>
    </r>
  </si>
  <si>
    <t xml:space="preserve">舒国敏</t>
  </si>
  <si>
    <t xml:space="preserve">522626********0810</t>
  </si>
  <si>
    <r>
      <rPr>
        <sz val="10"/>
        <color rgb="FF000000"/>
        <rFont val="Noto Sans"/>
        <family val="2"/>
      </rPr>
      <t xml:space="preserve">工程施工</t>
    </r>
    <r>
      <rPr>
        <sz val="10"/>
        <color rgb="FF000000"/>
        <rFont val="宋体"/>
        <family val="0"/>
        <charset val="134"/>
      </rPr>
      <t xml:space="preserve">/</t>
    </r>
    <r>
      <rPr>
        <sz val="10"/>
        <color rgb="FF000000"/>
        <rFont val="Noto Sans"/>
        <family val="2"/>
      </rPr>
      <t xml:space="preserve">工程造价</t>
    </r>
  </si>
  <si>
    <t xml:space="preserve">庄刚</t>
  </si>
  <si>
    <t xml:space="preserve">522501********7632</t>
  </si>
  <si>
    <t xml:space="preserve">谢松</t>
  </si>
  <si>
    <t xml:space="preserve">522501********1635</t>
  </si>
  <si>
    <t xml:space="preserve">陈黎</t>
  </si>
  <si>
    <t xml:space="preserve">522428********1013</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土木工程（交通土建方向）</t>
    </r>
  </si>
  <si>
    <t xml:space="preserve">马艳男</t>
  </si>
  <si>
    <t xml:space="preserve">132626********504X</t>
  </si>
  <si>
    <r>
      <rPr>
        <sz val="10"/>
        <color rgb="FF000000"/>
        <rFont val="Noto Sans"/>
        <family val="2"/>
      </rPr>
      <t xml:space="preserve">工程施工（道路与桥梁）</t>
    </r>
    <r>
      <rPr>
        <sz val="10"/>
        <color rgb="FF000000"/>
        <rFont val="宋体"/>
        <family val="0"/>
        <charset val="134"/>
      </rPr>
      <t xml:space="preserve">/</t>
    </r>
    <r>
      <rPr>
        <sz val="10"/>
        <color rgb="FF000000"/>
        <rFont val="Noto Sans"/>
        <family val="2"/>
      </rPr>
      <t xml:space="preserve">工程管理</t>
    </r>
  </si>
  <si>
    <t xml:space="preserve">江楠</t>
  </si>
  <si>
    <t xml:space="preserve">520103********3237</t>
  </si>
  <si>
    <t xml:space="preserve">徐礼</t>
  </si>
  <si>
    <t xml:space="preserve">522121********341X</t>
  </si>
  <si>
    <r>
      <rPr>
        <sz val="10"/>
        <color rgb="FF000000"/>
        <rFont val="Noto Sans"/>
        <family val="2"/>
      </rPr>
      <t xml:space="preserve">工程管理</t>
    </r>
    <r>
      <rPr>
        <sz val="10"/>
        <color rgb="FF000000"/>
        <rFont val="宋体"/>
        <family val="0"/>
        <charset val="134"/>
      </rPr>
      <t xml:space="preserve">/</t>
    </r>
    <r>
      <rPr>
        <sz val="10"/>
        <color rgb="FF000000"/>
        <rFont val="Noto Sans"/>
        <family val="2"/>
      </rPr>
      <t xml:space="preserve">农业机械化及其自动化</t>
    </r>
  </si>
  <si>
    <t xml:space="preserve">杜翔</t>
  </si>
  <si>
    <t xml:space="preserve">522101********1611</t>
  </si>
  <si>
    <t xml:space="preserve">陈滨阳</t>
  </si>
  <si>
    <t xml:space="preserve">522731********0030</t>
  </si>
  <si>
    <t xml:space="preserve">罗雪松</t>
  </si>
  <si>
    <t xml:space="preserve">522601********0814</t>
  </si>
  <si>
    <t xml:space="preserve">蔡华安</t>
  </si>
  <si>
    <t xml:space="preserve">522701********4074</t>
  </si>
  <si>
    <t xml:space="preserve">谢世全</t>
  </si>
  <si>
    <t xml:space="preserve">452123********4996</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安全技术与工业环保</t>
    </r>
  </si>
  <si>
    <t xml:space="preserve">杨陈军</t>
  </si>
  <si>
    <t xml:space="preserve">532924********1790</t>
  </si>
  <si>
    <t xml:space="preserve">顾怀刚</t>
  </si>
  <si>
    <t xml:space="preserve">522401********2557</t>
  </si>
  <si>
    <r>
      <rPr>
        <sz val="10"/>
        <color rgb="FF000000"/>
        <rFont val="Noto Sans"/>
        <family val="2"/>
      </rPr>
      <t xml:space="preserve">市政道桥隧工程</t>
    </r>
    <r>
      <rPr>
        <sz val="10"/>
        <color rgb="FF000000"/>
        <rFont val="宋体"/>
        <family val="0"/>
        <charset val="134"/>
      </rPr>
      <t xml:space="preserve">/</t>
    </r>
    <r>
      <rPr>
        <sz val="10"/>
        <color rgb="FF000000"/>
        <rFont val="Noto Sans"/>
        <family val="2"/>
      </rPr>
      <t xml:space="preserve">土木工程</t>
    </r>
  </si>
  <si>
    <t xml:space="preserve">赵义超</t>
  </si>
  <si>
    <t xml:space="preserve">522124********4412</t>
  </si>
  <si>
    <r>
      <rPr>
        <sz val="10"/>
        <color rgb="FF000000"/>
        <rFont val="Noto Sans"/>
        <family val="2"/>
      </rPr>
      <t xml:space="preserve">市政工程</t>
    </r>
    <r>
      <rPr>
        <sz val="10"/>
        <color rgb="FF000000"/>
        <rFont val="宋体"/>
        <family val="0"/>
        <charset val="134"/>
      </rPr>
      <t xml:space="preserve">/</t>
    </r>
    <r>
      <rPr>
        <sz val="10"/>
        <color rgb="FF000000"/>
        <rFont val="Noto Sans"/>
        <family val="2"/>
      </rPr>
      <t xml:space="preserve">土木工程（道路桥梁应用工程方向）</t>
    </r>
  </si>
  <si>
    <t xml:space="preserve">刘德斌</t>
  </si>
  <si>
    <t xml:space="preserve">522321********3713</t>
  </si>
  <si>
    <r>
      <rPr>
        <sz val="10"/>
        <color rgb="FF000000"/>
        <rFont val="Noto Sans"/>
        <family val="2"/>
      </rPr>
      <t xml:space="preserve">市政工程</t>
    </r>
    <r>
      <rPr>
        <sz val="10"/>
        <color rgb="FF000000"/>
        <rFont val="宋体"/>
        <family val="0"/>
        <charset val="134"/>
      </rPr>
      <t xml:space="preserve">/</t>
    </r>
    <r>
      <rPr>
        <sz val="10"/>
        <color rgb="FF000000"/>
        <rFont val="Noto Sans"/>
        <family val="2"/>
      </rPr>
      <t xml:space="preserve">土木工程（交通土建）</t>
    </r>
  </si>
  <si>
    <t xml:space="preserve">刘德欢</t>
  </si>
  <si>
    <t xml:space="preserve">522121********7457</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市政工程</t>
    </r>
    <r>
      <rPr>
        <sz val="10"/>
        <color rgb="FF000000"/>
        <rFont val="宋体"/>
        <family val="0"/>
        <charset val="134"/>
      </rPr>
      <t xml:space="preserve">/</t>
    </r>
    <r>
      <rPr>
        <sz val="10"/>
        <color rgb="FF000000"/>
        <rFont val="Noto Sans"/>
        <family val="2"/>
      </rPr>
      <t xml:space="preserve">道路与桥梁工程</t>
    </r>
  </si>
  <si>
    <t xml:space="preserve">伍应江</t>
  </si>
  <si>
    <t xml:space="preserve">522325********0839</t>
  </si>
  <si>
    <t xml:space="preserve">贺隽</t>
  </si>
  <si>
    <t xml:space="preserve">520111********0011</t>
  </si>
  <si>
    <r>
      <rPr>
        <sz val="10"/>
        <color rgb="FF000000"/>
        <rFont val="Noto Sans"/>
        <family val="2"/>
      </rPr>
      <t xml:space="preserve">土木工程</t>
    </r>
    <r>
      <rPr>
        <sz val="10"/>
        <color rgb="FF000000"/>
        <rFont val="宋体"/>
        <family val="0"/>
        <charset val="134"/>
      </rPr>
      <t xml:space="preserve">/</t>
    </r>
    <r>
      <rPr>
        <sz val="10"/>
        <color rgb="FF000000"/>
        <rFont val="Noto Sans"/>
        <family val="2"/>
      </rPr>
      <t xml:space="preserve">土木工程（公路与桥梁工程）</t>
    </r>
  </si>
  <si>
    <t xml:space="preserve">520103********5619</t>
  </si>
  <si>
    <t xml:space="preserve">郑继萍</t>
  </si>
  <si>
    <t xml:space="preserve">522125********0085</t>
  </si>
  <si>
    <r>
      <rPr>
        <sz val="10"/>
        <color rgb="FF000000"/>
        <rFont val="Noto Sans"/>
        <family val="2"/>
      </rPr>
      <t xml:space="preserve">建筑工程管理</t>
    </r>
    <r>
      <rPr>
        <sz val="10"/>
        <color rgb="FF000000"/>
        <rFont val="宋体"/>
        <family val="0"/>
        <charset val="134"/>
      </rPr>
      <t xml:space="preserve">/</t>
    </r>
    <r>
      <rPr>
        <sz val="10"/>
        <color rgb="FF000000"/>
        <rFont val="Noto Sans"/>
        <family val="2"/>
      </rPr>
      <t xml:space="preserve">工程管理</t>
    </r>
  </si>
  <si>
    <t xml:space="preserve">冯美玲</t>
  </si>
  <si>
    <t xml:space="preserve">522225********002X</t>
  </si>
  <si>
    <r>
      <rPr>
        <sz val="10"/>
        <color rgb="FF000000"/>
        <rFont val="Noto Sans"/>
        <family val="2"/>
      </rPr>
      <t xml:space="preserve">工程管理</t>
    </r>
    <r>
      <rPr>
        <sz val="10"/>
        <color rgb="FF000000"/>
        <rFont val="宋体"/>
        <family val="0"/>
        <charset val="134"/>
      </rPr>
      <t xml:space="preserve">/</t>
    </r>
    <r>
      <rPr>
        <sz val="10"/>
        <color rgb="FF000000"/>
        <rFont val="Noto Sans"/>
        <family val="2"/>
      </rPr>
      <t xml:space="preserve">道路桥梁工程技术（公路与桥梁）</t>
    </r>
  </si>
  <si>
    <t xml:space="preserve">王越</t>
  </si>
  <si>
    <t xml:space="preserve">522401********171X</t>
  </si>
  <si>
    <t xml:space="preserve">肖钟理</t>
  </si>
  <si>
    <t xml:space="preserve">520103********2019</t>
  </si>
  <si>
    <r>
      <rPr>
        <sz val="10"/>
        <color rgb="FF000000"/>
        <rFont val="Noto Sans"/>
        <family val="2"/>
      </rPr>
      <t xml:space="preserve">工程管理</t>
    </r>
    <r>
      <rPr>
        <sz val="10"/>
        <color rgb="FF000000"/>
        <rFont val="宋体"/>
        <family val="0"/>
        <charset val="134"/>
      </rPr>
      <t xml:space="preserve">/</t>
    </r>
    <r>
      <rPr>
        <sz val="10"/>
        <color rgb="FF000000"/>
        <rFont val="Noto Sans"/>
        <family val="2"/>
      </rPr>
      <t xml:space="preserve">建筑学</t>
    </r>
  </si>
  <si>
    <t xml:space="preserve">安中林</t>
  </si>
  <si>
    <t xml:space="preserve">522424********4613</t>
  </si>
  <si>
    <t xml:space="preserve">522426********2431</t>
  </si>
  <si>
    <r>
      <rPr>
        <sz val="10"/>
        <color rgb="FF000000"/>
        <rFont val="Noto Sans"/>
        <family val="2"/>
      </rPr>
      <t xml:space="preserve">路桥工程</t>
    </r>
    <r>
      <rPr>
        <sz val="10"/>
        <color rgb="FF000000"/>
        <rFont val="宋体"/>
        <family val="0"/>
        <charset val="134"/>
      </rPr>
      <t xml:space="preserve">/</t>
    </r>
    <r>
      <rPr>
        <sz val="10"/>
        <color rgb="FF000000"/>
        <rFont val="Noto Sans"/>
        <family val="2"/>
      </rPr>
      <t xml:space="preserve">公路与桥梁</t>
    </r>
  </si>
  <si>
    <t xml:space="preserve">叶皓</t>
  </si>
  <si>
    <t xml:space="preserve">522527********1933</t>
  </si>
  <si>
    <r>
      <rPr>
        <sz val="10"/>
        <color rgb="FF000000"/>
        <rFont val="Noto Sans"/>
        <family val="2"/>
      </rPr>
      <t xml:space="preserve">公路测量与监理</t>
    </r>
    <r>
      <rPr>
        <sz val="10"/>
        <color rgb="FF000000"/>
        <rFont val="宋体"/>
        <family val="0"/>
        <charset val="134"/>
      </rPr>
      <t xml:space="preserve">/</t>
    </r>
    <r>
      <rPr>
        <sz val="10"/>
        <color rgb="FF000000"/>
        <rFont val="Noto Sans"/>
        <family val="2"/>
      </rPr>
      <t xml:space="preserve">道路桥梁工程技术</t>
    </r>
  </si>
  <si>
    <r>
      <rPr>
        <sz val="10"/>
        <color rgb="FF000000"/>
        <rFont val="Noto Sans"/>
        <family val="2"/>
      </rPr>
      <t xml:space="preserve">贵</t>
    </r>
    <r>
      <rPr>
        <sz val="10"/>
        <color rgb="FF000000"/>
        <rFont val="宋体"/>
        <family val="0"/>
        <charset val="134"/>
      </rPr>
      <t xml:space="preserve">1522021202200090</t>
    </r>
  </si>
  <si>
    <r>
      <rPr>
        <sz val="10"/>
        <color rgb="FF000000"/>
        <rFont val="Noto Sans"/>
        <family val="2"/>
      </rPr>
      <t xml:space="preserve">贵</t>
    </r>
    <r>
      <rPr>
        <sz val="10"/>
        <color rgb="FF000000"/>
        <rFont val="宋体"/>
        <family val="0"/>
        <charset val="134"/>
      </rPr>
      <t xml:space="preserve">1522019202000458</t>
    </r>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市政公用工程</t>
    </r>
  </si>
  <si>
    <r>
      <rPr>
        <sz val="10"/>
        <color rgb="FF000000"/>
        <rFont val="Noto Sans"/>
        <family val="2"/>
      </rPr>
      <t xml:space="preserve">贵</t>
    </r>
    <r>
      <rPr>
        <sz val="10"/>
        <color rgb="FF000000"/>
        <rFont val="宋体"/>
        <family val="0"/>
        <charset val="134"/>
      </rPr>
      <t xml:space="preserve">1522018202100953</t>
    </r>
  </si>
  <si>
    <r>
      <rPr>
        <sz val="10"/>
        <color rgb="FF000000"/>
        <rFont val="Noto Sans"/>
        <family val="2"/>
      </rPr>
      <t xml:space="preserve">贵</t>
    </r>
    <r>
      <rPr>
        <sz val="10"/>
        <color rgb="FF000000"/>
        <rFont val="宋体"/>
        <family val="0"/>
        <charset val="134"/>
      </rPr>
      <t xml:space="preserve">1522018201900862</t>
    </r>
  </si>
  <si>
    <t xml:space="preserve">500230********0299</t>
  </si>
  <si>
    <r>
      <rPr>
        <sz val="10"/>
        <color rgb="FF000000"/>
        <rFont val="Noto Sans"/>
        <family val="2"/>
      </rPr>
      <t xml:space="preserve">贵</t>
    </r>
    <r>
      <rPr>
        <sz val="10"/>
        <color rgb="FF000000"/>
        <rFont val="宋体"/>
        <family val="0"/>
        <charset val="134"/>
      </rPr>
      <t xml:space="preserve">1522020202200122</t>
    </r>
  </si>
  <si>
    <t xml:space="preserve">袁雷</t>
  </si>
  <si>
    <t xml:space="preserve">522401********3213</t>
  </si>
  <si>
    <r>
      <rPr>
        <sz val="10"/>
        <color rgb="FF000000"/>
        <rFont val="Noto Sans"/>
        <family val="2"/>
      </rPr>
      <t xml:space="preserve">贵</t>
    </r>
    <r>
      <rPr>
        <sz val="10"/>
        <color rgb="FF000000"/>
        <rFont val="宋体"/>
        <family val="0"/>
        <charset val="134"/>
      </rPr>
      <t xml:space="preserve">1522021202300567</t>
    </r>
  </si>
  <si>
    <r>
      <rPr>
        <sz val="10"/>
        <color rgb="FF000000"/>
        <rFont val="Noto Sans"/>
        <family val="2"/>
      </rPr>
      <t xml:space="preserve">贵</t>
    </r>
    <r>
      <rPr>
        <sz val="10"/>
        <color rgb="FF000000"/>
        <rFont val="宋体"/>
        <family val="0"/>
        <charset val="134"/>
      </rPr>
      <t xml:space="preserve">1522021202201161</t>
    </r>
  </si>
  <si>
    <r>
      <rPr>
        <sz val="10"/>
        <color rgb="FF000000"/>
        <rFont val="Noto Sans"/>
        <family val="2"/>
      </rPr>
      <t xml:space="preserve">贵</t>
    </r>
    <r>
      <rPr>
        <sz val="10"/>
        <color rgb="FF000000"/>
        <rFont val="宋体"/>
        <family val="0"/>
        <charset val="134"/>
      </rPr>
      <t xml:space="preserve">1522022202301225</t>
    </r>
  </si>
  <si>
    <r>
      <rPr>
        <sz val="10"/>
        <color rgb="FF000000"/>
        <rFont val="Noto Sans"/>
        <family val="2"/>
      </rPr>
      <t xml:space="preserve">贵</t>
    </r>
    <r>
      <rPr>
        <sz val="10"/>
        <color rgb="FF000000"/>
        <rFont val="宋体"/>
        <family val="0"/>
        <charset val="134"/>
      </rPr>
      <t xml:space="preserve">1522020202100253</t>
    </r>
  </si>
  <si>
    <r>
      <rPr>
        <sz val="10"/>
        <color rgb="FF000000"/>
        <rFont val="Noto Sans"/>
        <family val="2"/>
      </rPr>
      <t xml:space="preserve">市政公用工程</t>
    </r>
    <r>
      <rPr>
        <sz val="10"/>
        <color rgb="FF000000"/>
        <rFont val="宋体"/>
        <family val="0"/>
        <charset val="134"/>
      </rPr>
      <t xml:space="preserve">/</t>
    </r>
    <r>
      <rPr>
        <sz val="10"/>
        <color rgb="FF000000"/>
        <rFont val="Noto Sans"/>
        <family val="2"/>
      </rPr>
      <t xml:space="preserve">公路工程</t>
    </r>
  </si>
  <si>
    <r>
      <rPr>
        <sz val="10"/>
        <color rgb="FF000000"/>
        <rFont val="Noto Sans"/>
        <family val="2"/>
      </rPr>
      <t xml:space="preserve">贵</t>
    </r>
    <r>
      <rPr>
        <sz val="10"/>
        <color rgb="FF000000"/>
        <rFont val="宋体"/>
        <family val="0"/>
        <charset val="134"/>
      </rPr>
      <t xml:space="preserve">1522013201402355</t>
    </r>
  </si>
  <si>
    <r>
      <rPr>
        <sz val="10"/>
        <color rgb="FF000000"/>
        <rFont val="Noto Sans"/>
        <family val="2"/>
      </rPr>
      <t xml:space="preserve">贵</t>
    </r>
    <r>
      <rPr>
        <sz val="10"/>
        <color rgb="FF000000"/>
        <rFont val="宋体"/>
        <family val="0"/>
        <charset val="134"/>
      </rPr>
      <t xml:space="preserve">1522022202301178</t>
    </r>
  </si>
  <si>
    <r>
      <rPr>
        <sz val="10"/>
        <color rgb="FF000000"/>
        <rFont val="Noto Sans"/>
        <family val="2"/>
      </rPr>
      <t xml:space="preserve">贵</t>
    </r>
    <r>
      <rPr>
        <sz val="10"/>
        <color rgb="FF000000"/>
        <rFont val="宋体"/>
        <family val="0"/>
        <charset val="134"/>
      </rPr>
      <t xml:space="preserve">1522020202100146</t>
    </r>
  </si>
  <si>
    <r>
      <rPr>
        <sz val="10"/>
        <color rgb="FF000000"/>
        <rFont val="Noto Sans"/>
        <family val="2"/>
      </rPr>
      <t xml:space="preserve">贵</t>
    </r>
    <r>
      <rPr>
        <sz val="10"/>
        <color rgb="FF000000"/>
        <rFont val="宋体"/>
        <family val="0"/>
        <charset val="134"/>
      </rPr>
      <t xml:space="preserve">1522022202301481</t>
    </r>
  </si>
  <si>
    <r>
      <rPr>
        <sz val="10"/>
        <color rgb="FF000000"/>
        <rFont val="Noto Sans"/>
        <family val="2"/>
      </rPr>
      <t xml:space="preserve">贵</t>
    </r>
    <r>
      <rPr>
        <sz val="10"/>
        <color rgb="FF000000"/>
        <rFont val="宋体"/>
        <family val="0"/>
        <charset val="134"/>
      </rPr>
      <t xml:space="preserve">1522020202100356</t>
    </r>
  </si>
  <si>
    <t xml:space="preserve">李永胜</t>
  </si>
  <si>
    <t xml:space="preserve">411524********6058</t>
  </si>
  <si>
    <r>
      <rPr>
        <sz val="10"/>
        <color rgb="FF000000"/>
        <rFont val="Noto Sans"/>
        <family val="2"/>
      </rPr>
      <t xml:space="preserve">贵</t>
    </r>
    <r>
      <rPr>
        <sz val="10"/>
        <color rgb="FF000000"/>
        <rFont val="宋体"/>
        <family val="0"/>
        <charset val="134"/>
      </rPr>
      <t xml:space="preserve">1522020202101290</t>
    </r>
  </si>
  <si>
    <r>
      <rPr>
        <sz val="10"/>
        <color rgb="FF000000"/>
        <rFont val="Noto Sans"/>
        <family val="2"/>
      </rPr>
      <t xml:space="preserve">贵</t>
    </r>
    <r>
      <rPr>
        <sz val="10"/>
        <color rgb="FF000000"/>
        <rFont val="宋体"/>
        <family val="0"/>
        <charset val="134"/>
      </rPr>
      <t xml:space="preserve">1522022202401495</t>
    </r>
  </si>
  <si>
    <r>
      <rPr>
        <sz val="10"/>
        <color rgb="FF000000"/>
        <rFont val="Noto Sans"/>
        <family val="2"/>
      </rPr>
      <t xml:space="preserve">贵</t>
    </r>
    <r>
      <rPr>
        <sz val="10"/>
        <color rgb="FF000000"/>
        <rFont val="宋体"/>
        <family val="0"/>
        <charset val="134"/>
      </rPr>
      <t xml:space="preserve">1522021202201178</t>
    </r>
  </si>
  <si>
    <t xml:space="preserve">企业名称：陕西盾融建筑工程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61083631 </t>
    </r>
    <r>
      <rPr>
        <b val="true"/>
        <sz val="14"/>
        <color rgb="FF000000"/>
        <rFont val="Noto Sans"/>
        <family val="2"/>
      </rPr>
      <t xml:space="preserve">有效期：</t>
    </r>
    <r>
      <rPr>
        <b val="true"/>
        <sz val="14"/>
        <color rgb="FF000000"/>
        <rFont val="宋体"/>
        <family val="0"/>
        <charset val="134"/>
      </rPr>
      <t xml:space="preserve">2020</t>
    </r>
    <r>
      <rPr>
        <b val="true"/>
        <sz val="14"/>
        <color rgb="FF000000"/>
        <rFont val="Noto Sans"/>
        <family val="2"/>
      </rPr>
      <t xml:space="preserve">年</t>
    </r>
    <r>
      <rPr>
        <b val="true"/>
        <sz val="14"/>
        <color rgb="FF000000"/>
        <rFont val="宋体"/>
        <family val="0"/>
        <charset val="134"/>
      </rPr>
      <t xml:space="preserve">03</t>
    </r>
    <r>
      <rPr>
        <b val="true"/>
        <sz val="14"/>
        <color rgb="FF000000"/>
        <rFont val="Noto Sans"/>
        <family val="2"/>
      </rPr>
      <t xml:space="preserve">月</t>
    </r>
    <r>
      <rPr>
        <b val="true"/>
        <sz val="14"/>
        <color rgb="FF000000"/>
        <rFont val="宋体"/>
        <family val="0"/>
        <charset val="134"/>
      </rPr>
      <t xml:space="preserve">19</t>
    </r>
    <r>
      <rPr>
        <b val="true"/>
        <sz val="14"/>
        <color rgb="FF000000"/>
        <rFont val="Noto Sans"/>
        <family val="2"/>
      </rPr>
      <t xml:space="preserve">日至</t>
    </r>
    <r>
      <rPr>
        <b val="true"/>
        <sz val="14"/>
        <color rgb="FF000000"/>
        <rFont val="宋体"/>
        <family val="0"/>
        <charset val="134"/>
      </rPr>
      <t xml:space="preserve">2025</t>
    </r>
    <r>
      <rPr>
        <b val="true"/>
        <sz val="14"/>
        <color rgb="FF000000"/>
        <rFont val="Noto Sans"/>
        <family val="2"/>
      </rPr>
      <t xml:space="preserve">年</t>
    </r>
    <r>
      <rPr>
        <b val="true"/>
        <sz val="14"/>
        <color rgb="FF000000"/>
        <rFont val="宋体"/>
        <family val="0"/>
        <charset val="134"/>
      </rPr>
      <t xml:space="preserve">03</t>
    </r>
    <r>
      <rPr>
        <b val="true"/>
        <sz val="14"/>
        <color rgb="FF000000"/>
        <rFont val="Noto Sans"/>
        <family val="2"/>
      </rPr>
      <t xml:space="preserve">月</t>
    </r>
    <r>
      <rPr>
        <b val="true"/>
        <sz val="14"/>
        <color rgb="FF000000"/>
        <rFont val="宋体"/>
        <family val="0"/>
        <charset val="134"/>
      </rPr>
      <t xml:space="preserve">18</t>
    </r>
    <r>
      <rPr>
        <b val="true"/>
        <sz val="14"/>
        <color rgb="FF000000"/>
        <rFont val="Noto Sans"/>
        <family val="2"/>
      </rPr>
      <t xml:space="preserve">日</t>
    </r>
    <r>
      <rPr>
        <b val="true"/>
        <sz val="14"/>
        <color rgb="FF000000"/>
        <rFont val="宋体"/>
        <family val="0"/>
        <charset val="134"/>
      </rPr>
      <t xml:space="preserve">)</t>
    </r>
  </si>
  <si>
    <t xml:space="preserve">成桂华</t>
  </si>
  <si>
    <t xml:space="preserve">320925********4245</t>
  </si>
  <si>
    <t xml:space="preserve">延安市马家湾南滨快速路公路工程（一）</t>
  </si>
  <si>
    <t xml:space="preserve">一级路基</t>
  </si>
  <si>
    <t xml:space="preserve">任会峰</t>
  </si>
  <si>
    <t xml:space="preserve">612129********2234</t>
  </si>
  <si>
    <t xml:space="preserve">延安市马家湾南滨快速路公路工程（二）</t>
  </si>
  <si>
    <t xml:space="preserve">一级路面</t>
  </si>
  <si>
    <t xml:space="preserve">曾皎娇</t>
  </si>
  <si>
    <t xml:space="preserve">650101********0320</t>
  </si>
  <si>
    <r>
      <rPr>
        <sz val="10"/>
        <color rgb="FF000000"/>
        <rFont val="Noto Sans"/>
        <family val="2"/>
      </rPr>
      <t xml:space="preserve">公路建设工程</t>
    </r>
    <r>
      <rPr>
        <sz val="10"/>
        <color rgb="FF000000"/>
        <rFont val="宋体"/>
        <family val="0"/>
        <charset val="134"/>
      </rPr>
      <t xml:space="preserve">/</t>
    </r>
    <r>
      <rPr>
        <sz val="10"/>
        <color rgb="FF000000"/>
        <rFont val="Noto Sans"/>
        <family val="2"/>
      </rPr>
      <t xml:space="preserve">公路建设工程</t>
    </r>
  </si>
  <si>
    <t xml:space="preserve">延安市马家湾南滨快速路公路工程（三）</t>
  </si>
  <si>
    <t xml:space="preserve">桥梁</t>
  </si>
  <si>
    <t xml:space="preserve">曾永芬</t>
  </si>
  <si>
    <t xml:space="preserve">452526********0083</t>
  </si>
  <si>
    <r>
      <rPr>
        <sz val="10"/>
        <color rgb="FF000000"/>
        <rFont val="宋体"/>
        <family val="0"/>
        <charset val="134"/>
      </rPr>
      <t xml:space="preserve">S106</t>
    </r>
    <r>
      <rPr>
        <sz val="10"/>
        <color rgb="FF000000"/>
        <rFont val="Noto Sans"/>
        <family val="2"/>
      </rPr>
      <t xml:space="preserve">富县至延能化工工业园区（一）</t>
    </r>
  </si>
  <si>
    <t xml:space="preserve">陈官兵</t>
  </si>
  <si>
    <t xml:space="preserve">510727********5312</t>
  </si>
  <si>
    <r>
      <rPr>
        <sz val="10"/>
        <color rgb="FF000000"/>
        <rFont val="Noto Sans"/>
        <family val="2"/>
      </rPr>
      <t xml:space="preserve">隧道工程</t>
    </r>
    <r>
      <rPr>
        <sz val="10"/>
        <color rgb="FF000000"/>
        <rFont val="宋体"/>
        <family val="0"/>
        <charset val="134"/>
      </rPr>
      <t xml:space="preserve">/</t>
    </r>
    <r>
      <rPr>
        <sz val="10"/>
        <color rgb="FF000000"/>
        <rFont val="Noto Sans"/>
        <family val="2"/>
      </rPr>
      <t xml:space="preserve">土木工程</t>
    </r>
  </si>
  <si>
    <r>
      <rPr>
        <sz val="10"/>
        <color rgb="FF000000"/>
        <rFont val="宋体"/>
        <family val="0"/>
        <charset val="134"/>
      </rPr>
      <t xml:space="preserve">S106</t>
    </r>
    <r>
      <rPr>
        <sz val="10"/>
        <color rgb="FF000000"/>
        <rFont val="Noto Sans"/>
        <family val="2"/>
      </rPr>
      <t xml:space="preserve">富县至延能化工工业园区（二）</t>
    </r>
  </si>
  <si>
    <t xml:space="preserve">陈国地</t>
  </si>
  <si>
    <t xml:space="preserve">512929********2013</t>
  </si>
  <si>
    <r>
      <rPr>
        <sz val="10"/>
        <color rgb="FF000000"/>
        <rFont val="宋体"/>
        <family val="0"/>
        <charset val="134"/>
      </rPr>
      <t xml:space="preserve">S106</t>
    </r>
    <r>
      <rPr>
        <sz val="10"/>
        <color rgb="FF000000"/>
        <rFont val="Noto Sans"/>
        <family val="2"/>
      </rPr>
      <t xml:space="preserve">富县至延能化工工业园区（三）</t>
    </r>
  </si>
  <si>
    <t xml:space="preserve">陈亮</t>
  </si>
  <si>
    <t xml:space="preserve">510106********0712</t>
  </si>
  <si>
    <r>
      <rPr>
        <sz val="10"/>
        <color rgb="FF000000"/>
        <rFont val="宋体"/>
        <family val="0"/>
        <charset val="134"/>
      </rPr>
      <t xml:space="preserve">S306</t>
    </r>
    <r>
      <rPr>
        <sz val="10"/>
        <color rgb="FF000000"/>
        <rFont val="Noto Sans"/>
        <family val="2"/>
      </rPr>
      <t xml:space="preserve">南泥湾至三十里铺红色旅游路线公路建设项目（一）</t>
    </r>
  </si>
  <si>
    <t xml:space="preserve">陈鹏</t>
  </si>
  <si>
    <t xml:space="preserve">430102********2018</t>
  </si>
  <si>
    <r>
      <rPr>
        <sz val="10"/>
        <color rgb="FF000000"/>
        <rFont val="宋体"/>
        <family val="0"/>
        <charset val="134"/>
      </rPr>
      <t xml:space="preserve">S306</t>
    </r>
    <r>
      <rPr>
        <sz val="10"/>
        <color rgb="FF000000"/>
        <rFont val="Noto Sans"/>
        <family val="2"/>
      </rPr>
      <t xml:space="preserve">南泥湾至三十里铺红色旅游路线公路建设项目（二）</t>
    </r>
  </si>
  <si>
    <t xml:space="preserve">陈益</t>
  </si>
  <si>
    <t xml:space="preserve">511024********3810</t>
  </si>
  <si>
    <r>
      <rPr>
        <sz val="10"/>
        <color rgb="FF000000"/>
        <rFont val="宋体"/>
        <family val="0"/>
        <charset val="134"/>
      </rPr>
      <t xml:space="preserve">S306</t>
    </r>
    <r>
      <rPr>
        <sz val="10"/>
        <color rgb="FF000000"/>
        <rFont val="Noto Sans"/>
        <family val="2"/>
      </rPr>
      <t xml:space="preserve">南泥湾至三十里铺红色旅游路线公路建设项目（三）</t>
    </r>
  </si>
  <si>
    <t xml:space="preserve">卜声栋</t>
  </si>
  <si>
    <t xml:space="preserve">452528********7499</t>
  </si>
  <si>
    <r>
      <rPr>
        <sz val="10"/>
        <color rgb="FF000000"/>
        <rFont val="Noto Sans"/>
        <family val="2"/>
      </rPr>
      <t xml:space="preserve">国道</t>
    </r>
    <r>
      <rPr>
        <sz val="10"/>
        <color rgb="FF000000"/>
        <rFont val="宋体"/>
        <family val="0"/>
        <charset val="134"/>
      </rPr>
      <t xml:space="preserve">G359</t>
    </r>
    <r>
      <rPr>
        <sz val="10"/>
        <color rgb="FF000000"/>
        <rFont val="Noto Sans"/>
        <family val="2"/>
      </rPr>
      <t xml:space="preserve">广灯塘至黄榄垌公路新建工程（一）</t>
    </r>
  </si>
  <si>
    <t xml:space="preserve">邓海波</t>
  </si>
  <si>
    <t xml:space="preserve">421081********0030</t>
  </si>
  <si>
    <r>
      <rPr>
        <sz val="10"/>
        <color rgb="FF000000"/>
        <rFont val="Noto Sans"/>
        <family val="2"/>
      </rPr>
      <t xml:space="preserve">国道</t>
    </r>
    <r>
      <rPr>
        <sz val="10"/>
        <color rgb="FF000000"/>
        <rFont val="宋体"/>
        <family val="0"/>
        <charset val="134"/>
      </rPr>
      <t xml:space="preserve">G359</t>
    </r>
    <r>
      <rPr>
        <sz val="10"/>
        <color rgb="FF000000"/>
        <rFont val="Noto Sans"/>
        <family val="2"/>
      </rPr>
      <t xml:space="preserve">广灯塘至黄榄垌公路新建工程（二）</t>
    </r>
  </si>
  <si>
    <t xml:space="preserve">董铁岭</t>
  </si>
  <si>
    <t xml:space="preserve">372501********9318</t>
  </si>
  <si>
    <r>
      <rPr>
        <sz val="10"/>
        <color rgb="FF000000"/>
        <rFont val="Noto Sans"/>
        <family val="2"/>
      </rPr>
      <t xml:space="preserve">公路建设工程</t>
    </r>
    <r>
      <rPr>
        <sz val="10"/>
        <color rgb="FF000000"/>
        <rFont val="宋体"/>
        <family val="0"/>
        <charset val="134"/>
      </rPr>
      <t xml:space="preserve">/</t>
    </r>
    <r>
      <rPr>
        <sz val="10"/>
        <color rgb="FF000000"/>
        <rFont val="Noto Sans"/>
        <family val="2"/>
      </rPr>
      <t xml:space="preserve">数控机床</t>
    </r>
  </si>
  <si>
    <r>
      <rPr>
        <sz val="10"/>
        <color rgb="FF000000"/>
        <rFont val="Noto Sans"/>
        <family val="2"/>
      </rPr>
      <t xml:space="preserve">国道</t>
    </r>
    <r>
      <rPr>
        <sz val="10"/>
        <color rgb="FF000000"/>
        <rFont val="宋体"/>
        <family val="0"/>
        <charset val="134"/>
      </rPr>
      <t xml:space="preserve">G359</t>
    </r>
    <r>
      <rPr>
        <sz val="10"/>
        <color rgb="FF000000"/>
        <rFont val="Noto Sans"/>
        <family val="2"/>
      </rPr>
      <t xml:space="preserve">广灯塘至黄榄垌公路新建工程（三）</t>
    </r>
  </si>
  <si>
    <t xml:space="preserve">范玛莉</t>
  </si>
  <si>
    <t xml:space="preserve">512922********3066</t>
  </si>
  <si>
    <r>
      <rPr>
        <sz val="10"/>
        <color rgb="FF000000"/>
        <rFont val="宋体"/>
        <family val="0"/>
        <charset val="134"/>
      </rPr>
      <t xml:space="preserve">S302</t>
    </r>
    <r>
      <rPr>
        <sz val="10"/>
        <color rgb="FF000000"/>
        <rFont val="Noto Sans"/>
        <family val="2"/>
      </rPr>
      <t xml:space="preserve">榆麻至高家堡段公路工程（一）</t>
    </r>
  </si>
  <si>
    <t xml:space="preserve">郭福恩</t>
  </si>
  <si>
    <t xml:space="preserve">360428********6139</t>
  </si>
  <si>
    <r>
      <rPr>
        <sz val="10"/>
        <color rgb="FF000000"/>
        <rFont val="宋体"/>
        <family val="0"/>
        <charset val="134"/>
      </rPr>
      <t xml:space="preserve">S302</t>
    </r>
    <r>
      <rPr>
        <sz val="10"/>
        <color rgb="FF000000"/>
        <rFont val="Noto Sans"/>
        <family val="2"/>
      </rPr>
      <t xml:space="preserve">榆麻至高家堡段公路工程（二）</t>
    </r>
  </si>
  <si>
    <t xml:space="preserve">胡树国</t>
  </si>
  <si>
    <t xml:space="preserve">230104********2315</t>
  </si>
  <si>
    <r>
      <rPr>
        <sz val="10"/>
        <color rgb="FF000000"/>
        <rFont val="宋体"/>
        <family val="0"/>
        <charset val="134"/>
      </rPr>
      <t xml:space="preserve">S302</t>
    </r>
    <r>
      <rPr>
        <sz val="10"/>
        <color rgb="FF000000"/>
        <rFont val="Noto Sans"/>
        <family val="2"/>
      </rPr>
      <t xml:space="preserve">榆麻至高家堡段公路工程（三）</t>
    </r>
  </si>
  <si>
    <t xml:space="preserve">惠振斌</t>
  </si>
  <si>
    <t xml:space="preserve">612601********1836</t>
  </si>
  <si>
    <r>
      <rPr>
        <sz val="10"/>
        <color rgb="FF000000"/>
        <rFont val="宋体"/>
        <family val="0"/>
        <charset val="134"/>
      </rPr>
      <t xml:space="preserve">S108</t>
    </r>
    <r>
      <rPr>
        <sz val="10"/>
        <color rgb="FF000000"/>
        <rFont val="Noto Sans"/>
        <family val="2"/>
      </rPr>
      <t xml:space="preserve">响水至姬家梁段公路工程</t>
    </r>
  </si>
  <si>
    <t xml:space="preserve">二级路面</t>
  </si>
  <si>
    <t xml:space="preserve">蒋依纹</t>
  </si>
  <si>
    <t xml:space="preserve">511126********0020</t>
  </si>
  <si>
    <r>
      <rPr>
        <sz val="10"/>
        <color rgb="FF000000"/>
        <rFont val="宋体"/>
        <family val="0"/>
        <charset val="134"/>
      </rPr>
      <t xml:space="preserve">S242</t>
    </r>
    <r>
      <rPr>
        <sz val="10"/>
        <color rgb="FF000000"/>
        <rFont val="Noto Sans"/>
        <family val="2"/>
      </rPr>
      <t xml:space="preserve">邢家邦至三道海段公路工程</t>
    </r>
  </si>
  <si>
    <t xml:space="preserve">角毅</t>
  </si>
  <si>
    <t xml:space="preserve">410101********2019</t>
  </si>
  <si>
    <t xml:space="preserve">金双</t>
  </si>
  <si>
    <t xml:space="preserve">210222********5617</t>
  </si>
  <si>
    <t xml:space="preserve">珂华伟</t>
  </si>
  <si>
    <t xml:space="preserve">342224********0334</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艺术设计</t>
    </r>
  </si>
  <si>
    <t xml:space="preserve">劳军</t>
  </si>
  <si>
    <t xml:space="preserve">230421********2415</t>
  </si>
  <si>
    <t xml:space="preserve">勒海明</t>
  </si>
  <si>
    <t xml:space="preserve">622421********031x</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电气工程及其自动化</t>
    </r>
  </si>
  <si>
    <t xml:space="preserve">210726********0038</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工业工程</t>
    </r>
  </si>
  <si>
    <t xml:space="preserve">李建强</t>
  </si>
  <si>
    <t xml:space="preserve">452128********5054</t>
  </si>
  <si>
    <t xml:space="preserve">李勤</t>
  </si>
  <si>
    <t xml:space="preserve">510227********2511</t>
  </si>
  <si>
    <t xml:space="preserve">李小琴</t>
  </si>
  <si>
    <t xml:space="preserve">340825********1920</t>
  </si>
  <si>
    <r>
      <rPr>
        <sz val="10"/>
        <color rgb="FF000000"/>
        <rFont val="Noto Sans"/>
        <family val="2"/>
      </rPr>
      <t xml:space="preserve">公路建设工程</t>
    </r>
    <r>
      <rPr>
        <sz val="10"/>
        <color rgb="FF000000"/>
        <rFont val="宋体"/>
        <family val="0"/>
        <charset val="134"/>
      </rPr>
      <t xml:space="preserve">/</t>
    </r>
    <r>
      <rPr>
        <sz val="10"/>
        <color rgb="FF000000"/>
        <rFont val="Noto Sans"/>
        <family val="2"/>
      </rPr>
      <t xml:space="preserve">工业与民用建筑</t>
    </r>
  </si>
  <si>
    <t xml:space="preserve">李旭</t>
  </si>
  <si>
    <t xml:space="preserve">510107********0517</t>
  </si>
  <si>
    <t xml:space="preserve">李志国</t>
  </si>
  <si>
    <t xml:space="preserve">211224********091X</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建筑工程</t>
    </r>
  </si>
  <si>
    <t xml:space="preserve">李中华</t>
  </si>
  <si>
    <t xml:space="preserve">362330********8135</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给排水工程</t>
    </r>
  </si>
  <si>
    <t xml:space="preserve">刘迪</t>
  </si>
  <si>
    <t xml:space="preserve">412724********5458</t>
  </si>
  <si>
    <t xml:space="preserve">刘毛平</t>
  </si>
  <si>
    <t xml:space="preserve">432424********031X</t>
  </si>
  <si>
    <t xml:space="preserve">刘绍双</t>
  </si>
  <si>
    <t xml:space="preserve">132903********6518</t>
  </si>
  <si>
    <t xml:space="preserve">刘祥</t>
  </si>
  <si>
    <t xml:space="preserve">432503********5918</t>
  </si>
  <si>
    <t xml:space="preserve">刘新锋</t>
  </si>
  <si>
    <t xml:space="preserve">440921********127X</t>
  </si>
  <si>
    <t xml:space="preserve">刘艺才</t>
  </si>
  <si>
    <t xml:space="preserve">430322********8213</t>
  </si>
  <si>
    <t xml:space="preserve">卢锋</t>
  </si>
  <si>
    <t xml:space="preserve">360423********0017</t>
  </si>
  <si>
    <r>
      <rPr>
        <sz val="10"/>
        <color rgb="FF000000"/>
        <rFont val="Noto Sans"/>
        <family val="2"/>
      </rPr>
      <t xml:space="preserve">隧道工程</t>
    </r>
    <r>
      <rPr>
        <sz val="10"/>
        <color rgb="FF000000"/>
        <rFont val="宋体"/>
        <family val="0"/>
        <charset val="134"/>
      </rPr>
      <t xml:space="preserve">/</t>
    </r>
    <r>
      <rPr>
        <sz val="10"/>
        <color rgb="FF000000"/>
        <rFont val="Noto Sans"/>
        <family val="2"/>
      </rPr>
      <t xml:space="preserve">环境艺术设计</t>
    </r>
  </si>
  <si>
    <t xml:space="preserve">罗利容</t>
  </si>
  <si>
    <t xml:space="preserve">513822********4327</t>
  </si>
  <si>
    <t xml:space="preserve">欧阳植亮</t>
  </si>
  <si>
    <t xml:space="preserve">431021********2656</t>
  </si>
  <si>
    <t xml:space="preserve">潘利荣</t>
  </si>
  <si>
    <t xml:space="preserve">110111********8210</t>
  </si>
  <si>
    <t xml:space="preserve">齐吉旺</t>
  </si>
  <si>
    <t xml:space="preserve">130981********3814</t>
  </si>
  <si>
    <t xml:space="preserve">秦波</t>
  </si>
  <si>
    <t xml:space="preserve">433123********0011</t>
  </si>
  <si>
    <t xml:space="preserve">宋坤</t>
  </si>
  <si>
    <t xml:space="preserve">230106********0818</t>
  </si>
  <si>
    <r>
      <rPr>
        <sz val="10"/>
        <color rgb="FF000000"/>
        <rFont val="Noto Sans"/>
        <family val="2"/>
      </rPr>
      <t xml:space="preserve">公路建设工程</t>
    </r>
    <r>
      <rPr>
        <sz val="10"/>
        <color rgb="FF000000"/>
        <rFont val="宋体"/>
        <family val="0"/>
        <charset val="134"/>
      </rPr>
      <t xml:space="preserve">/</t>
    </r>
    <r>
      <rPr>
        <sz val="10"/>
        <color rgb="FF000000"/>
        <rFont val="Noto Sans"/>
        <family val="2"/>
      </rPr>
      <t xml:space="preserve">环境艺术设计</t>
    </r>
  </si>
  <si>
    <t xml:space="preserve">孙晖</t>
  </si>
  <si>
    <t xml:space="preserve">510402********0926</t>
  </si>
  <si>
    <t xml:space="preserve">王能富</t>
  </si>
  <si>
    <t xml:space="preserve">342426********1833</t>
  </si>
  <si>
    <t xml:space="preserve">王文奎</t>
  </si>
  <si>
    <t xml:space="preserve">620523********1092</t>
  </si>
  <si>
    <t xml:space="preserve">王彦飞</t>
  </si>
  <si>
    <t xml:space="preserve">371525********2011</t>
  </si>
  <si>
    <t xml:space="preserve">夏文龙</t>
  </si>
  <si>
    <t xml:space="preserve">430124********7779</t>
  </si>
  <si>
    <t xml:space="preserve">杨亚军</t>
  </si>
  <si>
    <t xml:space="preserve">411526********1915</t>
  </si>
  <si>
    <t xml:space="preserve">张翱</t>
  </si>
  <si>
    <t xml:space="preserve">411329********0311</t>
  </si>
  <si>
    <t xml:space="preserve">张奎</t>
  </si>
  <si>
    <t xml:space="preserve">512926********5414</t>
  </si>
  <si>
    <t xml:space="preserve">张先朋</t>
  </si>
  <si>
    <t xml:space="preserve">320322********7651</t>
  </si>
  <si>
    <r>
      <rPr>
        <sz val="10"/>
        <color rgb="FF000000"/>
        <rFont val="Noto Sans"/>
        <family val="2"/>
      </rPr>
      <t xml:space="preserve">公路建设工程</t>
    </r>
    <r>
      <rPr>
        <sz val="10"/>
        <color rgb="FF000000"/>
        <rFont val="宋体"/>
        <family val="0"/>
        <charset val="134"/>
      </rPr>
      <t xml:space="preserve">/</t>
    </r>
    <r>
      <rPr>
        <sz val="10"/>
        <color rgb="FF000000"/>
        <rFont val="Noto Sans"/>
        <family val="2"/>
      </rPr>
      <t xml:space="preserve">船舶工程技术</t>
    </r>
  </si>
  <si>
    <t xml:space="preserve">张玉勤</t>
  </si>
  <si>
    <t xml:space="preserve">413026********0624</t>
  </si>
  <si>
    <t xml:space="preserve">周小军</t>
  </si>
  <si>
    <t xml:space="preserve">362204********571X</t>
  </si>
  <si>
    <t xml:space="preserve">杨虎</t>
  </si>
  <si>
    <t xml:space="preserve">610623********035X</t>
  </si>
  <si>
    <t xml:space="preserve">610430********0011</t>
  </si>
  <si>
    <r>
      <rPr>
        <sz val="10"/>
        <color rgb="FF000000"/>
        <rFont val="Noto Sans"/>
        <family val="2"/>
      </rPr>
      <t xml:space="preserve">路桥工程</t>
    </r>
    <r>
      <rPr>
        <sz val="10"/>
        <color rgb="FF000000"/>
        <rFont val="宋体"/>
        <family val="0"/>
        <charset val="134"/>
      </rPr>
      <t xml:space="preserve">/</t>
    </r>
    <r>
      <rPr>
        <sz val="10"/>
        <color rgb="FF000000"/>
        <rFont val="Noto Sans"/>
        <family val="2"/>
      </rPr>
      <t xml:space="preserve">石油工程</t>
    </r>
  </si>
  <si>
    <t xml:space="preserve">庞建忠</t>
  </si>
  <si>
    <t xml:space="preserve">141031********0055</t>
  </si>
  <si>
    <t xml:space="preserve">李艳</t>
  </si>
  <si>
    <t xml:space="preserve">370402********3026</t>
  </si>
  <si>
    <r>
      <rPr>
        <sz val="10"/>
        <color rgb="FF000000"/>
        <rFont val="Noto Sans"/>
        <family val="2"/>
      </rPr>
      <t xml:space="preserve">路桥工程</t>
    </r>
    <r>
      <rPr>
        <sz val="10"/>
        <color rgb="FF000000"/>
        <rFont val="宋体"/>
        <family val="0"/>
        <charset val="134"/>
      </rPr>
      <t xml:space="preserve">/</t>
    </r>
    <r>
      <rPr>
        <sz val="10"/>
        <color rgb="FF000000"/>
        <rFont val="Noto Sans"/>
        <family val="2"/>
      </rPr>
      <t xml:space="preserve">城市规划与设计</t>
    </r>
  </si>
  <si>
    <t xml:space="preserve">孙小龙</t>
  </si>
  <si>
    <t xml:space="preserve">610323********6333</t>
  </si>
  <si>
    <r>
      <rPr>
        <sz val="10"/>
        <color rgb="FF000000"/>
        <rFont val="Noto Sans"/>
        <family val="2"/>
      </rPr>
      <t xml:space="preserve">路桥工程</t>
    </r>
    <r>
      <rPr>
        <sz val="10"/>
        <color rgb="FF000000"/>
        <rFont val="宋体"/>
        <family val="0"/>
        <charset val="134"/>
      </rPr>
      <t xml:space="preserve">/</t>
    </r>
    <r>
      <rPr>
        <sz val="10"/>
        <color rgb="FF000000"/>
        <rFont val="Noto Sans"/>
        <family val="2"/>
      </rPr>
      <t xml:space="preserve">建筑施工与管理</t>
    </r>
  </si>
  <si>
    <t xml:space="preserve">王锡蓉</t>
  </si>
  <si>
    <t xml:space="preserve">612328********0027</t>
  </si>
  <si>
    <t xml:space="preserve">徐兴太</t>
  </si>
  <si>
    <t xml:space="preserve">530381********0517</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公路与城市道路</t>
    </r>
  </si>
  <si>
    <t xml:space="preserve">王召召</t>
  </si>
  <si>
    <t xml:space="preserve">610123********4510</t>
  </si>
  <si>
    <t xml:space="preserve">高俨</t>
  </si>
  <si>
    <t xml:space="preserve">152601********2126</t>
  </si>
  <si>
    <t xml:space="preserve">官景明</t>
  </si>
  <si>
    <t xml:space="preserve">610431********5316</t>
  </si>
  <si>
    <r>
      <rPr>
        <sz val="10"/>
        <color rgb="FF000000"/>
        <rFont val="Noto Sans"/>
        <family val="2"/>
      </rPr>
      <t xml:space="preserve">路桥工程</t>
    </r>
    <r>
      <rPr>
        <sz val="10"/>
        <color rgb="FF000000"/>
        <rFont val="宋体"/>
        <family val="0"/>
        <charset val="134"/>
      </rPr>
      <t xml:space="preserve">/</t>
    </r>
    <r>
      <rPr>
        <sz val="10"/>
        <color rgb="FF000000"/>
        <rFont val="Noto Sans"/>
        <family val="2"/>
      </rPr>
      <t xml:space="preserve">材料科学与工程</t>
    </r>
  </si>
  <si>
    <t xml:space="preserve">寇园园</t>
  </si>
  <si>
    <t xml:space="preserve">142702********1846</t>
  </si>
  <si>
    <t xml:space="preserve">廉晶晶</t>
  </si>
  <si>
    <t xml:space="preserve">420624********1318</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建筑设计与装饰</t>
    </r>
  </si>
  <si>
    <t xml:space="preserve">芦李明</t>
  </si>
  <si>
    <t xml:space="preserve">610629********0056</t>
  </si>
  <si>
    <t xml:space="preserve">温翠娟</t>
  </si>
  <si>
    <t xml:space="preserve">441723********4288</t>
  </si>
  <si>
    <t xml:space="preserve">赵昕</t>
  </si>
  <si>
    <t xml:space="preserve">610104********7323</t>
  </si>
  <si>
    <t xml:space="preserve">郭鹏程</t>
  </si>
  <si>
    <t xml:space="preserve">610622********1257</t>
  </si>
  <si>
    <t xml:space="preserve">陈佳锋</t>
  </si>
  <si>
    <t xml:space="preserve">410327********7074</t>
  </si>
  <si>
    <t xml:space="preserve">古婷婷</t>
  </si>
  <si>
    <t xml:space="preserve">410802********0046</t>
  </si>
  <si>
    <t xml:space="preserve">李峥</t>
  </si>
  <si>
    <t xml:space="preserve">412301********4014</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电子信息工程</t>
    </r>
  </si>
  <si>
    <t xml:space="preserve">张建红</t>
  </si>
  <si>
    <t xml:space="preserve">411082********8505</t>
  </si>
  <si>
    <t xml:space="preserve">张玉滨</t>
  </si>
  <si>
    <t xml:space="preserve">411023********553X</t>
  </si>
  <si>
    <t xml:space="preserve">张云娇</t>
  </si>
  <si>
    <t xml:space="preserve">360121********644X</t>
  </si>
  <si>
    <t xml:space="preserve">李宏东</t>
  </si>
  <si>
    <t xml:space="preserve">231002********2015</t>
  </si>
  <si>
    <r>
      <rPr>
        <sz val="10"/>
        <color rgb="FF000000"/>
        <rFont val="Noto Sans"/>
        <family val="2"/>
      </rPr>
      <t xml:space="preserve">交通土建工程</t>
    </r>
    <r>
      <rPr>
        <sz val="10"/>
        <color rgb="FF000000"/>
        <rFont val="宋体"/>
        <family val="0"/>
        <charset val="134"/>
      </rPr>
      <t xml:space="preserve">/</t>
    </r>
    <r>
      <rPr>
        <sz val="10"/>
        <color rgb="FF000000"/>
        <rFont val="Noto Sans"/>
        <family val="2"/>
      </rPr>
      <t xml:space="preserve">工业与民用建筑</t>
    </r>
  </si>
  <si>
    <t xml:space="preserve">史宏伟</t>
  </si>
  <si>
    <t xml:space="preserve">610104********5711</t>
  </si>
  <si>
    <r>
      <rPr>
        <sz val="10"/>
        <color rgb="FF000000"/>
        <rFont val="Noto Sans"/>
        <family val="2"/>
      </rPr>
      <t xml:space="preserve">公路与城市道路</t>
    </r>
    <r>
      <rPr>
        <sz val="10"/>
        <color rgb="FF000000"/>
        <rFont val="宋体"/>
        <family val="0"/>
        <charset val="134"/>
      </rPr>
      <t xml:space="preserve">/</t>
    </r>
    <r>
      <rPr>
        <sz val="10"/>
        <color rgb="FF000000"/>
        <rFont val="Noto Sans"/>
        <family val="2"/>
      </rPr>
      <t xml:space="preserve">土木工程</t>
    </r>
  </si>
  <si>
    <t xml:space="preserve">王晓娟</t>
  </si>
  <si>
    <t xml:space="preserve">610103********3708</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水利水电工程建筑</t>
    </r>
  </si>
  <si>
    <t xml:space="preserve">张馨月</t>
  </si>
  <si>
    <t xml:space="preserve">610126********2186</t>
  </si>
  <si>
    <r>
      <rPr>
        <sz val="10"/>
        <color rgb="FF000000"/>
        <rFont val="Noto Sans"/>
        <family val="2"/>
      </rPr>
      <t xml:space="preserve">路桥工程土木工程</t>
    </r>
    <r>
      <rPr>
        <sz val="10"/>
        <color rgb="FF000000"/>
        <rFont val="宋体"/>
        <family val="0"/>
        <charset val="134"/>
      </rPr>
      <t xml:space="preserve">/</t>
    </r>
    <r>
      <rPr>
        <sz val="10"/>
        <color rgb="FF000000"/>
        <rFont val="Noto Sans"/>
        <family val="2"/>
      </rPr>
      <t xml:space="preserve">土木工程</t>
    </r>
  </si>
  <si>
    <t xml:space="preserve">陈雪萍</t>
  </si>
  <si>
    <t xml:space="preserve">360122********3947</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建筑工程</t>
    </r>
  </si>
  <si>
    <t xml:space="preserve">陈钊</t>
  </si>
  <si>
    <t xml:space="preserve">452122********5417</t>
  </si>
  <si>
    <t xml:space="preserve">胡春华</t>
  </si>
  <si>
    <t xml:space="preserve">431221********042X</t>
  </si>
  <si>
    <t xml:space="preserve">黄秋明</t>
  </si>
  <si>
    <t xml:space="preserve">452502********0317</t>
  </si>
  <si>
    <t xml:space="preserve">李兴福</t>
  </si>
  <si>
    <t xml:space="preserve">360602********3212</t>
  </si>
  <si>
    <r>
      <rPr>
        <sz val="10"/>
        <color rgb="FF000000"/>
        <rFont val="Noto Sans"/>
        <family val="2"/>
      </rPr>
      <t xml:space="preserve">公路与城市道路</t>
    </r>
    <r>
      <rPr>
        <sz val="10"/>
        <color rgb="FF000000"/>
        <rFont val="宋体"/>
        <family val="0"/>
        <charset val="134"/>
      </rPr>
      <t xml:space="preserve">/</t>
    </r>
    <r>
      <rPr>
        <sz val="10"/>
        <color rgb="FF000000"/>
        <rFont val="Noto Sans"/>
        <family val="2"/>
      </rPr>
      <t xml:space="preserve">建筑工程</t>
    </r>
  </si>
  <si>
    <t xml:space="preserve">覃敏</t>
  </si>
  <si>
    <t xml:space="preserve">450103********0510</t>
  </si>
  <si>
    <r>
      <rPr>
        <sz val="10"/>
        <color rgb="FF000000"/>
        <rFont val="Noto Sans"/>
        <family val="2"/>
      </rPr>
      <t xml:space="preserve">道路工程</t>
    </r>
    <r>
      <rPr>
        <sz val="10"/>
        <color rgb="FF000000"/>
        <rFont val="宋体"/>
        <family val="0"/>
        <charset val="134"/>
      </rPr>
      <t xml:space="preserve">/</t>
    </r>
    <r>
      <rPr>
        <sz val="10"/>
        <color rgb="FF000000"/>
        <rFont val="Noto Sans"/>
        <family val="2"/>
      </rPr>
      <t xml:space="preserve">公路与城市道路工程</t>
    </r>
  </si>
  <si>
    <t xml:space="preserve">雷琦</t>
  </si>
  <si>
    <t xml:space="preserve">360121********0018</t>
  </si>
  <si>
    <t xml:space="preserve">企业名称：甘肃公航旅路业有限公司</t>
  </si>
  <si>
    <r>
      <rPr>
        <b val="true"/>
        <sz val="14"/>
        <color rgb="FF000000"/>
        <rFont val="Noto Sans"/>
        <family val="2"/>
      </rPr>
      <t xml:space="preserve">现有资质：部级</t>
    </r>
    <r>
      <rPr>
        <b val="true"/>
        <sz val="14"/>
        <color rgb="FF000000"/>
        <rFont val="宋体"/>
        <family val="0"/>
        <charset val="134"/>
      </rPr>
      <t xml:space="preserve">-</t>
    </r>
    <r>
      <rPr>
        <b val="true"/>
        <sz val="14"/>
        <color rgb="FF000000"/>
        <rFont val="Noto Sans"/>
        <family val="2"/>
      </rPr>
      <t xml:space="preserve">建筑业：公路工程施工总承包壹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162129986 </t>
    </r>
    <r>
      <rPr>
        <b val="true"/>
        <sz val="14"/>
        <color rgb="FF000000"/>
        <rFont val="Noto Sans"/>
        <family val="2"/>
      </rPr>
      <t xml:space="preserve">有效期：</t>
    </r>
    <r>
      <rPr>
        <b val="true"/>
        <sz val="14"/>
        <color rgb="FF000000"/>
        <rFont val="宋体"/>
        <family val="0"/>
        <charset val="134"/>
      </rPr>
      <t xml:space="preserve">2020</t>
    </r>
    <r>
      <rPr>
        <b val="true"/>
        <sz val="14"/>
        <color rgb="FF000000"/>
        <rFont val="Noto Sans"/>
        <family val="2"/>
      </rPr>
      <t xml:space="preserve">年</t>
    </r>
    <r>
      <rPr>
        <b val="true"/>
        <sz val="14"/>
        <color rgb="FF000000"/>
        <rFont val="宋体"/>
        <family val="0"/>
        <charset val="134"/>
      </rPr>
      <t xml:space="preserve">01</t>
    </r>
    <r>
      <rPr>
        <b val="true"/>
        <sz val="14"/>
        <color rgb="FF000000"/>
        <rFont val="Noto Sans"/>
        <family val="2"/>
      </rPr>
      <t xml:space="preserve">月</t>
    </r>
    <r>
      <rPr>
        <b val="true"/>
        <sz val="14"/>
        <color rgb="FF000000"/>
        <rFont val="宋体"/>
        <family val="0"/>
        <charset val="134"/>
      </rPr>
      <t xml:space="preserve">06</t>
    </r>
    <r>
      <rPr>
        <b val="true"/>
        <sz val="14"/>
        <color rgb="FF000000"/>
        <rFont val="Noto Sans"/>
        <family val="2"/>
      </rPr>
      <t xml:space="preserve">日至</t>
    </r>
    <r>
      <rPr>
        <b val="true"/>
        <sz val="14"/>
        <color rgb="FF000000"/>
        <rFont val="宋体"/>
        <family val="0"/>
        <charset val="134"/>
      </rPr>
      <t xml:space="preserve">2024</t>
    </r>
    <r>
      <rPr>
        <b val="true"/>
        <sz val="14"/>
        <color rgb="FF000000"/>
        <rFont val="Noto Sans"/>
        <family val="2"/>
      </rPr>
      <t xml:space="preserve">年</t>
    </r>
    <r>
      <rPr>
        <b val="true"/>
        <sz val="14"/>
        <color rgb="FF000000"/>
        <rFont val="宋体"/>
        <family val="0"/>
        <charset val="134"/>
      </rPr>
      <t xml:space="preserve">05</t>
    </r>
    <r>
      <rPr>
        <b val="true"/>
        <sz val="14"/>
        <color rgb="FF000000"/>
        <rFont val="Noto Sans"/>
        <family val="2"/>
      </rPr>
      <t xml:space="preserve">月</t>
    </r>
    <r>
      <rPr>
        <b val="true"/>
        <sz val="14"/>
        <color rgb="FF000000"/>
        <rFont val="宋体"/>
        <family val="0"/>
        <charset val="134"/>
      </rPr>
      <t xml:space="preserve">14</t>
    </r>
    <r>
      <rPr>
        <b val="true"/>
        <sz val="14"/>
        <color rgb="FF000000"/>
        <rFont val="Noto Sans"/>
        <family val="2"/>
      </rPr>
      <t xml:space="preserve">日</t>
    </r>
    <r>
      <rPr>
        <b val="true"/>
        <sz val="14"/>
        <color rgb="FF000000"/>
        <rFont val="宋体"/>
        <family val="0"/>
        <charset val="134"/>
      </rPr>
      <t xml:space="preserve">)
</t>
    </r>
    <r>
      <rPr>
        <b val="true"/>
        <sz val="14"/>
        <color rgb="FF000000"/>
        <rFont val="Noto Sans"/>
        <family val="2"/>
      </rPr>
      <t xml:space="preserve">省级</t>
    </r>
    <r>
      <rPr>
        <b val="true"/>
        <sz val="14"/>
        <color rgb="FF000000"/>
        <rFont val="宋体"/>
        <family val="0"/>
        <charset val="134"/>
      </rPr>
      <t xml:space="preserve">-</t>
    </r>
    <r>
      <rPr>
        <b val="true"/>
        <sz val="14"/>
        <color rgb="FF000000"/>
        <rFont val="Noto Sans"/>
        <family val="2"/>
      </rPr>
      <t xml:space="preserve">建筑业：公路路基工程专业承包贰级；公路交通工程（公路机电工程）专业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62017080 </t>
    </r>
    <r>
      <rPr>
        <b val="true"/>
        <sz val="14"/>
        <color rgb="FF000000"/>
        <rFont val="Noto Sans"/>
        <family val="2"/>
      </rPr>
      <t xml:space="preserve">有效期：</t>
    </r>
    <r>
      <rPr>
        <b val="true"/>
        <sz val="14"/>
        <color rgb="FF000000"/>
        <rFont val="宋体"/>
        <family val="0"/>
        <charset val="134"/>
      </rPr>
      <t xml:space="preserve">2017</t>
    </r>
    <r>
      <rPr>
        <b val="true"/>
        <sz val="14"/>
        <color rgb="FF000000"/>
        <rFont val="Noto Sans"/>
        <family val="2"/>
      </rPr>
      <t xml:space="preserve">年</t>
    </r>
    <r>
      <rPr>
        <b val="true"/>
        <sz val="14"/>
        <color rgb="FF000000"/>
        <rFont val="宋体"/>
        <family val="0"/>
        <charset val="134"/>
      </rPr>
      <t xml:space="preserve">07</t>
    </r>
    <r>
      <rPr>
        <b val="true"/>
        <sz val="14"/>
        <color rgb="FF000000"/>
        <rFont val="Noto Sans"/>
        <family val="2"/>
      </rPr>
      <t xml:space="preserve">月</t>
    </r>
    <r>
      <rPr>
        <b val="true"/>
        <sz val="14"/>
        <color rgb="FF000000"/>
        <rFont val="宋体"/>
        <family val="0"/>
        <charset val="134"/>
      </rPr>
      <t xml:space="preserve">25</t>
    </r>
    <r>
      <rPr>
        <b val="true"/>
        <sz val="14"/>
        <color rgb="FF000000"/>
        <rFont val="Noto Sans"/>
        <family val="2"/>
      </rPr>
      <t xml:space="preserve">日至</t>
    </r>
    <r>
      <rPr>
        <b val="true"/>
        <sz val="14"/>
        <color rgb="FF000000"/>
        <rFont val="宋体"/>
        <family val="0"/>
        <charset val="134"/>
      </rPr>
      <t xml:space="preserve">2024</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t>
    </r>
    <r>
      <rPr>
        <b val="true"/>
        <sz val="14"/>
        <color rgb="FF000000"/>
        <rFont val="宋体"/>
        <family val="0"/>
        <charset val="134"/>
      </rPr>
      <t xml:space="preserve">)</t>
    </r>
  </si>
  <si>
    <t xml:space="preserve">陈万明</t>
  </si>
  <si>
    <t xml:space="preserve">622801********0036</t>
  </si>
  <si>
    <t xml:space="preserve">肃北至沙枣园一级公路施工总承包</t>
  </si>
  <si>
    <r>
      <rPr>
        <sz val="10"/>
        <color rgb="FF000000"/>
        <rFont val="Noto Sans"/>
        <family val="2"/>
      </rPr>
      <t xml:space="preserve">一级公路，设计时速</t>
    </r>
    <r>
      <rPr>
        <sz val="10"/>
        <color rgb="FF000000"/>
        <rFont val="宋体"/>
        <family val="0"/>
        <charset val="134"/>
      </rPr>
      <t xml:space="preserve">100km/h</t>
    </r>
  </si>
  <si>
    <t xml:space="preserve">许建斌</t>
  </si>
  <si>
    <t xml:space="preserve">622322********2615</t>
  </si>
  <si>
    <r>
      <rPr>
        <sz val="10"/>
        <color rgb="FF000000"/>
        <rFont val="Noto Sans"/>
        <family val="2"/>
      </rPr>
      <t xml:space="preserve">机电工程</t>
    </r>
    <r>
      <rPr>
        <sz val="10"/>
        <color rgb="FF000000"/>
        <rFont val="宋体"/>
        <family val="0"/>
        <charset val="134"/>
      </rPr>
      <t xml:space="preserve">/</t>
    </r>
    <r>
      <rPr>
        <sz val="10"/>
        <color rgb="FF000000"/>
        <rFont val="Noto Sans"/>
        <family val="2"/>
      </rPr>
      <t xml:space="preserve">工业自动化</t>
    </r>
  </si>
  <si>
    <r>
      <rPr>
        <sz val="10"/>
        <color rgb="FF000000"/>
        <rFont val="Noto Sans"/>
        <family val="2"/>
      </rPr>
      <t xml:space="preserve">平凉至绵阳国家高速公路（</t>
    </r>
    <r>
      <rPr>
        <sz val="10"/>
        <color rgb="FF000000"/>
        <rFont val="宋体"/>
        <family val="0"/>
        <charset val="134"/>
      </rPr>
      <t xml:space="preserve">G8513</t>
    </r>
    <r>
      <rPr>
        <sz val="10"/>
        <color rgb="FF000000"/>
        <rFont val="Noto Sans"/>
        <family val="2"/>
      </rPr>
      <t xml:space="preserve">）平凉</t>
    </r>
    <r>
      <rPr>
        <sz val="10"/>
        <color rgb="FF000000"/>
        <rFont val="宋体"/>
        <family val="0"/>
        <charset val="134"/>
      </rPr>
      <t xml:space="preserve">(</t>
    </r>
    <r>
      <rPr>
        <sz val="10"/>
        <color rgb="FF000000"/>
        <rFont val="Noto Sans"/>
        <family val="2"/>
      </rPr>
      <t xml:space="preserve">华亭</t>
    </r>
    <r>
      <rPr>
        <sz val="10"/>
        <color rgb="FF000000"/>
        <rFont val="宋体"/>
        <family val="0"/>
        <charset val="134"/>
      </rPr>
      <t xml:space="preserve">)</t>
    </r>
    <r>
      <rPr>
        <sz val="10"/>
        <color rgb="FF000000"/>
        <rFont val="Noto Sans"/>
        <family val="2"/>
      </rPr>
      <t xml:space="preserve">至天水段公路机电工程</t>
    </r>
  </si>
  <si>
    <t xml:space="preserve">高速公路技术标准</t>
  </si>
  <si>
    <t xml:space="preserve">张多斌</t>
  </si>
  <si>
    <t xml:space="preserve">622223********2833</t>
  </si>
  <si>
    <r>
      <rPr>
        <sz val="10"/>
        <color rgb="FF000000"/>
        <rFont val="宋体"/>
        <family val="0"/>
        <charset val="134"/>
      </rPr>
      <t xml:space="preserve">G69</t>
    </r>
    <r>
      <rPr>
        <sz val="10"/>
        <color rgb="FF000000"/>
        <rFont val="Noto Sans"/>
        <family val="2"/>
      </rPr>
      <t xml:space="preserve">甜永高速环县河连湾出入口新建项目施工总承包</t>
    </r>
  </si>
  <si>
    <t xml:space="preserve">魏至彬</t>
  </si>
  <si>
    <t xml:space="preserve">620102********1810</t>
  </si>
  <si>
    <r>
      <rPr>
        <sz val="10"/>
        <color rgb="FF000000"/>
        <rFont val="Noto Sans"/>
        <family val="2"/>
      </rPr>
      <t xml:space="preserve">攀枝花至大理高速公路（四川境）机电工程施工</t>
    </r>
    <r>
      <rPr>
        <sz val="10"/>
        <color rgb="FF000000"/>
        <rFont val="宋体"/>
        <family val="0"/>
        <charset val="134"/>
      </rPr>
      <t xml:space="preserve">JD-4</t>
    </r>
    <r>
      <rPr>
        <sz val="10"/>
        <color rgb="FF000000"/>
        <rFont val="Noto Sans"/>
        <family val="2"/>
      </rPr>
      <t xml:space="preserve">标段</t>
    </r>
  </si>
  <si>
    <t xml:space="preserve">金明亮</t>
  </si>
  <si>
    <t xml:space="preserve">620103********063X</t>
  </si>
  <si>
    <t xml:space="preserve">甘肃省取消高速公路省界收费站项目设计施工总承包</t>
  </si>
  <si>
    <t xml:space="preserve">魏建斌</t>
  </si>
  <si>
    <t xml:space="preserve">622102********2615</t>
  </si>
  <si>
    <t xml:space="preserve">甘肃省取消高速公路省界收费站工程（交通视频云联网）项目设计施工总承包</t>
  </si>
  <si>
    <t xml:space="preserve">李亚彬</t>
  </si>
  <si>
    <t xml:space="preserve">410184********1818</t>
  </si>
  <si>
    <t xml:space="preserve">杨生瑞</t>
  </si>
  <si>
    <t xml:space="preserve">622322********3236</t>
  </si>
  <si>
    <t xml:space="preserve">王晓刚</t>
  </si>
  <si>
    <t xml:space="preserve">620525********1419</t>
  </si>
  <si>
    <r>
      <rPr>
        <sz val="10"/>
        <color rgb="FF000000"/>
        <rFont val="Noto Sans"/>
        <family val="2"/>
      </rPr>
      <t xml:space="preserve">道路桥梁与渡河工程</t>
    </r>
    <r>
      <rPr>
        <sz val="10"/>
        <color rgb="FF000000"/>
        <rFont val="宋体"/>
        <family val="0"/>
        <charset val="134"/>
      </rPr>
      <t xml:space="preserve">/</t>
    </r>
    <r>
      <rPr>
        <sz val="10"/>
        <color rgb="FF000000"/>
        <rFont val="Noto Sans"/>
        <family val="2"/>
      </rPr>
      <t xml:space="preserve">公路与桥梁工程</t>
    </r>
  </si>
  <si>
    <t xml:space="preserve">雷兵生</t>
  </si>
  <si>
    <t xml:space="preserve">620202********0617</t>
  </si>
  <si>
    <t xml:space="preserve">杨恪</t>
  </si>
  <si>
    <t xml:space="preserve">622701********0816</t>
  </si>
  <si>
    <r>
      <rPr>
        <sz val="10"/>
        <color rgb="FF000000"/>
        <rFont val="Noto Sans"/>
        <family val="2"/>
      </rPr>
      <t xml:space="preserve">交通通信工程</t>
    </r>
    <r>
      <rPr>
        <sz val="10"/>
        <color rgb="FF000000"/>
        <rFont val="宋体"/>
        <family val="0"/>
        <charset val="134"/>
      </rPr>
      <t xml:space="preserve">/</t>
    </r>
    <r>
      <rPr>
        <sz val="10"/>
        <color rgb="FF000000"/>
        <rFont val="Noto Sans"/>
        <family val="2"/>
      </rPr>
      <t xml:space="preserve">通信工程</t>
    </r>
  </si>
  <si>
    <t xml:space="preserve">雷广军</t>
  </si>
  <si>
    <t xml:space="preserve">410426********1035</t>
  </si>
  <si>
    <t xml:space="preserve">张昊</t>
  </si>
  <si>
    <t xml:space="preserve">622923********083X</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水利水电工程</t>
    </r>
  </si>
  <si>
    <t xml:space="preserve">张季榕</t>
  </si>
  <si>
    <t xml:space="preserve">622425********6611</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土木工程（公路工程与管理方向）</t>
    </r>
  </si>
  <si>
    <t xml:space="preserve">武大平</t>
  </si>
  <si>
    <t xml:space="preserve">622727********0491</t>
  </si>
  <si>
    <t xml:space="preserve">李远新</t>
  </si>
  <si>
    <t xml:space="preserve">620422********0014</t>
  </si>
  <si>
    <t xml:space="preserve">潘竞虎</t>
  </si>
  <si>
    <t xml:space="preserve">622322********0836</t>
  </si>
  <si>
    <t xml:space="preserve">霍敬德</t>
  </si>
  <si>
    <t xml:space="preserve">620121********6031</t>
  </si>
  <si>
    <t xml:space="preserve">杨海霞</t>
  </si>
  <si>
    <t xml:space="preserve">622301********1765</t>
  </si>
  <si>
    <r>
      <rPr>
        <sz val="10"/>
        <color rgb="FF000000"/>
        <rFont val="Noto Sans"/>
        <family val="2"/>
      </rPr>
      <t xml:space="preserve">计算机应用与维护</t>
    </r>
    <r>
      <rPr>
        <sz val="10"/>
        <color rgb="FF000000"/>
        <rFont val="宋体"/>
        <family val="0"/>
        <charset val="134"/>
      </rPr>
      <t xml:space="preserve">/</t>
    </r>
    <r>
      <rPr>
        <sz val="10"/>
        <color rgb="FF000000"/>
        <rFont val="Noto Sans"/>
        <family val="2"/>
      </rPr>
      <t xml:space="preserve">计算机应用与维护</t>
    </r>
  </si>
  <si>
    <t xml:space="preserve">王兴来</t>
  </si>
  <si>
    <t xml:space="preserve">620121********2818</t>
  </si>
  <si>
    <r>
      <rPr>
        <sz val="10"/>
        <color rgb="FF000000"/>
        <rFont val="Noto Sans"/>
        <family val="2"/>
      </rPr>
      <t xml:space="preserve">工程技术管理</t>
    </r>
    <r>
      <rPr>
        <sz val="10"/>
        <color rgb="FF000000"/>
        <rFont val="宋体"/>
        <family val="0"/>
        <charset val="134"/>
      </rPr>
      <t xml:space="preserve">/</t>
    </r>
    <r>
      <rPr>
        <sz val="10"/>
        <color rgb="FF000000"/>
        <rFont val="Noto Sans"/>
        <family val="2"/>
      </rPr>
      <t xml:space="preserve">交通工程</t>
    </r>
  </si>
  <si>
    <t xml:space="preserve">王宏伟</t>
  </si>
  <si>
    <t xml:space="preserve">620521********1114</t>
  </si>
  <si>
    <t xml:space="preserve">方洁</t>
  </si>
  <si>
    <t xml:space="preserve">620123********0527</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环境工程</t>
    </r>
  </si>
  <si>
    <t xml:space="preserve">马红萍</t>
  </si>
  <si>
    <t xml:space="preserve">622424********0022</t>
  </si>
  <si>
    <r>
      <rPr>
        <sz val="10"/>
        <color rgb="FF000000"/>
        <rFont val="Noto Sans"/>
        <family val="2"/>
      </rPr>
      <t xml:space="preserve">机电工程</t>
    </r>
    <r>
      <rPr>
        <sz val="10"/>
        <color rgb="FF000000"/>
        <rFont val="宋体"/>
        <family val="0"/>
        <charset val="134"/>
      </rPr>
      <t xml:space="preserve">/</t>
    </r>
    <r>
      <rPr>
        <sz val="10"/>
        <color rgb="FF000000"/>
        <rFont val="Noto Sans"/>
        <family val="2"/>
      </rPr>
      <t xml:space="preserve">机械设计制造及其自动化</t>
    </r>
  </si>
  <si>
    <t xml:space="preserve">吴玉婷</t>
  </si>
  <si>
    <t xml:space="preserve">620302********122X</t>
  </si>
  <si>
    <t xml:space="preserve">张晓兰</t>
  </si>
  <si>
    <t xml:space="preserve">620502********2322</t>
  </si>
  <si>
    <r>
      <rPr>
        <sz val="10"/>
        <color rgb="FF000000"/>
        <rFont val="Noto Sans"/>
        <family val="2"/>
      </rPr>
      <t xml:space="preserve">交通运输工程</t>
    </r>
    <r>
      <rPr>
        <sz val="10"/>
        <color rgb="FF000000"/>
        <rFont val="宋体"/>
        <family val="0"/>
        <charset val="134"/>
      </rPr>
      <t xml:space="preserve">/</t>
    </r>
    <r>
      <rPr>
        <sz val="10"/>
        <color rgb="FF000000"/>
        <rFont val="Noto Sans"/>
        <family val="2"/>
      </rPr>
      <t xml:space="preserve">土木工程</t>
    </r>
  </si>
  <si>
    <t xml:space="preserve">杨钧朋</t>
  </si>
  <si>
    <t xml:space="preserve">620102********5039</t>
  </si>
  <si>
    <t xml:space="preserve">仲丽兵</t>
  </si>
  <si>
    <t xml:space="preserve">620503********7710</t>
  </si>
  <si>
    <r>
      <rPr>
        <sz val="10"/>
        <color rgb="FF000000"/>
        <rFont val="Noto Sans"/>
        <family val="2"/>
      </rPr>
      <t xml:space="preserve">土木工程</t>
    </r>
    <r>
      <rPr>
        <sz val="10"/>
        <color rgb="FF000000"/>
        <rFont val="宋体"/>
        <family val="0"/>
        <charset val="134"/>
      </rPr>
      <t xml:space="preserve">/</t>
    </r>
    <r>
      <rPr>
        <sz val="10"/>
        <color rgb="FF000000"/>
        <rFont val="Noto Sans"/>
        <family val="2"/>
      </rPr>
      <t xml:space="preserve">交通土建</t>
    </r>
  </si>
  <si>
    <t xml:space="preserve">朱元勰</t>
  </si>
  <si>
    <t xml:space="preserve">620422********2517</t>
  </si>
  <si>
    <r>
      <rPr>
        <sz val="10"/>
        <color rgb="FF000000"/>
        <rFont val="Noto Sans"/>
        <family val="2"/>
      </rPr>
      <t xml:space="preserve">隧道工程</t>
    </r>
    <r>
      <rPr>
        <sz val="10"/>
        <color rgb="FF000000"/>
        <rFont val="宋体"/>
        <family val="0"/>
        <charset val="134"/>
      </rPr>
      <t xml:space="preserve">/</t>
    </r>
    <r>
      <rPr>
        <sz val="10"/>
        <color rgb="FF000000"/>
        <rFont val="Noto Sans"/>
        <family val="2"/>
      </rPr>
      <t xml:space="preserve">工程管理</t>
    </r>
  </si>
  <si>
    <t xml:space="preserve">徐榕芮</t>
  </si>
  <si>
    <t xml:space="preserve">620105********2017</t>
  </si>
  <si>
    <t xml:space="preserve">龙小锋</t>
  </si>
  <si>
    <t xml:space="preserve">622621********3432</t>
  </si>
  <si>
    <t xml:space="preserve">张具鹏</t>
  </si>
  <si>
    <t xml:space="preserve">620422********1917</t>
  </si>
  <si>
    <t xml:space="preserve">柴绍楠</t>
  </si>
  <si>
    <t xml:space="preserve">622322********0813</t>
  </si>
  <si>
    <t xml:space="preserve">620422********5413</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道路与桥梁专业</t>
    </r>
  </si>
  <si>
    <t xml:space="preserve">蒙毅</t>
  </si>
  <si>
    <t xml:space="preserve">622701********3211</t>
  </si>
  <si>
    <t xml:space="preserve">张生辉</t>
  </si>
  <si>
    <t xml:space="preserve">620423********6518</t>
  </si>
  <si>
    <r>
      <rPr>
        <sz val="10"/>
        <color rgb="FF000000"/>
        <rFont val="Noto Sans"/>
        <family val="2"/>
      </rPr>
      <t xml:space="preserve">土木工程</t>
    </r>
    <r>
      <rPr>
        <sz val="10"/>
        <color rgb="FF000000"/>
        <rFont val="宋体"/>
        <family val="0"/>
        <charset val="134"/>
      </rPr>
      <t xml:space="preserve">/</t>
    </r>
    <r>
      <rPr>
        <sz val="10"/>
        <color rgb="FF000000"/>
        <rFont val="Noto Sans"/>
        <family val="2"/>
      </rPr>
      <t xml:space="preserve">工程造价</t>
    </r>
  </si>
  <si>
    <t xml:space="preserve">周树贤</t>
  </si>
  <si>
    <t xml:space="preserve">620421********201X</t>
  </si>
  <si>
    <t xml:space="preserve">刘毅</t>
  </si>
  <si>
    <t xml:space="preserve">622424********611X</t>
  </si>
  <si>
    <r>
      <rPr>
        <sz val="10"/>
        <color rgb="FF000000"/>
        <rFont val="Noto Sans"/>
        <family val="2"/>
      </rPr>
      <t xml:space="preserve">道路桥梁工程施工与管理</t>
    </r>
    <r>
      <rPr>
        <sz val="10"/>
        <color rgb="FF000000"/>
        <rFont val="宋体"/>
        <family val="0"/>
        <charset val="134"/>
      </rPr>
      <t xml:space="preserve">/</t>
    </r>
    <r>
      <rPr>
        <sz val="10"/>
        <color rgb="FF000000"/>
        <rFont val="Noto Sans"/>
        <family val="2"/>
      </rPr>
      <t xml:space="preserve">道路与桥梁工程</t>
    </r>
  </si>
  <si>
    <t xml:space="preserve">杜军红</t>
  </si>
  <si>
    <t xml:space="preserve">622621********1714</t>
  </si>
  <si>
    <t xml:space="preserve">刘俊良</t>
  </si>
  <si>
    <t xml:space="preserve">620422********6415</t>
  </si>
  <si>
    <t xml:space="preserve">严锐鹏</t>
  </si>
  <si>
    <t xml:space="preserve">620523********0875</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结构工程</t>
    </r>
  </si>
  <si>
    <t xml:space="preserve">张瀚中</t>
  </si>
  <si>
    <t xml:space="preserve">610115********0512</t>
  </si>
  <si>
    <t xml:space="preserve">王妍赟</t>
  </si>
  <si>
    <t xml:space="preserve">622322********0021</t>
  </si>
  <si>
    <t xml:space="preserve">杜满堂</t>
  </si>
  <si>
    <t xml:space="preserve">机电工程、建筑工程</t>
  </si>
  <si>
    <t xml:space="preserve">620111********3510</t>
  </si>
  <si>
    <r>
      <rPr>
        <sz val="10"/>
        <color rgb="FF000000"/>
        <rFont val="Noto Sans"/>
        <family val="2"/>
      </rPr>
      <t xml:space="preserve">甘</t>
    </r>
    <r>
      <rPr>
        <sz val="10"/>
        <color rgb="FF000000"/>
        <rFont val="宋体"/>
        <family val="0"/>
        <charset val="134"/>
      </rPr>
      <t xml:space="preserve">1622016201604534</t>
    </r>
  </si>
  <si>
    <t xml:space="preserve">朱振国</t>
  </si>
  <si>
    <t xml:space="preserve">620423********4916</t>
  </si>
  <si>
    <r>
      <rPr>
        <sz val="10"/>
        <color rgb="FF000000"/>
        <rFont val="Noto Sans"/>
        <family val="2"/>
      </rPr>
      <t xml:space="preserve">甘</t>
    </r>
    <r>
      <rPr>
        <sz val="10"/>
        <color rgb="FF000000"/>
        <rFont val="宋体"/>
        <family val="0"/>
        <charset val="134"/>
      </rPr>
      <t xml:space="preserve">1622021202201022</t>
    </r>
  </si>
  <si>
    <t xml:space="preserve">高建安</t>
  </si>
  <si>
    <t xml:space="preserve">公路工程、市政公用工程、民航机场工程</t>
  </si>
  <si>
    <t xml:space="preserve">620421********5810</t>
  </si>
  <si>
    <r>
      <rPr>
        <sz val="10"/>
        <color rgb="FF000000"/>
        <rFont val="Noto Sans"/>
        <family val="2"/>
      </rPr>
      <t xml:space="preserve">甘</t>
    </r>
    <r>
      <rPr>
        <sz val="10"/>
        <color rgb="FF000000"/>
        <rFont val="宋体"/>
        <family val="0"/>
        <charset val="134"/>
      </rPr>
      <t xml:space="preserve">1622017201808116</t>
    </r>
  </si>
  <si>
    <t xml:space="preserve">金保通</t>
  </si>
  <si>
    <t xml:space="preserve">622726********1072</t>
  </si>
  <si>
    <r>
      <rPr>
        <sz val="10"/>
        <color rgb="FF000000"/>
        <rFont val="Noto Sans"/>
        <family val="2"/>
      </rPr>
      <t xml:space="preserve">甘</t>
    </r>
    <r>
      <rPr>
        <sz val="10"/>
        <color rgb="FF000000"/>
        <rFont val="宋体"/>
        <family val="0"/>
        <charset val="134"/>
      </rPr>
      <t xml:space="preserve">1362020202103035</t>
    </r>
  </si>
  <si>
    <t xml:space="preserve">牛僧儒</t>
  </si>
  <si>
    <t xml:space="preserve">620422********4377</t>
  </si>
  <si>
    <r>
      <rPr>
        <sz val="10"/>
        <color rgb="FF000000"/>
        <rFont val="Noto Sans"/>
        <family val="2"/>
      </rPr>
      <t xml:space="preserve">甘</t>
    </r>
    <r>
      <rPr>
        <sz val="10"/>
        <color rgb="FF000000"/>
        <rFont val="宋体"/>
        <family val="0"/>
        <charset val="134"/>
      </rPr>
      <t xml:space="preserve">1332020202105529</t>
    </r>
  </si>
  <si>
    <t xml:space="preserve">辛国党</t>
  </si>
  <si>
    <t xml:space="preserve">620421********5814</t>
  </si>
  <si>
    <r>
      <rPr>
        <sz val="10"/>
        <color rgb="FF000000"/>
        <rFont val="Noto Sans"/>
        <family val="2"/>
      </rPr>
      <t xml:space="preserve">甘</t>
    </r>
    <r>
      <rPr>
        <sz val="10"/>
        <color rgb="FF000000"/>
        <rFont val="宋体"/>
        <family val="0"/>
        <charset val="134"/>
      </rPr>
      <t xml:space="preserve">1372021202207094</t>
    </r>
  </si>
  <si>
    <t xml:space="preserve">杨升梁</t>
  </si>
  <si>
    <t xml:space="preserve">620503********5711</t>
  </si>
  <si>
    <r>
      <rPr>
        <sz val="10"/>
        <color rgb="FF000000"/>
        <rFont val="Noto Sans"/>
        <family val="2"/>
      </rPr>
      <t xml:space="preserve">甘</t>
    </r>
    <r>
      <rPr>
        <sz val="10"/>
        <color rgb="FF000000"/>
        <rFont val="宋体"/>
        <family val="0"/>
        <charset val="134"/>
      </rPr>
      <t xml:space="preserve">1622021202300060</t>
    </r>
  </si>
  <si>
    <t xml:space="preserve">李斌</t>
  </si>
  <si>
    <t xml:space="preserve">622102********4718</t>
  </si>
  <si>
    <r>
      <rPr>
        <sz val="10"/>
        <color rgb="FF000000"/>
        <rFont val="Noto Sans"/>
        <family val="2"/>
      </rPr>
      <t xml:space="preserve">甘</t>
    </r>
    <r>
      <rPr>
        <sz val="10"/>
        <color rgb="FF000000"/>
        <rFont val="宋体"/>
        <family val="0"/>
        <charset val="134"/>
      </rPr>
      <t xml:space="preserve">1122016201612251</t>
    </r>
  </si>
  <si>
    <t xml:space="preserve">权铮</t>
  </si>
  <si>
    <t xml:space="preserve">622102********3216</t>
  </si>
  <si>
    <r>
      <rPr>
        <sz val="10"/>
        <color rgb="FF000000"/>
        <rFont val="Noto Sans"/>
        <family val="2"/>
      </rPr>
      <t xml:space="preserve">甘</t>
    </r>
    <r>
      <rPr>
        <sz val="10"/>
        <color rgb="FF000000"/>
        <rFont val="宋体"/>
        <family val="0"/>
        <charset val="134"/>
      </rPr>
      <t xml:space="preserve">1622021202201086</t>
    </r>
  </si>
  <si>
    <t xml:space="preserve">魏正州</t>
  </si>
  <si>
    <t xml:space="preserve">620122********1417</t>
  </si>
  <si>
    <r>
      <rPr>
        <sz val="10"/>
        <color rgb="FF000000"/>
        <rFont val="Noto Sans"/>
        <family val="2"/>
      </rPr>
      <t xml:space="preserve">甘</t>
    </r>
    <r>
      <rPr>
        <sz val="10"/>
        <color rgb="FF000000"/>
        <rFont val="宋体"/>
        <family val="0"/>
        <charset val="134"/>
      </rPr>
      <t xml:space="preserve">1452021202201318</t>
    </r>
  </si>
  <si>
    <t xml:space="preserve">张建建</t>
  </si>
  <si>
    <t xml:space="preserve">620522********0939</t>
  </si>
  <si>
    <r>
      <rPr>
        <sz val="10"/>
        <color rgb="FF000000"/>
        <rFont val="Noto Sans"/>
        <family val="2"/>
      </rPr>
      <t xml:space="preserve">甘</t>
    </r>
    <r>
      <rPr>
        <sz val="10"/>
        <color rgb="FF000000"/>
        <rFont val="宋体"/>
        <family val="0"/>
        <charset val="134"/>
      </rPr>
      <t xml:space="preserve">1112019202002747</t>
    </r>
  </si>
  <si>
    <t xml:space="preserve">李昭辉</t>
  </si>
  <si>
    <t xml:space="preserve">622421********2311</t>
  </si>
  <si>
    <r>
      <rPr>
        <sz val="10"/>
        <color rgb="FF000000"/>
        <rFont val="Noto Sans"/>
        <family val="2"/>
      </rPr>
      <t xml:space="preserve">甘</t>
    </r>
    <r>
      <rPr>
        <sz val="10"/>
        <color rgb="FF000000"/>
        <rFont val="宋体"/>
        <family val="0"/>
        <charset val="134"/>
      </rPr>
      <t xml:space="preserve">1622021202200584</t>
    </r>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年m\月d\日;@"/>
  </numFmts>
  <fonts count="18">
    <font>
      <sz val="11"/>
      <color rgb="FF000000"/>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1"/>
      <color rgb="FF000000"/>
      <name val="Noto Sans"/>
      <family val="2"/>
    </font>
    <font>
      <sz val="12"/>
      <color rgb="FF000000"/>
      <name val="黑体"/>
      <family val="3"/>
      <charset val="134"/>
    </font>
    <font>
      <sz val="12"/>
      <color rgb="FF000000"/>
      <name val="Noto Sans"/>
      <family val="2"/>
    </font>
    <font>
      <sz val="12"/>
      <color rgb="FF000000"/>
      <name val="宋体"/>
      <family val="0"/>
      <charset val="134"/>
    </font>
    <font>
      <b val="true"/>
      <sz val="14"/>
      <color rgb="FF000000"/>
      <name val="Noto Sans"/>
      <family val="2"/>
    </font>
    <font>
      <b val="true"/>
      <sz val="14"/>
      <color rgb="FF000000"/>
      <name val="宋体"/>
      <family val="0"/>
      <charset val="134"/>
    </font>
    <font>
      <b val="true"/>
      <sz val="16"/>
      <color rgb="FF000000"/>
      <name val="Noto Sans"/>
      <family val="2"/>
    </font>
    <font>
      <b val="true"/>
      <sz val="10"/>
      <color rgb="FF000000"/>
      <name val="Noto Sans"/>
      <family val="2"/>
    </font>
    <font>
      <sz val="10"/>
      <color rgb="FF000000"/>
      <name val="Noto Sans"/>
      <family val="2"/>
    </font>
    <font>
      <sz val="10"/>
      <color rgb="FF000000"/>
      <name val="宋体"/>
      <family val="0"/>
      <charset val="134"/>
    </font>
    <font>
      <b val="true"/>
      <sz val="10"/>
      <color rgb="FF000000"/>
      <name val="宋体"/>
      <family val="0"/>
      <charset val="134"/>
    </font>
    <font>
      <sz val="10"/>
      <color rgb="FF000000"/>
      <name val="仿宋_GB2312"/>
      <family val="3"/>
      <charset val="134"/>
    </font>
  </fonts>
  <fills count="2">
    <fill>
      <patternFill patternType="none"/>
    </fill>
    <fill>
      <patternFill patternType="gray125"/>
    </fill>
  </fills>
  <borders count="11">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8" fillId="0" borderId="5" xfId="21" applyFont="true" applyBorder="true" applyAlignment="true" applyProtection="false">
      <alignment horizontal="center" vertical="center" textRotation="0" wrapText="true" indent="0" shrinkToFit="false"/>
      <protection locked="true" hidden="false"/>
    </xf>
    <xf numFmtId="164" fontId="8" fillId="0" borderId="6" xfId="21"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8" fillId="0" borderId="8" xfId="21" applyFont="true" applyBorder="true" applyAlignment="true" applyProtection="false">
      <alignment horizontal="center" vertical="center" textRotation="0" wrapText="true" indent="0" shrinkToFit="false"/>
      <protection locked="true" hidden="false"/>
    </xf>
    <xf numFmtId="164" fontId="8" fillId="0" borderId="9"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6" fontId="13" fillId="0" borderId="5"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5" fontId="14" fillId="0" borderId="10" xfId="0" applyFont="true" applyBorder="true" applyAlignment="true" applyProtection="false">
      <alignment horizontal="center" vertical="center" textRotation="0" wrapText="true" indent="0" shrinkToFit="false"/>
      <protection locked="true" hidden="false"/>
    </xf>
    <xf numFmtId="165" fontId="14" fillId="0" borderId="5"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5" fontId="15"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7" fontId="15" fillId="0" borderId="5"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 name="常规_20181228" xfId="21"/>
  </cellStyles>
  <dxfs count="5">
    <dxf>
      <fill>
        <patternFill patternType="solid">
          <fgColor rgb="00FFFFFF"/>
        </patternFill>
      </fill>
    </dxf>
    <dxf>
      <fill>
        <patternFill patternType="solid">
          <fgColor rgb="FF000000"/>
          <bgColor rgb="FFFFFFFF"/>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2" topLeftCell="A3" activePane="bottomLeft" state="frozen"/>
      <selection pane="topLeft" activeCell="A1" activeCellId="0" sqref="A1"/>
      <selection pane="bottomLeft" activeCell="M4" activeCellId="0" sqref="M4"/>
    </sheetView>
  </sheetViews>
  <sheetFormatPr defaultColWidth="8.9921875" defaultRowHeight="13.5" zeroHeight="false" outlineLevelRow="0" outlineLevelCol="0"/>
  <cols>
    <col collapsed="false" customWidth="true" hidden="false" outlineLevel="0" max="1" min="1" style="1" width="6.74"/>
    <col collapsed="false" customWidth="true" hidden="false" outlineLevel="0" max="2" min="2" style="2" width="20.75"/>
    <col collapsed="false" customWidth="true" hidden="false" outlineLevel="0" max="3" min="3" style="2" width="6.49"/>
    <col collapsed="false" customWidth="true" hidden="false" outlineLevel="0" max="4" min="4" style="2" width="27.99"/>
    <col collapsed="false" customWidth="true" hidden="false" outlineLevel="0" max="5" min="5" style="2" width="26.12"/>
    <col collapsed="false" customWidth="true" hidden="false" outlineLevel="0" max="6" min="6" style="1" width="35.24"/>
    <col collapsed="false" customWidth="false" hidden="false" outlineLevel="0" max="257" min="7" style="1" width="8.99"/>
  </cols>
  <sheetData>
    <row r="1" customFormat="false" ht="48.95" hidden="false" customHeight="true" outlineLevel="0" collapsed="false">
      <c r="A1" s="3" t="s">
        <v>0</v>
      </c>
      <c r="B1" s="3"/>
      <c r="C1" s="3"/>
      <c r="D1" s="3"/>
      <c r="E1" s="3"/>
      <c r="F1" s="3"/>
    </row>
    <row r="2" customFormat="false" ht="20.1" hidden="false" customHeight="true" outlineLevel="0" collapsed="false">
      <c r="A2" s="4" t="s">
        <v>1</v>
      </c>
      <c r="B2" s="5" t="s">
        <v>2</v>
      </c>
      <c r="C2" s="5" t="s">
        <v>3</v>
      </c>
      <c r="D2" s="5" t="s">
        <v>4</v>
      </c>
      <c r="E2" s="5" t="s">
        <v>5</v>
      </c>
      <c r="F2" s="6" t="s">
        <v>6</v>
      </c>
    </row>
    <row r="3" s="10" customFormat="true" ht="71.25" hidden="false" customHeight="false" outlineLevel="0" collapsed="false">
      <c r="A3" s="7" t="n">
        <v>1</v>
      </c>
      <c r="B3" s="8" t="s">
        <v>7</v>
      </c>
      <c r="C3" s="8" t="s">
        <v>8</v>
      </c>
      <c r="D3" s="8" t="s">
        <v>9</v>
      </c>
      <c r="E3" s="8" t="s">
        <v>10</v>
      </c>
      <c r="F3" s="9" t="s">
        <v>11</v>
      </c>
    </row>
    <row r="4" s="10" customFormat="true" ht="185.25" hidden="false" customHeight="false" outlineLevel="0" collapsed="false">
      <c r="A4" s="7" t="n">
        <v>2</v>
      </c>
      <c r="B4" s="8" t="s">
        <v>12</v>
      </c>
      <c r="C4" s="8" t="s">
        <v>8</v>
      </c>
      <c r="D4" s="8" t="s">
        <v>13</v>
      </c>
      <c r="E4" s="8" t="s">
        <v>14</v>
      </c>
      <c r="F4" s="9" t="s">
        <v>15</v>
      </c>
    </row>
    <row r="5" s="10" customFormat="true" ht="57" hidden="false" customHeight="false" outlineLevel="0" collapsed="false">
      <c r="A5" s="7" t="n">
        <v>3</v>
      </c>
      <c r="B5" s="8" t="s">
        <v>16</v>
      </c>
      <c r="C5" s="8" t="s">
        <v>8</v>
      </c>
      <c r="D5" s="8" t="s">
        <v>17</v>
      </c>
      <c r="E5" s="8" t="s">
        <v>18</v>
      </c>
      <c r="F5" s="9" t="s">
        <v>19</v>
      </c>
    </row>
    <row r="6" s="10" customFormat="true" ht="185.25" hidden="false" customHeight="false" outlineLevel="0" collapsed="false">
      <c r="A6" s="7" t="n">
        <v>4</v>
      </c>
      <c r="B6" s="8" t="s">
        <v>20</v>
      </c>
      <c r="C6" s="8" t="s">
        <v>8</v>
      </c>
      <c r="D6" s="8" t="s">
        <v>21</v>
      </c>
      <c r="E6" s="8" t="s">
        <v>14</v>
      </c>
      <c r="F6" s="9" t="s">
        <v>22</v>
      </c>
    </row>
    <row r="7" s="10" customFormat="true" ht="85.5" hidden="false" customHeight="false" outlineLevel="0" collapsed="false">
      <c r="A7" s="7" t="n">
        <v>5</v>
      </c>
      <c r="B7" s="8" t="s">
        <v>23</v>
      </c>
      <c r="C7" s="8" t="s">
        <v>8</v>
      </c>
      <c r="D7" s="8" t="s">
        <v>24</v>
      </c>
      <c r="E7" s="8" t="s">
        <v>25</v>
      </c>
      <c r="F7" s="9" t="s">
        <v>26</v>
      </c>
    </row>
    <row r="8" s="10" customFormat="true" ht="85.5" hidden="false" customHeight="false" outlineLevel="0" collapsed="false">
      <c r="A8" s="7" t="n">
        <v>6</v>
      </c>
      <c r="B8" s="8" t="s">
        <v>23</v>
      </c>
      <c r="C8" s="8" t="s">
        <v>8</v>
      </c>
      <c r="D8" s="8" t="s">
        <v>24</v>
      </c>
      <c r="E8" s="8" t="s">
        <v>27</v>
      </c>
      <c r="F8" s="9" t="s">
        <v>26</v>
      </c>
    </row>
    <row r="9" s="10" customFormat="true" ht="85.5" hidden="false" customHeight="false" outlineLevel="0" collapsed="false">
      <c r="A9" s="7" t="n">
        <v>7</v>
      </c>
      <c r="B9" s="8" t="s">
        <v>23</v>
      </c>
      <c r="C9" s="8" t="s">
        <v>8</v>
      </c>
      <c r="D9" s="8" t="s">
        <v>24</v>
      </c>
      <c r="E9" s="8" t="s">
        <v>18</v>
      </c>
      <c r="F9" s="9" t="s">
        <v>26</v>
      </c>
    </row>
    <row r="10" s="10" customFormat="true" ht="71.25" hidden="false" customHeight="false" outlineLevel="0" collapsed="false">
      <c r="A10" s="7" t="n">
        <v>8</v>
      </c>
      <c r="B10" s="8" t="s">
        <v>28</v>
      </c>
      <c r="C10" s="8" t="s">
        <v>8</v>
      </c>
      <c r="D10" s="8" t="s">
        <v>29</v>
      </c>
      <c r="E10" s="8" t="s">
        <v>10</v>
      </c>
      <c r="F10" s="9" t="s">
        <v>30</v>
      </c>
    </row>
    <row r="11" s="10" customFormat="true" ht="85.5" hidden="false" customHeight="false" outlineLevel="0" collapsed="false">
      <c r="A11" s="7" t="n">
        <v>9</v>
      </c>
      <c r="B11" s="8" t="s">
        <v>31</v>
      </c>
      <c r="C11" s="8" t="s">
        <v>8</v>
      </c>
      <c r="D11" s="8" t="s">
        <v>32</v>
      </c>
      <c r="E11" s="8" t="s">
        <v>18</v>
      </c>
      <c r="F11" s="9" t="s">
        <v>33</v>
      </c>
    </row>
    <row r="12" s="10" customFormat="true" ht="57" hidden="false" customHeight="false" outlineLevel="0" collapsed="false">
      <c r="A12" s="7" t="n">
        <v>10</v>
      </c>
      <c r="B12" s="8" t="s">
        <v>34</v>
      </c>
      <c r="C12" s="8" t="s">
        <v>8</v>
      </c>
      <c r="D12" s="8" t="s">
        <v>35</v>
      </c>
      <c r="E12" s="8" t="s">
        <v>18</v>
      </c>
      <c r="F12" s="9" t="s">
        <v>36</v>
      </c>
    </row>
    <row r="13" s="10" customFormat="true" ht="99.75" hidden="false" customHeight="false" outlineLevel="0" collapsed="false">
      <c r="A13" s="7" t="n">
        <v>11</v>
      </c>
      <c r="B13" s="8" t="s">
        <v>34</v>
      </c>
      <c r="C13" s="8" t="s">
        <v>8</v>
      </c>
      <c r="D13" s="8" t="s">
        <v>37</v>
      </c>
      <c r="E13" s="8" t="s">
        <v>18</v>
      </c>
      <c r="F13" s="9" t="s">
        <v>38</v>
      </c>
    </row>
    <row r="14" s="10" customFormat="true" ht="156.75" hidden="false" customHeight="false" outlineLevel="0" collapsed="false">
      <c r="A14" s="7" t="n">
        <v>12</v>
      </c>
      <c r="B14" s="8" t="s">
        <v>39</v>
      </c>
      <c r="C14" s="8" t="s">
        <v>8</v>
      </c>
      <c r="D14" s="8" t="s">
        <v>40</v>
      </c>
      <c r="E14" s="8" t="s">
        <v>18</v>
      </c>
      <c r="F14" s="9" t="s">
        <v>41</v>
      </c>
    </row>
    <row r="15" s="10" customFormat="true" ht="85.5" hidden="false" customHeight="false" outlineLevel="0" collapsed="false">
      <c r="A15" s="7" t="n">
        <v>13</v>
      </c>
      <c r="B15" s="8" t="s">
        <v>42</v>
      </c>
      <c r="C15" s="8" t="s">
        <v>8</v>
      </c>
      <c r="D15" s="8" t="s">
        <v>43</v>
      </c>
      <c r="E15" s="8" t="s">
        <v>18</v>
      </c>
      <c r="F15" s="9" t="s">
        <v>44</v>
      </c>
    </row>
    <row r="16" s="10" customFormat="true" ht="57" hidden="false" customHeight="false" outlineLevel="0" collapsed="false">
      <c r="A16" s="7" t="n">
        <v>14</v>
      </c>
      <c r="B16" s="8" t="s">
        <v>42</v>
      </c>
      <c r="C16" s="8" t="s">
        <v>8</v>
      </c>
      <c r="D16" s="8" t="s">
        <v>45</v>
      </c>
      <c r="E16" s="8" t="s">
        <v>46</v>
      </c>
      <c r="F16" s="9" t="s">
        <v>47</v>
      </c>
    </row>
    <row r="17" s="10" customFormat="true" ht="71.25" hidden="false" customHeight="false" outlineLevel="0" collapsed="false">
      <c r="A17" s="7" t="n">
        <v>15</v>
      </c>
      <c r="B17" s="8" t="s">
        <v>42</v>
      </c>
      <c r="C17" s="8" t="s">
        <v>8</v>
      </c>
      <c r="D17" s="8" t="s">
        <v>48</v>
      </c>
      <c r="E17" s="8" t="s">
        <v>14</v>
      </c>
      <c r="F17" s="9" t="s">
        <v>49</v>
      </c>
    </row>
    <row r="18" s="10" customFormat="true" ht="142.5" hidden="false" customHeight="false" outlineLevel="0" collapsed="false">
      <c r="A18" s="7" t="n">
        <v>16</v>
      </c>
      <c r="B18" s="8" t="s">
        <v>42</v>
      </c>
      <c r="C18" s="8" t="s">
        <v>8</v>
      </c>
      <c r="D18" s="8" t="s">
        <v>50</v>
      </c>
      <c r="E18" s="8" t="s">
        <v>18</v>
      </c>
      <c r="F18" s="9" t="s">
        <v>51</v>
      </c>
    </row>
    <row r="19" s="10" customFormat="true" ht="99.75" hidden="false" customHeight="false" outlineLevel="0" collapsed="false">
      <c r="A19" s="7" t="n">
        <v>17</v>
      </c>
      <c r="B19" s="8" t="s">
        <v>42</v>
      </c>
      <c r="C19" s="8" t="s">
        <v>8</v>
      </c>
      <c r="D19" s="8" t="s">
        <v>52</v>
      </c>
      <c r="E19" s="8" t="s">
        <v>18</v>
      </c>
      <c r="F19" s="9" t="s">
        <v>53</v>
      </c>
    </row>
    <row r="20" s="10" customFormat="true" ht="57" hidden="false" customHeight="false" outlineLevel="0" collapsed="false">
      <c r="A20" s="7" t="n">
        <v>18</v>
      </c>
      <c r="B20" s="8" t="s">
        <v>54</v>
      </c>
      <c r="C20" s="8" t="s">
        <v>8</v>
      </c>
      <c r="D20" s="8" t="s">
        <v>55</v>
      </c>
      <c r="E20" s="8" t="s">
        <v>25</v>
      </c>
      <c r="F20" s="9" t="s">
        <v>56</v>
      </c>
    </row>
    <row r="21" s="10" customFormat="true" ht="57" hidden="false" customHeight="false" outlineLevel="0" collapsed="false">
      <c r="A21" s="7" t="n">
        <v>19</v>
      </c>
      <c r="B21" s="8" t="s">
        <v>54</v>
      </c>
      <c r="C21" s="8" t="s">
        <v>8</v>
      </c>
      <c r="D21" s="8" t="s">
        <v>55</v>
      </c>
      <c r="E21" s="8" t="s">
        <v>18</v>
      </c>
      <c r="F21" s="9" t="s">
        <v>57</v>
      </c>
    </row>
    <row r="22" s="10" customFormat="true" ht="85.5" hidden="false" customHeight="false" outlineLevel="0" collapsed="false">
      <c r="A22" s="7" t="n">
        <v>20</v>
      </c>
      <c r="B22" s="8" t="s">
        <v>58</v>
      </c>
      <c r="C22" s="8" t="s">
        <v>8</v>
      </c>
      <c r="D22" s="8" t="s">
        <v>59</v>
      </c>
      <c r="E22" s="8" t="s">
        <v>18</v>
      </c>
      <c r="F22" s="9" t="s">
        <v>60</v>
      </c>
    </row>
    <row r="23" s="10" customFormat="true" ht="85.5" hidden="false" customHeight="false" outlineLevel="0" collapsed="false">
      <c r="A23" s="7" t="n">
        <v>21</v>
      </c>
      <c r="B23" s="8" t="s">
        <v>61</v>
      </c>
      <c r="C23" s="8" t="s">
        <v>8</v>
      </c>
      <c r="D23" s="8" t="s">
        <v>62</v>
      </c>
      <c r="E23" s="8" t="s">
        <v>63</v>
      </c>
      <c r="F23" s="9" t="s">
        <v>64</v>
      </c>
    </row>
    <row r="24" s="10" customFormat="true" ht="85.5" hidden="false" customHeight="false" outlineLevel="0" collapsed="false">
      <c r="A24" s="7" t="n">
        <v>22</v>
      </c>
      <c r="B24" s="8" t="s">
        <v>61</v>
      </c>
      <c r="C24" s="8" t="s">
        <v>8</v>
      </c>
      <c r="D24" s="8" t="s">
        <v>62</v>
      </c>
      <c r="E24" s="8" t="s">
        <v>65</v>
      </c>
      <c r="F24" s="9" t="s">
        <v>64</v>
      </c>
    </row>
    <row r="25" s="10" customFormat="true" ht="99.75" hidden="false" customHeight="false" outlineLevel="0" collapsed="false">
      <c r="A25" s="7" t="n">
        <v>23</v>
      </c>
      <c r="B25" s="8" t="s">
        <v>66</v>
      </c>
      <c r="C25" s="8" t="s">
        <v>8</v>
      </c>
      <c r="D25" s="8" t="s">
        <v>67</v>
      </c>
      <c r="E25" s="8" t="s">
        <v>14</v>
      </c>
      <c r="F25" s="9" t="s">
        <v>68</v>
      </c>
    </row>
    <row r="26" s="10" customFormat="true" ht="57" hidden="false" customHeight="false" outlineLevel="0" collapsed="false">
      <c r="A26" s="7" t="n">
        <v>24</v>
      </c>
      <c r="B26" s="8" t="s">
        <v>66</v>
      </c>
      <c r="C26" s="8" t="s">
        <v>8</v>
      </c>
      <c r="D26" s="8" t="s">
        <v>69</v>
      </c>
      <c r="E26" s="8" t="s">
        <v>18</v>
      </c>
      <c r="F26" s="9" t="s">
        <v>70</v>
      </c>
    </row>
    <row r="27" s="10" customFormat="true" ht="128.25" hidden="false" customHeight="false" outlineLevel="0" collapsed="false">
      <c r="A27" s="7" t="n">
        <v>25</v>
      </c>
      <c r="B27" s="8" t="s">
        <v>71</v>
      </c>
      <c r="C27" s="8" t="s">
        <v>8</v>
      </c>
      <c r="D27" s="8" t="s">
        <v>72</v>
      </c>
      <c r="E27" s="8" t="s">
        <v>25</v>
      </c>
      <c r="F27" s="9" t="s">
        <v>73</v>
      </c>
    </row>
    <row r="28" s="10" customFormat="true" ht="57" hidden="false" customHeight="false" outlineLevel="0" collapsed="false">
      <c r="A28" s="7" t="n">
        <v>26</v>
      </c>
      <c r="B28" s="8" t="s">
        <v>71</v>
      </c>
      <c r="C28" s="8" t="s">
        <v>8</v>
      </c>
      <c r="D28" s="8" t="s">
        <v>74</v>
      </c>
      <c r="E28" s="8" t="s">
        <v>18</v>
      </c>
      <c r="F28" s="9" t="s">
        <v>75</v>
      </c>
    </row>
    <row r="29" s="10" customFormat="true" ht="57" hidden="false" customHeight="false" outlineLevel="0" collapsed="false">
      <c r="A29" s="7" t="n">
        <v>27</v>
      </c>
      <c r="B29" s="8" t="s">
        <v>76</v>
      </c>
      <c r="C29" s="8" t="s">
        <v>8</v>
      </c>
      <c r="D29" s="8" t="s">
        <v>77</v>
      </c>
      <c r="E29" s="8" t="s">
        <v>18</v>
      </c>
      <c r="F29" s="9" t="s">
        <v>78</v>
      </c>
    </row>
    <row r="30" s="10" customFormat="true" ht="142.5" hidden="false" customHeight="false" outlineLevel="0" collapsed="false">
      <c r="A30" s="11" t="n">
        <v>28</v>
      </c>
      <c r="B30" s="12" t="s">
        <v>79</v>
      </c>
      <c r="C30" s="12" t="s">
        <v>8</v>
      </c>
      <c r="D30" s="12" t="s">
        <v>80</v>
      </c>
      <c r="E30" s="12" t="s">
        <v>14</v>
      </c>
      <c r="F30" s="13" t="s">
        <v>81</v>
      </c>
    </row>
  </sheetData>
  <autoFilter ref="A2:F30"/>
  <mergeCells count="1">
    <mergeCell ref="A1:F1"/>
  </mergeCells>
  <conditionalFormatting sqref="D1:D2 D31:D65412">
    <cfRule type="expression" priority="2" aboveAverage="0" equalAverage="0" bottom="0" percent="0" rank="0" text="" dxfId="2">
      <formula>AND(COUNTIF($D$1:$D$2,D1)+COUNTIF($D$31:$D$65412,D1)&gt;1,NOT(ISBLANK(D1)))</formula>
    </cfRule>
    <cfRule type="expression" priority="3" aboveAverage="0" equalAverage="0" bottom="0" percent="0" rank="0" text="" dxfId="3">
      <formula>AND(COUNTIF($D$1:$D$2,D1)+COUNTIF($D$31:$D$65412,D1)&gt;1,NOT(ISBLANK(D1)))</formula>
    </cfRule>
    <cfRule type="expression" priority="4" aboveAverage="0" equalAverage="0" bottom="0" percent="0" rank="0" text="" dxfId="4">
      <formula>AND(COUNTIF($D$1:$D$2,D1)+COUNTIF($D$31:$D$65412,D1)&gt;1,NOT(ISBLANK(D1)))</formula>
    </cfRule>
  </conditionalFormatting>
  <printOptions headings="false" gridLines="false" gridLinesSet="true" horizontalCentered="false" verticalCentered="false"/>
  <pageMargins left="0.751388888888889" right="0.751388888888889" top="0.590277777777778" bottom="0.786805555555556" header="0.511811023622047" footer="0.5"/>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6"/>
  <sheetViews>
    <sheetView showFormulas="false" showGridLines="true" showRowColHeaders="true" showZeros="true" rightToLeft="false" tabSelected="false" showOutlineSymbols="true" defaultGridColor="true" view="normal" topLeftCell="A74" colorId="64" zoomScale="55" zoomScaleNormal="55" zoomScalePageLayoutView="100" workbookViewId="0">
      <selection pane="topLeft" activeCell="X82" activeCellId="0" sqref="X82"/>
    </sheetView>
  </sheetViews>
  <sheetFormatPr defaultColWidth="8.9921875" defaultRowHeight="13.5" zeroHeight="false" outlineLevelRow="0" outlineLevelCol="0"/>
  <cols>
    <col collapsed="false" customWidth="true" hidden="false" outlineLevel="0" max="1" min="1" style="14" width="8.36"/>
    <col collapsed="false" customWidth="true" hidden="false" outlineLevel="0" max="2" min="2" style="15" width="36.62"/>
    <col collapsed="false" customWidth="true" hidden="false" outlineLevel="0" max="3" min="3" style="15" width="13.25"/>
    <col collapsed="false" customWidth="true" hidden="false" outlineLevel="0" max="4" min="4" style="15" width="23.99"/>
    <col collapsed="false" customWidth="false" hidden="false" outlineLevel="0" max="5" min="5" style="15" width="8.99"/>
    <col collapsed="false" customWidth="true" hidden="false" outlineLevel="0" max="6" min="6" style="15" width="10.74"/>
    <col collapsed="false" customWidth="true" hidden="false" outlineLevel="0" max="8" min="7" style="15" width="12.12"/>
    <col collapsed="false" customWidth="true" hidden="false" outlineLevel="0" max="9" min="9" style="15" width="14.62"/>
    <col collapsed="false" customWidth="true" hidden="false" outlineLevel="0" max="10" min="10" style="15" width="14.74"/>
    <col collapsed="false" customWidth="false" hidden="false" outlineLevel="0" max="11" min="11" style="15" width="8.99"/>
    <col collapsed="false" customWidth="false" hidden="false" outlineLevel="0" max="12" min="12" style="14" width="8.99"/>
    <col collapsed="false" customWidth="true" hidden="false" outlineLevel="0" max="13" min="13" style="15" width="7.24"/>
    <col collapsed="false" customWidth="false" hidden="false" outlineLevel="0" max="14" min="14" style="15" width="8.99"/>
    <col collapsed="false" customWidth="true" hidden="false" outlineLevel="0" max="15" min="15" style="15" width="24.25"/>
    <col collapsed="false" customWidth="true" hidden="false" outlineLevel="0" max="16" min="16" style="16" width="11.75"/>
    <col collapsed="false" customWidth="true" hidden="false" outlineLevel="0" max="17" min="17" style="15" width="26.12"/>
    <col collapsed="false" customWidth="true" hidden="false" outlineLevel="0" max="18" min="18" style="16" width="32.49"/>
    <col collapsed="false" customWidth="false" hidden="false" outlineLevel="0" max="257" min="19" style="14" width="8.99"/>
  </cols>
  <sheetData>
    <row r="1" customFormat="false" ht="23.1" hidden="false" customHeight="true" outlineLevel="0" collapsed="false">
      <c r="A1" s="17" t="s">
        <v>1906</v>
      </c>
      <c r="B1" s="17"/>
      <c r="C1" s="17"/>
      <c r="D1" s="17"/>
      <c r="E1" s="17"/>
      <c r="F1" s="17"/>
      <c r="G1" s="17"/>
      <c r="H1" s="17"/>
      <c r="I1" s="17"/>
      <c r="J1" s="17"/>
      <c r="K1" s="17"/>
      <c r="L1" s="17"/>
      <c r="M1" s="17"/>
      <c r="N1" s="17"/>
      <c r="O1" s="17"/>
      <c r="P1" s="17"/>
      <c r="Q1" s="17"/>
      <c r="R1" s="17"/>
    </row>
    <row r="2" customFormat="false" ht="80.1" hidden="false" customHeight="true" outlineLevel="0" collapsed="false">
      <c r="A2" s="17" t="s">
        <v>1907</v>
      </c>
      <c r="B2" s="17"/>
      <c r="C2" s="17"/>
      <c r="D2" s="17"/>
      <c r="E2" s="17"/>
      <c r="F2" s="17"/>
      <c r="G2" s="17"/>
      <c r="H2" s="17"/>
      <c r="I2" s="17"/>
      <c r="J2" s="17"/>
      <c r="K2" s="17"/>
      <c r="L2" s="17"/>
      <c r="M2" s="17"/>
      <c r="N2" s="17"/>
      <c r="O2" s="17"/>
      <c r="P2" s="17"/>
      <c r="Q2" s="17"/>
      <c r="R2" s="17"/>
    </row>
    <row r="3" customFormat="false" ht="29.1" hidden="false" customHeight="true" outlineLevel="0" collapsed="false">
      <c r="A3" s="17" t="s">
        <v>352</v>
      </c>
      <c r="B3" s="17"/>
      <c r="C3" s="17"/>
      <c r="D3" s="17"/>
      <c r="E3" s="17"/>
      <c r="F3" s="17"/>
      <c r="G3" s="17"/>
      <c r="H3" s="17"/>
      <c r="I3" s="17"/>
      <c r="J3" s="17"/>
      <c r="K3" s="17"/>
      <c r="L3" s="17"/>
      <c r="M3" s="17"/>
      <c r="N3" s="17"/>
      <c r="O3" s="17"/>
      <c r="P3" s="17"/>
      <c r="Q3" s="17"/>
      <c r="R3" s="17"/>
    </row>
    <row r="4" customFormat="false" ht="20.25" hidden="false" customHeight="true" outlineLevel="0" collapsed="false">
      <c r="A4" s="18" t="s">
        <v>85</v>
      </c>
      <c r="B4" s="18"/>
      <c r="C4" s="18"/>
      <c r="D4" s="18"/>
      <c r="E4" s="18"/>
      <c r="F4" s="18"/>
      <c r="G4" s="18"/>
      <c r="H4" s="18"/>
      <c r="I4" s="18"/>
      <c r="J4" s="18"/>
      <c r="K4" s="18"/>
      <c r="L4" s="19"/>
      <c r="M4" s="20" t="s">
        <v>86</v>
      </c>
      <c r="N4" s="20"/>
      <c r="O4" s="20"/>
      <c r="P4" s="20"/>
      <c r="Q4" s="20"/>
      <c r="R4" s="20"/>
    </row>
    <row r="5" customFormat="false" ht="13.5" hidden="false" customHeight="true" outlineLevel="0" collapsed="false">
      <c r="A5" s="21" t="s">
        <v>1</v>
      </c>
      <c r="B5" s="21" t="s">
        <v>87</v>
      </c>
      <c r="C5" s="21" t="s">
        <v>88</v>
      </c>
      <c r="D5" s="21" t="s">
        <v>89</v>
      </c>
      <c r="E5" s="21"/>
      <c r="F5" s="21"/>
      <c r="G5" s="21"/>
      <c r="H5" s="21"/>
      <c r="I5" s="22" t="s">
        <v>90</v>
      </c>
      <c r="J5" s="22" t="s">
        <v>91</v>
      </c>
      <c r="K5" s="21" t="s">
        <v>92</v>
      </c>
      <c r="L5" s="19"/>
      <c r="M5" s="23" t="s">
        <v>1</v>
      </c>
      <c r="N5" s="24" t="s">
        <v>93</v>
      </c>
      <c r="O5" s="24" t="s">
        <v>94</v>
      </c>
      <c r="P5" s="24" t="s">
        <v>95</v>
      </c>
      <c r="Q5" s="25" t="s">
        <v>96</v>
      </c>
      <c r="R5" s="24" t="s">
        <v>97</v>
      </c>
    </row>
    <row r="6" customFormat="false" ht="26.1" hidden="false" customHeight="true" outlineLevel="0" collapsed="false">
      <c r="A6" s="21"/>
      <c r="B6" s="21"/>
      <c r="C6" s="21"/>
      <c r="D6" s="21" t="s">
        <v>98</v>
      </c>
      <c r="E6" s="21" t="s">
        <v>99</v>
      </c>
      <c r="F6" s="21" t="s">
        <v>100</v>
      </c>
      <c r="G6" s="26" t="s">
        <v>101</v>
      </c>
      <c r="H6" s="26" t="s">
        <v>102</v>
      </c>
      <c r="I6" s="22"/>
      <c r="J6" s="22"/>
      <c r="K6" s="21"/>
      <c r="L6" s="19"/>
      <c r="M6" s="29" t="n">
        <v>1</v>
      </c>
      <c r="N6" s="25" t="s">
        <v>1908</v>
      </c>
      <c r="O6" s="25" t="s">
        <v>236</v>
      </c>
      <c r="P6" s="25" t="s">
        <v>105</v>
      </c>
      <c r="Q6" s="28" t="s">
        <v>1909</v>
      </c>
      <c r="R6" s="25" t="s">
        <v>1910</v>
      </c>
    </row>
    <row r="7" customFormat="false" ht="26.1" hidden="false" customHeight="true" outlineLevel="0" collapsed="false">
      <c r="A7" s="29" t="n">
        <v>1</v>
      </c>
      <c r="B7" s="27" t="s">
        <v>1911</v>
      </c>
      <c r="C7" s="29" t="s">
        <v>185</v>
      </c>
      <c r="D7" s="29" t="s">
        <v>1912</v>
      </c>
      <c r="E7" s="29" t="s">
        <v>393</v>
      </c>
      <c r="F7" s="29" t="n">
        <v>3.926</v>
      </c>
      <c r="G7" s="25" t="n">
        <v>2454.732</v>
      </c>
      <c r="H7" s="29" t="n">
        <v>2451.763</v>
      </c>
      <c r="I7" s="30" t="n">
        <v>43192</v>
      </c>
      <c r="J7" s="30" t="n">
        <v>43436</v>
      </c>
      <c r="K7" s="31" t="s">
        <v>112</v>
      </c>
      <c r="M7" s="29" t="n">
        <v>2</v>
      </c>
      <c r="N7" s="25" t="s">
        <v>1913</v>
      </c>
      <c r="O7" s="25" t="s">
        <v>236</v>
      </c>
      <c r="P7" s="25" t="s">
        <v>155</v>
      </c>
      <c r="Q7" s="28" t="s">
        <v>1914</v>
      </c>
      <c r="R7" s="25" t="s">
        <v>1915</v>
      </c>
    </row>
    <row r="8" customFormat="false" ht="26.1" hidden="false" customHeight="true" outlineLevel="0" collapsed="false">
      <c r="A8" s="29" t="n">
        <v>2</v>
      </c>
      <c r="B8" s="29" t="s">
        <v>1916</v>
      </c>
      <c r="C8" s="29" t="s">
        <v>185</v>
      </c>
      <c r="D8" s="29" t="s">
        <v>1912</v>
      </c>
      <c r="E8" s="29" t="s">
        <v>393</v>
      </c>
      <c r="F8" s="29" t="n">
        <v>6.858</v>
      </c>
      <c r="G8" s="25" t="n">
        <v>2358.967</v>
      </c>
      <c r="H8" s="29" t="n">
        <v>2358.967</v>
      </c>
      <c r="I8" s="30" t="n">
        <v>42923</v>
      </c>
      <c r="J8" s="30" t="n">
        <v>43176</v>
      </c>
      <c r="K8" s="31" t="s">
        <v>112</v>
      </c>
      <c r="M8" s="29" t="n">
        <v>3</v>
      </c>
      <c r="N8" s="25" t="s">
        <v>1917</v>
      </c>
      <c r="O8" s="25" t="s">
        <v>236</v>
      </c>
      <c r="P8" s="25" t="s">
        <v>155</v>
      </c>
      <c r="Q8" s="28" t="s">
        <v>1918</v>
      </c>
      <c r="R8" s="25" t="s">
        <v>1919</v>
      </c>
    </row>
    <row r="9" customFormat="false" ht="26.1" hidden="false" customHeight="true" outlineLevel="0" collapsed="false">
      <c r="A9" s="29" t="n">
        <v>3</v>
      </c>
      <c r="B9" s="29" t="s">
        <v>1920</v>
      </c>
      <c r="C9" s="29" t="s">
        <v>185</v>
      </c>
      <c r="D9" s="29" t="s">
        <v>1912</v>
      </c>
      <c r="E9" s="29" t="s">
        <v>393</v>
      </c>
      <c r="F9" s="29" t="n">
        <v>5.1325</v>
      </c>
      <c r="G9" s="25" t="n">
        <v>2835.68</v>
      </c>
      <c r="H9" s="29" t="n">
        <v>2835.68</v>
      </c>
      <c r="I9" s="30" t="n">
        <v>42958</v>
      </c>
      <c r="J9" s="30" t="n">
        <v>43262</v>
      </c>
      <c r="K9" s="31" t="s">
        <v>112</v>
      </c>
      <c r="M9" s="29" t="n">
        <v>4</v>
      </c>
      <c r="N9" s="25" t="s">
        <v>1921</v>
      </c>
      <c r="O9" s="25" t="s">
        <v>469</v>
      </c>
      <c r="P9" s="25" t="s">
        <v>155</v>
      </c>
      <c r="Q9" s="28" t="s">
        <v>1922</v>
      </c>
      <c r="R9" s="25" t="s">
        <v>1923</v>
      </c>
    </row>
    <row r="10" customFormat="false" ht="26.1" hidden="false" customHeight="true" outlineLevel="0" collapsed="false">
      <c r="A10" s="29" t="n">
        <v>4</v>
      </c>
      <c r="B10" s="29" t="s">
        <v>1924</v>
      </c>
      <c r="C10" s="29" t="s">
        <v>185</v>
      </c>
      <c r="D10" s="29" t="s">
        <v>1912</v>
      </c>
      <c r="E10" s="29" t="s">
        <v>393</v>
      </c>
      <c r="F10" s="29" t="n">
        <v>8.34</v>
      </c>
      <c r="G10" s="25" t="n">
        <v>8852.685</v>
      </c>
      <c r="H10" s="29" t="n">
        <v>8852.685</v>
      </c>
      <c r="I10" s="30" t="n">
        <v>42853</v>
      </c>
      <c r="J10" s="30" t="n">
        <v>43279</v>
      </c>
      <c r="K10" s="31" t="s">
        <v>112</v>
      </c>
      <c r="M10" s="29" t="n">
        <v>5</v>
      </c>
      <c r="N10" s="32" t="s">
        <v>1925</v>
      </c>
      <c r="O10" s="32" t="s">
        <v>236</v>
      </c>
      <c r="P10" s="29" t="s">
        <v>155</v>
      </c>
      <c r="Q10" s="33" t="s">
        <v>1926</v>
      </c>
      <c r="R10" s="29" t="s">
        <v>1927</v>
      </c>
    </row>
    <row r="11" customFormat="false" ht="26.1" hidden="false" customHeight="true" outlineLevel="0" collapsed="false">
      <c r="A11" s="29" t="n">
        <v>5</v>
      </c>
      <c r="B11" s="27" t="s">
        <v>1928</v>
      </c>
      <c r="C11" s="29" t="s">
        <v>185</v>
      </c>
      <c r="D11" s="29" t="s">
        <v>1912</v>
      </c>
      <c r="E11" s="29" t="s">
        <v>393</v>
      </c>
      <c r="F11" s="29" t="n">
        <v>4.307</v>
      </c>
      <c r="G11" s="25" t="n">
        <v>2577.245</v>
      </c>
      <c r="H11" s="29" t="n">
        <v>2581.612</v>
      </c>
      <c r="I11" s="30" t="n">
        <v>42740</v>
      </c>
      <c r="J11" s="30" t="n">
        <v>42952</v>
      </c>
      <c r="K11" s="31" t="s">
        <v>112</v>
      </c>
      <c r="M11" s="29" t="n">
        <v>6</v>
      </c>
      <c r="N11" s="32" t="s">
        <v>1929</v>
      </c>
      <c r="O11" s="32" t="s">
        <v>236</v>
      </c>
      <c r="P11" s="29" t="s">
        <v>155</v>
      </c>
      <c r="Q11" s="33" t="s">
        <v>1930</v>
      </c>
      <c r="R11" s="29" t="s">
        <v>728</v>
      </c>
    </row>
    <row r="12" customFormat="false" ht="26.1" hidden="false" customHeight="true" outlineLevel="0" collapsed="false">
      <c r="A12" s="29" t="n">
        <v>6</v>
      </c>
      <c r="B12" s="29" t="s">
        <v>1931</v>
      </c>
      <c r="C12" s="29" t="s">
        <v>185</v>
      </c>
      <c r="D12" s="29" t="s">
        <v>1912</v>
      </c>
      <c r="E12" s="29" t="s">
        <v>393</v>
      </c>
      <c r="F12" s="29" t="n">
        <v>5.81</v>
      </c>
      <c r="G12" s="25" t="n">
        <v>2962.032</v>
      </c>
      <c r="H12" s="29" t="n">
        <v>2961.763</v>
      </c>
      <c r="I12" s="30" t="n">
        <v>43601</v>
      </c>
      <c r="J12" s="30" t="n">
        <v>43967</v>
      </c>
      <c r="K12" s="31" t="s">
        <v>112</v>
      </c>
      <c r="M12" s="29" t="n">
        <v>7</v>
      </c>
      <c r="N12" s="32" t="s">
        <v>1932</v>
      </c>
      <c r="O12" s="32" t="s">
        <v>236</v>
      </c>
      <c r="P12" s="29" t="s">
        <v>155</v>
      </c>
      <c r="Q12" s="33" t="s">
        <v>1933</v>
      </c>
      <c r="R12" s="29" t="s">
        <v>728</v>
      </c>
    </row>
    <row r="13" customFormat="false" ht="26.1" hidden="false" customHeight="true" outlineLevel="0" collapsed="false">
      <c r="A13" s="29" t="n">
        <v>7</v>
      </c>
      <c r="B13" s="27" t="s">
        <v>1934</v>
      </c>
      <c r="C13" s="29" t="s">
        <v>185</v>
      </c>
      <c r="D13" s="29" t="s">
        <v>1912</v>
      </c>
      <c r="E13" s="29" t="s">
        <v>393</v>
      </c>
      <c r="F13" s="29" t="n">
        <v>12.23</v>
      </c>
      <c r="G13" s="25" t="n">
        <v>6932.056</v>
      </c>
      <c r="H13" s="29" t="n">
        <v>6925.116</v>
      </c>
      <c r="I13" s="30" t="n">
        <v>43369</v>
      </c>
      <c r="J13" s="30" t="n">
        <v>43714</v>
      </c>
      <c r="K13" s="31" t="s">
        <v>112</v>
      </c>
      <c r="M13" s="29" t="n">
        <v>8</v>
      </c>
      <c r="N13" s="32" t="s">
        <v>1935</v>
      </c>
      <c r="O13" s="32" t="s">
        <v>236</v>
      </c>
      <c r="P13" s="29" t="s">
        <v>155</v>
      </c>
      <c r="Q13" s="33" t="s">
        <v>1936</v>
      </c>
      <c r="R13" s="29" t="s">
        <v>1937</v>
      </c>
    </row>
    <row r="14" customFormat="false" ht="26.1" hidden="false" customHeight="true" outlineLevel="0" collapsed="false">
      <c r="A14" s="29" t="n">
        <v>8</v>
      </c>
      <c r="B14" s="29" t="s">
        <v>1938</v>
      </c>
      <c r="C14" s="29" t="s">
        <v>185</v>
      </c>
      <c r="D14" s="29" t="s">
        <v>1912</v>
      </c>
      <c r="E14" s="29" t="s">
        <v>393</v>
      </c>
      <c r="F14" s="29" t="n">
        <v>6.763</v>
      </c>
      <c r="G14" s="25" t="n">
        <v>2447.245</v>
      </c>
      <c r="H14" s="29" t="n">
        <v>2449.551</v>
      </c>
      <c r="I14" s="30" t="n">
        <v>42817</v>
      </c>
      <c r="J14" s="30" t="n">
        <v>43001</v>
      </c>
      <c r="K14" s="31" t="s">
        <v>112</v>
      </c>
      <c r="M14" s="29" t="n">
        <v>9</v>
      </c>
      <c r="N14" s="32" t="s">
        <v>1939</v>
      </c>
      <c r="O14" s="32" t="s">
        <v>236</v>
      </c>
      <c r="P14" s="29" t="s">
        <v>155</v>
      </c>
      <c r="Q14" s="33" t="s">
        <v>1940</v>
      </c>
      <c r="R14" s="29" t="s">
        <v>1941</v>
      </c>
    </row>
    <row r="15" customFormat="false" ht="26.1" hidden="false" customHeight="true" outlineLevel="0" collapsed="false">
      <c r="A15" s="29" t="n">
        <v>9</v>
      </c>
      <c r="B15" s="29" t="s">
        <v>1942</v>
      </c>
      <c r="C15" s="29" t="s">
        <v>185</v>
      </c>
      <c r="D15" s="29" t="s">
        <v>1912</v>
      </c>
      <c r="E15" s="29" t="s">
        <v>393</v>
      </c>
      <c r="F15" s="29" t="n">
        <v>7.82</v>
      </c>
      <c r="G15" s="25" t="n">
        <v>2628.129</v>
      </c>
      <c r="H15" s="29" t="n">
        <v>2628.129</v>
      </c>
      <c r="I15" s="30" t="n">
        <v>42888</v>
      </c>
      <c r="J15" s="30" t="n">
        <v>43153</v>
      </c>
      <c r="K15" s="31" t="s">
        <v>112</v>
      </c>
      <c r="M15" s="29" t="n">
        <v>10</v>
      </c>
      <c r="N15" s="32" t="s">
        <v>1943</v>
      </c>
      <c r="O15" s="32" t="s">
        <v>236</v>
      </c>
      <c r="P15" s="29" t="s">
        <v>155</v>
      </c>
      <c r="Q15" s="33" t="s">
        <v>1944</v>
      </c>
      <c r="R15" s="29" t="s">
        <v>956</v>
      </c>
    </row>
    <row r="16" customFormat="false" ht="26.1" hidden="false" customHeight="true" outlineLevel="0" collapsed="false">
      <c r="A16" s="29" t="n">
        <v>10</v>
      </c>
      <c r="B16" s="29" t="s">
        <v>1945</v>
      </c>
      <c r="C16" s="29" t="s">
        <v>185</v>
      </c>
      <c r="D16" s="29" t="s">
        <v>1912</v>
      </c>
      <c r="E16" s="29" t="s">
        <v>393</v>
      </c>
      <c r="F16" s="29" t="n">
        <v>9.469</v>
      </c>
      <c r="G16" s="25" t="n">
        <v>2765.676</v>
      </c>
      <c r="H16" s="29" t="n">
        <v>2765.676</v>
      </c>
      <c r="I16" s="30" t="n">
        <v>42516</v>
      </c>
      <c r="J16" s="30" t="n">
        <v>42820</v>
      </c>
      <c r="K16" s="31" t="s">
        <v>112</v>
      </c>
      <c r="M16" s="29" t="n">
        <v>11</v>
      </c>
      <c r="N16" s="32" t="s">
        <v>1946</v>
      </c>
      <c r="O16" s="32" t="s">
        <v>104</v>
      </c>
      <c r="P16" s="29" t="s">
        <v>155</v>
      </c>
      <c r="Q16" s="33" t="s">
        <v>1947</v>
      </c>
      <c r="R16" s="29" t="s">
        <v>1948</v>
      </c>
    </row>
    <row r="17" customFormat="false" ht="26.1" hidden="false" customHeight="true" outlineLevel="0" collapsed="false">
      <c r="A17" s="29" t="n">
        <v>11</v>
      </c>
      <c r="B17" s="29" t="s">
        <v>1949</v>
      </c>
      <c r="C17" s="29" t="s">
        <v>185</v>
      </c>
      <c r="D17" s="29" t="s">
        <v>1912</v>
      </c>
      <c r="E17" s="29" t="s">
        <v>393</v>
      </c>
      <c r="F17" s="29" t="n">
        <v>8.175</v>
      </c>
      <c r="G17" s="25" t="n">
        <v>8687.562</v>
      </c>
      <c r="H17" s="29" t="n">
        <v>8687.562</v>
      </c>
      <c r="I17" s="30" t="n">
        <v>43210</v>
      </c>
      <c r="J17" s="30" t="n">
        <v>43809</v>
      </c>
      <c r="K17" s="31" t="s">
        <v>112</v>
      </c>
      <c r="M17" s="29" t="n">
        <v>12</v>
      </c>
      <c r="N17" s="32" t="s">
        <v>1950</v>
      </c>
      <c r="O17" s="32" t="s">
        <v>104</v>
      </c>
      <c r="P17" s="29" t="s">
        <v>155</v>
      </c>
      <c r="Q17" s="33" t="s">
        <v>1951</v>
      </c>
      <c r="R17" s="29" t="s">
        <v>1952</v>
      </c>
    </row>
    <row r="18" customFormat="false" ht="26.1" hidden="false" customHeight="true" outlineLevel="0" collapsed="false">
      <c r="A18" s="29" t="n">
        <v>12</v>
      </c>
      <c r="B18" s="29" t="s">
        <v>1953</v>
      </c>
      <c r="C18" s="29" t="s">
        <v>185</v>
      </c>
      <c r="D18" s="29" t="s">
        <v>1912</v>
      </c>
      <c r="E18" s="29" t="s">
        <v>393</v>
      </c>
      <c r="F18" s="29" t="n">
        <v>6.48</v>
      </c>
      <c r="G18" s="25" t="n">
        <v>2414.837</v>
      </c>
      <c r="H18" s="29" t="n">
        <v>2414.837</v>
      </c>
      <c r="I18" s="30" t="n">
        <v>42796</v>
      </c>
      <c r="J18" s="30" t="n">
        <v>43020</v>
      </c>
      <c r="K18" s="31" t="s">
        <v>112</v>
      </c>
      <c r="M18" s="29" t="n">
        <v>13</v>
      </c>
      <c r="N18" s="32" t="s">
        <v>1954</v>
      </c>
      <c r="O18" s="32" t="s">
        <v>236</v>
      </c>
      <c r="P18" s="29" t="s">
        <v>155</v>
      </c>
      <c r="Q18" s="33" t="s">
        <v>1955</v>
      </c>
      <c r="R18" s="29" t="s">
        <v>1956</v>
      </c>
    </row>
    <row r="19" customFormat="false" ht="26.1" hidden="false" customHeight="true" outlineLevel="0" collapsed="false">
      <c r="A19" s="29" t="n">
        <v>13</v>
      </c>
      <c r="B19" s="29" t="s">
        <v>1957</v>
      </c>
      <c r="C19" s="29" t="s">
        <v>185</v>
      </c>
      <c r="D19" s="29" t="s">
        <v>1912</v>
      </c>
      <c r="E19" s="29" t="s">
        <v>393</v>
      </c>
      <c r="F19" s="29" t="n">
        <v>6.78</v>
      </c>
      <c r="G19" s="25" t="n">
        <v>6676.425</v>
      </c>
      <c r="H19" s="29" t="n">
        <v>6667.062</v>
      </c>
      <c r="I19" s="30" t="n">
        <v>43600</v>
      </c>
      <c r="J19" s="30" t="n">
        <v>43987</v>
      </c>
      <c r="K19" s="31" t="s">
        <v>112</v>
      </c>
      <c r="M19" s="29" t="n">
        <v>14</v>
      </c>
      <c r="N19" s="32" t="s">
        <v>1958</v>
      </c>
      <c r="O19" s="32" t="s">
        <v>236</v>
      </c>
      <c r="P19" s="29" t="s">
        <v>155</v>
      </c>
      <c r="Q19" s="33" t="s">
        <v>1959</v>
      </c>
      <c r="R19" s="29" t="s">
        <v>1960</v>
      </c>
    </row>
    <row r="20" customFormat="false" ht="26.1" hidden="false" customHeight="true" outlineLevel="0" collapsed="false">
      <c r="A20" s="29" t="n">
        <v>14</v>
      </c>
      <c r="B20" s="29" t="s">
        <v>1961</v>
      </c>
      <c r="C20" s="29" t="s">
        <v>185</v>
      </c>
      <c r="D20" s="29" t="s">
        <v>1912</v>
      </c>
      <c r="E20" s="29" t="s">
        <v>393</v>
      </c>
      <c r="F20" s="29" t="n">
        <v>5.915</v>
      </c>
      <c r="G20" s="25" t="n">
        <v>2885.228</v>
      </c>
      <c r="H20" s="29" t="n">
        <v>2885.228</v>
      </c>
      <c r="I20" s="30" t="n">
        <v>43347</v>
      </c>
      <c r="J20" s="30" t="n">
        <v>43620</v>
      </c>
      <c r="K20" s="31" t="s">
        <v>112</v>
      </c>
      <c r="M20" s="29" t="n">
        <v>15</v>
      </c>
      <c r="N20" s="32" t="s">
        <v>1962</v>
      </c>
      <c r="O20" s="32" t="s">
        <v>236</v>
      </c>
      <c r="P20" s="29" t="s">
        <v>155</v>
      </c>
      <c r="Q20" s="33" t="s">
        <v>1963</v>
      </c>
      <c r="R20" s="29" t="s">
        <v>1964</v>
      </c>
    </row>
    <row r="21" customFormat="false" ht="26.1" hidden="false" customHeight="true" outlineLevel="0" collapsed="false">
      <c r="A21" s="29" t="n">
        <v>15</v>
      </c>
      <c r="B21" s="29" t="s">
        <v>1965</v>
      </c>
      <c r="C21" s="29" t="s">
        <v>185</v>
      </c>
      <c r="D21" s="29" t="s">
        <v>1912</v>
      </c>
      <c r="E21" s="29" t="s">
        <v>393</v>
      </c>
      <c r="F21" s="29" t="n">
        <v>8.87</v>
      </c>
      <c r="G21" s="25" t="n">
        <v>2443.091</v>
      </c>
      <c r="H21" s="29" t="n">
        <v>2442.542</v>
      </c>
      <c r="I21" s="30" t="n">
        <v>43613</v>
      </c>
      <c r="J21" s="30" t="n">
        <v>43918</v>
      </c>
      <c r="K21" s="31" t="s">
        <v>112</v>
      </c>
      <c r="M21" s="29" t="n">
        <v>16</v>
      </c>
      <c r="N21" s="32" t="s">
        <v>1966</v>
      </c>
      <c r="O21" s="32" t="s">
        <v>236</v>
      </c>
      <c r="P21" s="29" t="s">
        <v>155</v>
      </c>
      <c r="Q21" s="33" t="s">
        <v>1967</v>
      </c>
      <c r="R21" s="29" t="s">
        <v>1968</v>
      </c>
    </row>
    <row r="22" customFormat="false" ht="26.1" hidden="false" customHeight="true" outlineLevel="0" collapsed="false">
      <c r="A22" s="29" t="n">
        <v>16</v>
      </c>
      <c r="B22" s="27" t="s">
        <v>1969</v>
      </c>
      <c r="C22" s="29" t="s">
        <v>185</v>
      </c>
      <c r="D22" s="29" t="s">
        <v>1970</v>
      </c>
      <c r="E22" s="29" t="s">
        <v>1157</v>
      </c>
      <c r="F22" s="29" t="n">
        <v>164892</v>
      </c>
      <c r="G22" s="25" t="n">
        <v>2454.732</v>
      </c>
      <c r="H22" s="29" t="n">
        <v>2451.763</v>
      </c>
      <c r="I22" s="30" t="n">
        <v>43192</v>
      </c>
      <c r="J22" s="30" t="n">
        <v>43436</v>
      </c>
      <c r="K22" s="31" t="s">
        <v>112</v>
      </c>
      <c r="M22" s="29" t="n">
        <v>17</v>
      </c>
      <c r="N22" s="32" t="s">
        <v>1971</v>
      </c>
      <c r="O22" s="32" t="s">
        <v>236</v>
      </c>
      <c r="P22" s="29" t="s">
        <v>155</v>
      </c>
      <c r="Q22" s="33" t="s">
        <v>1972</v>
      </c>
      <c r="R22" s="29" t="s">
        <v>1973</v>
      </c>
    </row>
    <row r="23" customFormat="false" ht="26.1" hidden="false" customHeight="true" outlineLevel="0" collapsed="false">
      <c r="A23" s="29" t="n">
        <v>17</v>
      </c>
      <c r="B23" s="29" t="s">
        <v>1974</v>
      </c>
      <c r="C23" s="29" t="s">
        <v>185</v>
      </c>
      <c r="D23" s="29" t="s">
        <v>1970</v>
      </c>
      <c r="E23" s="29" t="s">
        <v>1157</v>
      </c>
      <c r="F23" s="29" t="n">
        <v>130302</v>
      </c>
      <c r="G23" s="25" t="n">
        <v>2358.967</v>
      </c>
      <c r="H23" s="29" t="n">
        <v>2358.967</v>
      </c>
      <c r="I23" s="30" t="n">
        <v>42923</v>
      </c>
      <c r="J23" s="30" t="n">
        <v>43176</v>
      </c>
      <c r="K23" s="31" t="s">
        <v>112</v>
      </c>
      <c r="M23" s="29" t="n">
        <v>18</v>
      </c>
      <c r="N23" s="32" t="s">
        <v>1975</v>
      </c>
      <c r="O23" s="32" t="s">
        <v>236</v>
      </c>
      <c r="P23" s="29" t="s">
        <v>155</v>
      </c>
      <c r="Q23" s="33" t="s">
        <v>1976</v>
      </c>
      <c r="R23" s="29" t="s">
        <v>1977</v>
      </c>
    </row>
    <row r="24" customFormat="false" ht="26.1" hidden="false" customHeight="true" outlineLevel="0" collapsed="false">
      <c r="A24" s="29" t="n">
        <v>18</v>
      </c>
      <c r="B24" s="29" t="s">
        <v>1978</v>
      </c>
      <c r="C24" s="29" t="s">
        <v>185</v>
      </c>
      <c r="D24" s="29" t="s">
        <v>1970</v>
      </c>
      <c r="E24" s="29" t="s">
        <v>1157</v>
      </c>
      <c r="F24" s="29" t="n">
        <v>225830</v>
      </c>
      <c r="G24" s="25" t="n">
        <v>2835.68</v>
      </c>
      <c r="H24" s="29" t="n">
        <v>2835.68</v>
      </c>
      <c r="I24" s="30" t="n">
        <v>42958</v>
      </c>
      <c r="J24" s="30" t="n">
        <v>43262</v>
      </c>
      <c r="K24" s="31" t="s">
        <v>112</v>
      </c>
      <c r="M24" s="29" t="n">
        <v>19</v>
      </c>
      <c r="N24" s="32" t="s">
        <v>1979</v>
      </c>
      <c r="O24" s="32" t="s">
        <v>236</v>
      </c>
      <c r="P24" s="29" t="s">
        <v>155</v>
      </c>
      <c r="Q24" s="33" t="s">
        <v>1980</v>
      </c>
      <c r="R24" s="29" t="s">
        <v>1981</v>
      </c>
    </row>
    <row r="25" customFormat="false" ht="26.1" hidden="false" customHeight="true" outlineLevel="0" collapsed="false">
      <c r="A25" s="29" t="n">
        <v>19</v>
      </c>
      <c r="B25" s="29" t="s">
        <v>1982</v>
      </c>
      <c r="C25" s="29" t="s">
        <v>185</v>
      </c>
      <c r="D25" s="29" t="s">
        <v>1970</v>
      </c>
      <c r="E25" s="29" t="s">
        <v>1157</v>
      </c>
      <c r="F25" s="29" t="n">
        <v>400320</v>
      </c>
      <c r="G25" s="25" t="n">
        <v>8852.685</v>
      </c>
      <c r="H25" s="29" t="n">
        <v>8852.685</v>
      </c>
      <c r="I25" s="30" t="n">
        <v>42853</v>
      </c>
      <c r="J25" s="30" t="n">
        <v>43279</v>
      </c>
      <c r="K25" s="31" t="s">
        <v>112</v>
      </c>
      <c r="M25" s="29" t="n">
        <v>20</v>
      </c>
      <c r="N25" s="32" t="s">
        <v>1983</v>
      </c>
      <c r="O25" s="32" t="s">
        <v>236</v>
      </c>
      <c r="P25" s="29" t="s">
        <v>155</v>
      </c>
      <c r="Q25" s="33" t="s">
        <v>1984</v>
      </c>
      <c r="R25" s="29" t="s">
        <v>1985</v>
      </c>
    </row>
    <row r="26" customFormat="false" ht="26.1" hidden="false" customHeight="true" outlineLevel="0" collapsed="false">
      <c r="A26" s="29" t="n">
        <v>20</v>
      </c>
      <c r="B26" s="27" t="s">
        <v>1986</v>
      </c>
      <c r="C26" s="29" t="s">
        <v>185</v>
      </c>
      <c r="D26" s="29" t="s">
        <v>1970</v>
      </c>
      <c r="E26" s="29" t="s">
        <v>1157</v>
      </c>
      <c r="F26" s="29" t="n">
        <v>180894</v>
      </c>
      <c r="G26" s="25" t="n">
        <v>2577.245</v>
      </c>
      <c r="H26" s="29" t="n">
        <v>2581.612</v>
      </c>
      <c r="I26" s="30" t="n">
        <v>42740</v>
      </c>
      <c r="J26" s="30" t="n">
        <v>42952</v>
      </c>
      <c r="K26" s="31" t="s">
        <v>112</v>
      </c>
      <c r="M26" s="29" t="n">
        <v>21</v>
      </c>
      <c r="N26" s="32" t="s">
        <v>1987</v>
      </c>
      <c r="O26" s="32" t="s">
        <v>236</v>
      </c>
      <c r="P26" s="29" t="s">
        <v>155</v>
      </c>
      <c r="Q26" s="33" t="s">
        <v>1988</v>
      </c>
      <c r="R26" s="29" t="s">
        <v>1989</v>
      </c>
    </row>
    <row r="27" customFormat="false" ht="26.1" hidden="false" customHeight="true" outlineLevel="0" collapsed="false">
      <c r="A27" s="29" t="n">
        <v>21</v>
      </c>
      <c r="B27" s="29" t="s">
        <v>1990</v>
      </c>
      <c r="C27" s="29" t="s">
        <v>185</v>
      </c>
      <c r="D27" s="29" t="s">
        <v>1970</v>
      </c>
      <c r="E27" s="29" t="s">
        <v>1157</v>
      </c>
      <c r="F27" s="29" t="n">
        <v>244020</v>
      </c>
      <c r="G27" s="25" t="n">
        <v>2962.032</v>
      </c>
      <c r="H27" s="29" t="n">
        <v>2961.763</v>
      </c>
      <c r="I27" s="30" t="n">
        <v>43601</v>
      </c>
      <c r="J27" s="30" t="n">
        <v>43967</v>
      </c>
      <c r="K27" s="31" t="s">
        <v>112</v>
      </c>
      <c r="M27" s="29" t="n">
        <v>22</v>
      </c>
      <c r="N27" s="32" t="s">
        <v>1991</v>
      </c>
      <c r="O27" s="32" t="s">
        <v>236</v>
      </c>
      <c r="P27" s="29" t="s">
        <v>155</v>
      </c>
      <c r="Q27" s="33" t="s">
        <v>1992</v>
      </c>
      <c r="R27" s="29" t="s">
        <v>1964</v>
      </c>
    </row>
    <row r="28" customFormat="false" ht="26.1" hidden="false" customHeight="true" outlineLevel="0" collapsed="false">
      <c r="A28" s="29" t="n">
        <v>22</v>
      </c>
      <c r="B28" s="27" t="s">
        <v>1993</v>
      </c>
      <c r="C28" s="29" t="s">
        <v>185</v>
      </c>
      <c r="D28" s="29" t="s">
        <v>1970</v>
      </c>
      <c r="E28" s="29" t="s">
        <v>1157</v>
      </c>
      <c r="F28" s="29" t="n">
        <v>281290</v>
      </c>
      <c r="G28" s="25" t="n">
        <v>6932.056</v>
      </c>
      <c r="H28" s="29" t="n">
        <v>6925.116</v>
      </c>
      <c r="I28" s="30" t="n">
        <v>43369</v>
      </c>
      <c r="J28" s="30" t="n">
        <v>43714</v>
      </c>
      <c r="K28" s="31" t="s">
        <v>112</v>
      </c>
      <c r="M28" s="29" t="n">
        <v>23</v>
      </c>
      <c r="N28" s="32" t="s">
        <v>1994</v>
      </c>
      <c r="O28" s="32" t="s">
        <v>236</v>
      </c>
      <c r="P28" s="29" t="s">
        <v>155</v>
      </c>
      <c r="Q28" s="33" t="s">
        <v>1995</v>
      </c>
      <c r="R28" s="29" t="s">
        <v>1996</v>
      </c>
    </row>
    <row r="29" customFormat="false" ht="26.1" hidden="false" customHeight="true" outlineLevel="0" collapsed="false">
      <c r="A29" s="29" t="n">
        <v>23</v>
      </c>
      <c r="B29" s="29" t="s">
        <v>1997</v>
      </c>
      <c r="C29" s="29" t="s">
        <v>185</v>
      </c>
      <c r="D29" s="29" t="s">
        <v>1970</v>
      </c>
      <c r="E29" s="29" t="s">
        <v>1157</v>
      </c>
      <c r="F29" s="29" t="n">
        <v>142023</v>
      </c>
      <c r="G29" s="25" t="n">
        <v>2447.245</v>
      </c>
      <c r="H29" s="29" t="n">
        <v>2449.551</v>
      </c>
      <c r="I29" s="30" t="n">
        <v>42817</v>
      </c>
      <c r="J29" s="30" t="n">
        <v>43001</v>
      </c>
      <c r="K29" s="31" t="s">
        <v>112</v>
      </c>
      <c r="M29" s="29" t="n">
        <v>24</v>
      </c>
      <c r="N29" s="32" t="s">
        <v>1998</v>
      </c>
      <c r="O29" s="32" t="s">
        <v>236</v>
      </c>
      <c r="P29" s="29" t="s">
        <v>155</v>
      </c>
      <c r="Q29" s="33" t="s">
        <v>1999</v>
      </c>
      <c r="R29" s="29" t="s">
        <v>2000</v>
      </c>
    </row>
    <row r="30" customFormat="false" ht="26.1" hidden="false" customHeight="true" outlineLevel="0" collapsed="false">
      <c r="A30" s="29" t="n">
        <v>24</v>
      </c>
      <c r="B30" s="29" t="s">
        <v>2001</v>
      </c>
      <c r="C30" s="29" t="s">
        <v>185</v>
      </c>
      <c r="D30" s="29" t="s">
        <v>1970</v>
      </c>
      <c r="E30" s="29" t="s">
        <v>1157</v>
      </c>
      <c r="F30" s="29" t="n">
        <v>172040</v>
      </c>
      <c r="G30" s="25" t="n">
        <v>2628.129</v>
      </c>
      <c r="H30" s="29" t="n">
        <v>2628.129</v>
      </c>
      <c r="I30" s="30" t="n">
        <v>42888</v>
      </c>
      <c r="J30" s="30" t="n">
        <v>43153</v>
      </c>
      <c r="K30" s="31" t="s">
        <v>112</v>
      </c>
      <c r="M30" s="29" t="n">
        <v>25</v>
      </c>
      <c r="N30" s="32" t="s">
        <v>2002</v>
      </c>
      <c r="O30" s="32" t="s">
        <v>236</v>
      </c>
      <c r="P30" s="29" t="s">
        <v>155</v>
      </c>
      <c r="Q30" s="33" t="s">
        <v>2003</v>
      </c>
      <c r="R30" s="29" t="s">
        <v>2004</v>
      </c>
    </row>
    <row r="31" customFormat="false" ht="26.1" hidden="false" customHeight="true" outlineLevel="0" collapsed="false">
      <c r="A31" s="29" t="n">
        <v>25</v>
      </c>
      <c r="B31" s="29" t="s">
        <v>2005</v>
      </c>
      <c r="C31" s="29" t="s">
        <v>185</v>
      </c>
      <c r="D31" s="29" t="s">
        <v>1970</v>
      </c>
      <c r="E31" s="29" t="s">
        <v>1157</v>
      </c>
      <c r="F31" s="29" t="n">
        <v>217787</v>
      </c>
      <c r="G31" s="25" t="n">
        <v>2765.676</v>
      </c>
      <c r="H31" s="29" t="n">
        <v>2765.676</v>
      </c>
      <c r="I31" s="30" t="n">
        <v>42516</v>
      </c>
      <c r="J31" s="30" t="n">
        <v>42820</v>
      </c>
      <c r="K31" s="31" t="s">
        <v>112</v>
      </c>
      <c r="M31" s="29" t="n">
        <v>26</v>
      </c>
      <c r="N31" s="32" t="s">
        <v>2006</v>
      </c>
      <c r="O31" s="32" t="s">
        <v>236</v>
      </c>
      <c r="P31" s="29" t="s">
        <v>155</v>
      </c>
      <c r="Q31" s="33" t="s">
        <v>2007</v>
      </c>
      <c r="R31" s="29" t="s">
        <v>1977</v>
      </c>
    </row>
    <row r="32" customFormat="false" ht="26.1" hidden="false" customHeight="true" outlineLevel="0" collapsed="false">
      <c r="A32" s="29" t="n">
        <v>26</v>
      </c>
      <c r="B32" s="29" t="s">
        <v>2008</v>
      </c>
      <c r="C32" s="29" t="s">
        <v>185</v>
      </c>
      <c r="D32" s="29" t="s">
        <v>1970</v>
      </c>
      <c r="E32" s="29" t="s">
        <v>1157</v>
      </c>
      <c r="F32" s="29" t="n">
        <v>376050</v>
      </c>
      <c r="G32" s="25" t="n">
        <v>8687.562</v>
      </c>
      <c r="H32" s="29" t="n">
        <v>8687.562</v>
      </c>
      <c r="I32" s="30" t="n">
        <v>43210</v>
      </c>
      <c r="J32" s="30" t="n">
        <v>43809</v>
      </c>
      <c r="K32" s="31" t="s">
        <v>112</v>
      </c>
      <c r="M32" s="29" t="n">
        <v>27</v>
      </c>
      <c r="N32" s="32" t="s">
        <v>2009</v>
      </c>
      <c r="O32" s="32" t="s">
        <v>236</v>
      </c>
      <c r="P32" s="29" t="s">
        <v>155</v>
      </c>
      <c r="Q32" s="33" t="s">
        <v>2010</v>
      </c>
      <c r="R32" s="29" t="s">
        <v>1964</v>
      </c>
    </row>
    <row r="33" customFormat="false" ht="26.1" hidden="false" customHeight="true" outlineLevel="0" collapsed="false">
      <c r="A33" s="29" t="n">
        <v>27</v>
      </c>
      <c r="B33" s="29" t="s">
        <v>2011</v>
      </c>
      <c r="C33" s="29" t="s">
        <v>185</v>
      </c>
      <c r="D33" s="29" t="s">
        <v>1970</v>
      </c>
      <c r="E33" s="29" t="s">
        <v>1157</v>
      </c>
      <c r="F33" s="29" t="n">
        <v>136080</v>
      </c>
      <c r="G33" s="25" t="n">
        <v>2414.837</v>
      </c>
      <c r="H33" s="29" t="n">
        <v>2414.837</v>
      </c>
      <c r="I33" s="30" t="n">
        <v>42796</v>
      </c>
      <c r="J33" s="30" t="n">
        <v>43020</v>
      </c>
      <c r="K33" s="31" t="s">
        <v>112</v>
      </c>
      <c r="M33" s="29" t="n">
        <v>28</v>
      </c>
      <c r="N33" s="32" t="s">
        <v>2012</v>
      </c>
      <c r="O33" s="32" t="s">
        <v>236</v>
      </c>
      <c r="P33" s="29" t="s">
        <v>155</v>
      </c>
      <c r="Q33" s="33" t="s">
        <v>2013</v>
      </c>
      <c r="R33" s="29" t="s">
        <v>1977</v>
      </c>
    </row>
    <row r="34" customFormat="false" ht="26.1" hidden="false" customHeight="true" outlineLevel="0" collapsed="false">
      <c r="A34" s="29" t="n">
        <v>28</v>
      </c>
      <c r="B34" s="29" t="s">
        <v>2014</v>
      </c>
      <c r="C34" s="29" t="s">
        <v>185</v>
      </c>
      <c r="D34" s="29" t="s">
        <v>2015</v>
      </c>
      <c r="E34" s="29" t="s">
        <v>1157</v>
      </c>
      <c r="F34" s="29" t="n">
        <v>298320</v>
      </c>
      <c r="G34" s="25" t="n">
        <v>6676.425</v>
      </c>
      <c r="H34" s="29" t="n">
        <v>6667.062</v>
      </c>
      <c r="I34" s="30" t="n">
        <v>43600</v>
      </c>
      <c r="J34" s="30" t="n">
        <v>43987</v>
      </c>
      <c r="K34" s="31" t="s">
        <v>112</v>
      </c>
      <c r="M34" s="29" t="n">
        <v>29</v>
      </c>
      <c r="N34" s="32" t="s">
        <v>2016</v>
      </c>
      <c r="O34" s="32" t="s">
        <v>236</v>
      </c>
      <c r="P34" s="29" t="s">
        <v>155</v>
      </c>
      <c r="Q34" s="33" t="s">
        <v>2017</v>
      </c>
      <c r="R34" s="29" t="s">
        <v>2000</v>
      </c>
    </row>
    <row r="35" customFormat="false" ht="26.1" hidden="false" customHeight="true" outlineLevel="0" collapsed="false">
      <c r="A35" s="29" t="n">
        <v>29</v>
      </c>
      <c r="B35" s="29" t="s">
        <v>2018</v>
      </c>
      <c r="C35" s="29" t="s">
        <v>185</v>
      </c>
      <c r="D35" s="29" t="s">
        <v>2015</v>
      </c>
      <c r="E35" s="29" t="s">
        <v>1157</v>
      </c>
      <c r="F35" s="29" t="n">
        <v>212940</v>
      </c>
      <c r="G35" s="25" t="n">
        <v>2885.228</v>
      </c>
      <c r="H35" s="29" t="n">
        <v>2885.228</v>
      </c>
      <c r="I35" s="30" t="n">
        <v>43347</v>
      </c>
      <c r="J35" s="30" t="n">
        <v>43620</v>
      </c>
      <c r="K35" s="31" t="s">
        <v>112</v>
      </c>
      <c r="M35" s="29" t="n">
        <v>30</v>
      </c>
      <c r="N35" s="32" t="s">
        <v>2019</v>
      </c>
      <c r="O35" s="32" t="s">
        <v>236</v>
      </c>
      <c r="P35" s="29" t="s">
        <v>155</v>
      </c>
      <c r="Q35" s="33" t="s">
        <v>2020</v>
      </c>
      <c r="R35" s="29" t="s">
        <v>2004</v>
      </c>
    </row>
    <row r="36" customFormat="false" ht="26.1" hidden="false" customHeight="true" outlineLevel="0" collapsed="false">
      <c r="A36" s="29" t="n">
        <v>30</v>
      </c>
      <c r="B36" s="29" t="s">
        <v>2021</v>
      </c>
      <c r="C36" s="29" t="s">
        <v>185</v>
      </c>
      <c r="D36" s="29" t="s">
        <v>2015</v>
      </c>
      <c r="E36" s="29" t="s">
        <v>1157</v>
      </c>
      <c r="F36" s="29" t="n">
        <v>177400</v>
      </c>
      <c r="G36" s="25" t="n">
        <v>2443.091</v>
      </c>
      <c r="H36" s="29" t="n">
        <v>2442.542</v>
      </c>
      <c r="I36" s="30" t="n">
        <v>43613</v>
      </c>
      <c r="J36" s="30" t="n">
        <v>43918</v>
      </c>
      <c r="K36" s="31" t="s">
        <v>112</v>
      </c>
      <c r="M36" s="29" t="n">
        <v>31</v>
      </c>
      <c r="N36" s="32" t="s">
        <v>2022</v>
      </c>
      <c r="O36" s="32" t="s">
        <v>236</v>
      </c>
      <c r="P36" s="29" t="s">
        <v>155</v>
      </c>
      <c r="Q36" s="33" t="s">
        <v>2023</v>
      </c>
      <c r="R36" s="29" t="s">
        <v>1985</v>
      </c>
    </row>
    <row r="37" customFormat="false" ht="26.1" hidden="false" customHeight="true" outlineLevel="0" collapsed="false">
      <c r="A37" s="29" t="n">
        <v>31</v>
      </c>
      <c r="B37" s="27" t="s">
        <v>2024</v>
      </c>
      <c r="C37" s="29" t="s">
        <v>185</v>
      </c>
      <c r="D37" s="29" t="s">
        <v>2025</v>
      </c>
      <c r="E37" s="29" t="s">
        <v>402</v>
      </c>
      <c r="F37" s="29" t="n">
        <v>500</v>
      </c>
      <c r="G37" s="25" t="n">
        <v>2681.75</v>
      </c>
      <c r="H37" s="29" t="n">
        <v>2686.491</v>
      </c>
      <c r="I37" s="30" t="n">
        <v>42163</v>
      </c>
      <c r="J37" s="30" t="n">
        <v>42366</v>
      </c>
      <c r="K37" s="31" t="s">
        <v>112</v>
      </c>
      <c r="M37" s="29" t="n">
        <v>32</v>
      </c>
      <c r="N37" s="32" t="s">
        <v>2026</v>
      </c>
      <c r="O37" s="32" t="s">
        <v>236</v>
      </c>
      <c r="P37" s="29" t="s">
        <v>155</v>
      </c>
      <c r="Q37" s="33" t="s">
        <v>2027</v>
      </c>
      <c r="R37" s="29" t="s">
        <v>1968</v>
      </c>
    </row>
    <row r="38" customFormat="false" ht="26.1" hidden="false" customHeight="true" outlineLevel="0" collapsed="false">
      <c r="A38" s="29" t="n">
        <v>32</v>
      </c>
      <c r="B38" s="29" t="s">
        <v>2028</v>
      </c>
      <c r="C38" s="29" t="s">
        <v>185</v>
      </c>
      <c r="D38" s="29" t="s">
        <v>2025</v>
      </c>
      <c r="E38" s="29" t="s">
        <v>402</v>
      </c>
      <c r="F38" s="29" t="n">
        <v>575</v>
      </c>
      <c r="G38" s="25" t="n">
        <v>2407.593</v>
      </c>
      <c r="H38" s="29" t="n">
        <v>2402.634</v>
      </c>
      <c r="I38" s="30" t="n">
        <v>42947</v>
      </c>
      <c r="J38" s="30" t="n">
        <v>43190</v>
      </c>
      <c r="K38" s="31" t="s">
        <v>112</v>
      </c>
      <c r="M38" s="29" t="n">
        <v>33</v>
      </c>
      <c r="N38" s="32" t="s">
        <v>2029</v>
      </c>
      <c r="O38" s="32" t="s">
        <v>236</v>
      </c>
      <c r="P38" s="29" t="s">
        <v>155</v>
      </c>
      <c r="Q38" s="33" t="s">
        <v>2030</v>
      </c>
      <c r="R38" s="29" t="s">
        <v>1973</v>
      </c>
    </row>
    <row r="39" customFormat="false" ht="26.1" hidden="false" customHeight="true" outlineLevel="0" collapsed="false">
      <c r="A39" s="29" t="n">
        <v>33</v>
      </c>
      <c r="B39" s="29" t="s">
        <v>2031</v>
      </c>
      <c r="C39" s="29" t="s">
        <v>185</v>
      </c>
      <c r="D39" s="29" t="s">
        <v>2025</v>
      </c>
      <c r="E39" s="29" t="s">
        <v>402</v>
      </c>
      <c r="F39" s="29" t="n">
        <v>515</v>
      </c>
      <c r="G39" s="25" t="n">
        <v>2359.976</v>
      </c>
      <c r="H39" s="29" t="n">
        <v>2359.976</v>
      </c>
      <c r="I39" s="30" t="n">
        <v>42895</v>
      </c>
      <c r="J39" s="30" t="n">
        <v>43109</v>
      </c>
      <c r="K39" s="31" t="s">
        <v>112</v>
      </c>
      <c r="M39" s="29" t="n">
        <v>34</v>
      </c>
      <c r="N39" s="32" t="s">
        <v>2032</v>
      </c>
      <c r="O39" s="32" t="s">
        <v>236</v>
      </c>
      <c r="P39" s="29" t="s">
        <v>155</v>
      </c>
      <c r="Q39" s="33" t="s">
        <v>2033</v>
      </c>
      <c r="R39" s="29" t="s">
        <v>1973</v>
      </c>
    </row>
    <row r="40" customFormat="false" ht="26.1" hidden="false" customHeight="true" outlineLevel="0" collapsed="false">
      <c r="A40" s="29" t="n">
        <v>34</v>
      </c>
      <c r="B40" s="29" t="s">
        <v>2034</v>
      </c>
      <c r="C40" s="29" t="s">
        <v>185</v>
      </c>
      <c r="D40" s="29" t="s">
        <v>2025</v>
      </c>
      <c r="E40" s="29" t="s">
        <v>402</v>
      </c>
      <c r="F40" s="29" t="n">
        <v>609</v>
      </c>
      <c r="G40" s="25" t="n">
        <v>2573.349</v>
      </c>
      <c r="H40" s="29" t="n">
        <v>2594.523</v>
      </c>
      <c r="I40" s="30" t="n">
        <v>42564</v>
      </c>
      <c r="J40" s="30" t="n">
        <v>42899</v>
      </c>
      <c r="K40" s="31" t="s">
        <v>112</v>
      </c>
      <c r="M40" s="29" t="n">
        <v>35</v>
      </c>
      <c r="N40" s="32" t="s">
        <v>2035</v>
      </c>
      <c r="O40" s="32" t="s">
        <v>236</v>
      </c>
      <c r="P40" s="29" t="s">
        <v>155</v>
      </c>
      <c r="Q40" s="33" t="s">
        <v>2036</v>
      </c>
      <c r="R40" s="29" t="s">
        <v>1973</v>
      </c>
    </row>
    <row r="41" customFormat="false" ht="26.1" hidden="false" customHeight="true" outlineLevel="0" collapsed="false">
      <c r="A41" s="29" t="n">
        <v>35</v>
      </c>
      <c r="B41" s="27" t="s">
        <v>2037</v>
      </c>
      <c r="C41" s="29" t="s">
        <v>185</v>
      </c>
      <c r="D41" s="29" t="s">
        <v>2025</v>
      </c>
      <c r="E41" s="29" t="s">
        <v>402</v>
      </c>
      <c r="F41" s="29" t="n">
        <v>666</v>
      </c>
      <c r="G41" s="25" t="n">
        <v>5770.475</v>
      </c>
      <c r="H41" s="29" t="n">
        <v>5753.289</v>
      </c>
      <c r="I41" s="30" t="n">
        <v>43005</v>
      </c>
      <c r="J41" s="30" t="n">
        <v>43319</v>
      </c>
      <c r="K41" s="31" t="s">
        <v>112</v>
      </c>
      <c r="M41" s="29" t="n">
        <v>36</v>
      </c>
      <c r="N41" s="32" t="s">
        <v>2038</v>
      </c>
      <c r="O41" s="32" t="s">
        <v>236</v>
      </c>
      <c r="P41" s="29" t="s">
        <v>155</v>
      </c>
      <c r="Q41" s="33" t="s">
        <v>2039</v>
      </c>
      <c r="R41" s="29" t="s">
        <v>2004</v>
      </c>
    </row>
    <row r="42" customFormat="false" ht="26.1" hidden="false" customHeight="true" outlineLevel="0" collapsed="false">
      <c r="A42" s="29" t="n">
        <v>36</v>
      </c>
      <c r="B42" s="29" t="s">
        <v>2040</v>
      </c>
      <c r="C42" s="29" t="s">
        <v>185</v>
      </c>
      <c r="D42" s="29" t="s">
        <v>2025</v>
      </c>
      <c r="E42" s="29" t="s">
        <v>402</v>
      </c>
      <c r="F42" s="29" t="n">
        <v>507</v>
      </c>
      <c r="G42" s="25" t="n">
        <v>2806.521</v>
      </c>
      <c r="H42" s="29" t="n">
        <v>2807.624</v>
      </c>
      <c r="I42" s="30" t="n">
        <v>43227</v>
      </c>
      <c r="J42" s="30" t="n">
        <v>43461</v>
      </c>
      <c r="K42" s="31" t="s">
        <v>112</v>
      </c>
      <c r="M42" s="29" t="n">
        <v>37</v>
      </c>
      <c r="N42" s="32" t="s">
        <v>2041</v>
      </c>
      <c r="O42" s="32" t="s">
        <v>236</v>
      </c>
      <c r="P42" s="29" t="s">
        <v>155</v>
      </c>
      <c r="Q42" s="33" t="s">
        <v>2042</v>
      </c>
      <c r="R42" s="29" t="s">
        <v>2004</v>
      </c>
    </row>
    <row r="43" customFormat="false" ht="26.1" hidden="false" customHeight="true" outlineLevel="0" collapsed="false">
      <c r="A43" s="42"/>
      <c r="B43" s="34"/>
      <c r="C43" s="34"/>
      <c r="D43" s="34"/>
      <c r="E43" s="34"/>
      <c r="F43" s="34"/>
      <c r="G43" s="34"/>
      <c r="H43" s="34"/>
      <c r="I43" s="36"/>
      <c r="J43" s="36"/>
      <c r="K43" s="37"/>
      <c r="M43" s="29" t="n">
        <v>38</v>
      </c>
      <c r="N43" s="32" t="s">
        <v>2043</v>
      </c>
      <c r="O43" s="32" t="s">
        <v>236</v>
      </c>
      <c r="P43" s="29" t="s">
        <v>155</v>
      </c>
      <c r="Q43" s="33" t="s">
        <v>2044</v>
      </c>
      <c r="R43" s="29" t="s">
        <v>2004</v>
      </c>
    </row>
    <row r="44" customFormat="false" ht="26.1" hidden="false" customHeight="true" outlineLevel="0" collapsed="false">
      <c r="A44" s="42"/>
      <c r="B44" s="34"/>
      <c r="C44" s="34"/>
      <c r="D44" s="34"/>
      <c r="E44" s="34"/>
      <c r="F44" s="34"/>
      <c r="G44" s="34"/>
      <c r="H44" s="34"/>
      <c r="I44" s="36"/>
      <c r="J44" s="36"/>
      <c r="K44" s="37"/>
      <c r="M44" s="29" t="n">
        <v>39</v>
      </c>
      <c r="N44" s="32" t="s">
        <v>2045</v>
      </c>
      <c r="O44" s="32" t="s">
        <v>236</v>
      </c>
      <c r="P44" s="29" t="s">
        <v>155</v>
      </c>
      <c r="Q44" s="33" t="s">
        <v>2046</v>
      </c>
      <c r="R44" s="29" t="s">
        <v>2000</v>
      </c>
    </row>
    <row r="45" customFormat="false" ht="26.1" hidden="false" customHeight="true" outlineLevel="0" collapsed="false">
      <c r="A45" s="42"/>
      <c r="B45" s="34"/>
      <c r="C45" s="34"/>
      <c r="D45" s="34"/>
      <c r="E45" s="34"/>
      <c r="F45" s="34"/>
      <c r="G45" s="34"/>
      <c r="H45" s="34"/>
      <c r="I45" s="36"/>
      <c r="J45" s="36"/>
      <c r="K45" s="37"/>
      <c r="M45" s="29" t="n">
        <v>40</v>
      </c>
      <c r="N45" s="32" t="s">
        <v>2047</v>
      </c>
      <c r="O45" s="32" t="s">
        <v>236</v>
      </c>
      <c r="P45" s="29" t="s">
        <v>155</v>
      </c>
      <c r="Q45" s="33" t="s">
        <v>2048</v>
      </c>
      <c r="R45" s="29" t="s">
        <v>2000</v>
      </c>
    </row>
    <row r="46" customFormat="false" ht="26.1" hidden="false" customHeight="true" outlineLevel="0" collapsed="false">
      <c r="A46" s="42"/>
      <c r="B46" s="34"/>
      <c r="C46" s="34"/>
      <c r="D46" s="34"/>
      <c r="E46" s="34"/>
      <c r="F46" s="34"/>
      <c r="G46" s="34"/>
      <c r="H46" s="34"/>
      <c r="I46" s="36"/>
      <c r="J46" s="36"/>
      <c r="K46" s="37"/>
      <c r="M46" s="29" t="n">
        <v>41</v>
      </c>
      <c r="N46" s="32" t="s">
        <v>2049</v>
      </c>
      <c r="O46" s="32" t="s">
        <v>236</v>
      </c>
      <c r="P46" s="29" t="s">
        <v>155</v>
      </c>
      <c r="Q46" s="33" t="s">
        <v>2050</v>
      </c>
      <c r="R46" s="29" t="s">
        <v>1968</v>
      </c>
    </row>
    <row r="47" customFormat="false" ht="26.1" hidden="false" customHeight="true" outlineLevel="0" collapsed="false">
      <c r="A47" s="42"/>
      <c r="B47" s="34"/>
      <c r="C47" s="34"/>
      <c r="D47" s="34"/>
      <c r="E47" s="34"/>
      <c r="F47" s="34"/>
      <c r="G47" s="34"/>
      <c r="H47" s="34"/>
      <c r="I47" s="36"/>
      <c r="J47" s="36"/>
      <c r="K47" s="37"/>
      <c r="M47" s="29" t="n">
        <v>42</v>
      </c>
      <c r="N47" s="32" t="s">
        <v>2051</v>
      </c>
      <c r="O47" s="32" t="s">
        <v>236</v>
      </c>
      <c r="P47" s="29" t="s">
        <v>155</v>
      </c>
      <c r="Q47" s="33" t="s">
        <v>2052</v>
      </c>
      <c r="R47" s="29" t="s">
        <v>1964</v>
      </c>
    </row>
    <row r="48" customFormat="false" ht="26.1" hidden="false" customHeight="true" outlineLevel="0" collapsed="false">
      <c r="A48" s="42"/>
      <c r="B48" s="34"/>
      <c r="C48" s="34"/>
      <c r="D48" s="34"/>
      <c r="E48" s="34"/>
      <c r="F48" s="34"/>
      <c r="G48" s="34"/>
      <c r="H48" s="34"/>
      <c r="I48" s="36"/>
      <c r="J48" s="36"/>
      <c r="K48" s="37"/>
      <c r="M48" s="29" t="n">
        <v>43</v>
      </c>
      <c r="N48" s="32" t="s">
        <v>2053</v>
      </c>
      <c r="O48" s="32" t="s">
        <v>236</v>
      </c>
      <c r="P48" s="29" t="s">
        <v>155</v>
      </c>
      <c r="Q48" s="33" t="s">
        <v>2054</v>
      </c>
      <c r="R48" s="29" t="s">
        <v>1964</v>
      </c>
    </row>
    <row r="49" customFormat="false" ht="26.1" hidden="false" customHeight="true" outlineLevel="0" collapsed="false">
      <c r="A49" s="42"/>
      <c r="B49" s="34"/>
      <c r="C49" s="34"/>
      <c r="D49" s="34"/>
      <c r="E49" s="34"/>
      <c r="F49" s="34"/>
      <c r="G49" s="34"/>
      <c r="H49" s="34"/>
      <c r="I49" s="36"/>
      <c r="J49" s="36"/>
      <c r="K49" s="37"/>
      <c r="M49" s="29" t="n">
        <v>44</v>
      </c>
      <c r="N49" s="32" t="s">
        <v>2055</v>
      </c>
      <c r="O49" s="32" t="s">
        <v>236</v>
      </c>
      <c r="P49" s="29" t="s">
        <v>155</v>
      </c>
      <c r="Q49" s="33" t="s">
        <v>2056</v>
      </c>
      <c r="R49" s="29" t="s">
        <v>1964</v>
      </c>
    </row>
    <row r="50" customFormat="false" ht="26.1" hidden="false" customHeight="true" outlineLevel="0" collapsed="false">
      <c r="A50" s="42"/>
      <c r="B50" s="34"/>
      <c r="C50" s="34"/>
      <c r="D50" s="34"/>
      <c r="E50" s="34"/>
      <c r="F50" s="34"/>
      <c r="G50" s="34"/>
      <c r="H50" s="34"/>
      <c r="I50" s="36"/>
      <c r="J50" s="36"/>
      <c r="K50" s="37"/>
      <c r="M50" s="29" t="n">
        <v>45</v>
      </c>
      <c r="N50" s="32" t="s">
        <v>2057</v>
      </c>
      <c r="O50" s="32" t="s">
        <v>236</v>
      </c>
      <c r="P50" s="29" t="s">
        <v>155</v>
      </c>
      <c r="Q50" s="33" t="s">
        <v>2058</v>
      </c>
      <c r="R50" s="29" t="s">
        <v>1977</v>
      </c>
    </row>
    <row r="51" customFormat="false" ht="26.1" hidden="false" customHeight="true" outlineLevel="0" collapsed="false">
      <c r="A51" s="42"/>
      <c r="B51" s="34"/>
      <c r="C51" s="34"/>
      <c r="D51" s="34"/>
      <c r="E51" s="34"/>
      <c r="F51" s="34"/>
      <c r="G51" s="34"/>
      <c r="H51" s="34"/>
      <c r="I51" s="36"/>
      <c r="J51" s="36"/>
      <c r="K51" s="37"/>
      <c r="M51" s="29" t="n">
        <v>46</v>
      </c>
      <c r="N51" s="32" t="s">
        <v>2059</v>
      </c>
      <c r="O51" s="32" t="s">
        <v>236</v>
      </c>
      <c r="P51" s="29" t="s">
        <v>155</v>
      </c>
      <c r="Q51" s="33" t="s">
        <v>2060</v>
      </c>
      <c r="R51" s="29" t="s">
        <v>1977</v>
      </c>
    </row>
    <row r="52" customFormat="false" ht="26.1" hidden="false" customHeight="true" outlineLevel="0" collapsed="false">
      <c r="A52" s="42"/>
      <c r="B52" s="34"/>
      <c r="C52" s="34"/>
      <c r="D52" s="34"/>
      <c r="E52" s="34"/>
      <c r="F52" s="34"/>
      <c r="G52" s="34"/>
      <c r="H52" s="34"/>
      <c r="I52" s="36"/>
      <c r="J52" s="36"/>
      <c r="K52" s="37"/>
      <c r="M52" s="29" t="n">
        <v>47</v>
      </c>
      <c r="N52" s="32" t="s">
        <v>2061</v>
      </c>
      <c r="O52" s="32" t="s">
        <v>236</v>
      </c>
      <c r="P52" s="29" t="s">
        <v>155</v>
      </c>
      <c r="Q52" s="33" t="s">
        <v>2062</v>
      </c>
      <c r="R52" s="29" t="s">
        <v>1977</v>
      </c>
    </row>
    <row r="53" customFormat="false" ht="26.1" hidden="false" customHeight="true" outlineLevel="0" collapsed="false">
      <c r="A53" s="42"/>
      <c r="B53" s="34"/>
      <c r="C53" s="34"/>
      <c r="D53" s="34"/>
      <c r="E53" s="34"/>
      <c r="F53" s="34"/>
      <c r="G53" s="34"/>
      <c r="H53" s="34"/>
      <c r="I53" s="36"/>
      <c r="J53" s="36"/>
      <c r="K53" s="37"/>
      <c r="M53" s="29" t="n">
        <v>48</v>
      </c>
      <c r="N53" s="32" t="s">
        <v>2063</v>
      </c>
      <c r="O53" s="32" t="s">
        <v>236</v>
      </c>
      <c r="P53" s="29" t="s">
        <v>155</v>
      </c>
      <c r="Q53" s="33" t="s">
        <v>2064</v>
      </c>
      <c r="R53" s="29" t="s">
        <v>1977</v>
      </c>
    </row>
    <row r="54" customFormat="false" ht="26.1" hidden="false" customHeight="true" outlineLevel="0" collapsed="false">
      <c r="A54" s="42"/>
      <c r="B54" s="34"/>
      <c r="C54" s="34"/>
      <c r="D54" s="34"/>
      <c r="E54" s="34"/>
      <c r="F54" s="34"/>
      <c r="G54" s="34"/>
      <c r="H54" s="34"/>
      <c r="I54" s="36"/>
      <c r="J54" s="36"/>
      <c r="K54" s="37"/>
      <c r="M54" s="29" t="n">
        <v>49</v>
      </c>
      <c r="N54" s="32" t="s">
        <v>2065</v>
      </c>
      <c r="O54" s="32" t="s">
        <v>236</v>
      </c>
      <c r="P54" s="29" t="s">
        <v>155</v>
      </c>
      <c r="Q54" s="33" t="s">
        <v>2066</v>
      </c>
      <c r="R54" s="29" t="s">
        <v>1981</v>
      </c>
    </row>
    <row r="55" customFormat="false" ht="26.1" hidden="false" customHeight="true" outlineLevel="0" collapsed="false">
      <c r="A55" s="42"/>
      <c r="B55" s="34"/>
      <c r="C55" s="34"/>
      <c r="D55" s="34"/>
      <c r="E55" s="34"/>
      <c r="F55" s="34"/>
      <c r="G55" s="34"/>
      <c r="H55" s="34"/>
      <c r="I55" s="36"/>
      <c r="J55" s="36"/>
      <c r="K55" s="37"/>
      <c r="M55" s="29" t="n">
        <v>50</v>
      </c>
      <c r="N55" s="32" t="s">
        <v>2067</v>
      </c>
      <c r="O55" s="32" t="s">
        <v>236</v>
      </c>
      <c r="P55" s="29" t="s">
        <v>155</v>
      </c>
      <c r="Q55" s="33" t="s">
        <v>2068</v>
      </c>
      <c r="R55" s="29" t="s">
        <v>2069</v>
      </c>
    </row>
    <row r="56" customFormat="false" ht="26.1" hidden="false" customHeight="true" outlineLevel="0" collapsed="false">
      <c r="A56" s="42"/>
      <c r="B56" s="34"/>
      <c r="C56" s="34"/>
      <c r="D56" s="34"/>
      <c r="E56" s="34"/>
      <c r="F56" s="34"/>
      <c r="G56" s="34"/>
      <c r="H56" s="34"/>
      <c r="I56" s="36"/>
      <c r="J56" s="36"/>
      <c r="K56" s="37"/>
      <c r="M56" s="29" t="n">
        <v>51</v>
      </c>
      <c r="N56" s="32" t="s">
        <v>2070</v>
      </c>
      <c r="O56" s="32" t="s">
        <v>236</v>
      </c>
      <c r="P56" s="29" t="s">
        <v>155</v>
      </c>
      <c r="Q56" s="33" t="s">
        <v>2071</v>
      </c>
      <c r="R56" s="29" t="s">
        <v>2072</v>
      </c>
    </row>
    <row r="57" customFormat="false" ht="26.1" hidden="false" customHeight="true" outlineLevel="0" collapsed="false">
      <c r="A57" s="42"/>
      <c r="B57" s="34"/>
      <c r="C57" s="34"/>
      <c r="D57" s="34"/>
      <c r="E57" s="34"/>
      <c r="F57" s="34"/>
      <c r="G57" s="34"/>
      <c r="H57" s="34"/>
      <c r="I57" s="36"/>
      <c r="J57" s="36"/>
      <c r="K57" s="37"/>
      <c r="M57" s="29" t="n">
        <v>52</v>
      </c>
      <c r="N57" s="32" t="s">
        <v>2073</v>
      </c>
      <c r="O57" s="32" t="s">
        <v>236</v>
      </c>
      <c r="P57" s="29" t="s">
        <v>155</v>
      </c>
      <c r="Q57" s="33" t="s">
        <v>2074</v>
      </c>
      <c r="R57" s="29" t="s">
        <v>2075</v>
      </c>
    </row>
    <row r="58" customFormat="false" ht="26.1" hidden="false" customHeight="true" outlineLevel="0" collapsed="false">
      <c r="A58" s="42"/>
      <c r="B58" s="34"/>
      <c r="C58" s="34"/>
      <c r="D58" s="34"/>
      <c r="E58" s="34"/>
      <c r="F58" s="34"/>
      <c r="G58" s="34"/>
      <c r="H58" s="34"/>
      <c r="I58" s="36"/>
      <c r="J58" s="36"/>
      <c r="K58" s="37"/>
      <c r="M58" s="29" t="n">
        <v>53</v>
      </c>
      <c r="N58" s="32" t="s">
        <v>2076</v>
      </c>
      <c r="O58" s="32" t="s">
        <v>236</v>
      </c>
      <c r="P58" s="29" t="s">
        <v>155</v>
      </c>
      <c r="Q58" s="33" t="s">
        <v>2077</v>
      </c>
      <c r="R58" s="29" t="s">
        <v>1977</v>
      </c>
    </row>
    <row r="59" customFormat="false" ht="26.1" hidden="false" customHeight="true" outlineLevel="0" collapsed="false">
      <c r="A59" s="42"/>
      <c r="B59" s="34"/>
      <c r="C59" s="34"/>
      <c r="D59" s="34"/>
      <c r="E59" s="34"/>
      <c r="F59" s="34"/>
      <c r="G59" s="34"/>
      <c r="H59" s="34"/>
      <c r="I59" s="36"/>
      <c r="J59" s="36"/>
      <c r="K59" s="37"/>
      <c r="M59" s="29" t="n">
        <v>54</v>
      </c>
      <c r="N59" s="32" t="s">
        <v>2078</v>
      </c>
      <c r="O59" s="32" t="s">
        <v>236</v>
      </c>
      <c r="P59" s="29" t="s">
        <v>155</v>
      </c>
      <c r="Q59" s="33" t="s">
        <v>2079</v>
      </c>
      <c r="R59" s="29" t="s">
        <v>2080</v>
      </c>
    </row>
    <row r="60" customFormat="false" ht="26.1" hidden="false" customHeight="true" outlineLevel="0" collapsed="false">
      <c r="A60" s="42"/>
      <c r="B60" s="34"/>
      <c r="C60" s="34"/>
      <c r="D60" s="34"/>
      <c r="E60" s="34"/>
      <c r="F60" s="34"/>
      <c r="G60" s="34"/>
      <c r="H60" s="34"/>
      <c r="I60" s="36"/>
      <c r="J60" s="36"/>
      <c r="K60" s="37"/>
      <c r="M60" s="29" t="n">
        <v>55</v>
      </c>
      <c r="N60" s="32" t="s">
        <v>2081</v>
      </c>
      <c r="O60" s="32" t="s">
        <v>236</v>
      </c>
      <c r="P60" s="29" t="s">
        <v>155</v>
      </c>
      <c r="Q60" s="33" t="s">
        <v>2082</v>
      </c>
      <c r="R60" s="29" t="s">
        <v>2083</v>
      </c>
    </row>
    <row r="61" customFormat="false" ht="26.1" hidden="false" customHeight="true" outlineLevel="0" collapsed="false">
      <c r="A61" s="42"/>
      <c r="B61" s="34"/>
      <c r="C61" s="34"/>
      <c r="D61" s="34"/>
      <c r="E61" s="34"/>
      <c r="F61" s="34"/>
      <c r="G61" s="34"/>
      <c r="H61" s="34"/>
      <c r="I61" s="36"/>
      <c r="J61" s="36"/>
      <c r="K61" s="37"/>
      <c r="M61" s="29" t="n">
        <v>56</v>
      </c>
      <c r="N61" s="32" t="s">
        <v>2084</v>
      </c>
      <c r="O61" s="32" t="s">
        <v>236</v>
      </c>
      <c r="P61" s="29" t="s">
        <v>155</v>
      </c>
      <c r="Q61" s="33" t="s">
        <v>2085</v>
      </c>
      <c r="R61" s="29" t="s">
        <v>1977</v>
      </c>
    </row>
    <row r="62" customFormat="false" ht="26.1" hidden="false" customHeight="true" outlineLevel="0" collapsed="false">
      <c r="A62" s="42"/>
      <c r="B62" s="34"/>
      <c r="C62" s="34"/>
      <c r="D62" s="34"/>
      <c r="E62" s="34"/>
      <c r="F62" s="34"/>
      <c r="G62" s="34"/>
      <c r="H62" s="34"/>
      <c r="I62" s="36"/>
      <c r="J62" s="36"/>
      <c r="K62" s="37"/>
      <c r="M62" s="29" t="n">
        <v>57</v>
      </c>
      <c r="N62" s="32" t="s">
        <v>2086</v>
      </c>
      <c r="O62" s="32" t="s">
        <v>236</v>
      </c>
      <c r="P62" s="29" t="s">
        <v>155</v>
      </c>
      <c r="Q62" s="33" t="s">
        <v>2087</v>
      </c>
      <c r="R62" s="29" t="s">
        <v>2088</v>
      </c>
    </row>
    <row r="63" customFormat="false" ht="26.1" hidden="false" customHeight="true" outlineLevel="0" collapsed="false">
      <c r="A63" s="42"/>
      <c r="B63" s="34"/>
      <c r="C63" s="34"/>
      <c r="D63" s="34"/>
      <c r="E63" s="34"/>
      <c r="F63" s="34"/>
      <c r="G63" s="34"/>
      <c r="H63" s="34"/>
      <c r="I63" s="36"/>
      <c r="J63" s="36"/>
      <c r="K63" s="37"/>
      <c r="M63" s="29" t="n">
        <v>58</v>
      </c>
      <c r="N63" s="32" t="s">
        <v>2089</v>
      </c>
      <c r="O63" s="32" t="s">
        <v>236</v>
      </c>
      <c r="P63" s="29" t="s">
        <v>155</v>
      </c>
      <c r="Q63" s="33" t="s">
        <v>2090</v>
      </c>
      <c r="R63" s="29" t="s">
        <v>2091</v>
      </c>
    </row>
    <row r="64" customFormat="false" ht="26.1" hidden="false" customHeight="true" outlineLevel="0" collapsed="false">
      <c r="A64" s="42"/>
      <c r="B64" s="34"/>
      <c r="C64" s="34"/>
      <c r="D64" s="34"/>
      <c r="E64" s="34"/>
      <c r="F64" s="34"/>
      <c r="G64" s="34"/>
      <c r="H64" s="34"/>
      <c r="I64" s="36"/>
      <c r="J64" s="36"/>
      <c r="K64" s="37"/>
      <c r="M64" s="29" t="n">
        <v>59</v>
      </c>
      <c r="N64" s="32" t="s">
        <v>2092</v>
      </c>
      <c r="O64" s="32" t="s">
        <v>236</v>
      </c>
      <c r="P64" s="29" t="s">
        <v>155</v>
      </c>
      <c r="Q64" s="33" t="s">
        <v>2093</v>
      </c>
      <c r="R64" s="29" t="s">
        <v>2094</v>
      </c>
    </row>
    <row r="65" customFormat="false" ht="26.1" hidden="false" customHeight="true" outlineLevel="0" collapsed="false">
      <c r="A65" s="42"/>
      <c r="B65" s="34"/>
      <c r="C65" s="34"/>
      <c r="D65" s="34"/>
      <c r="E65" s="34"/>
      <c r="F65" s="34"/>
      <c r="G65" s="34"/>
      <c r="H65" s="34"/>
      <c r="I65" s="36"/>
      <c r="J65" s="36"/>
      <c r="K65" s="37"/>
      <c r="M65" s="29" t="n">
        <v>60</v>
      </c>
      <c r="N65" s="32" t="s">
        <v>2095</v>
      </c>
      <c r="O65" s="32" t="s">
        <v>236</v>
      </c>
      <c r="P65" s="29" t="s">
        <v>155</v>
      </c>
      <c r="Q65" s="33" t="s">
        <v>2096</v>
      </c>
      <c r="R65" s="29" t="s">
        <v>2075</v>
      </c>
    </row>
    <row r="66" customFormat="false" ht="26.1" hidden="false" customHeight="true" outlineLevel="0" collapsed="false">
      <c r="A66" s="42"/>
      <c r="B66" s="34"/>
      <c r="C66" s="34"/>
      <c r="D66" s="34"/>
      <c r="E66" s="34"/>
      <c r="F66" s="34"/>
      <c r="G66" s="34"/>
      <c r="H66" s="34"/>
      <c r="I66" s="36"/>
      <c r="J66" s="36"/>
      <c r="K66" s="37"/>
      <c r="M66" s="29" t="n">
        <v>61</v>
      </c>
      <c r="N66" s="32" t="s">
        <v>2097</v>
      </c>
      <c r="O66" s="32" t="s">
        <v>236</v>
      </c>
      <c r="P66" s="29" t="s">
        <v>155</v>
      </c>
      <c r="Q66" s="33" t="s">
        <v>2098</v>
      </c>
      <c r="R66" s="29" t="s">
        <v>1968</v>
      </c>
    </row>
    <row r="67" customFormat="false" ht="26.1" hidden="false" customHeight="true" outlineLevel="0" collapsed="false">
      <c r="A67" s="42"/>
      <c r="B67" s="34"/>
      <c r="C67" s="34"/>
      <c r="D67" s="34"/>
      <c r="E67" s="34"/>
      <c r="F67" s="34"/>
      <c r="G67" s="34"/>
      <c r="H67" s="34"/>
      <c r="I67" s="36"/>
      <c r="J67" s="36"/>
      <c r="K67" s="37"/>
      <c r="M67" s="29" t="n">
        <v>62</v>
      </c>
      <c r="N67" s="32" t="s">
        <v>2099</v>
      </c>
      <c r="O67" s="32" t="s">
        <v>236</v>
      </c>
      <c r="P67" s="29" t="s">
        <v>155</v>
      </c>
      <c r="Q67" s="33" t="s">
        <v>2100</v>
      </c>
      <c r="R67" s="29" t="s">
        <v>1973</v>
      </c>
    </row>
    <row r="68" customFormat="false" ht="26.1" hidden="false" customHeight="true" outlineLevel="0" collapsed="false">
      <c r="A68" s="42"/>
      <c r="B68" s="34"/>
      <c r="C68" s="34"/>
      <c r="D68" s="34"/>
      <c r="E68" s="34"/>
      <c r="F68" s="34"/>
      <c r="G68" s="34"/>
      <c r="H68" s="34"/>
      <c r="I68" s="36"/>
      <c r="J68" s="36"/>
      <c r="K68" s="37"/>
      <c r="M68" s="29" t="n">
        <v>63</v>
      </c>
      <c r="N68" s="32" t="s">
        <v>2101</v>
      </c>
      <c r="O68" s="32" t="s">
        <v>236</v>
      </c>
      <c r="P68" s="29" t="s">
        <v>155</v>
      </c>
      <c r="Q68" s="33" t="s">
        <v>2102</v>
      </c>
      <c r="R68" s="29" t="s">
        <v>1968</v>
      </c>
    </row>
    <row r="69" customFormat="false" ht="26.1" hidden="false" customHeight="true" outlineLevel="0" collapsed="false">
      <c r="A69" s="42"/>
      <c r="B69" s="34"/>
      <c r="C69" s="34"/>
      <c r="D69" s="34"/>
      <c r="E69" s="34"/>
      <c r="F69" s="34"/>
      <c r="G69" s="34"/>
      <c r="H69" s="34"/>
      <c r="I69" s="36"/>
      <c r="J69" s="36"/>
      <c r="K69" s="37"/>
      <c r="M69" s="29" t="n">
        <v>64</v>
      </c>
      <c r="N69" s="32" t="s">
        <v>2103</v>
      </c>
      <c r="O69" s="32" t="s">
        <v>236</v>
      </c>
      <c r="P69" s="29" t="s">
        <v>155</v>
      </c>
      <c r="Q69" s="33" t="s">
        <v>2104</v>
      </c>
      <c r="R69" s="29" t="s">
        <v>1977</v>
      </c>
    </row>
    <row r="70" customFormat="false" ht="26.1" hidden="false" customHeight="true" outlineLevel="0" collapsed="false">
      <c r="A70" s="42"/>
      <c r="B70" s="34"/>
      <c r="C70" s="34"/>
      <c r="D70" s="34"/>
      <c r="E70" s="34"/>
      <c r="F70" s="34"/>
      <c r="G70" s="34"/>
      <c r="H70" s="34"/>
      <c r="I70" s="36"/>
      <c r="J70" s="36"/>
      <c r="K70" s="37"/>
      <c r="M70" s="29" t="n">
        <v>65</v>
      </c>
      <c r="N70" s="32" t="s">
        <v>2105</v>
      </c>
      <c r="O70" s="32" t="s">
        <v>236</v>
      </c>
      <c r="P70" s="29" t="s">
        <v>155</v>
      </c>
      <c r="Q70" s="33" t="s">
        <v>2106</v>
      </c>
      <c r="R70" s="29" t="s">
        <v>2004</v>
      </c>
    </row>
    <row r="71" customFormat="false" ht="26.1" hidden="false" customHeight="true" outlineLevel="0" collapsed="false">
      <c r="A71" s="42"/>
      <c r="B71" s="34"/>
      <c r="C71" s="34"/>
      <c r="D71" s="34"/>
      <c r="E71" s="34"/>
      <c r="F71" s="34"/>
      <c r="G71" s="34"/>
      <c r="H71" s="34"/>
      <c r="I71" s="36"/>
      <c r="J71" s="36"/>
      <c r="K71" s="37"/>
      <c r="M71" s="29" t="n">
        <v>66</v>
      </c>
      <c r="N71" s="32" t="s">
        <v>2107</v>
      </c>
      <c r="O71" s="32" t="s">
        <v>236</v>
      </c>
      <c r="P71" s="29" t="s">
        <v>155</v>
      </c>
      <c r="Q71" s="33" t="s">
        <v>2108</v>
      </c>
      <c r="R71" s="29" t="s">
        <v>1964</v>
      </c>
    </row>
    <row r="72" customFormat="false" ht="26.1" hidden="false" customHeight="true" outlineLevel="0" collapsed="false">
      <c r="A72" s="42"/>
      <c r="B72" s="34"/>
      <c r="C72" s="34"/>
      <c r="D72" s="34"/>
      <c r="E72" s="34"/>
      <c r="F72" s="34"/>
      <c r="G72" s="34"/>
      <c r="H72" s="34"/>
      <c r="I72" s="36"/>
      <c r="J72" s="36"/>
      <c r="K72" s="37"/>
      <c r="M72" s="29" t="n">
        <v>67</v>
      </c>
      <c r="N72" s="32" t="s">
        <v>2109</v>
      </c>
      <c r="O72" s="32" t="s">
        <v>236</v>
      </c>
      <c r="P72" s="29" t="s">
        <v>155</v>
      </c>
      <c r="Q72" s="33" t="s">
        <v>2110</v>
      </c>
      <c r="R72" s="29" t="s">
        <v>1968</v>
      </c>
    </row>
    <row r="73" customFormat="false" ht="26.1" hidden="false" customHeight="true" outlineLevel="0" collapsed="false">
      <c r="A73" s="42"/>
      <c r="B73" s="34"/>
      <c r="C73" s="34"/>
      <c r="D73" s="34"/>
      <c r="E73" s="34"/>
      <c r="F73" s="34"/>
      <c r="G73" s="34"/>
      <c r="H73" s="34"/>
      <c r="I73" s="36"/>
      <c r="J73" s="36"/>
      <c r="K73" s="37"/>
      <c r="M73" s="29" t="n">
        <v>68</v>
      </c>
      <c r="N73" s="32" t="s">
        <v>2111</v>
      </c>
      <c r="O73" s="32" t="s">
        <v>236</v>
      </c>
      <c r="P73" s="29" t="s">
        <v>155</v>
      </c>
      <c r="Q73" s="33" t="s">
        <v>2112</v>
      </c>
      <c r="R73" s="29" t="s">
        <v>1973</v>
      </c>
    </row>
    <row r="74" customFormat="false" ht="26.1" hidden="false" customHeight="true" outlineLevel="0" collapsed="false">
      <c r="A74" s="42"/>
      <c r="B74" s="34"/>
      <c r="C74" s="34"/>
      <c r="D74" s="34"/>
      <c r="E74" s="34"/>
      <c r="F74" s="34"/>
      <c r="G74" s="34"/>
      <c r="H74" s="34"/>
      <c r="I74" s="36"/>
      <c r="J74" s="36"/>
      <c r="K74" s="37"/>
      <c r="M74" s="29" t="n">
        <v>69</v>
      </c>
      <c r="N74" s="32" t="s">
        <v>2113</v>
      </c>
      <c r="O74" s="32" t="s">
        <v>236</v>
      </c>
      <c r="P74" s="29" t="s">
        <v>155</v>
      </c>
      <c r="Q74" s="33" t="s">
        <v>2114</v>
      </c>
      <c r="R74" s="29" t="s">
        <v>1968</v>
      </c>
    </row>
    <row r="75" customFormat="false" ht="26.1" hidden="false" customHeight="true" outlineLevel="0" collapsed="false">
      <c r="A75" s="42"/>
      <c r="B75" s="34"/>
      <c r="C75" s="34"/>
      <c r="D75" s="34"/>
      <c r="E75" s="34"/>
      <c r="F75" s="34"/>
      <c r="G75" s="34"/>
      <c r="H75" s="34"/>
      <c r="I75" s="36"/>
      <c r="J75" s="36"/>
      <c r="K75" s="37"/>
      <c r="M75" s="29" t="n">
        <v>70</v>
      </c>
      <c r="N75" s="32" t="s">
        <v>2115</v>
      </c>
      <c r="O75" s="32" t="s">
        <v>236</v>
      </c>
      <c r="P75" s="29" t="s">
        <v>155</v>
      </c>
      <c r="Q75" s="33" t="s">
        <v>2116</v>
      </c>
      <c r="R75" s="29" t="s">
        <v>1977</v>
      </c>
    </row>
    <row r="76" customFormat="false" ht="26.1" hidden="false" customHeight="true" outlineLevel="0" collapsed="false">
      <c r="A76" s="42"/>
      <c r="B76" s="34"/>
      <c r="C76" s="34"/>
      <c r="D76" s="34"/>
      <c r="E76" s="34"/>
      <c r="F76" s="34"/>
      <c r="G76" s="34"/>
      <c r="H76" s="34"/>
      <c r="I76" s="36"/>
      <c r="J76" s="36"/>
      <c r="K76" s="37"/>
      <c r="M76" s="29" t="n">
        <v>71</v>
      </c>
      <c r="N76" s="32" t="s">
        <v>2117</v>
      </c>
      <c r="O76" s="32" t="s">
        <v>236</v>
      </c>
      <c r="P76" s="29" t="s">
        <v>155</v>
      </c>
      <c r="Q76" s="33" t="s">
        <v>2118</v>
      </c>
      <c r="R76" s="29" t="s">
        <v>1964</v>
      </c>
    </row>
    <row r="77" customFormat="false" ht="26.1" hidden="false" customHeight="true" outlineLevel="0" collapsed="false">
      <c r="A77" s="42"/>
      <c r="B77" s="34"/>
      <c r="C77" s="34"/>
      <c r="D77" s="34"/>
      <c r="E77" s="34"/>
      <c r="F77" s="34"/>
      <c r="G77" s="34"/>
      <c r="H77" s="34"/>
      <c r="I77" s="36"/>
      <c r="J77" s="36"/>
      <c r="K77" s="37"/>
      <c r="M77" s="29" t="n">
        <v>72</v>
      </c>
      <c r="N77" s="32" t="s">
        <v>2119</v>
      </c>
      <c r="O77" s="32" t="s">
        <v>236</v>
      </c>
      <c r="P77" s="29" t="s">
        <v>155</v>
      </c>
      <c r="Q77" s="33" t="s">
        <v>2120</v>
      </c>
      <c r="R77" s="29" t="s">
        <v>2004</v>
      </c>
    </row>
    <row r="78" customFormat="false" ht="26.1" hidden="false" customHeight="true" outlineLevel="0" collapsed="false">
      <c r="A78" s="42"/>
      <c r="B78" s="34"/>
      <c r="C78" s="34"/>
      <c r="D78" s="34"/>
      <c r="E78" s="34"/>
      <c r="F78" s="34"/>
      <c r="G78" s="34"/>
      <c r="H78" s="34"/>
      <c r="I78" s="36"/>
      <c r="J78" s="36"/>
      <c r="K78" s="37"/>
      <c r="M78" s="29" t="n">
        <v>73</v>
      </c>
      <c r="N78" s="32" t="s">
        <v>2121</v>
      </c>
      <c r="O78" s="32" t="s">
        <v>236</v>
      </c>
      <c r="P78" s="29" t="s">
        <v>155</v>
      </c>
      <c r="Q78" s="33" t="s">
        <v>2122</v>
      </c>
      <c r="R78" s="29" t="s">
        <v>1964</v>
      </c>
    </row>
    <row r="79" customFormat="false" ht="26.1" hidden="false" customHeight="true" outlineLevel="0" collapsed="false">
      <c r="A79" s="42"/>
      <c r="B79" s="34"/>
      <c r="C79" s="34"/>
      <c r="D79" s="34"/>
      <c r="E79" s="34"/>
      <c r="F79" s="34"/>
      <c r="G79" s="34"/>
      <c r="H79" s="34"/>
      <c r="I79" s="36"/>
      <c r="J79" s="36"/>
      <c r="K79" s="37"/>
      <c r="M79" s="29" t="n">
        <v>74</v>
      </c>
      <c r="N79" s="32" t="s">
        <v>2123</v>
      </c>
      <c r="O79" s="32" t="s">
        <v>236</v>
      </c>
      <c r="P79" s="29" t="s">
        <v>155</v>
      </c>
      <c r="Q79" s="33" t="s">
        <v>2124</v>
      </c>
      <c r="R79" s="29" t="s">
        <v>1964</v>
      </c>
    </row>
    <row r="80" customFormat="false" ht="26.1" hidden="false" customHeight="true" outlineLevel="0" collapsed="false">
      <c r="A80" s="42"/>
      <c r="B80" s="34"/>
      <c r="C80" s="34"/>
      <c r="D80" s="34"/>
      <c r="E80" s="34"/>
      <c r="F80" s="34"/>
      <c r="G80" s="34"/>
      <c r="H80" s="34"/>
      <c r="I80" s="36"/>
      <c r="J80" s="36"/>
      <c r="K80" s="37"/>
      <c r="M80" s="29" t="n">
        <v>75</v>
      </c>
      <c r="N80" s="32" t="s">
        <v>2125</v>
      </c>
      <c r="O80" s="32" t="s">
        <v>236</v>
      </c>
      <c r="P80" s="29" t="s">
        <v>155</v>
      </c>
      <c r="Q80" s="33" t="s">
        <v>2126</v>
      </c>
      <c r="R80" s="29" t="s">
        <v>1981</v>
      </c>
    </row>
    <row r="81" customFormat="false" ht="26.1" hidden="false" customHeight="true" outlineLevel="0" collapsed="false">
      <c r="A81" s="42"/>
      <c r="B81" s="34"/>
      <c r="C81" s="34"/>
      <c r="D81" s="34"/>
      <c r="E81" s="34"/>
      <c r="F81" s="34"/>
      <c r="G81" s="34"/>
      <c r="H81" s="34"/>
      <c r="I81" s="36"/>
      <c r="J81" s="36"/>
      <c r="K81" s="37"/>
      <c r="M81" s="29" t="n">
        <v>76</v>
      </c>
      <c r="N81" s="32" t="s">
        <v>2127</v>
      </c>
      <c r="O81" s="32" t="s">
        <v>236</v>
      </c>
      <c r="P81" s="29" t="s">
        <v>155</v>
      </c>
      <c r="Q81" s="33" t="s">
        <v>2128</v>
      </c>
      <c r="R81" s="29" t="s">
        <v>1973</v>
      </c>
    </row>
    <row r="82" customFormat="false" ht="26.1" hidden="false" customHeight="true" outlineLevel="0" collapsed="false">
      <c r="A82" s="42"/>
      <c r="B82" s="34"/>
      <c r="C82" s="34"/>
      <c r="D82" s="34"/>
      <c r="E82" s="34"/>
      <c r="F82" s="34"/>
      <c r="G82" s="34"/>
      <c r="H82" s="34"/>
      <c r="I82" s="36"/>
      <c r="J82" s="36"/>
      <c r="K82" s="37"/>
      <c r="M82" s="29" t="n">
        <v>77</v>
      </c>
      <c r="N82" s="32" t="s">
        <v>2129</v>
      </c>
      <c r="O82" s="32" t="s">
        <v>236</v>
      </c>
      <c r="P82" s="29" t="s">
        <v>155</v>
      </c>
      <c r="Q82" s="33" t="s">
        <v>2130</v>
      </c>
      <c r="R82" s="29" t="s">
        <v>1977</v>
      </c>
    </row>
    <row r="83" customFormat="false" ht="26.1" hidden="false" customHeight="true" outlineLevel="0" collapsed="false">
      <c r="A83" s="42"/>
      <c r="B83" s="34"/>
      <c r="C83" s="34"/>
      <c r="D83" s="34"/>
      <c r="E83" s="34"/>
      <c r="F83" s="34"/>
      <c r="G83" s="34"/>
      <c r="H83" s="34"/>
      <c r="I83" s="36"/>
      <c r="J83" s="36"/>
      <c r="K83" s="37"/>
      <c r="M83" s="29" t="n">
        <v>78</v>
      </c>
      <c r="N83" s="32" t="s">
        <v>2131</v>
      </c>
      <c r="O83" s="32" t="s">
        <v>236</v>
      </c>
      <c r="P83" s="29" t="s">
        <v>155</v>
      </c>
      <c r="Q83" s="33" t="s">
        <v>2132</v>
      </c>
      <c r="R83" s="29" t="s">
        <v>2133</v>
      </c>
    </row>
    <row r="84" customFormat="false" ht="26.1" hidden="false" customHeight="true" outlineLevel="0" collapsed="false">
      <c r="A84" s="42"/>
      <c r="B84" s="34"/>
      <c r="C84" s="34"/>
      <c r="D84" s="34"/>
      <c r="E84" s="34"/>
      <c r="F84" s="34"/>
      <c r="G84" s="34"/>
      <c r="H84" s="34"/>
      <c r="I84" s="36"/>
      <c r="J84" s="36"/>
      <c r="K84" s="37"/>
      <c r="M84" s="29" t="n">
        <v>79</v>
      </c>
      <c r="N84" s="32" t="s">
        <v>2134</v>
      </c>
      <c r="O84" s="32" t="s">
        <v>236</v>
      </c>
      <c r="P84" s="29" t="s">
        <v>155</v>
      </c>
      <c r="Q84" s="33" t="s">
        <v>2135</v>
      </c>
      <c r="R84" s="29" t="s">
        <v>2004</v>
      </c>
    </row>
    <row r="85" customFormat="false" ht="26.1" hidden="false" customHeight="true" outlineLevel="0" collapsed="false">
      <c r="A85" s="42"/>
      <c r="B85" s="34"/>
      <c r="C85" s="34"/>
      <c r="D85" s="34"/>
      <c r="E85" s="34"/>
      <c r="F85" s="34"/>
      <c r="G85" s="34"/>
      <c r="H85" s="34"/>
      <c r="I85" s="36"/>
      <c r="J85" s="36"/>
      <c r="K85" s="37"/>
      <c r="M85" s="29" t="n">
        <v>80</v>
      </c>
      <c r="N85" s="32" t="s">
        <v>2136</v>
      </c>
      <c r="O85" s="32" t="s">
        <v>236</v>
      </c>
      <c r="P85" s="29" t="s">
        <v>155</v>
      </c>
      <c r="Q85" s="33" t="s">
        <v>2137</v>
      </c>
      <c r="R85" s="29" t="s">
        <v>1981</v>
      </c>
    </row>
    <row r="89" customFormat="false" ht="13.5" hidden="false" customHeight="false" outlineLevel="0" collapsed="false">
      <c r="M89" s="38" t="s">
        <v>180</v>
      </c>
      <c r="N89" s="38"/>
      <c r="O89" s="38"/>
      <c r="P89" s="38"/>
      <c r="Q89" s="38"/>
      <c r="R89" s="38"/>
    </row>
    <row r="90" customFormat="false" ht="13.5" hidden="false" customHeight="false" outlineLevel="0" collapsed="false">
      <c r="M90" s="38"/>
      <c r="N90" s="38"/>
      <c r="O90" s="38"/>
      <c r="P90" s="38"/>
      <c r="Q90" s="38"/>
      <c r="R90" s="38"/>
    </row>
    <row r="91" customFormat="false" ht="13.5" hidden="false" customHeight="false" outlineLevel="0" collapsed="false">
      <c r="M91" s="23" t="s">
        <v>1</v>
      </c>
      <c r="N91" s="24" t="s">
        <v>93</v>
      </c>
      <c r="O91" s="24" t="s">
        <v>181</v>
      </c>
      <c r="P91" s="25" t="s">
        <v>182</v>
      </c>
      <c r="Q91" s="25" t="s">
        <v>96</v>
      </c>
      <c r="R91" s="24" t="s">
        <v>183</v>
      </c>
    </row>
    <row r="92" s="39" customFormat="true" ht="26.1" hidden="false" customHeight="true" outlineLevel="0" collapsed="false">
      <c r="B92" s="16"/>
      <c r="C92" s="16"/>
      <c r="D92" s="16"/>
      <c r="E92" s="16"/>
      <c r="F92" s="16"/>
      <c r="G92" s="16"/>
      <c r="H92" s="16"/>
      <c r="I92" s="16"/>
      <c r="J92" s="16"/>
      <c r="K92" s="16"/>
      <c r="M92" s="41" t="n">
        <v>1</v>
      </c>
      <c r="N92" s="41" t="s">
        <v>1950</v>
      </c>
      <c r="O92" s="41" t="s">
        <v>185</v>
      </c>
      <c r="P92" s="41" t="s">
        <v>186</v>
      </c>
      <c r="Q92" s="40" t="s">
        <v>1951</v>
      </c>
      <c r="R92" s="41" t="s">
        <v>2138</v>
      </c>
    </row>
    <row r="93" s="39" customFormat="true" ht="26.1" hidden="false" customHeight="true" outlineLevel="0" collapsed="false">
      <c r="B93" s="16"/>
      <c r="C93" s="16"/>
      <c r="D93" s="16"/>
      <c r="E93" s="16"/>
      <c r="F93" s="16"/>
      <c r="G93" s="16"/>
      <c r="H93" s="16"/>
      <c r="I93" s="16"/>
      <c r="J93" s="16"/>
      <c r="K93" s="16"/>
      <c r="M93" s="41" t="n">
        <v>2</v>
      </c>
      <c r="N93" s="41" t="s">
        <v>1946</v>
      </c>
      <c r="O93" s="41" t="s">
        <v>185</v>
      </c>
      <c r="P93" s="41" t="s">
        <v>186</v>
      </c>
      <c r="Q93" s="40" t="s">
        <v>1947</v>
      </c>
      <c r="R93" s="41" t="s">
        <v>2139</v>
      </c>
    </row>
    <row r="94" s="39" customFormat="true" ht="26.1" hidden="false" customHeight="true" outlineLevel="0" collapsed="false">
      <c r="B94" s="16"/>
      <c r="C94" s="16"/>
      <c r="D94" s="16"/>
      <c r="E94" s="16"/>
      <c r="F94" s="16"/>
      <c r="G94" s="16"/>
      <c r="H94" s="16"/>
      <c r="I94" s="16"/>
      <c r="J94" s="16"/>
      <c r="K94" s="16"/>
      <c r="M94" s="41" t="n">
        <v>3</v>
      </c>
      <c r="N94" s="41" t="s">
        <v>2140</v>
      </c>
      <c r="O94" s="41" t="s">
        <v>185</v>
      </c>
      <c r="P94" s="41" t="s">
        <v>186</v>
      </c>
      <c r="Q94" s="40" t="s">
        <v>2141</v>
      </c>
      <c r="R94" s="41" t="s">
        <v>2142</v>
      </c>
    </row>
    <row r="95" s="39" customFormat="true" ht="26.1" hidden="false" customHeight="true" outlineLevel="0" collapsed="false">
      <c r="B95" s="16"/>
      <c r="C95" s="16"/>
      <c r="D95" s="16"/>
      <c r="E95" s="16"/>
      <c r="F95" s="16"/>
      <c r="G95" s="16"/>
      <c r="H95" s="16"/>
      <c r="I95" s="16"/>
      <c r="J95" s="16"/>
      <c r="K95" s="16"/>
      <c r="M95" s="41" t="n">
        <v>4</v>
      </c>
      <c r="N95" s="41" t="s">
        <v>2143</v>
      </c>
      <c r="O95" s="41" t="s">
        <v>185</v>
      </c>
      <c r="P95" s="41" t="s">
        <v>186</v>
      </c>
      <c r="Q95" s="40" t="s">
        <v>2144</v>
      </c>
      <c r="R95" s="41" t="s">
        <v>2145</v>
      </c>
    </row>
    <row r="96" s="39" customFormat="true" ht="26.1" hidden="false" customHeight="true" outlineLevel="0" collapsed="false">
      <c r="B96" s="16"/>
      <c r="C96" s="16"/>
      <c r="D96" s="16"/>
      <c r="E96" s="16"/>
      <c r="F96" s="16"/>
      <c r="G96" s="16"/>
      <c r="H96" s="16"/>
      <c r="I96" s="16"/>
      <c r="J96" s="16"/>
      <c r="K96" s="16"/>
      <c r="M96" s="41" t="n">
        <v>5</v>
      </c>
      <c r="N96" s="41" t="s">
        <v>2146</v>
      </c>
      <c r="O96" s="41" t="s">
        <v>185</v>
      </c>
      <c r="P96" s="41" t="s">
        <v>186</v>
      </c>
      <c r="Q96" s="40" t="s">
        <v>2147</v>
      </c>
      <c r="R96" s="41" t="s">
        <v>2148</v>
      </c>
    </row>
    <row r="97" s="39" customFormat="true" ht="26.1" hidden="false" customHeight="true" outlineLevel="0" collapsed="false">
      <c r="B97" s="16"/>
      <c r="C97" s="16"/>
      <c r="D97" s="16"/>
      <c r="E97" s="16"/>
      <c r="F97" s="16"/>
      <c r="G97" s="16"/>
      <c r="H97" s="16"/>
      <c r="I97" s="16"/>
      <c r="J97" s="16"/>
      <c r="K97" s="16"/>
      <c r="M97" s="41" t="n">
        <v>6</v>
      </c>
      <c r="N97" s="41" t="s">
        <v>2149</v>
      </c>
      <c r="O97" s="41" t="s">
        <v>185</v>
      </c>
      <c r="P97" s="41" t="s">
        <v>186</v>
      </c>
      <c r="Q97" s="40" t="s">
        <v>2150</v>
      </c>
      <c r="R97" s="41" t="s">
        <v>2151</v>
      </c>
    </row>
    <row r="98" s="39" customFormat="true" ht="26.1" hidden="false" customHeight="true" outlineLevel="0" collapsed="false">
      <c r="B98" s="16"/>
      <c r="C98" s="16"/>
      <c r="D98" s="16"/>
      <c r="E98" s="16"/>
      <c r="F98" s="16"/>
      <c r="G98" s="16"/>
      <c r="H98" s="16"/>
      <c r="I98" s="16"/>
      <c r="J98" s="16"/>
      <c r="K98" s="16"/>
      <c r="M98" s="41" t="n">
        <v>7</v>
      </c>
      <c r="N98" s="41" t="s">
        <v>2152</v>
      </c>
      <c r="O98" s="41" t="s">
        <v>185</v>
      </c>
      <c r="P98" s="41" t="s">
        <v>186</v>
      </c>
      <c r="Q98" s="40" t="s">
        <v>2153</v>
      </c>
      <c r="R98" s="41" t="s">
        <v>2154</v>
      </c>
    </row>
    <row r="99" s="39" customFormat="true" ht="26.1" hidden="false" customHeight="true" outlineLevel="0" collapsed="false">
      <c r="B99" s="16"/>
      <c r="C99" s="16"/>
      <c r="D99" s="16"/>
      <c r="E99" s="16"/>
      <c r="F99" s="16"/>
      <c r="G99" s="16"/>
      <c r="H99" s="16"/>
      <c r="I99" s="16"/>
      <c r="J99" s="16"/>
      <c r="K99" s="16"/>
      <c r="M99" s="41" t="n">
        <v>8</v>
      </c>
      <c r="N99" s="41" t="s">
        <v>2155</v>
      </c>
      <c r="O99" s="41" t="s">
        <v>185</v>
      </c>
      <c r="P99" s="41" t="s">
        <v>186</v>
      </c>
      <c r="Q99" s="40" t="s">
        <v>2156</v>
      </c>
      <c r="R99" s="41" t="s">
        <v>2157</v>
      </c>
    </row>
    <row r="100" s="39" customFormat="true" ht="26.1" hidden="false" customHeight="true" outlineLevel="0" collapsed="false">
      <c r="B100" s="16"/>
      <c r="C100" s="16"/>
      <c r="D100" s="16"/>
      <c r="E100" s="16"/>
      <c r="F100" s="16"/>
      <c r="G100" s="16"/>
      <c r="H100" s="16"/>
      <c r="I100" s="16"/>
      <c r="J100" s="16"/>
      <c r="K100" s="16"/>
      <c r="M100" s="41" t="n">
        <v>9</v>
      </c>
      <c r="N100" s="41" t="s">
        <v>2158</v>
      </c>
      <c r="O100" s="41" t="s">
        <v>185</v>
      </c>
      <c r="P100" s="41" t="s">
        <v>186</v>
      </c>
      <c r="Q100" s="40" t="s">
        <v>2159</v>
      </c>
      <c r="R100" s="41" t="s">
        <v>2160</v>
      </c>
    </row>
    <row r="101" s="39" customFormat="true" ht="26.1" hidden="false" customHeight="true" outlineLevel="0" collapsed="false">
      <c r="B101" s="16"/>
      <c r="C101" s="16"/>
      <c r="D101" s="16"/>
      <c r="E101" s="16"/>
      <c r="F101" s="16"/>
      <c r="G101" s="16"/>
      <c r="H101" s="16"/>
      <c r="I101" s="16"/>
      <c r="J101" s="16"/>
      <c r="K101" s="16"/>
      <c r="M101" s="41" t="n">
        <v>10</v>
      </c>
      <c r="N101" s="41" t="s">
        <v>2161</v>
      </c>
      <c r="O101" s="41" t="s">
        <v>185</v>
      </c>
      <c r="P101" s="41" t="s">
        <v>186</v>
      </c>
      <c r="Q101" s="40" t="s">
        <v>2162</v>
      </c>
      <c r="R101" s="41" t="s">
        <v>2163</v>
      </c>
    </row>
    <row r="102" s="39" customFormat="true" ht="26.1" hidden="false" customHeight="true" outlineLevel="0" collapsed="false">
      <c r="B102" s="16"/>
      <c r="C102" s="16"/>
      <c r="D102" s="16"/>
      <c r="E102" s="16"/>
      <c r="F102" s="16"/>
      <c r="G102" s="16"/>
      <c r="H102" s="16"/>
      <c r="I102" s="16"/>
      <c r="J102" s="16"/>
      <c r="K102" s="16"/>
      <c r="M102" s="41" t="n">
        <v>11</v>
      </c>
      <c r="N102" s="41" t="s">
        <v>2164</v>
      </c>
      <c r="O102" s="41" t="s">
        <v>185</v>
      </c>
      <c r="P102" s="41" t="s">
        <v>186</v>
      </c>
      <c r="Q102" s="40" t="s">
        <v>2165</v>
      </c>
      <c r="R102" s="41" t="s">
        <v>2166</v>
      </c>
    </row>
    <row r="103" s="39" customFormat="true" ht="26.1" hidden="false" customHeight="true" outlineLevel="0" collapsed="false">
      <c r="B103" s="16"/>
      <c r="C103" s="16"/>
      <c r="D103" s="16"/>
      <c r="E103" s="16"/>
      <c r="F103" s="16"/>
      <c r="G103" s="16"/>
      <c r="H103" s="16"/>
      <c r="I103" s="16"/>
      <c r="J103" s="16"/>
      <c r="K103" s="16"/>
      <c r="M103" s="41" t="n">
        <v>12</v>
      </c>
      <c r="N103" s="41" t="s">
        <v>2167</v>
      </c>
      <c r="O103" s="41" t="s">
        <v>185</v>
      </c>
      <c r="P103" s="41" t="s">
        <v>186</v>
      </c>
      <c r="Q103" s="40" t="s">
        <v>2168</v>
      </c>
      <c r="R103" s="41" t="s">
        <v>2169</v>
      </c>
    </row>
    <row r="104" s="39" customFormat="true" ht="26.1" hidden="false" customHeight="true" outlineLevel="0" collapsed="false">
      <c r="B104" s="16"/>
      <c r="C104" s="16"/>
      <c r="D104" s="16"/>
      <c r="E104" s="16"/>
      <c r="F104" s="16"/>
      <c r="G104" s="16"/>
      <c r="H104" s="16"/>
      <c r="I104" s="16"/>
      <c r="J104" s="16"/>
      <c r="K104" s="16"/>
      <c r="M104" s="41" t="n">
        <v>13</v>
      </c>
      <c r="N104" s="41" t="s">
        <v>2170</v>
      </c>
      <c r="O104" s="41" t="s">
        <v>185</v>
      </c>
      <c r="P104" s="41" t="s">
        <v>186</v>
      </c>
      <c r="Q104" s="40" t="s">
        <v>2171</v>
      </c>
      <c r="R104" s="41" t="s">
        <v>2172</v>
      </c>
    </row>
    <row r="105" s="39" customFormat="true" ht="26.1" hidden="false" customHeight="true" outlineLevel="0" collapsed="false">
      <c r="B105" s="16"/>
      <c r="C105" s="16"/>
      <c r="D105" s="16"/>
      <c r="E105" s="16"/>
      <c r="F105" s="16"/>
      <c r="G105" s="16"/>
      <c r="H105" s="16"/>
      <c r="I105" s="16"/>
      <c r="J105" s="16"/>
      <c r="K105" s="16"/>
      <c r="M105" s="41" t="n">
        <v>14</v>
      </c>
      <c r="N105" s="41" t="s">
        <v>2173</v>
      </c>
      <c r="O105" s="41" t="s">
        <v>185</v>
      </c>
      <c r="P105" s="41" t="s">
        <v>186</v>
      </c>
      <c r="Q105" s="40" t="s">
        <v>2174</v>
      </c>
      <c r="R105" s="41" t="s">
        <v>2175</v>
      </c>
    </row>
    <row r="106" s="39" customFormat="true" ht="26.1" hidden="false" customHeight="true" outlineLevel="0" collapsed="false">
      <c r="B106" s="16"/>
      <c r="C106" s="16"/>
      <c r="D106" s="16"/>
      <c r="E106" s="16"/>
      <c r="F106" s="16"/>
      <c r="G106" s="16"/>
      <c r="H106" s="16"/>
      <c r="I106" s="16"/>
      <c r="J106" s="16"/>
      <c r="K106" s="16"/>
      <c r="M106" s="41" t="n">
        <v>15</v>
      </c>
      <c r="N106" s="41" t="s">
        <v>2176</v>
      </c>
      <c r="O106" s="41" t="s">
        <v>185</v>
      </c>
      <c r="P106" s="41" t="s">
        <v>186</v>
      </c>
      <c r="Q106" s="40" t="s">
        <v>2177</v>
      </c>
      <c r="R106" s="41" t="s">
        <v>2178</v>
      </c>
    </row>
  </sheetData>
  <mergeCells count="13">
    <mergeCell ref="A1:R1"/>
    <mergeCell ref="A2:R2"/>
    <mergeCell ref="A3:R3"/>
    <mergeCell ref="A4:K4"/>
    <mergeCell ref="M4:R4"/>
    <mergeCell ref="A5:A6"/>
    <mergeCell ref="B5:B6"/>
    <mergeCell ref="C5:C6"/>
    <mergeCell ref="D5:H5"/>
    <mergeCell ref="I5:I6"/>
    <mergeCell ref="J5:J6"/>
    <mergeCell ref="K5:K6"/>
    <mergeCell ref="M89:R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7"/>
  <sheetViews>
    <sheetView showFormulas="false" showGridLines="true" showRowColHeaders="true" showZeros="true" rightToLeft="false" tabSelected="false" showOutlineSymbols="true" defaultGridColor="true" view="normal" topLeftCell="A527" colorId="64" zoomScale="55" zoomScaleNormal="55" zoomScalePageLayoutView="100" workbookViewId="0">
      <selection pane="topLeft" activeCell="X546" activeCellId="0" sqref="X546"/>
    </sheetView>
  </sheetViews>
  <sheetFormatPr defaultColWidth="8.9921875" defaultRowHeight="13.5" zeroHeight="false" outlineLevelRow="0" outlineLevelCol="0"/>
  <cols>
    <col collapsed="false" customWidth="true" hidden="false" outlineLevel="0" max="1" min="1" style="14" width="8.36"/>
    <col collapsed="false" customWidth="true" hidden="false" outlineLevel="0" max="2" min="2" style="15" width="36.62"/>
    <col collapsed="false" customWidth="true" hidden="false" outlineLevel="0" max="3" min="3" style="15" width="13.25"/>
    <col collapsed="false" customWidth="true" hidden="false" outlineLevel="0" max="4" min="4" style="15" width="23.99"/>
    <col collapsed="false" customWidth="false" hidden="false" outlineLevel="0" max="5" min="5" style="15" width="8.99"/>
    <col collapsed="false" customWidth="true" hidden="false" outlineLevel="0" max="6" min="6" style="15" width="10.74"/>
    <col collapsed="false" customWidth="true" hidden="false" outlineLevel="0" max="8" min="7" style="15" width="12.12"/>
    <col collapsed="false" customWidth="true" hidden="false" outlineLevel="0" max="9" min="9" style="15" width="14.62"/>
    <col collapsed="false" customWidth="true" hidden="false" outlineLevel="0" max="10" min="10" style="15" width="14.74"/>
    <col collapsed="false" customWidth="false" hidden="false" outlineLevel="0" max="11" min="11" style="15" width="8.99"/>
    <col collapsed="false" customWidth="false" hidden="false" outlineLevel="0" max="12" min="12" style="14" width="8.99"/>
    <col collapsed="false" customWidth="true" hidden="false" outlineLevel="0" max="13" min="13" style="15" width="7.24"/>
    <col collapsed="false" customWidth="false" hidden="false" outlineLevel="0" max="14" min="14" style="15" width="8.99"/>
    <col collapsed="false" customWidth="true" hidden="false" outlineLevel="0" max="15" min="15" style="15" width="24.25"/>
    <col collapsed="false" customWidth="true" hidden="false" outlineLevel="0" max="16" min="16" style="16" width="11.75"/>
    <col collapsed="false" customWidth="true" hidden="false" outlineLevel="0" max="17" min="17" style="15" width="26.12"/>
    <col collapsed="false" customWidth="true" hidden="false" outlineLevel="0" max="18" min="18" style="16" width="32.49"/>
    <col collapsed="false" customWidth="false" hidden="false" outlineLevel="0" max="257" min="19" style="14" width="8.99"/>
  </cols>
  <sheetData>
    <row r="1" customFormat="false" ht="23.1" hidden="false" customHeight="true" outlineLevel="0" collapsed="false">
      <c r="A1" s="17" t="s">
        <v>2179</v>
      </c>
      <c r="B1" s="17"/>
      <c r="C1" s="17"/>
      <c r="D1" s="17"/>
      <c r="E1" s="17"/>
      <c r="F1" s="17"/>
      <c r="G1" s="17"/>
      <c r="H1" s="17"/>
      <c r="I1" s="17"/>
      <c r="J1" s="17"/>
      <c r="K1" s="17"/>
      <c r="L1" s="17"/>
      <c r="M1" s="17"/>
      <c r="N1" s="17"/>
      <c r="O1" s="17"/>
      <c r="P1" s="17"/>
      <c r="Q1" s="17"/>
      <c r="R1" s="17"/>
    </row>
    <row r="2" customFormat="false" ht="54" hidden="false" customHeight="true" outlineLevel="0" collapsed="false">
      <c r="A2" s="17" t="s">
        <v>2180</v>
      </c>
      <c r="B2" s="17"/>
      <c r="C2" s="17"/>
      <c r="D2" s="17"/>
      <c r="E2" s="17"/>
      <c r="F2" s="17"/>
      <c r="G2" s="17"/>
      <c r="H2" s="17"/>
      <c r="I2" s="17"/>
      <c r="J2" s="17"/>
      <c r="K2" s="17"/>
      <c r="L2" s="17"/>
      <c r="M2" s="17"/>
      <c r="N2" s="17"/>
      <c r="O2" s="17"/>
      <c r="P2" s="17"/>
      <c r="Q2" s="17"/>
      <c r="R2" s="17"/>
    </row>
    <row r="3" customFormat="false" ht="29.1" hidden="false" customHeight="true" outlineLevel="0" collapsed="false">
      <c r="A3" s="17" t="s">
        <v>352</v>
      </c>
      <c r="B3" s="17"/>
      <c r="C3" s="17"/>
      <c r="D3" s="17"/>
      <c r="E3" s="17"/>
      <c r="F3" s="17"/>
      <c r="G3" s="17"/>
      <c r="H3" s="17"/>
      <c r="I3" s="17"/>
      <c r="J3" s="17"/>
      <c r="K3" s="17"/>
      <c r="L3" s="17"/>
      <c r="M3" s="17"/>
      <c r="N3" s="17"/>
      <c r="O3" s="17"/>
      <c r="P3" s="17"/>
      <c r="Q3" s="17"/>
      <c r="R3" s="17"/>
    </row>
    <row r="4" customFormat="false" ht="20.25" hidden="false" customHeight="true" outlineLevel="0" collapsed="false">
      <c r="A4" s="18" t="s">
        <v>85</v>
      </c>
      <c r="B4" s="18"/>
      <c r="C4" s="18"/>
      <c r="D4" s="18"/>
      <c r="E4" s="18"/>
      <c r="F4" s="18"/>
      <c r="G4" s="18"/>
      <c r="H4" s="18"/>
      <c r="I4" s="18"/>
      <c r="J4" s="18"/>
      <c r="K4" s="18"/>
      <c r="L4" s="19"/>
      <c r="M4" s="20" t="s">
        <v>86</v>
      </c>
      <c r="N4" s="20"/>
      <c r="O4" s="20"/>
      <c r="P4" s="20"/>
      <c r="Q4" s="20"/>
      <c r="R4" s="20"/>
    </row>
    <row r="5" customFormat="false" ht="13.5" hidden="false" customHeight="true" outlineLevel="0" collapsed="false">
      <c r="A5" s="21" t="s">
        <v>1</v>
      </c>
      <c r="B5" s="21" t="s">
        <v>87</v>
      </c>
      <c r="C5" s="21" t="s">
        <v>88</v>
      </c>
      <c r="D5" s="21" t="s">
        <v>89</v>
      </c>
      <c r="E5" s="21"/>
      <c r="F5" s="21"/>
      <c r="G5" s="21"/>
      <c r="H5" s="21"/>
      <c r="I5" s="22" t="s">
        <v>90</v>
      </c>
      <c r="J5" s="22" t="s">
        <v>91</v>
      </c>
      <c r="K5" s="21" t="s">
        <v>92</v>
      </c>
      <c r="L5" s="19"/>
      <c r="M5" s="23" t="s">
        <v>1</v>
      </c>
      <c r="N5" s="24" t="s">
        <v>93</v>
      </c>
      <c r="O5" s="24" t="s">
        <v>94</v>
      </c>
      <c r="P5" s="24" t="s">
        <v>95</v>
      </c>
      <c r="Q5" s="25" t="s">
        <v>96</v>
      </c>
      <c r="R5" s="24" t="s">
        <v>97</v>
      </c>
    </row>
    <row r="6" customFormat="false" ht="26.1" hidden="false" customHeight="true" outlineLevel="0" collapsed="false">
      <c r="A6" s="21"/>
      <c r="B6" s="21"/>
      <c r="C6" s="21"/>
      <c r="D6" s="21" t="s">
        <v>98</v>
      </c>
      <c r="E6" s="21" t="s">
        <v>99</v>
      </c>
      <c r="F6" s="21" t="s">
        <v>100</v>
      </c>
      <c r="G6" s="26" t="s">
        <v>101</v>
      </c>
      <c r="H6" s="26" t="s">
        <v>102</v>
      </c>
      <c r="I6" s="22"/>
      <c r="J6" s="22"/>
      <c r="K6" s="21"/>
      <c r="L6" s="19"/>
      <c r="M6" s="29" t="n">
        <v>1</v>
      </c>
      <c r="N6" s="25" t="s">
        <v>2181</v>
      </c>
      <c r="O6" s="25" t="s">
        <v>104</v>
      </c>
      <c r="P6" s="25" t="s">
        <v>105</v>
      </c>
      <c r="Q6" s="28" t="s">
        <v>2182</v>
      </c>
      <c r="R6" s="25" t="s">
        <v>1234</v>
      </c>
    </row>
    <row r="7" customFormat="false" ht="26.1" hidden="false" customHeight="true" outlineLevel="0" collapsed="false">
      <c r="A7" s="29" t="n">
        <v>1</v>
      </c>
      <c r="B7" s="27" t="s">
        <v>2183</v>
      </c>
      <c r="C7" s="29" t="s">
        <v>185</v>
      </c>
      <c r="D7" s="29" t="s">
        <v>2184</v>
      </c>
      <c r="E7" s="29" t="s">
        <v>393</v>
      </c>
      <c r="F7" s="29" t="n">
        <v>7.5</v>
      </c>
      <c r="G7" s="25" t="n">
        <v>2980.007</v>
      </c>
      <c r="H7" s="29" t="n">
        <v>2958.833</v>
      </c>
      <c r="I7" s="30" t="n">
        <v>42901</v>
      </c>
      <c r="J7" s="30" t="n">
        <v>43108</v>
      </c>
      <c r="K7" s="31" t="s">
        <v>112</v>
      </c>
      <c r="M7" s="29" t="n">
        <v>2</v>
      </c>
      <c r="N7" s="25" t="s">
        <v>2185</v>
      </c>
      <c r="O7" s="25" t="s">
        <v>104</v>
      </c>
      <c r="P7" s="25" t="s">
        <v>155</v>
      </c>
      <c r="Q7" s="28" t="s">
        <v>2186</v>
      </c>
      <c r="R7" s="25" t="s">
        <v>2187</v>
      </c>
    </row>
    <row r="8" customFormat="false" ht="26.1" hidden="false" customHeight="true" outlineLevel="0" collapsed="false">
      <c r="A8" s="29" t="n">
        <v>2</v>
      </c>
      <c r="B8" s="27" t="s">
        <v>2188</v>
      </c>
      <c r="C8" s="29" t="s">
        <v>185</v>
      </c>
      <c r="D8" s="29" t="s">
        <v>2184</v>
      </c>
      <c r="E8" s="29" t="s">
        <v>393</v>
      </c>
      <c r="F8" s="29" t="n">
        <v>8.7</v>
      </c>
      <c r="G8" s="25" t="n">
        <v>2804.241</v>
      </c>
      <c r="H8" s="29" t="n">
        <v>2924.771</v>
      </c>
      <c r="I8" s="30" t="n">
        <v>43213</v>
      </c>
      <c r="J8" s="30" t="n">
        <v>43363</v>
      </c>
      <c r="K8" s="31" t="s">
        <v>112</v>
      </c>
      <c r="M8" s="29" t="n">
        <v>3</v>
      </c>
      <c r="N8" s="25" t="s">
        <v>2189</v>
      </c>
      <c r="O8" s="25" t="s">
        <v>236</v>
      </c>
      <c r="P8" s="25" t="s">
        <v>155</v>
      </c>
      <c r="Q8" s="28" t="s">
        <v>2190</v>
      </c>
      <c r="R8" s="25" t="s">
        <v>2191</v>
      </c>
    </row>
    <row r="9" customFormat="false" ht="26.1" hidden="false" customHeight="true" outlineLevel="0" collapsed="false">
      <c r="A9" s="29" t="n">
        <v>3</v>
      </c>
      <c r="B9" s="29" t="s">
        <v>2192</v>
      </c>
      <c r="C9" s="29" t="s">
        <v>185</v>
      </c>
      <c r="D9" s="29" t="s">
        <v>2184</v>
      </c>
      <c r="E9" s="29" t="s">
        <v>393</v>
      </c>
      <c r="F9" s="29" t="n">
        <v>10.56</v>
      </c>
      <c r="G9" s="25" t="n">
        <v>2862.897</v>
      </c>
      <c r="H9" s="29" t="n">
        <v>2901.772</v>
      </c>
      <c r="I9" s="30" t="n">
        <v>42475</v>
      </c>
      <c r="J9" s="30" t="n">
        <v>42745</v>
      </c>
      <c r="K9" s="31" t="s">
        <v>112</v>
      </c>
      <c r="M9" s="29" t="n">
        <v>4</v>
      </c>
      <c r="N9" s="25" t="s">
        <v>2193</v>
      </c>
      <c r="O9" s="25" t="s">
        <v>236</v>
      </c>
      <c r="P9" s="25" t="s">
        <v>155</v>
      </c>
      <c r="Q9" s="28" t="s">
        <v>2194</v>
      </c>
      <c r="R9" s="25" t="s">
        <v>448</v>
      </c>
    </row>
    <row r="10" customFormat="false" ht="26.1" hidden="false" customHeight="true" outlineLevel="0" collapsed="false">
      <c r="A10" s="29" t="n">
        <v>4</v>
      </c>
      <c r="B10" s="29" t="s">
        <v>2195</v>
      </c>
      <c r="C10" s="29" t="s">
        <v>185</v>
      </c>
      <c r="D10" s="29" t="s">
        <v>2184</v>
      </c>
      <c r="E10" s="29" t="s">
        <v>393</v>
      </c>
      <c r="F10" s="29" t="n">
        <v>6.46</v>
      </c>
      <c r="G10" s="29" t="n">
        <v>2525.603</v>
      </c>
      <c r="H10" s="29" t="n">
        <v>2701.902</v>
      </c>
      <c r="I10" s="30" t="n">
        <v>42614</v>
      </c>
      <c r="J10" s="30" t="n">
        <v>42814</v>
      </c>
      <c r="K10" s="31" t="s">
        <v>112</v>
      </c>
      <c r="M10" s="29" t="n">
        <v>5</v>
      </c>
      <c r="N10" s="32" t="s">
        <v>2196</v>
      </c>
      <c r="O10" s="32" t="s">
        <v>104</v>
      </c>
      <c r="P10" s="29" t="s">
        <v>155</v>
      </c>
      <c r="Q10" s="33" t="s">
        <v>2197</v>
      </c>
      <c r="R10" s="29" t="s">
        <v>2198</v>
      </c>
    </row>
    <row r="11" customFormat="false" ht="26.1" hidden="false" customHeight="true" outlineLevel="0" collapsed="false">
      <c r="A11" s="29" t="n">
        <v>5</v>
      </c>
      <c r="B11" s="29" t="s">
        <v>2199</v>
      </c>
      <c r="C11" s="29" t="s">
        <v>185</v>
      </c>
      <c r="D11" s="29" t="s">
        <v>2184</v>
      </c>
      <c r="E11" s="29" t="s">
        <v>393</v>
      </c>
      <c r="F11" s="29" t="n">
        <v>8.36</v>
      </c>
      <c r="G11" s="29" t="n">
        <v>2987.64</v>
      </c>
      <c r="H11" s="29" t="n">
        <v>2903.76</v>
      </c>
      <c r="I11" s="30" t="n">
        <v>42587</v>
      </c>
      <c r="J11" s="30" t="n">
        <v>42887</v>
      </c>
      <c r="K11" s="31" t="s">
        <v>112</v>
      </c>
      <c r="M11" s="29" t="n">
        <v>6</v>
      </c>
      <c r="N11" s="32" t="s">
        <v>2200</v>
      </c>
      <c r="O11" s="32" t="s">
        <v>104</v>
      </c>
      <c r="P11" s="29" t="s">
        <v>155</v>
      </c>
      <c r="Q11" s="33" t="s">
        <v>2201</v>
      </c>
      <c r="R11" s="29" t="s">
        <v>471</v>
      </c>
    </row>
    <row r="12" customFormat="false" ht="26.1" hidden="false" customHeight="true" outlineLevel="0" collapsed="false">
      <c r="A12" s="29" t="n">
        <v>6</v>
      </c>
      <c r="B12" s="29" t="s">
        <v>2202</v>
      </c>
      <c r="C12" s="29" t="s">
        <v>185</v>
      </c>
      <c r="D12" s="29" t="s">
        <v>2184</v>
      </c>
      <c r="E12" s="29" t="s">
        <v>393</v>
      </c>
      <c r="F12" s="29" t="n">
        <v>8.824</v>
      </c>
      <c r="G12" s="29" t="n">
        <v>2829.145</v>
      </c>
      <c r="H12" s="29" t="n">
        <v>2896.657</v>
      </c>
      <c r="I12" s="30" t="n">
        <v>41883</v>
      </c>
      <c r="J12" s="30" t="n">
        <v>42088</v>
      </c>
      <c r="K12" s="31" t="s">
        <v>112</v>
      </c>
      <c r="M12" s="29" t="n">
        <v>7</v>
      </c>
      <c r="N12" s="32" t="s">
        <v>2203</v>
      </c>
      <c r="O12" s="32" t="s">
        <v>104</v>
      </c>
      <c r="P12" s="29" t="s">
        <v>155</v>
      </c>
      <c r="Q12" s="33" t="s">
        <v>2204</v>
      </c>
      <c r="R12" s="29" t="s">
        <v>1501</v>
      </c>
    </row>
    <row r="13" customFormat="false" ht="26.1" hidden="false" customHeight="true" outlineLevel="0" collapsed="false">
      <c r="A13" s="29" t="n">
        <v>7</v>
      </c>
      <c r="B13" s="29" t="s">
        <v>2205</v>
      </c>
      <c r="C13" s="29" t="s">
        <v>185</v>
      </c>
      <c r="D13" s="29" t="s">
        <v>2184</v>
      </c>
      <c r="E13" s="29" t="s">
        <v>393</v>
      </c>
      <c r="F13" s="29" t="n">
        <v>11.832</v>
      </c>
      <c r="G13" s="29" t="n">
        <v>2862.587</v>
      </c>
      <c r="H13" s="29" t="n">
        <v>2569.209</v>
      </c>
      <c r="I13" s="30" t="n">
        <v>43089</v>
      </c>
      <c r="J13" s="30" t="n">
        <v>43454</v>
      </c>
      <c r="K13" s="31" t="s">
        <v>112</v>
      </c>
      <c r="M13" s="29" t="n">
        <v>8</v>
      </c>
      <c r="N13" s="32" t="s">
        <v>2206</v>
      </c>
      <c r="O13" s="32" t="s">
        <v>236</v>
      </c>
      <c r="P13" s="29" t="s">
        <v>155</v>
      </c>
      <c r="Q13" s="33" t="s">
        <v>2207</v>
      </c>
      <c r="R13" s="29" t="s">
        <v>1462</v>
      </c>
    </row>
    <row r="14" customFormat="false" ht="26.1" hidden="false" customHeight="true" outlineLevel="0" collapsed="false">
      <c r="A14" s="29" t="n">
        <v>8</v>
      </c>
      <c r="B14" s="27" t="s">
        <v>2208</v>
      </c>
      <c r="C14" s="29" t="s">
        <v>185</v>
      </c>
      <c r="D14" s="29" t="s">
        <v>2184</v>
      </c>
      <c r="E14" s="29" t="s">
        <v>393</v>
      </c>
      <c r="F14" s="29" t="n">
        <v>9.916</v>
      </c>
      <c r="G14" s="29" t="n">
        <v>2832.094</v>
      </c>
      <c r="H14" s="29" t="n">
        <v>2870.886</v>
      </c>
      <c r="I14" s="30" t="n">
        <v>42705</v>
      </c>
      <c r="J14" s="30" t="n">
        <v>42944</v>
      </c>
      <c r="K14" s="31" t="s">
        <v>112</v>
      </c>
      <c r="M14" s="29" t="n">
        <v>9</v>
      </c>
      <c r="N14" s="32" t="s">
        <v>2209</v>
      </c>
      <c r="O14" s="32" t="s">
        <v>104</v>
      </c>
      <c r="P14" s="29" t="s">
        <v>155</v>
      </c>
      <c r="Q14" s="33" t="s">
        <v>2210</v>
      </c>
      <c r="R14" s="29" t="s">
        <v>2211</v>
      </c>
    </row>
    <row r="15" customFormat="false" ht="26.1" hidden="false" customHeight="true" outlineLevel="0" collapsed="false">
      <c r="A15" s="29" t="n">
        <v>9</v>
      </c>
      <c r="B15" s="29" t="s">
        <v>2212</v>
      </c>
      <c r="C15" s="29" t="s">
        <v>185</v>
      </c>
      <c r="D15" s="29" t="s">
        <v>2184</v>
      </c>
      <c r="E15" s="29" t="s">
        <v>393</v>
      </c>
      <c r="F15" s="29" t="n">
        <v>11.76</v>
      </c>
      <c r="G15" s="29" t="n">
        <v>2916.229</v>
      </c>
      <c r="H15" s="29" t="n">
        <v>2916.229</v>
      </c>
      <c r="I15" s="30" t="n">
        <v>42802</v>
      </c>
      <c r="J15" s="30" t="n">
        <v>43038</v>
      </c>
      <c r="K15" s="31" t="s">
        <v>112</v>
      </c>
      <c r="M15" s="29" t="n">
        <v>10</v>
      </c>
      <c r="N15" s="32" t="s">
        <v>2213</v>
      </c>
      <c r="O15" s="32" t="s">
        <v>104</v>
      </c>
      <c r="P15" s="29" t="s">
        <v>155</v>
      </c>
      <c r="Q15" s="33" t="s">
        <v>2214</v>
      </c>
      <c r="R15" s="29" t="s">
        <v>355</v>
      </c>
    </row>
    <row r="16" customFormat="false" ht="26.1" hidden="false" customHeight="true" outlineLevel="0" collapsed="false">
      <c r="A16" s="29" t="n">
        <v>10</v>
      </c>
      <c r="B16" s="27" t="s">
        <v>2215</v>
      </c>
      <c r="C16" s="29" t="s">
        <v>185</v>
      </c>
      <c r="D16" s="29" t="s">
        <v>2184</v>
      </c>
      <c r="E16" s="29" t="s">
        <v>393</v>
      </c>
      <c r="F16" s="29" t="n">
        <v>11.685</v>
      </c>
      <c r="G16" s="29" t="n">
        <v>2766.787</v>
      </c>
      <c r="H16" s="29" t="n">
        <v>2918.028</v>
      </c>
      <c r="I16" s="30" t="n">
        <v>42210</v>
      </c>
      <c r="J16" s="30" t="n">
        <v>42470</v>
      </c>
      <c r="K16" s="31" t="s">
        <v>112</v>
      </c>
      <c r="M16" s="29" t="n">
        <v>11</v>
      </c>
      <c r="N16" s="32" t="s">
        <v>2216</v>
      </c>
      <c r="O16" s="32" t="s">
        <v>104</v>
      </c>
      <c r="P16" s="29" t="s">
        <v>155</v>
      </c>
      <c r="Q16" s="33" t="s">
        <v>2217</v>
      </c>
      <c r="R16" s="29" t="s">
        <v>1561</v>
      </c>
    </row>
    <row r="17" customFormat="false" ht="26.1" hidden="false" customHeight="true" outlineLevel="0" collapsed="false">
      <c r="A17" s="29" t="n">
        <v>11</v>
      </c>
      <c r="B17" s="29" t="s">
        <v>2218</v>
      </c>
      <c r="C17" s="29" t="s">
        <v>185</v>
      </c>
      <c r="D17" s="29" t="s">
        <v>2184</v>
      </c>
      <c r="E17" s="29" t="s">
        <v>393</v>
      </c>
      <c r="F17" s="29" t="n">
        <v>4.68</v>
      </c>
      <c r="G17" s="29" t="n">
        <v>2817.779</v>
      </c>
      <c r="H17" s="29" t="n">
        <v>2897.884</v>
      </c>
      <c r="I17" s="30" t="n">
        <v>42536</v>
      </c>
      <c r="J17" s="30" t="n">
        <v>42713</v>
      </c>
      <c r="K17" s="31" t="s">
        <v>112</v>
      </c>
      <c r="M17" s="29" t="n">
        <v>12</v>
      </c>
      <c r="N17" s="32" t="s">
        <v>2219</v>
      </c>
      <c r="O17" s="32" t="s">
        <v>236</v>
      </c>
      <c r="P17" s="29" t="s">
        <v>155</v>
      </c>
      <c r="Q17" s="33" t="s">
        <v>2220</v>
      </c>
      <c r="R17" s="29" t="s">
        <v>2221</v>
      </c>
    </row>
    <row r="18" customFormat="false" ht="26.1" hidden="false" customHeight="true" outlineLevel="0" collapsed="false">
      <c r="A18" s="29" t="n">
        <v>12</v>
      </c>
      <c r="B18" s="29" t="s">
        <v>2222</v>
      </c>
      <c r="C18" s="29" t="s">
        <v>185</v>
      </c>
      <c r="D18" s="29" t="s">
        <v>2223</v>
      </c>
      <c r="E18" s="29" t="s">
        <v>1157</v>
      </c>
      <c r="F18" s="29" t="n">
        <v>110320</v>
      </c>
      <c r="G18" s="29" t="n">
        <v>2980.007</v>
      </c>
      <c r="H18" s="29" t="n">
        <v>2958.833</v>
      </c>
      <c r="I18" s="30" t="n">
        <v>42901</v>
      </c>
      <c r="J18" s="30" t="n">
        <v>43108</v>
      </c>
      <c r="K18" s="31" t="s">
        <v>112</v>
      </c>
      <c r="M18" s="29" t="n">
        <v>13</v>
      </c>
      <c r="N18" s="32" t="s">
        <v>2224</v>
      </c>
      <c r="O18" s="32" t="s">
        <v>236</v>
      </c>
      <c r="P18" s="29" t="s">
        <v>155</v>
      </c>
      <c r="Q18" s="33" t="s">
        <v>2225</v>
      </c>
      <c r="R18" s="29" t="s">
        <v>2226</v>
      </c>
    </row>
    <row r="19" customFormat="false" ht="26.1" hidden="false" customHeight="true" outlineLevel="0" collapsed="false">
      <c r="A19" s="29" t="n">
        <v>13</v>
      </c>
      <c r="B19" s="29" t="s">
        <v>2227</v>
      </c>
      <c r="C19" s="29" t="s">
        <v>185</v>
      </c>
      <c r="D19" s="29" t="s">
        <v>2223</v>
      </c>
      <c r="E19" s="29" t="s">
        <v>1157</v>
      </c>
      <c r="F19" s="29" t="n">
        <v>102091</v>
      </c>
      <c r="G19" s="29" t="n">
        <v>2804.241</v>
      </c>
      <c r="H19" s="29" t="n">
        <v>2804.241</v>
      </c>
      <c r="I19" s="30" t="n">
        <v>43213</v>
      </c>
      <c r="J19" s="30" t="n">
        <v>43363</v>
      </c>
      <c r="K19" s="31" t="s">
        <v>112</v>
      </c>
      <c r="M19" s="29" t="n">
        <v>14</v>
      </c>
      <c r="N19" s="32" t="s">
        <v>2228</v>
      </c>
      <c r="O19" s="32" t="s">
        <v>236</v>
      </c>
      <c r="P19" s="29" t="s">
        <v>155</v>
      </c>
      <c r="Q19" s="33" t="s">
        <v>2229</v>
      </c>
      <c r="R19" s="29" t="s">
        <v>2230</v>
      </c>
    </row>
    <row r="20" customFormat="false" ht="26.1" hidden="false" customHeight="true" outlineLevel="0" collapsed="false">
      <c r="A20" s="29" t="n">
        <v>14</v>
      </c>
      <c r="B20" s="29" t="s">
        <v>2231</v>
      </c>
      <c r="C20" s="29" t="s">
        <v>185</v>
      </c>
      <c r="D20" s="29" t="s">
        <v>2223</v>
      </c>
      <c r="E20" s="29" t="s">
        <v>1157</v>
      </c>
      <c r="F20" s="29" t="n">
        <v>204683</v>
      </c>
      <c r="G20" s="29" t="n">
        <v>2862.897</v>
      </c>
      <c r="H20" s="29" t="n">
        <v>2901.772</v>
      </c>
      <c r="I20" s="30" t="n">
        <v>42475</v>
      </c>
      <c r="J20" s="30" t="n">
        <v>42745</v>
      </c>
      <c r="K20" s="31" t="s">
        <v>112</v>
      </c>
      <c r="M20" s="29" t="n">
        <v>15</v>
      </c>
      <c r="N20" s="32" t="s">
        <v>2232</v>
      </c>
      <c r="O20" s="32" t="s">
        <v>236</v>
      </c>
      <c r="P20" s="29" t="s">
        <v>155</v>
      </c>
      <c r="Q20" s="33" t="s">
        <v>2233</v>
      </c>
      <c r="R20" s="29" t="s">
        <v>2234</v>
      </c>
    </row>
    <row r="21" customFormat="false" ht="26.1" hidden="false" customHeight="true" outlineLevel="0" collapsed="false">
      <c r="A21" s="29" t="n">
        <v>15</v>
      </c>
      <c r="B21" s="29" t="s">
        <v>2235</v>
      </c>
      <c r="C21" s="29" t="s">
        <v>185</v>
      </c>
      <c r="D21" s="29" t="s">
        <v>2223</v>
      </c>
      <c r="E21" s="29" t="s">
        <v>1157</v>
      </c>
      <c r="F21" s="29" t="n">
        <v>167158</v>
      </c>
      <c r="G21" s="29" t="n">
        <v>2525.603</v>
      </c>
      <c r="H21" s="29" t="n">
        <v>2701.902</v>
      </c>
      <c r="I21" s="30" t="n">
        <v>42614</v>
      </c>
      <c r="J21" s="30" t="n">
        <v>42814</v>
      </c>
      <c r="K21" s="31" t="s">
        <v>112</v>
      </c>
      <c r="M21" s="29" t="n">
        <v>16</v>
      </c>
      <c r="N21" s="32" t="s">
        <v>2236</v>
      </c>
      <c r="O21" s="32" t="s">
        <v>236</v>
      </c>
      <c r="P21" s="29" t="s">
        <v>155</v>
      </c>
      <c r="Q21" s="33" t="s">
        <v>2237</v>
      </c>
      <c r="R21" s="29" t="s">
        <v>448</v>
      </c>
    </row>
    <row r="22" customFormat="false" ht="26.1" hidden="false" customHeight="true" outlineLevel="0" collapsed="false">
      <c r="A22" s="29" t="n">
        <v>16</v>
      </c>
      <c r="B22" s="29" t="s">
        <v>2238</v>
      </c>
      <c r="C22" s="29" t="s">
        <v>185</v>
      </c>
      <c r="D22" s="29" t="s">
        <v>2223</v>
      </c>
      <c r="E22" s="29" t="s">
        <v>1157</v>
      </c>
      <c r="F22" s="29" t="n">
        <v>141207</v>
      </c>
      <c r="G22" s="29" t="n">
        <v>2987.64</v>
      </c>
      <c r="H22" s="29" t="n">
        <v>2903.76</v>
      </c>
      <c r="I22" s="30" t="n">
        <v>42587</v>
      </c>
      <c r="J22" s="30" t="n">
        <v>42887</v>
      </c>
      <c r="K22" s="31" t="s">
        <v>112</v>
      </c>
      <c r="M22" s="29" t="n">
        <v>17</v>
      </c>
      <c r="N22" s="32" t="s">
        <v>2239</v>
      </c>
      <c r="O22" s="32" t="s">
        <v>236</v>
      </c>
      <c r="P22" s="29" t="s">
        <v>155</v>
      </c>
      <c r="Q22" s="33" t="s">
        <v>2240</v>
      </c>
      <c r="R22" s="29" t="s">
        <v>2241</v>
      </c>
    </row>
    <row r="23" customFormat="false" ht="26.1" hidden="false" customHeight="true" outlineLevel="0" collapsed="false">
      <c r="A23" s="29" t="n">
        <v>17</v>
      </c>
      <c r="B23" s="29" t="s">
        <v>2242</v>
      </c>
      <c r="C23" s="29" t="s">
        <v>185</v>
      </c>
      <c r="D23" s="29" t="s">
        <v>2223</v>
      </c>
      <c r="E23" s="29" t="s">
        <v>1157</v>
      </c>
      <c r="F23" s="29" t="n">
        <v>214801</v>
      </c>
      <c r="G23" s="29" t="n">
        <v>2829.145</v>
      </c>
      <c r="H23" s="29" t="n">
        <v>2896.657</v>
      </c>
      <c r="I23" s="30" t="n">
        <v>41883</v>
      </c>
      <c r="J23" s="30" t="n">
        <v>42088</v>
      </c>
      <c r="K23" s="31" t="s">
        <v>112</v>
      </c>
      <c r="M23" s="29" t="n">
        <v>18</v>
      </c>
      <c r="N23" s="32" t="s">
        <v>2243</v>
      </c>
      <c r="O23" s="32" t="s">
        <v>236</v>
      </c>
      <c r="P23" s="29" t="s">
        <v>155</v>
      </c>
      <c r="Q23" s="33" t="s">
        <v>2244</v>
      </c>
      <c r="R23" s="29" t="s">
        <v>1501</v>
      </c>
    </row>
    <row r="24" customFormat="false" ht="26.1" hidden="false" customHeight="true" outlineLevel="0" collapsed="false">
      <c r="A24" s="29" t="n">
        <v>18</v>
      </c>
      <c r="B24" s="29" t="s">
        <v>2245</v>
      </c>
      <c r="C24" s="29" t="s">
        <v>185</v>
      </c>
      <c r="D24" s="29" t="s">
        <v>2223</v>
      </c>
      <c r="E24" s="29" t="s">
        <v>1157</v>
      </c>
      <c r="F24" s="29" t="n">
        <v>129022.2</v>
      </c>
      <c r="G24" s="29" t="n">
        <v>2817.779</v>
      </c>
      <c r="H24" s="29" t="n">
        <v>2897.884</v>
      </c>
      <c r="I24" s="30" t="n">
        <v>42536</v>
      </c>
      <c r="J24" s="30" t="n">
        <v>42713</v>
      </c>
      <c r="K24" s="31" t="s">
        <v>112</v>
      </c>
      <c r="M24" s="29" t="n">
        <v>19</v>
      </c>
      <c r="N24" s="32" t="s">
        <v>1908</v>
      </c>
      <c r="O24" s="32" t="s">
        <v>104</v>
      </c>
      <c r="P24" s="29" t="s">
        <v>155</v>
      </c>
      <c r="Q24" s="33" t="s">
        <v>2246</v>
      </c>
      <c r="R24" s="29" t="s">
        <v>1501</v>
      </c>
    </row>
    <row r="25" customFormat="false" ht="26.1" hidden="false" customHeight="true" outlineLevel="0" collapsed="false">
      <c r="A25" s="29" t="n">
        <v>19</v>
      </c>
      <c r="B25" s="27" t="s">
        <v>2247</v>
      </c>
      <c r="C25" s="29" t="s">
        <v>185</v>
      </c>
      <c r="D25" s="29" t="s">
        <v>2223</v>
      </c>
      <c r="E25" s="29" t="s">
        <v>1157</v>
      </c>
      <c r="F25" s="29" t="n">
        <v>258611</v>
      </c>
      <c r="G25" s="29" t="n">
        <v>2795.421</v>
      </c>
      <c r="H25" s="29" t="n">
        <v>2784.58</v>
      </c>
      <c r="I25" s="30" t="n">
        <v>42236</v>
      </c>
      <c r="J25" s="30" t="n">
        <v>42436</v>
      </c>
      <c r="K25" s="31" t="s">
        <v>112</v>
      </c>
      <c r="M25" s="29" t="n">
        <v>20</v>
      </c>
      <c r="N25" s="32" t="s">
        <v>2248</v>
      </c>
      <c r="O25" s="32" t="s">
        <v>236</v>
      </c>
      <c r="P25" s="29" t="s">
        <v>155</v>
      </c>
      <c r="Q25" s="33" t="s">
        <v>2249</v>
      </c>
      <c r="R25" s="29" t="s">
        <v>2226</v>
      </c>
    </row>
    <row r="26" customFormat="false" ht="26.1" hidden="false" customHeight="true" outlineLevel="0" collapsed="false">
      <c r="A26" s="29" t="n">
        <v>20</v>
      </c>
      <c r="B26" s="27" t="s">
        <v>2250</v>
      </c>
      <c r="C26" s="29" t="s">
        <v>185</v>
      </c>
      <c r="D26" s="29" t="s">
        <v>2223</v>
      </c>
      <c r="E26" s="29" t="s">
        <v>1157</v>
      </c>
      <c r="F26" s="29" t="n">
        <v>228520</v>
      </c>
      <c r="G26" s="29" t="n">
        <v>2944.135</v>
      </c>
      <c r="H26" s="29" t="n">
        <v>2931.457</v>
      </c>
      <c r="I26" s="30" t="n">
        <v>41768</v>
      </c>
      <c r="J26" s="30" t="n">
        <v>41898</v>
      </c>
      <c r="K26" s="31" t="s">
        <v>112</v>
      </c>
      <c r="M26" s="29" t="n">
        <v>21</v>
      </c>
      <c r="N26" s="32" t="s">
        <v>2251</v>
      </c>
      <c r="O26" s="32" t="s">
        <v>104</v>
      </c>
      <c r="P26" s="29" t="s">
        <v>155</v>
      </c>
      <c r="Q26" s="33" t="s">
        <v>2252</v>
      </c>
      <c r="R26" s="29" t="s">
        <v>174</v>
      </c>
    </row>
    <row r="27" customFormat="false" ht="26.1" hidden="false" customHeight="true" outlineLevel="0" collapsed="false">
      <c r="A27" s="29" t="n">
        <v>21</v>
      </c>
      <c r="B27" s="29" t="s">
        <v>2253</v>
      </c>
      <c r="C27" s="29" t="s">
        <v>185</v>
      </c>
      <c r="D27" s="29" t="s">
        <v>2223</v>
      </c>
      <c r="E27" s="29" t="s">
        <v>1157</v>
      </c>
      <c r="F27" s="29" t="n">
        <v>198873.7</v>
      </c>
      <c r="G27" s="29" t="n">
        <v>2916.229</v>
      </c>
      <c r="H27" s="29" t="n">
        <v>2916.229</v>
      </c>
      <c r="I27" s="30" t="n">
        <v>42802</v>
      </c>
      <c r="J27" s="30" t="n">
        <v>43038</v>
      </c>
      <c r="K27" s="31" t="s">
        <v>112</v>
      </c>
      <c r="M27" s="29" t="n">
        <v>22</v>
      </c>
      <c r="N27" s="32" t="s">
        <v>2254</v>
      </c>
      <c r="O27" s="32" t="s">
        <v>236</v>
      </c>
      <c r="P27" s="29" t="s">
        <v>155</v>
      </c>
      <c r="Q27" s="33" t="s">
        <v>2255</v>
      </c>
      <c r="R27" s="29" t="s">
        <v>2256</v>
      </c>
    </row>
    <row r="28" customFormat="false" ht="26.1" hidden="false" customHeight="true" outlineLevel="0" collapsed="false">
      <c r="A28" s="29" t="n">
        <v>22</v>
      </c>
      <c r="B28" s="27" t="s">
        <v>2257</v>
      </c>
      <c r="C28" s="29" t="s">
        <v>185</v>
      </c>
      <c r="D28" s="29" t="s">
        <v>2223</v>
      </c>
      <c r="E28" s="29" t="s">
        <v>1157</v>
      </c>
      <c r="F28" s="29" t="n">
        <v>258237</v>
      </c>
      <c r="G28" s="29" t="n">
        <v>2781.554</v>
      </c>
      <c r="H28" s="29" t="n">
        <v>2781.554</v>
      </c>
      <c r="I28" s="30" t="n">
        <v>42490</v>
      </c>
      <c r="J28" s="30" t="n">
        <v>42667</v>
      </c>
      <c r="K28" s="31" t="s">
        <v>112</v>
      </c>
      <c r="M28" s="29" t="n">
        <v>23</v>
      </c>
      <c r="N28" s="32" t="s">
        <v>2258</v>
      </c>
      <c r="O28" s="32" t="s">
        <v>104</v>
      </c>
      <c r="P28" s="29" t="s">
        <v>155</v>
      </c>
      <c r="Q28" s="33" t="s">
        <v>2259</v>
      </c>
      <c r="R28" s="29" t="s">
        <v>361</v>
      </c>
    </row>
    <row r="29" customFormat="false" ht="26.1" hidden="false" customHeight="true" outlineLevel="0" collapsed="false">
      <c r="A29" s="29" t="n">
        <v>23</v>
      </c>
      <c r="B29" s="29" t="s">
        <v>2260</v>
      </c>
      <c r="C29" s="29" t="s">
        <v>185</v>
      </c>
      <c r="D29" s="29" t="s">
        <v>2223</v>
      </c>
      <c r="E29" s="29" t="s">
        <v>1157</v>
      </c>
      <c r="F29" s="29" t="n">
        <v>202500</v>
      </c>
      <c r="G29" s="29" t="n">
        <v>2189.286</v>
      </c>
      <c r="H29" s="29" t="n">
        <v>2178.512</v>
      </c>
      <c r="I29" s="30" t="n">
        <v>42524</v>
      </c>
      <c r="J29" s="30" t="n">
        <v>42674</v>
      </c>
      <c r="K29" s="31" t="s">
        <v>112</v>
      </c>
      <c r="M29" s="29" t="n">
        <v>24</v>
      </c>
      <c r="N29" s="32" t="s">
        <v>2261</v>
      </c>
      <c r="O29" s="32" t="s">
        <v>104</v>
      </c>
      <c r="P29" s="29" t="s">
        <v>155</v>
      </c>
      <c r="Q29" s="33" t="s">
        <v>2262</v>
      </c>
      <c r="R29" s="29" t="s">
        <v>2263</v>
      </c>
    </row>
    <row r="30" customFormat="false" ht="26.1" hidden="false" customHeight="true" outlineLevel="0" collapsed="false">
      <c r="A30" s="29" t="n">
        <v>24</v>
      </c>
      <c r="B30" s="29" t="s">
        <v>2264</v>
      </c>
      <c r="C30" s="29" t="s">
        <v>185</v>
      </c>
      <c r="D30" s="29" t="s">
        <v>2223</v>
      </c>
      <c r="E30" s="29" t="s">
        <v>1157</v>
      </c>
      <c r="F30" s="29" t="n">
        <v>205633</v>
      </c>
      <c r="G30" s="29" t="n">
        <v>2760.043</v>
      </c>
      <c r="H30" s="29" t="n">
        <v>2831.457</v>
      </c>
      <c r="I30" s="30" t="n">
        <v>43022</v>
      </c>
      <c r="J30" s="30" t="n">
        <v>43112</v>
      </c>
      <c r="K30" s="31" t="s">
        <v>112</v>
      </c>
      <c r="M30" s="29" t="n">
        <v>25</v>
      </c>
      <c r="N30" s="32" t="s">
        <v>2265</v>
      </c>
      <c r="O30" s="32" t="s">
        <v>104</v>
      </c>
      <c r="P30" s="29" t="s">
        <v>155</v>
      </c>
      <c r="Q30" s="33" t="s">
        <v>2266</v>
      </c>
      <c r="R30" s="29" t="s">
        <v>2241</v>
      </c>
    </row>
    <row r="31" customFormat="false" ht="26.1" hidden="false" customHeight="true" outlineLevel="0" collapsed="false">
      <c r="A31" s="29" t="n">
        <v>25</v>
      </c>
      <c r="B31" s="27" t="s">
        <v>2267</v>
      </c>
      <c r="C31" s="29" t="s">
        <v>185</v>
      </c>
      <c r="D31" s="29" t="s">
        <v>2223</v>
      </c>
      <c r="E31" s="29" t="s">
        <v>1157</v>
      </c>
      <c r="F31" s="29" t="n">
        <v>265710.6</v>
      </c>
      <c r="G31" s="29" t="n">
        <v>2830.602</v>
      </c>
      <c r="H31" s="29" t="n">
        <v>2829.167</v>
      </c>
      <c r="I31" s="30" t="n">
        <v>42594</v>
      </c>
      <c r="J31" s="30" t="n">
        <v>42744</v>
      </c>
      <c r="K31" s="31" t="s">
        <v>112</v>
      </c>
      <c r="M31" s="29" t="n">
        <v>26</v>
      </c>
      <c r="N31" s="32" t="s">
        <v>2268</v>
      </c>
      <c r="O31" s="32" t="s">
        <v>236</v>
      </c>
      <c r="P31" s="29" t="s">
        <v>155</v>
      </c>
      <c r="Q31" s="33" t="s">
        <v>2269</v>
      </c>
      <c r="R31" s="29" t="s">
        <v>1501</v>
      </c>
    </row>
    <row r="32" customFormat="false" ht="26.1" hidden="false" customHeight="true" outlineLevel="0" collapsed="false">
      <c r="A32" s="29" t="n">
        <v>26</v>
      </c>
      <c r="B32" s="29" t="s">
        <v>2270</v>
      </c>
      <c r="C32" s="29" t="s">
        <v>185</v>
      </c>
      <c r="D32" s="29" t="s">
        <v>2223</v>
      </c>
      <c r="E32" s="29" t="s">
        <v>1157</v>
      </c>
      <c r="F32" s="29" t="n">
        <v>242100</v>
      </c>
      <c r="G32" s="29" t="n">
        <v>2623.008</v>
      </c>
      <c r="H32" s="29" t="n">
        <v>2658.833</v>
      </c>
      <c r="I32" s="30" t="n">
        <v>42149</v>
      </c>
      <c r="J32" s="30" t="n">
        <v>42354</v>
      </c>
      <c r="K32" s="31" t="s">
        <v>112</v>
      </c>
      <c r="M32" s="29" t="n">
        <v>27</v>
      </c>
      <c r="N32" s="32" t="s">
        <v>2271</v>
      </c>
      <c r="O32" s="32" t="s">
        <v>104</v>
      </c>
      <c r="P32" s="29" t="s">
        <v>155</v>
      </c>
      <c r="Q32" s="33" t="s">
        <v>2272</v>
      </c>
      <c r="R32" s="29" t="s">
        <v>274</v>
      </c>
    </row>
    <row r="33" customFormat="false" ht="26.1" hidden="false" customHeight="true" outlineLevel="0" collapsed="false">
      <c r="A33" s="29" t="n">
        <v>27</v>
      </c>
      <c r="B33" s="27" t="s">
        <v>2273</v>
      </c>
      <c r="C33" s="29" t="s">
        <v>185</v>
      </c>
      <c r="D33" s="29" t="s">
        <v>2223</v>
      </c>
      <c r="E33" s="29" t="s">
        <v>1157</v>
      </c>
      <c r="F33" s="29" t="n">
        <v>195012</v>
      </c>
      <c r="G33" s="29" t="n">
        <v>2789.74</v>
      </c>
      <c r="H33" s="29" t="n">
        <v>2758.833</v>
      </c>
      <c r="I33" s="30" t="n">
        <v>42993</v>
      </c>
      <c r="J33" s="30" t="n">
        <v>43230</v>
      </c>
      <c r="K33" s="31" t="s">
        <v>112</v>
      </c>
      <c r="M33" s="29" t="n">
        <v>28</v>
      </c>
      <c r="N33" s="32" t="s">
        <v>2274</v>
      </c>
      <c r="O33" s="32" t="s">
        <v>104</v>
      </c>
      <c r="P33" s="29" t="s">
        <v>155</v>
      </c>
      <c r="Q33" s="33" t="s">
        <v>2275</v>
      </c>
      <c r="R33" s="29" t="s">
        <v>355</v>
      </c>
    </row>
    <row r="34" customFormat="false" ht="26.1" hidden="false" customHeight="true" outlineLevel="0" collapsed="false">
      <c r="A34" s="29" t="n">
        <v>28</v>
      </c>
      <c r="B34" s="29" t="s">
        <v>2276</v>
      </c>
      <c r="C34" s="29" t="s">
        <v>185</v>
      </c>
      <c r="D34" s="29" t="s">
        <v>2277</v>
      </c>
      <c r="E34" s="29" t="s">
        <v>402</v>
      </c>
      <c r="F34" s="29" t="n">
        <v>655</v>
      </c>
      <c r="G34" s="29" t="n">
        <v>2405.401</v>
      </c>
      <c r="H34" s="29" t="n">
        <v>2808.867</v>
      </c>
      <c r="I34" s="30" t="n">
        <v>41842</v>
      </c>
      <c r="J34" s="30" t="n">
        <v>42207</v>
      </c>
      <c r="K34" s="31" t="s">
        <v>112</v>
      </c>
      <c r="M34" s="29" t="n">
        <v>29</v>
      </c>
      <c r="N34" s="32" t="s">
        <v>2278</v>
      </c>
      <c r="O34" s="32" t="s">
        <v>236</v>
      </c>
      <c r="P34" s="29" t="s">
        <v>155</v>
      </c>
      <c r="Q34" s="33" t="s">
        <v>2279</v>
      </c>
      <c r="R34" s="29" t="s">
        <v>2191</v>
      </c>
    </row>
    <row r="35" customFormat="false" ht="26.1" hidden="false" customHeight="true" outlineLevel="0" collapsed="false">
      <c r="A35" s="29" t="n">
        <v>29</v>
      </c>
      <c r="B35" s="29" t="s">
        <v>2280</v>
      </c>
      <c r="C35" s="29" t="s">
        <v>185</v>
      </c>
      <c r="D35" s="29" t="s">
        <v>2281</v>
      </c>
      <c r="E35" s="29" t="s">
        <v>402</v>
      </c>
      <c r="F35" s="29" t="n">
        <v>657</v>
      </c>
      <c r="G35" s="29" t="n">
        <v>2709.866</v>
      </c>
      <c r="H35" s="29" t="n">
        <v>2801.555</v>
      </c>
      <c r="I35" s="30" t="n">
        <v>42552</v>
      </c>
      <c r="J35" s="30" t="n">
        <v>42930</v>
      </c>
      <c r="K35" s="31" t="s">
        <v>112</v>
      </c>
      <c r="M35" s="29" t="n">
        <v>30</v>
      </c>
      <c r="N35" s="32" t="s">
        <v>2282</v>
      </c>
      <c r="O35" s="32" t="s">
        <v>104</v>
      </c>
      <c r="P35" s="29" t="s">
        <v>155</v>
      </c>
      <c r="Q35" s="33" t="s">
        <v>2283</v>
      </c>
      <c r="R35" s="29" t="s">
        <v>2284</v>
      </c>
    </row>
    <row r="36" customFormat="false" ht="26.1" hidden="false" customHeight="true" outlineLevel="0" collapsed="false">
      <c r="A36" s="29" t="n">
        <v>30</v>
      </c>
      <c r="B36" s="29" t="s">
        <v>2285</v>
      </c>
      <c r="C36" s="29" t="s">
        <v>185</v>
      </c>
      <c r="D36" s="29" t="s">
        <v>2281</v>
      </c>
      <c r="E36" s="29" t="s">
        <v>402</v>
      </c>
      <c r="F36" s="29" t="n">
        <v>912</v>
      </c>
      <c r="G36" s="29" t="n">
        <v>2797.393</v>
      </c>
      <c r="H36" s="29" t="n">
        <v>2662.748</v>
      </c>
      <c r="I36" s="30" t="n">
        <v>41865</v>
      </c>
      <c r="J36" s="30" t="n">
        <v>42475</v>
      </c>
      <c r="K36" s="31" t="s">
        <v>112</v>
      </c>
      <c r="M36" s="29" t="n">
        <v>31</v>
      </c>
      <c r="N36" s="32" t="s">
        <v>2286</v>
      </c>
      <c r="O36" s="32" t="s">
        <v>236</v>
      </c>
      <c r="P36" s="29" t="s">
        <v>155</v>
      </c>
      <c r="Q36" s="33" t="s">
        <v>2287</v>
      </c>
      <c r="R36" s="29" t="s">
        <v>2288</v>
      </c>
    </row>
    <row r="37" customFormat="false" ht="26.1" hidden="false" customHeight="true" outlineLevel="0" collapsed="false">
      <c r="A37" s="42"/>
      <c r="B37" s="34"/>
      <c r="C37" s="34"/>
      <c r="D37" s="34"/>
      <c r="E37" s="34"/>
      <c r="F37" s="34"/>
      <c r="G37" s="34"/>
      <c r="H37" s="34"/>
      <c r="I37" s="36"/>
      <c r="J37" s="36"/>
      <c r="K37" s="37"/>
      <c r="M37" s="29" t="n">
        <v>32</v>
      </c>
      <c r="N37" s="32" t="s">
        <v>2289</v>
      </c>
      <c r="O37" s="32" t="s">
        <v>104</v>
      </c>
      <c r="P37" s="29" t="s">
        <v>155</v>
      </c>
      <c r="Q37" s="33" t="s">
        <v>2290</v>
      </c>
      <c r="R37" s="29" t="s">
        <v>355</v>
      </c>
    </row>
    <row r="38" customFormat="false" ht="26.1" hidden="false" customHeight="true" outlineLevel="0" collapsed="false">
      <c r="A38" s="42"/>
      <c r="B38" s="34"/>
      <c r="C38" s="34"/>
      <c r="D38" s="34"/>
      <c r="E38" s="34"/>
      <c r="F38" s="34"/>
      <c r="G38" s="34"/>
      <c r="H38" s="34"/>
      <c r="I38" s="36"/>
      <c r="J38" s="36"/>
      <c r="K38" s="37"/>
      <c r="M38" s="29" t="n">
        <v>33</v>
      </c>
      <c r="N38" s="32" t="s">
        <v>2291</v>
      </c>
      <c r="O38" s="32" t="s">
        <v>104</v>
      </c>
      <c r="P38" s="29" t="s">
        <v>155</v>
      </c>
      <c r="Q38" s="33" t="s">
        <v>2292</v>
      </c>
      <c r="R38" s="29" t="s">
        <v>2284</v>
      </c>
    </row>
    <row r="39" customFormat="false" ht="26.1" hidden="false" customHeight="true" outlineLevel="0" collapsed="false">
      <c r="A39" s="42"/>
      <c r="B39" s="34"/>
      <c r="C39" s="34"/>
      <c r="D39" s="34"/>
      <c r="E39" s="34"/>
      <c r="F39" s="34"/>
      <c r="G39" s="34"/>
      <c r="H39" s="34"/>
      <c r="I39" s="36"/>
      <c r="J39" s="36"/>
      <c r="K39" s="37"/>
      <c r="M39" s="29" t="n">
        <v>34</v>
      </c>
      <c r="N39" s="32" t="s">
        <v>2293</v>
      </c>
      <c r="O39" s="32" t="s">
        <v>104</v>
      </c>
      <c r="P39" s="29" t="s">
        <v>155</v>
      </c>
      <c r="Q39" s="33" t="s">
        <v>2283</v>
      </c>
      <c r="R39" s="29" t="s">
        <v>1561</v>
      </c>
    </row>
    <row r="40" customFormat="false" ht="26.1" hidden="false" customHeight="true" outlineLevel="0" collapsed="false">
      <c r="A40" s="42"/>
      <c r="B40" s="34"/>
      <c r="C40" s="34"/>
      <c r="D40" s="34"/>
      <c r="E40" s="34"/>
      <c r="F40" s="34"/>
      <c r="G40" s="34"/>
      <c r="H40" s="34"/>
      <c r="I40" s="36"/>
      <c r="J40" s="36"/>
      <c r="K40" s="37"/>
      <c r="M40" s="29" t="n">
        <v>35</v>
      </c>
      <c r="N40" s="32" t="s">
        <v>195</v>
      </c>
      <c r="O40" s="32" t="s">
        <v>104</v>
      </c>
      <c r="P40" s="29" t="s">
        <v>155</v>
      </c>
      <c r="Q40" s="33" t="s">
        <v>2294</v>
      </c>
      <c r="R40" s="29" t="s">
        <v>1501</v>
      </c>
    </row>
    <row r="41" customFormat="false" ht="26.1" hidden="false" customHeight="true" outlineLevel="0" collapsed="false">
      <c r="A41" s="42"/>
      <c r="B41" s="34"/>
      <c r="C41" s="34"/>
      <c r="D41" s="34"/>
      <c r="E41" s="34"/>
      <c r="F41" s="34"/>
      <c r="G41" s="34"/>
      <c r="H41" s="34"/>
      <c r="I41" s="36"/>
      <c r="J41" s="36"/>
      <c r="K41" s="37"/>
      <c r="M41" s="29" t="n">
        <v>36</v>
      </c>
      <c r="N41" s="32" t="s">
        <v>2295</v>
      </c>
      <c r="O41" s="32" t="s">
        <v>104</v>
      </c>
      <c r="P41" s="29" t="s">
        <v>155</v>
      </c>
      <c r="Q41" s="33" t="s">
        <v>2296</v>
      </c>
      <c r="R41" s="29" t="s">
        <v>1501</v>
      </c>
    </row>
    <row r="42" customFormat="false" ht="26.1" hidden="false" customHeight="true" outlineLevel="0" collapsed="false">
      <c r="A42" s="42"/>
      <c r="B42" s="34"/>
      <c r="C42" s="34"/>
      <c r="D42" s="34"/>
      <c r="E42" s="34"/>
      <c r="F42" s="34"/>
      <c r="G42" s="34"/>
      <c r="H42" s="34"/>
      <c r="I42" s="36"/>
      <c r="J42" s="36"/>
      <c r="K42" s="37"/>
      <c r="M42" s="29" t="n">
        <v>37</v>
      </c>
      <c r="N42" s="32" t="s">
        <v>2297</v>
      </c>
      <c r="O42" s="32" t="s">
        <v>104</v>
      </c>
      <c r="P42" s="29" t="s">
        <v>155</v>
      </c>
      <c r="Q42" s="33" t="s">
        <v>2298</v>
      </c>
      <c r="R42" s="29" t="s">
        <v>552</v>
      </c>
    </row>
    <row r="43" customFormat="false" ht="26.1" hidden="false" customHeight="true" outlineLevel="0" collapsed="false">
      <c r="A43" s="42"/>
      <c r="B43" s="34"/>
      <c r="C43" s="34"/>
      <c r="D43" s="34"/>
      <c r="E43" s="34"/>
      <c r="F43" s="34"/>
      <c r="G43" s="34"/>
      <c r="H43" s="34"/>
      <c r="I43" s="36"/>
      <c r="J43" s="36"/>
      <c r="K43" s="37"/>
      <c r="M43" s="29" t="n">
        <v>38</v>
      </c>
      <c r="N43" s="32" t="s">
        <v>2299</v>
      </c>
      <c r="O43" s="32" t="s">
        <v>104</v>
      </c>
      <c r="P43" s="29" t="s">
        <v>155</v>
      </c>
      <c r="Q43" s="33" t="s">
        <v>2300</v>
      </c>
      <c r="R43" s="29" t="s">
        <v>520</v>
      </c>
    </row>
    <row r="44" customFormat="false" ht="26.1" hidden="false" customHeight="true" outlineLevel="0" collapsed="false">
      <c r="A44" s="42"/>
      <c r="B44" s="34"/>
      <c r="C44" s="34"/>
      <c r="D44" s="34"/>
      <c r="E44" s="34"/>
      <c r="F44" s="34"/>
      <c r="G44" s="34"/>
      <c r="H44" s="34"/>
      <c r="I44" s="36"/>
      <c r="J44" s="36"/>
      <c r="K44" s="37"/>
      <c r="M44" s="29" t="n">
        <v>39</v>
      </c>
      <c r="N44" s="32" t="s">
        <v>2301</v>
      </c>
      <c r="O44" s="32" t="s">
        <v>236</v>
      </c>
      <c r="P44" s="29" t="s">
        <v>155</v>
      </c>
      <c r="Q44" s="33" t="s">
        <v>2302</v>
      </c>
      <c r="R44" s="29" t="s">
        <v>448</v>
      </c>
    </row>
    <row r="45" customFormat="false" ht="26.1" hidden="false" customHeight="true" outlineLevel="0" collapsed="false">
      <c r="A45" s="42"/>
      <c r="B45" s="34"/>
      <c r="C45" s="34"/>
      <c r="D45" s="34"/>
      <c r="E45" s="34"/>
      <c r="F45" s="34"/>
      <c r="G45" s="34"/>
      <c r="H45" s="34"/>
      <c r="I45" s="36"/>
      <c r="J45" s="36"/>
      <c r="K45" s="37"/>
      <c r="M45" s="29" t="n">
        <v>40</v>
      </c>
      <c r="N45" s="32" t="s">
        <v>2303</v>
      </c>
      <c r="O45" s="32" t="s">
        <v>236</v>
      </c>
      <c r="P45" s="29" t="s">
        <v>155</v>
      </c>
      <c r="Q45" s="33" t="s">
        <v>2304</v>
      </c>
      <c r="R45" s="29" t="s">
        <v>448</v>
      </c>
    </row>
    <row r="46" customFormat="false" ht="26.1" hidden="false" customHeight="true" outlineLevel="0" collapsed="false">
      <c r="A46" s="42"/>
      <c r="B46" s="34"/>
      <c r="C46" s="34"/>
      <c r="D46" s="34"/>
      <c r="E46" s="34"/>
      <c r="F46" s="34"/>
      <c r="G46" s="34"/>
      <c r="H46" s="34"/>
      <c r="I46" s="36"/>
      <c r="J46" s="36"/>
      <c r="K46" s="37"/>
      <c r="M46" s="29" t="n">
        <v>41</v>
      </c>
      <c r="N46" s="32" t="s">
        <v>2305</v>
      </c>
      <c r="O46" s="32" t="s">
        <v>104</v>
      </c>
      <c r="P46" s="29" t="s">
        <v>155</v>
      </c>
      <c r="Q46" s="33" t="s">
        <v>2306</v>
      </c>
      <c r="R46" s="29" t="s">
        <v>2307</v>
      </c>
    </row>
    <row r="47" customFormat="false" ht="26.1" hidden="false" customHeight="true" outlineLevel="0" collapsed="false">
      <c r="A47" s="42"/>
      <c r="B47" s="34"/>
      <c r="C47" s="34"/>
      <c r="D47" s="34"/>
      <c r="E47" s="34"/>
      <c r="F47" s="34"/>
      <c r="G47" s="34"/>
      <c r="H47" s="34"/>
      <c r="I47" s="36"/>
      <c r="J47" s="36"/>
      <c r="K47" s="37"/>
      <c r="M47" s="29" t="n">
        <v>42</v>
      </c>
      <c r="N47" s="32" t="s">
        <v>2308</v>
      </c>
      <c r="O47" s="32" t="s">
        <v>104</v>
      </c>
      <c r="P47" s="29" t="s">
        <v>155</v>
      </c>
      <c r="Q47" s="33" t="s">
        <v>2309</v>
      </c>
      <c r="R47" s="29" t="s">
        <v>355</v>
      </c>
    </row>
    <row r="48" customFormat="false" ht="26.1" hidden="false" customHeight="true" outlineLevel="0" collapsed="false">
      <c r="A48" s="42"/>
      <c r="B48" s="34"/>
      <c r="C48" s="34"/>
      <c r="D48" s="34"/>
      <c r="E48" s="34"/>
      <c r="F48" s="34"/>
      <c r="G48" s="34"/>
      <c r="H48" s="34"/>
      <c r="I48" s="36"/>
      <c r="J48" s="36"/>
      <c r="K48" s="37"/>
      <c r="M48" s="29" t="n">
        <v>43</v>
      </c>
      <c r="N48" s="32" t="s">
        <v>2310</v>
      </c>
      <c r="O48" s="32" t="s">
        <v>104</v>
      </c>
      <c r="P48" s="29" t="s">
        <v>155</v>
      </c>
      <c r="Q48" s="33" t="s">
        <v>2311</v>
      </c>
      <c r="R48" s="29" t="s">
        <v>562</v>
      </c>
    </row>
    <row r="49" customFormat="false" ht="26.1" hidden="false" customHeight="true" outlineLevel="0" collapsed="false">
      <c r="A49" s="42"/>
      <c r="B49" s="34"/>
      <c r="C49" s="34"/>
      <c r="D49" s="34"/>
      <c r="E49" s="34"/>
      <c r="F49" s="34"/>
      <c r="G49" s="34"/>
      <c r="H49" s="34"/>
      <c r="I49" s="36"/>
      <c r="J49" s="36"/>
      <c r="K49" s="37"/>
      <c r="M49" s="29" t="n">
        <v>44</v>
      </c>
      <c r="N49" s="32" t="s">
        <v>2312</v>
      </c>
      <c r="O49" s="32" t="s">
        <v>104</v>
      </c>
      <c r="P49" s="29" t="s">
        <v>155</v>
      </c>
      <c r="Q49" s="33" t="s">
        <v>2313</v>
      </c>
      <c r="R49" s="29" t="s">
        <v>2211</v>
      </c>
    </row>
    <row r="50" customFormat="false" ht="26.1" hidden="false" customHeight="true" outlineLevel="0" collapsed="false">
      <c r="A50" s="42"/>
      <c r="B50" s="34"/>
      <c r="C50" s="34"/>
      <c r="D50" s="34"/>
      <c r="E50" s="34"/>
      <c r="F50" s="34"/>
      <c r="G50" s="34"/>
      <c r="H50" s="34"/>
      <c r="I50" s="36"/>
      <c r="J50" s="36"/>
      <c r="K50" s="37"/>
      <c r="M50" s="29" t="n">
        <v>45</v>
      </c>
      <c r="N50" s="32" t="s">
        <v>2314</v>
      </c>
      <c r="O50" s="32" t="s">
        <v>104</v>
      </c>
      <c r="P50" s="29" t="s">
        <v>155</v>
      </c>
      <c r="Q50" s="33" t="s">
        <v>2315</v>
      </c>
      <c r="R50" s="29" t="s">
        <v>1501</v>
      </c>
    </row>
    <row r="51" customFormat="false" ht="26.1" hidden="false" customHeight="true" outlineLevel="0" collapsed="false">
      <c r="A51" s="42"/>
      <c r="B51" s="34"/>
      <c r="C51" s="34"/>
      <c r="D51" s="34"/>
      <c r="E51" s="34"/>
      <c r="F51" s="34"/>
      <c r="G51" s="34"/>
      <c r="H51" s="34"/>
      <c r="I51" s="36"/>
      <c r="J51" s="36"/>
      <c r="K51" s="37"/>
      <c r="M51" s="29" t="n">
        <v>46</v>
      </c>
      <c r="N51" s="32" t="s">
        <v>2316</v>
      </c>
      <c r="O51" s="32" t="s">
        <v>236</v>
      </c>
      <c r="P51" s="29" t="s">
        <v>155</v>
      </c>
      <c r="Q51" s="33" t="s">
        <v>2317</v>
      </c>
      <c r="R51" s="29" t="s">
        <v>2230</v>
      </c>
    </row>
    <row r="52" customFormat="false" ht="26.1" hidden="false" customHeight="true" outlineLevel="0" collapsed="false">
      <c r="A52" s="42"/>
      <c r="B52" s="34"/>
      <c r="C52" s="34"/>
      <c r="D52" s="34"/>
      <c r="E52" s="34"/>
      <c r="F52" s="34"/>
      <c r="G52" s="34"/>
      <c r="H52" s="34"/>
      <c r="I52" s="36"/>
      <c r="J52" s="36"/>
      <c r="K52" s="37"/>
      <c r="M52" s="29" t="n">
        <v>47</v>
      </c>
      <c r="N52" s="32" t="s">
        <v>2318</v>
      </c>
      <c r="O52" s="32" t="s">
        <v>104</v>
      </c>
      <c r="P52" s="29" t="s">
        <v>155</v>
      </c>
      <c r="Q52" s="33" t="s">
        <v>2319</v>
      </c>
      <c r="R52" s="29" t="s">
        <v>2241</v>
      </c>
    </row>
    <row r="53" customFormat="false" ht="26.1" hidden="false" customHeight="true" outlineLevel="0" collapsed="false">
      <c r="A53" s="42"/>
      <c r="B53" s="34"/>
      <c r="C53" s="34"/>
      <c r="D53" s="34"/>
      <c r="E53" s="34"/>
      <c r="F53" s="34"/>
      <c r="G53" s="34"/>
      <c r="H53" s="34"/>
      <c r="I53" s="36"/>
      <c r="J53" s="36"/>
      <c r="K53" s="37"/>
      <c r="M53" s="29" t="n">
        <v>48</v>
      </c>
      <c r="N53" s="32" t="s">
        <v>2320</v>
      </c>
      <c r="O53" s="32" t="s">
        <v>236</v>
      </c>
      <c r="P53" s="29" t="s">
        <v>155</v>
      </c>
      <c r="Q53" s="33" t="s">
        <v>2321</v>
      </c>
      <c r="R53" s="29" t="s">
        <v>1501</v>
      </c>
    </row>
    <row r="54" customFormat="false" ht="26.1" hidden="false" customHeight="true" outlineLevel="0" collapsed="false">
      <c r="A54" s="42"/>
      <c r="B54" s="34"/>
      <c r="C54" s="34"/>
      <c r="D54" s="34"/>
      <c r="E54" s="34"/>
      <c r="F54" s="34"/>
      <c r="G54" s="34"/>
      <c r="H54" s="34"/>
      <c r="I54" s="36"/>
      <c r="J54" s="36"/>
      <c r="K54" s="37"/>
      <c r="M54" s="29" t="n">
        <v>49</v>
      </c>
      <c r="N54" s="32" t="s">
        <v>2322</v>
      </c>
      <c r="O54" s="32" t="s">
        <v>104</v>
      </c>
      <c r="P54" s="29" t="s">
        <v>155</v>
      </c>
      <c r="Q54" s="33" t="s">
        <v>2323</v>
      </c>
      <c r="R54" s="29" t="s">
        <v>1501</v>
      </c>
    </row>
    <row r="55" customFormat="false" ht="26.1" hidden="false" customHeight="true" outlineLevel="0" collapsed="false">
      <c r="A55" s="42"/>
      <c r="B55" s="34"/>
      <c r="C55" s="34"/>
      <c r="D55" s="34"/>
      <c r="E55" s="34"/>
      <c r="F55" s="34"/>
      <c r="G55" s="34"/>
      <c r="H55" s="34"/>
      <c r="I55" s="36"/>
      <c r="J55" s="36"/>
      <c r="K55" s="37"/>
      <c r="M55" s="29" t="n">
        <v>50</v>
      </c>
      <c r="N55" s="32" t="s">
        <v>2324</v>
      </c>
      <c r="O55" s="32" t="s">
        <v>104</v>
      </c>
      <c r="P55" s="29" t="s">
        <v>155</v>
      </c>
      <c r="Q55" s="33" t="s">
        <v>2325</v>
      </c>
      <c r="R55" s="29" t="s">
        <v>310</v>
      </c>
    </row>
    <row r="56" customFormat="false" ht="26.1" hidden="false" customHeight="true" outlineLevel="0" collapsed="false">
      <c r="A56" s="42"/>
      <c r="B56" s="34"/>
      <c r="C56" s="34"/>
      <c r="D56" s="34"/>
      <c r="E56" s="34"/>
      <c r="F56" s="34"/>
      <c r="G56" s="34"/>
      <c r="H56" s="34"/>
      <c r="I56" s="36"/>
      <c r="J56" s="36"/>
      <c r="K56" s="37"/>
      <c r="M56" s="29" t="n">
        <v>51</v>
      </c>
      <c r="N56" s="32" t="s">
        <v>2326</v>
      </c>
      <c r="O56" s="32" t="s">
        <v>104</v>
      </c>
      <c r="P56" s="29" t="s">
        <v>155</v>
      </c>
      <c r="Q56" s="33" t="s">
        <v>2327</v>
      </c>
      <c r="R56" s="29" t="s">
        <v>1437</v>
      </c>
    </row>
    <row r="57" customFormat="false" ht="26.1" hidden="false" customHeight="true" outlineLevel="0" collapsed="false">
      <c r="A57" s="42"/>
      <c r="B57" s="34"/>
      <c r="C57" s="34"/>
      <c r="D57" s="34"/>
      <c r="E57" s="34"/>
      <c r="F57" s="34"/>
      <c r="G57" s="34"/>
      <c r="H57" s="34"/>
      <c r="I57" s="36"/>
      <c r="J57" s="36"/>
      <c r="K57" s="37"/>
      <c r="M57" s="29" t="n">
        <v>52</v>
      </c>
      <c r="N57" s="32" t="s">
        <v>2328</v>
      </c>
      <c r="O57" s="32" t="s">
        <v>236</v>
      </c>
      <c r="P57" s="29" t="s">
        <v>155</v>
      </c>
      <c r="Q57" s="33" t="s">
        <v>2329</v>
      </c>
      <c r="R57" s="29" t="s">
        <v>448</v>
      </c>
    </row>
    <row r="58" customFormat="false" ht="26.1" hidden="false" customHeight="true" outlineLevel="0" collapsed="false">
      <c r="A58" s="42"/>
      <c r="B58" s="34"/>
      <c r="C58" s="34"/>
      <c r="D58" s="34"/>
      <c r="E58" s="34"/>
      <c r="F58" s="34"/>
      <c r="G58" s="34"/>
      <c r="H58" s="34"/>
      <c r="I58" s="36"/>
      <c r="J58" s="36"/>
      <c r="K58" s="37"/>
      <c r="M58" s="29" t="n">
        <v>53</v>
      </c>
      <c r="N58" s="32" t="s">
        <v>2330</v>
      </c>
      <c r="O58" s="32" t="s">
        <v>104</v>
      </c>
      <c r="P58" s="29" t="s">
        <v>155</v>
      </c>
      <c r="Q58" s="33" t="s">
        <v>2331</v>
      </c>
      <c r="R58" s="29" t="s">
        <v>471</v>
      </c>
    </row>
    <row r="59" customFormat="false" ht="26.1" hidden="false" customHeight="true" outlineLevel="0" collapsed="false">
      <c r="A59" s="42"/>
      <c r="B59" s="34"/>
      <c r="C59" s="34"/>
      <c r="D59" s="34"/>
      <c r="E59" s="34"/>
      <c r="F59" s="34"/>
      <c r="G59" s="34"/>
      <c r="H59" s="34"/>
      <c r="I59" s="36"/>
      <c r="J59" s="36"/>
      <c r="K59" s="37"/>
      <c r="M59" s="29" t="n">
        <v>54</v>
      </c>
      <c r="N59" s="32" t="s">
        <v>2332</v>
      </c>
      <c r="O59" s="32" t="s">
        <v>104</v>
      </c>
      <c r="P59" s="29" t="s">
        <v>155</v>
      </c>
      <c r="Q59" s="33" t="s">
        <v>2333</v>
      </c>
      <c r="R59" s="29" t="s">
        <v>2334</v>
      </c>
    </row>
    <row r="60" customFormat="false" ht="26.1" hidden="false" customHeight="true" outlineLevel="0" collapsed="false">
      <c r="A60" s="42"/>
      <c r="B60" s="34"/>
      <c r="C60" s="34"/>
      <c r="D60" s="34"/>
      <c r="E60" s="34"/>
      <c r="F60" s="34"/>
      <c r="G60" s="34"/>
      <c r="H60" s="34"/>
      <c r="I60" s="36"/>
      <c r="J60" s="36"/>
      <c r="K60" s="37"/>
      <c r="M60" s="29" t="n">
        <v>55</v>
      </c>
      <c r="N60" s="32" t="s">
        <v>2335</v>
      </c>
      <c r="O60" s="32" t="s">
        <v>236</v>
      </c>
      <c r="P60" s="29" t="s">
        <v>155</v>
      </c>
      <c r="Q60" s="33" t="s">
        <v>2336</v>
      </c>
      <c r="R60" s="29" t="s">
        <v>448</v>
      </c>
    </row>
    <row r="61" customFormat="false" ht="26.1" hidden="false" customHeight="true" outlineLevel="0" collapsed="false">
      <c r="A61" s="42"/>
      <c r="B61" s="34"/>
      <c r="C61" s="34"/>
      <c r="D61" s="34"/>
      <c r="E61" s="34"/>
      <c r="F61" s="34"/>
      <c r="G61" s="34"/>
      <c r="H61" s="34"/>
      <c r="I61" s="36"/>
      <c r="J61" s="36"/>
      <c r="K61" s="37"/>
      <c r="M61" s="29" t="n">
        <v>56</v>
      </c>
      <c r="N61" s="32" t="s">
        <v>2337</v>
      </c>
      <c r="O61" s="32" t="s">
        <v>104</v>
      </c>
      <c r="P61" s="29" t="s">
        <v>155</v>
      </c>
      <c r="Q61" s="33" t="s">
        <v>2338</v>
      </c>
      <c r="R61" s="29" t="s">
        <v>2339</v>
      </c>
    </row>
    <row r="62" customFormat="false" ht="26.1" hidden="false" customHeight="true" outlineLevel="0" collapsed="false">
      <c r="A62" s="42"/>
      <c r="B62" s="34"/>
      <c r="C62" s="34"/>
      <c r="D62" s="34"/>
      <c r="E62" s="34"/>
      <c r="F62" s="34"/>
      <c r="G62" s="34"/>
      <c r="H62" s="34"/>
      <c r="I62" s="36"/>
      <c r="J62" s="36"/>
      <c r="K62" s="37"/>
      <c r="M62" s="29" t="n">
        <v>57</v>
      </c>
      <c r="N62" s="32" t="s">
        <v>2340</v>
      </c>
      <c r="O62" s="32" t="s">
        <v>104</v>
      </c>
      <c r="P62" s="29" t="s">
        <v>155</v>
      </c>
      <c r="Q62" s="33" t="s">
        <v>2341</v>
      </c>
      <c r="R62" s="29" t="s">
        <v>310</v>
      </c>
    </row>
    <row r="63" customFormat="false" ht="26.1" hidden="false" customHeight="true" outlineLevel="0" collapsed="false">
      <c r="A63" s="42"/>
      <c r="B63" s="34"/>
      <c r="C63" s="34"/>
      <c r="D63" s="34"/>
      <c r="E63" s="34"/>
      <c r="F63" s="34"/>
      <c r="G63" s="34"/>
      <c r="H63" s="34"/>
      <c r="I63" s="36"/>
      <c r="J63" s="36"/>
      <c r="K63" s="37"/>
      <c r="M63" s="29" t="n">
        <v>58</v>
      </c>
      <c r="N63" s="32" t="s">
        <v>2342</v>
      </c>
      <c r="O63" s="32" t="s">
        <v>236</v>
      </c>
      <c r="P63" s="29" t="s">
        <v>155</v>
      </c>
      <c r="Q63" s="33" t="s">
        <v>2343</v>
      </c>
      <c r="R63" s="29" t="s">
        <v>448</v>
      </c>
    </row>
    <row r="64" customFormat="false" ht="26.1" hidden="false" customHeight="true" outlineLevel="0" collapsed="false">
      <c r="M64" s="29" t="n">
        <v>59</v>
      </c>
      <c r="N64" s="32" t="s">
        <v>2344</v>
      </c>
      <c r="O64" s="32" t="s">
        <v>104</v>
      </c>
      <c r="P64" s="29" t="s">
        <v>155</v>
      </c>
      <c r="Q64" s="33" t="s">
        <v>2345</v>
      </c>
      <c r="R64" s="29" t="s">
        <v>1501</v>
      </c>
    </row>
    <row r="65" customFormat="false" ht="26.1" hidden="false" customHeight="true" outlineLevel="0" collapsed="false">
      <c r="M65" s="29" t="n">
        <v>60</v>
      </c>
      <c r="N65" s="32" t="s">
        <v>2346</v>
      </c>
      <c r="O65" s="32" t="s">
        <v>236</v>
      </c>
      <c r="P65" s="29" t="s">
        <v>155</v>
      </c>
      <c r="Q65" s="33" t="s">
        <v>2347</v>
      </c>
      <c r="R65" s="29" t="s">
        <v>448</v>
      </c>
    </row>
    <row r="66" customFormat="false" ht="26.1" hidden="false" customHeight="true" outlineLevel="0" collapsed="false">
      <c r="M66" s="29" t="n">
        <v>61</v>
      </c>
      <c r="N66" s="32" t="s">
        <v>2348</v>
      </c>
      <c r="O66" s="32" t="s">
        <v>236</v>
      </c>
      <c r="P66" s="29" t="s">
        <v>155</v>
      </c>
      <c r="Q66" s="33" t="s">
        <v>2201</v>
      </c>
      <c r="R66" s="29" t="s">
        <v>2339</v>
      </c>
    </row>
    <row r="67" customFormat="false" ht="26.1" hidden="false" customHeight="true" outlineLevel="0" collapsed="false">
      <c r="M67" s="29" t="n">
        <v>62</v>
      </c>
      <c r="N67" s="32" t="s">
        <v>2349</v>
      </c>
      <c r="O67" s="32" t="s">
        <v>236</v>
      </c>
      <c r="P67" s="29" t="s">
        <v>155</v>
      </c>
      <c r="Q67" s="33" t="s">
        <v>2350</v>
      </c>
      <c r="R67" s="29" t="s">
        <v>2191</v>
      </c>
    </row>
    <row r="68" customFormat="false" ht="26.1" hidden="false" customHeight="true" outlineLevel="0" collapsed="false">
      <c r="M68" s="29" t="n">
        <v>63</v>
      </c>
      <c r="N68" s="32" t="s">
        <v>2351</v>
      </c>
      <c r="O68" s="32" t="s">
        <v>236</v>
      </c>
      <c r="P68" s="29" t="s">
        <v>155</v>
      </c>
      <c r="Q68" s="33" t="s">
        <v>2352</v>
      </c>
      <c r="R68" s="29" t="s">
        <v>2353</v>
      </c>
    </row>
    <row r="69" customFormat="false" ht="26.1" hidden="false" customHeight="true" outlineLevel="0" collapsed="false">
      <c r="M69" s="29" t="n">
        <v>64</v>
      </c>
      <c r="N69" s="32" t="s">
        <v>2354</v>
      </c>
      <c r="O69" s="32" t="s">
        <v>104</v>
      </c>
      <c r="P69" s="29" t="s">
        <v>155</v>
      </c>
      <c r="Q69" s="33" t="s">
        <v>2317</v>
      </c>
      <c r="R69" s="29" t="s">
        <v>2307</v>
      </c>
    </row>
    <row r="70" customFormat="false" ht="26.1" hidden="false" customHeight="true" outlineLevel="0" collapsed="false">
      <c r="M70" s="29" t="n">
        <v>65</v>
      </c>
      <c r="N70" s="32" t="s">
        <v>2355</v>
      </c>
      <c r="O70" s="32" t="s">
        <v>104</v>
      </c>
      <c r="P70" s="29" t="s">
        <v>155</v>
      </c>
      <c r="Q70" s="33" t="s">
        <v>2356</v>
      </c>
      <c r="R70" s="29" t="s">
        <v>274</v>
      </c>
    </row>
    <row r="71" customFormat="false" ht="26.1" hidden="false" customHeight="true" outlineLevel="0" collapsed="false">
      <c r="M71" s="29" t="n">
        <v>66</v>
      </c>
      <c r="N71" s="32" t="s">
        <v>2357</v>
      </c>
      <c r="O71" s="32" t="s">
        <v>236</v>
      </c>
      <c r="P71" s="29" t="s">
        <v>155</v>
      </c>
      <c r="Q71" s="33" t="s">
        <v>2358</v>
      </c>
      <c r="R71" s="29" t="s">
        <v>355</v>
      </c>
    </row>
    <row r="72" customFormat="false" ht="26.1" hidden="false" customHeight="true" outlineLevel="0" collapsed="false">
      <c r="M72" s="29" t="n">
        <v>67</v>
      </c>
      <c r="N72" s="32" t="s">
        <v>2359</v>
      </c>
      <c r="O72" s="32" t="s">
        <v>236</v>
      </c>
      <c r="P72" s="29" t="s">
        <v>155</v>
      </c>
      <c r="Q72" s="33" t="s">
        <v>2360</v>
      </c>
      <c r="R72" s="29" t="s">
        <v>2263</v>
      </c>
    </row>
    <row r="73" customFormat="false" ht="26.1" hidden="false" customHeight="true" outlineLevel="0" collapsed="false">
      <c r="M73" s="29" t="n">
        <v>68</v>
      </c>
      <c r="N73" s="32" t="s">
        <v>2361</v>
      </c>
      <c r="O73" s="32" t="s">
        <v>236</v>
      </c>
      <c r="P73" s="29" t="s">
        <v>155</v>
      </c>
      <c r="Q73" s="33" t="s">
        <v>2362</v>
      </c>
      <c r="R73" s="29" t="s">
        <v>2288</v>
      </c>
    </row>
    <row r="74" customFormat="false" ht="26.1" hidden="false" customHeight="true" outlineLevel="0" collapsed="false">
      <c r="M74" s="29" t="n">
        <v>69</v>
      </c>
      <c r="N74" s="32" t="s">
        <v>2363</v>
      </c>
      <c r="O74" s="32" t="s">
        <v>104</v>
      </c>
      <c r="P74" s="29" t="s">
        <v>155</v>
      </c>
      <c r="Q74" s="33" t="s">
        <v>2364</v>
      </c>
      <c r="R74" s="29" t="s">
        <v>2263</v>
      </c>
    </row>
    <row r="75" customFormat="false" ht="26.1" hidden="false" customHeight="true" outlineLevel="0" collapsed="false">
      <c r="M75" s="29" t="n">
        <v>70</v>
      </c>
      <c r="N75" s="32" t="s">
        <v>2365</v>
      </c>
      <c r="O75" s="32" t="s">
        <v>104</v>
      </c>
      <c r="P75" s="29" t="s">
        <v>155</v>
      </c>
      <c r="Q75" s="33" t="s">
        <v>2366</v>
      </c>
      <c r="R75" s="29" t="s">
        <v>520</v>
      </c>
    </row>
    <row r="76" customFormat="false" ht="26.1" hidden="false" customHeight="true" outlineLevel="0" collapsed="false">
      <c r="M76" s="29" t="n">
        <v>71</v>
      </c>
      <c r="N76" s="32" t="s">
        <v>2367</v>
      </c>
      <c r="O76" s="32" t="s">
        <v>236</v>
      </c>
      <c r="P76" s="29" t="s">
        <v>155</v>
      </c>
      <c r="Q76" s="33" t="s">
        <v>2368</v>
      </c>
      <c r="R76" s="29" t="s">
        <v>2230</v>
      </c>
    </row>
    <row r="77" customFormat="false" ht="26.1" hidden="false" customHeight="true" outlineLevel="0" collapsed="false">
      <c r="M77" s="29" t="n">
        <v>72</v>
      </c>
      <c r="N77" s="32" t="s">
        <v>2369</v>
      </c>
      <c r="O77" s="32" t="s">
        <v>104</v>
      </c>
      <c r="P77" s="29" t="s">
        <v>155</v>
      </c>
      <c r="Q77" s="33" t="s">
        <v>2370</v>
      </c>
      <c r="R77" s="29" t="s">
        <v>1501</v>
      </c>
    </row>
    <row r="78" customFormat="false" ht="26.1" hidden="false" customHeight="true" outlineLevel="0" collapsed="false">
      <c r="M78" s="29" t="n">
        <v>73</v>
      </c>
      <c r="N78" s="32" t="s">
        <v>2371</v>
      </c>
      <c r="O78" s="32" t="s">
        <v>236</v>
      </c>
      <c r="P78" s="29" t="s">
        <v>155</v>
      </c>
      <c r="Q78" s="33" t="s">
        <v>2372</v>
      </c>
      <c r="R78" s="29" t="s">
        <v>448</v>
      </c>
    </row>
    <row r="79" customFormat="false" ht="26.1" hidden="false" customHeight="true" outlineLevel="0" collapsed="false">
      <c r="M79" s="29" t="n">
        <v>74</v>
      </c>
      <c r="N79" s="32" t="s">
        <v>2373</v>
      </c>
      <c r="O79" s="32" t="s">
        <v>104</v>
      </c>
      <c r="P79" s="29" t="s">
        <v>155</v>
      </c>
      <c r="Q79" s="33" t="s">
        <v>2204</v>
      </c>
      <c r="R79" s="29" t="s">
        <v>2374</v>
      </c>
    </row>
    <row r="80" customFormat="false" ht="26.1" hidden="false" customHeight="true" outlineLevel="0" collapsed="false">
      <c r="M80" s="29" t="n">
        <v>75</v>
      </c>
      <c r="N80" s="32" t="s">
        <v>2375</v>
      </c>
      <c r="O80" s="32" t="s">
        <v>236</v>
      </c>
      <c r="P80" s="29" t="s">
        <v>155</v>
      </c>
      <c r="Q80" s="33" t="s">
        <v>2376</v>
      </c>
      <c r="R80" s="29" t="s">
        <v>1485</v>
      </c>
    </row>
    <row r="81" customFormat="false" ht="26.1" hidden="false" customHeight="true" outlineLevel="0" collapsed="false">
      <c r="M81" s="29" t="n">
        <v>76</v>
      </c>
      <c r="N81" s="32" t="s">
        <v>2377</v>
      </c>
      <c r="O81" s="32" t="s">
        <v>236</v>
      </c>
      <c r="P81" s="29" t="s">
        <v>155</v>
      </c>
      <c r="Q81" s="33" t="s">
        <v>2321</v>
      </c>
      <c r="R81" s="29" t="s">
        <v>2378</v>
      </c>
    </row>
    <row r="82" customFormat="false" ht="26.1" hidden="false" customHeight="true" outlineLevel="0" collapsed="false">
      <c r="M82" s="29" t="n">
        <v>77</v>
      </c>
      <c r="N82" s="32" t="s">
        <v>2379</v>
      </c>
      <c r="O82" s="32" t="s">
        <v>236</v>
      </c>
      <c r="P82" s="29" t="s">
        <v>155</v>
      </c>
      <c r="Q82" s="33" t="s">
        <v>2380</v>
      </c>
      <c r="R82" s="29" t="s">
        <v>2381</v>
      </c>
    </row>
    <row r="83" customFormat="false" ht="26.1" hidden="false" customHeight="true" outlineLevel="0" collapsed="false">
      <c r="M83" s="29" t="n">
        <v>78</v>
      </c>
      <c r="N83" s="32" t="s">
        <v>2382</v>
      </c>
      <c r="O83" s="32" t="s">
        <v>236</v>
      </c>
      <c r="P83" s="29" t="s">
        <v>155</v>
      </c>
      <c r="Q83" s="33" t="s">
        <v>2204</v>
      </c>
      <c r="R83" s="29" t="s">
        <v>2383</v>
      </c>
    </row>
    <row r="87" customFormat="false" ht="13.5" hidden="false" customHeight="false" outlineLevel="0" collapsed="false">
      <c r="M87" s="38" t="s">
        <v>180</v>
      </c>
      <c r="N87" s="38"/>
      <c r="O87" s="38"/>
      <c r="P87" s="38"/>
      <c r="Q87" s="38"/>
      <c r="R87" s="38"/>
    </row>
    <row r="88" customFormat="false" ht="13.5" hidden="false" customHeight="false" outlineLevel="0" collapsed="false">
      <c r="M88" s="38"/>
      <c r="N88" s="38"/>
      <c r="O88" s="38"/>
      <c r="P88" s="38"/>
      <c r="Q88" s="38"/>
      <c r="R88" s="38"/>
    </row>
    <row r="89" customFormat="false" ht="13.5" hidden="false" customHeight="false" outlineLevel="0" collapsed="false">
      <c r="M89" s="23" t="s">
        <v>1</v>
      </c>
      <c r="N89" s="24" t="s">
        <v>93</v>
      </c>
      <c r="O89" s="24" t="s">
        <v>181</v>
      </c>
      <c r="P89" s="25" t="s">
        <v>182</v>
      </c>
      <c r="Q89" s="25" t="s">
        <v>96</v>
      </c>
      <c r="R89" s="24" t="s">
        <v>183</v>
      </c>
    </row>
    <row r="90" s="39" customFormat="true" ht="26.1" hidden="false" customHeight="true" outlineLevel="0" collapsed="false">
      <c r="B90" s="16"/>
      <c r="C90" s="16"/>
      <c r="D90" s="16"/>
      <c r="E90" s="16"/>
      <c r="F90" s="16"/>
      <c r="G90" s="16"/>
      <c r="H90" s="16"/>
      <c r="I90" s="16"/>
      <c r="J90" s="16"/>
      <c r="K90" s="16"/>
      <c r="M90" s="41" t="n">
        <v>1</v>
      </c>
      <c r="N90" s="41" t="s">
        <v>2384</v>
      </c>
      <c r="O90" s="41" t="s">
        <v>185</v>
      </c>
      <c r="P90" s="41" t="s">
        <v>186</v>
      </c>
      <c r="Q90" s="40" t="s">
        <v>2385</v>
      </c>
      <c r="R90" s="41" t="s">
        <v>2386</v>
      </c>
    </row>
    <row r="91" s="39" customFormat="true" ht="26.1" hidden="false" customHeight="true" outlineLevel="0" collapsed="false">
      <c r="B91" s="16"/>
      <c r="C91" s="16"/>
      <c r="D91" s="16"/>
      <c r="E91" s="16"/>
      <c r="F91" s="16"/>
      <c r="G91" s="16"/>
      <c r="H91" s="16"/>
      <c r="I91" s="16"/>
      <c r="J91" s="16"/>
      <c r="K91" s="16"/>
      <c r="M91" s="41" t="n">
        <v>2</v>
      </c>
      <c r="N91" s="41" t="s">
        <v>2387</v>
      </c>
      <c r="O91" s="41" t="s">
        <v>185</v>
      </c>
      <c r="P91" s="41" t="s">
        <v>186</v>
      </c>
      <c r="Q91" s="40" t="s">
        <v>2388</v>
      </c>
      <c r="R91" s="41" t="s">
        <v>2389</v>
      </c>
    </row>
    <row r="92" s="39" customFormat="true" ht="26.1" hidden="false" customHeight="true" outlineLevel="0" collapsed="false">
      <c r="B92" s="16"/>
      <c r="C92" s="16"/>
      <c r="D92" s="16"/>
      <c r="E92" s="16"/>
      <c r="F92" s="16"/>
      <c r="G92" s="16"/>
      <c r="H92" s="16"/>
      <c r="I92" s="16"/>
      <c r="J92" s="16"/>
      <c r="K92" s="16"/>
      <c r="M92" s="41" t="n">
        <v>3</v>
      </c>
      <c r="N92" s="41" t="s">
        <v>2390</v>
      </c>
      <c r="O92" s="41" t="s">
        <v>185</v>
      </c>
      <c r="P92" s="41" t="s">
        <v>186</v>
      </c>
      <c r="Q92" s="40" t="s">
        <v>2391</v>
      </c>
      <c r="R92" s="41" t="s">
        <v>2392</v>
      </c>
    </row>
    <row r="93" s="39" customFormat="true" ht="26.1" hidden="false" customHeight="true" outlineLevel="0" collapsed="false">
      <c r="B93" s="16"/>
      <c r="C93" s="16"/>
      <c r="D93" s="16"/>
      <c r="E93" s="16"/>
      <c r="F93" s="16"/>
      <c r="G93" s="16"/>
      <c r="H93" s="16"/>
      <c r="I93" s="16"/>
      <c r="J93" s="16"/>
      <c r="K93" s="16"/>
      <c r="M93" s="41" t="n">
        <v>4</v>
      </c>
      <c r="N93" s="41" t="s">
        <v>2393</v>
      </c>
      <c r="O93" s="41" t="s">
        <v>185</v>
      </c>
      <c r="P93" s="41" t="s">
        <v>186</v>
      </c>
      <c r="Q93" s="40" t="s">
        <v>2394</v>
      </c>
      <c r="R93" s="41" t="s">
        <v>2395</v>
      </c>
    </row>
    <row r="94" s="39" customFormat="true" ht="26.1" hidden="false" customHeight="true" outlineLevel="0" collapsed="false">
      <c r="B94" s="16"/>
      <c r="C94" s="16"/>
      <c r="D94" s="16"/>
      <c r="E94" s="16"/>
      <c r="F94" s="16"/>
      <c r="G94" s="16"/>
      <c r="H94" s="16"/>
      <c r="I94" s="16"/>
      <c r="J94" s="16"/>
      <c r="K94" s="16"/>
      <c r="M94" s="41" t="n">
        <v>5</v>
      </c>
      <c r="N94" s="41" t="s">
        <v>2396</v>
      </c>
      <c r="O94" s="41" t="s">
        <v>185</v>
      </c>
      <c r="P94" s="41" t="s">
        <v>186</v>
      </c>
      <c r="Q94" s="40" t="s">
        <v>2397</v>
      </c>
      <c r="R94" s="41" t="s">
        <v>2398</v>
      </c>
    </row>
    <row r="95" s="39" customFormat="true" ht="26.1" hidden="false" customHeight="true" outlineLevel="0" collapsed="false">
      <c r="B95" s="16"/>
      <c r="C95" s="16"/>
      <c r="D95" s="16"/>
      <c r="E95" s="16"/>
      <c r="F95" s="16"/>
      <c r="G95" s="16"/>
      <c r="H95" s="16"/>
      <c r="I95" s="16"/>
      <c r="J95" s="16"/>
      <c r="K95" s="16"/>
      <c r="M95" s="41" t="n">
        <v>6</v>
      </c>
      <c r="N95" s="41" t="s">
        <v>2399</v>
      </c>
      <c r="O95" s="41" t="s">
        <v>185</v>
      </c>
      <c r="P95" s="41" t="s">
        <v>186</v>
      </c>
      <c r="Q95" s="40" t="s">
        <v>2400</v>
      </c>
      <c r="R95" s="41" t="s">
        <v>2401</v>
      </c>
    </row>
    <row r="96" s="39" customFormat="true" ht="26.1" hidden="false" customHeight="true" outlineLevel="0" collapsed="false">
      <c r="B96" s="16"/>
      <c r="C96" s="16"/>
      <c r="D96" s="16"/>
      <c r="E96" s="16"/>
      <c r="F96" s="16"/>
      <c r="G96" s="16"/>
      <c r="H96" s="16"/>
      <c r="I96" s="16"/>
      <c r="J96" s="16"/>
      <c r="K96" s="16"/>
      <c r="M96" s="41" t="n">
        <v>7</v>
      </c>
      <c r="N96" s="41" t="s">
        <v>2402</v>
      </c>
      <c r="O96" s="41" t="s">
        <v>185</v>
      </c>
      <c r="P96" s="41" t="s">
        <v>186</v>
      </c>
      <c r="Q96" s="40" t="s">
        <v>2403</v>
      </c>
      <c r="R96" s="41" t="s">
        <v>2404</v>
      </c>
    </row>
    <row r="97" s="39" customFormat="true" ht="26.1" hidden="false" customHeight="true" outlineLevel="0" collapsed="false">
      <c r="B97" s="16"/>
      <c r="C97" s="16"/>
      <c r="D97" s="16"/>
      <c r="E97" s="16"/>
      <c r="F97" s="16"/>
      <c r="G97" s="16"/>
      <c r="H97" s="16"/>
      <c r="I97" s="16"/>
      <c r="J97" s="16"/>
      <c r="K97" s="16"/>
      <c r="M97" s="41" t="n">
        <v>8</v>
      </c>
      <c r="N97" s="41" t="s">
        <v>2405</v>
      </c>
      <c r="O97" s="41" t="s">
        <v>185</v>
      </c>
      <c r="P97" s="41" t="s">
        <v>186</v>
      </c>
      <c r="Q97" s="40" t="s">
        <v>2406</v>
      </c>
      <c r="R97" s="41" t="s">
        <v>2407</v>
      </c>
    </row>
    <row r="98" s="39" customFormat="true" ht="26.1" hidden="false" customHeight="true" outlineLevel="0" collapsed="false">
      <c r="B98" s="16"/>
      <c r="C98" s="16"/>
      <c r="D98" s="16"/>
      <c r="E98" s="16"/>
      <c r="F98" s="16"/>
      <c r="G98" s="16"/>
      <c r="H98" s="16"/>
      <c r="I98" s="16"/>
      <c r="J98" s="16"/>
      <c r="K98" s="16"/>
      <c r="M98" s="41" t="n">
        <v>9</v>
      </c>
      <c r="N98" s="41" t="s">
        <v>2408</v>
      </c>
      <c r="O98" s="41" t="s">
        <v>185</v>
      </c>
      <c r="P98" s="41" t="s">
        <v>186</v>
      </c>
      <c r="Q98" s="40" t="s">
        <v>2409</v>
      </c>
      <c r="R98" s="41" t="s">
        <v>2410</v>
      </c>
    </row>
    <row r="99" s="39" customFormat="true" ht="26.1" hidden="false" customHeight="true" outlineLevel="0" collapsed="false">
      <c r="B99" s="16"/>
      <c r="C99" s="16"/>
      <c r="D99" s="16"/>
      <c r="E99" s="16"/>
      <c r="F99" s="16"/>
      <c r="G99" s="16"/>
      <c r="H99" s="16"/>
      <c r="I99" s="16"/>
      <c r="J99" s="16"/>
      <c r="K99" s="16"/>
      <c r="M99" s="41" t="n">
        <v>10</v>
      </c>
      <c r="N99" s="41" t="s">
        <v>2411</v>
      </c>
      <c r="O99" s="41" t="s">
        <v>185</v>
      </c>
      <c r="P99" s="41" t="s">
        <v>186</v>
      </c>
      <c r="Q99" s="40" t="s">
        <v>2412</v>
      </c>
      <c r="R99" s="41" t="s">
        <v>2413</v>
      </c>
    </row>
    <row r="100" s="39" customFormat="true" ht="26.1" hidden="false" customHeight="true" outlineLevel="0" collapsed="false">
      <c r="B100" s="16"/>
      <c r="C100" s="16"/>
      <c r="D100" s="16"/>
      <c r="E100" s="16"/>
      <c r="F100" s="16"/>
      <c r="G100" s="16"/>
      <c r="H100" s="16"/>
      <c r="I100" s="16"/>
      <c r="J100" s="16"/>
      <c r="K100" s="16"/>
      <c r="M100" s="41" t="n">
        <v>11</v>
      </c>
      <c r="N100" s="41" t="s">
        <v>2414</v>
      </c>
      <c r="O100" s="41" t="s">
        <v>185</v>
      </c>
      <c r="P100" s="41" t="s">
        <v>186</v>
      </c>
      <c r="Q100" s="40" t="s">
        <v>2415</v>
      </c>
      <c r="R100" s="41" t="s">
        <v>2416</v>
      </c>
    </row>
    <row r="101" s="39" customFormat="true" ht="26.1" hidden="false" customHeight="true" outlineLevel="0" collapsed="false">
      <c r="B101" s="16"/>
      <c r="C101" s="16"/>
      <c r="D101" s="16"/>
      <c r="E101" s="16"/>
      <c r="F101" s="16"/>
      <c r="G101" s="16"/>
      <c r="H101" s="16"/>
      <c r="I101" s="16"/>
      <c r="J101" s="16"/>
      <c r="K101" s="16"/>
      <c r="M101" s="41" t="n">
        <v>12</v>
      </c>
      <c r="N101" s="41" t="s">
        <v>2417</v>
      </c>
      <c r="O101" s="41" t="s">
        <v>185</v>
      </c>
      <c r="P101" s="41" t="s">
        <v>186</v>
      </c>
      <c r="Q101" s="40" t="s">
        <v>2418</v>
      </c>
      <c r="R101" s="41" t="s">
        <v>2419</v>
      </c>
    </row>
    <row r="102" s="39" customFormat="true" ht="26.1" hidden="false" customHeight="true" outlineLevel="0" collapsed="false">
      <c r="B102" s="16"/>
      <c r="C102" s="16"/>
      <c r="D102" s="16"/>
      <c r="E102" s="16"/>
      <c r="F102" s="16"/>
      <c r="G102" s="16"/>
      <c r="H102" s="16"/>
      <c r="I102" s="16"/>
      <c r="J102" s="16"/>
      <c r="K102" s="16"/>
      <c r="M102" s="41" t="n">
        <v>13</v>
      </c>
      <c r="N102" s="41" t="s">
        <v>2420</v>
      </c>
      <c r="O102" s="41" t="s">
        <v>185</v>
      </c>
      <c r="P102" s="41" t="s">
        <v>186</v>
      </c>
      <c r="Q102" s="40" t="s">
        <v>2421</v>
      </c>
      <c r="R102" s="41" t="s">
        <v>2422</v>
      </c>
    </row>
    <row r="103" s="39" customFormat="true" ht="26.1" hidden="false" customHeight="true" outlineLevel="0" collapsed="false">
      <c r="B103" s="16"/>
      <c r="C103" s="16"/>
      <c r="D103" s="16"/>
      <c r="E103" s="16"/>
      <c r="F103" s="16"/>
      <c r="G103" s="16"/>
      <c r="H103" s="16"/>
      <c r="I103" s="16"/>
      <c r="J103" s="16"/>
      <c r="K103" s="16"/>
      <c r="M103" s="41" t="n">
        <v>14</v>
      </c>
      <c r="N103" s="41" t="s">
        <v>2423</v>
      </c>
      <c r="O103" s="41" t="s">
        <v>185</v>
      </c>
      <c r="P103" s="41" t="s">
        <v>186</v>
      </c>
      <c r="Q103" s="40" t="s">
        <v>2424</v>
      </c>
      <c r="R103" s="41" t="s">
        <v>2425</v>
      </c>
    </row>
    <row r="104" s="39" customFormat="true" ht="26.1" hidden="false" customHeight="true" outlineLevel="0" collapsed="false">
      <c r="B104" s="16"/>
      <c r="C104" s="16"/>
      <c r="D104" s="16"/>
      <c r="E104" s="16"/>
      <c r="F104" s="16"/>
      <c r="G104" s="16"/>
      <c r="H104" s="16"/>
      <c r="I104" s="16"/>
      <c r="J104" s="16"/>
      <c r="K104" s="16"/>
      <c r="M104" s="41" t="n">
        <v>15</v>
      </c>
      <c r="N104" s="41" t="s">
        <v>2426</v>
      </c>
      <c r="O104" s="41" t="s">
        <v>185</v>
      </c>
      <c r="P104" s="41" t="s">
        <v>186</v>
      </c>
      <c r="Q104" s="40" t="s">
        <v>2427</v>
      </c>
      <c r="R104" s="41" t="s">
        <v>2428</v>
      </c>
    </row>
    <row r="115" customFormat="false" ht="23.1" hidden="false" customHeight="true" outlineLevel="0" collapsed="false">
      <c r="A115" s="17" t="s">
        <v>2429</v>
      </c>
      <c r="B115" s="17"/>
      <c r="C115" s="17"/>
      <c r="D115" s="17"/>
      <c r="E115" s="17"/>
      <c r="F115" s="17"/>
      <c r="G115" s="17"/>
      <c r="H115" s="17"/>
      <c r="I115" s="17"/>
      <c r="J115" s="17"/>
      <c r="K115" s="17"/>
      <c r="L115" s="17"/>
      <c r="M115" s="17"/>
      <c r="N115" s="17"/>
      <c r="O115" s="17"/>
      <c r="P115" s="17"/>
      <c r="Q115" s="17"/>
      <c r="R115" s="17"/>
    </row>
    <row r="116" customFormat="false" ht="54" hidden="false" customHeight="true" outlineLevel="0" collapsed="false">
      <c r="A116" s="17" t="s">
        <v>2430</v>
      </c>
      <c r="B116" s="17"/>
      <c r="C116" s="17"/>
      <c r="D116" s="17"/>
      <c r="E116" s="17"/>
      <c r="F116" s="17"/>
      <c r="G116" s="17"/>
      <c r="H116" s="17"/>
      <c r="I116" s="17"/>
      <c r="J116" s="17"/>
      <c r="K116" s="17"/>
      <c r="L116" s="17"/>
      <c r="M116" s="17"/>
      <c r="N116" s="17"/>
      <c r="O116" s="17"/>
      <c r="P116" s="17"/>
      <c r="Q116" s="17"/>
      <c r="R116" s="17"/>
    </row>
    <row r="117" customFormat="false" ht="29.1" hidden="false" customHeight="true" outlineLevel="0" collapsed="false">
      <c r="A117" s="17" t="s">
        <v>2431</v>
      </c>
      <c r="B117" s="17"/>
      <c r="C117" s="17"/>
      <c r="D117" s="17"/>
      <c r="E117" s="17"/>
      <c r="F117" s="17"/>
      <c r="G117" s="17"/>
      <c r="H117" s="17"/>
      <c r="I117" s="17"/>
      <c r="J117" s="17"/>
      <c r="K117" s="17"/>
      <c r="L117" s="17"/>
      <c r="M117" s="17"/>
      <c r="N117" s="17"/>
      <c r="O117" s="17"/>
      <c r="P117" s="17"/>
      <c r="Q117" s="17"/>
      <c r="R117" s="17"/>
    </row>
    <row r="118" customFormat="false" ht="20.25" hidden="false" customHeight="false" outlineLevel="0" collapsed="false">
      <c r="A118" s="18" t="s">
        <v>85</v>
      </c>
      <c r="B118" s="18"/>
      <c r="C118" s="18"/>
      <c r="D118" s="18"/>
      <c r="E118" s="18"/>
      <c r="F118" s="18"/>
      <c r="G118" s="18"/>
      <c r="H118" s="18"/>
      <c r="I118" s="18"/>
      <c r="J118" s="18"/>
      <c r="K118" s="18"/>
      <c r="L118" s="19"/>
      <c r="M118" s="20" t="s">
        <v>86</v>
      </c>
      <c r="N118" s="20"/>
      <c r="O118" s="20"/>
      <c r="P118" s="20"/>
      <c r="Q118" s="20"/>
      <c r="R118" s="20"/>
    </row>
    <row r="119" customFormat="false" ht="13.5" hidden="false" customHeight="true" outlineLevel="0" collapsed="false">
      <c r="A119" s="21" t="s">
        <v>1</v>
      </c>
      <c r="B119" s="21" t="s">
        <v>87</v>
      </c>
      <c r="C119" s="21" t="s">
        <v>88</v>
      </c>
      <c r="D119" s="21" t="s">
        <v>89</v>
      </c>
      <c r="E119" s="21"/>
      <c r="F119" s="21"/>
      <c r="G119" s="21"/>
      <c r="H119" s="21"/>
      <c r="I119" s="22" t="s">
        <v>90</v>
      </c>
      <c r="J119" s="22" t="s">
        <v>91</v>
      </c>
      <c r="K119" s="21" t="s">
        <v>92</v>
      </c>
      <c r="L119" s="19"/>
      <c r="M119" s="23" t="s">
        <v>1</v>
      </c>
      <c r="N119" s="24" t="s">
        <v>93</v>
      </c>
      <c r="O119" s="24" t="s">
        <v>94</v>
      </c>
      <c r="P119" s="24" t="s">
        <v>95</v>
      </c>
      <c r="Q119" s="25" t="s">
        <v>96</v>
      </c>
      <c r="R119" s="24" t="s">
        <v>97</v>
      </c>
    </row>
    <row r="120" customFormat="false" ht="26.1" hidden="false" customHeight="true" outlineLevel="0" collapsed="false">
      <c r="A120" s="21"/>
      <c r="B120" s="21"/>
      <c r="C120" s="21"/>
      <c r="D120" s="21" t="s">
        <v>98</v>
      </c>
      <c r="E120" s="21" t="s">
        <v>99</v>
      </c>
      <c r="F120" s="21" t="s">
        <v>100</v>
      </c>
      <c r="G120" s="26" t="s">
        <v>101</v>
      </c>
      <c r="H120" s="26" t="s">
        <v>102</v>
      </c>
      <c r="I120" s="22"/>
      <c r="J120" s="22"/>
      <c r="K120" s="21"/>
      <c r="L120" s="19"/>
      <c r="M120" s="29" t="n">
        <v>1</v>
      </c>
      <c r="N120" s="25" t="s">
        <v>2432</v>
      </c>
      <c r="O120" s="25" t="s">
        <v>118</v>
      </c>
      <c r="P120" s="25" t="s">
        <v>155</v>
      </c>
      <c r="Q120" s="28" t="s">
        <v>2433</v>
      </c>
      <c r="R120" s="25" t="s">
        <v>2434</v>
      </c>
    </row>
    <row r="121" customFormat="false" ht="26.1" hidden="false" customHeight="true" outlineLevel="0" collapsed="false">
      <c r="A121" s="29" t="n">
        <v>1</v>
      </c>
      <c r="B121" s="29" t="s">
        <v>2435</v>
      </c>
      <c r="C121" s="29" t="s">
        <v>185</v>
      </c>
      <c r="D121" s="29" t="s">
        <v>2436</v>
      </c>
      <c r="E121" s="29" t="s">
        <v>393</v>
      </c>
      <c r="F121" s="29" t="n">
        <v>216.72</v>
      </c>
      <c r="G121" s="25" t="n">
        <v>948767.08</v>
      </c>
      <c r="H121" s="29" t="n">
        <v>948767.08</v>
      </c>
      <c r="I121" s="30" t="n">
        <v>39799</v>
      </c>
      <c r="J121" s="30" t="n">
        <v>45461</v>
      </c>
      <c r="K121" s="31" t="s">
        <v>112</v>
      </c>
      <c r="M121" s="29" t="n">
        <v>2</v>
      </c>
      <c r="N121" s="25" t="s">
        <v>2437</v>
      </c>
      <c r="O121" s="25" t="s">
        <v>118</v>
      </c>
      <c r="P121" s="25" t="s">
        <v>155</v>
      </c>
      <c r="Q121" s="28" t="s">
        <v>2438</v>
      </c>
      <c r="R121" s="25" t="s">
        <v>315</v>
      </c>
    </row>
    <row r="122" customFormat="false" ht="26.1" hidden="false" customHeight="true" outlineLevel="0" collapsed="false">
      <c r="A122" s="29" t="n">
        <v>2</v>
      </c>
      <c r="B122" s="29" t="s">
        <v>2439</v>
      </c>
      <c r="C122" s="29" t="s">
        <v>185</v>
      </c>
      <c r="D122" s="29" t="s">
        <v>1156</v>
      </c>
      <c r="E122" s="29" t="s">
        <v>358</v>
      </c>
      <c r="F122" s="29" t="n">
        <v>477</v>
      </c>
      <c r="G122" s="25" t="n">
        <v>948767.08</v>
      </c>
      <c r="H122" s="29" t="n">
        <v>948767.08</v>
      </c>
      <c r="I122" s="30" t="n">
        <v>39799</v>
      </c>
      <c r="J122" s="30" t="n">
        <v>45461</v>
      </c>
      <c r="K122" s="31" t="s">
        <v>112</v>
      </c>
      <c r="M122" s="29" t="n">
        <v>3</v>
      </c>
      <c r="N122" s="25" t="s">
        <v>2440</v>
      </c>
      <c r="O122" s="25" t="s">
        <v>118</v>
      </c>
      <c r="P122" s="25" t="s">
        <v>155</v>
      </c>
      <c r="Q122" s="28" t="s">
        <v>2441</v>
      </c>
      <c r="R122" s="25" t="s">
        <v>2434</v>
      </c>
    </row>
    <row r="123" customFormat="false" ht="26.1" hidden="false" customHeight="true" outlineLevel="0" collapsed="false">
      <c r="A123" s="29" t="n">
        <v>3</v>
      </c>
      <c r="B123" s="29" t="s">
        <v>2442</v>
      </c>
      <c r="C123" s="29" t="s">
        <v>185</v>
      </c>
      <c r="D123" s="29" t="s">
        <v>2443</v>
      </c>
      <c r="E123" s="29" t="s">
        <v>2444</v>
      </c>
      <c r="F123" s="29" t="n">
        <v>7</v>
      </c>
      <c r="G123" s="25" t="n">
        <v>948767.08</v>
      </c>
      <c r="H123" s="29" t="n">
        <v>948767.08</v>
      </c>
      <c r="I123" s="30" t="n">
        <v>39799</v>
      </c>
      <c r="J123" s="30" t="n">
        <v>45461</v>
      </c>
      <c r="K123" s="31" t="s">
        <v>112</v>
      </c>
      <c r="M123" s="29" t="n">
        <v>4</v>
      </c>
      <c r="N123" s="25" t="s">
        <v>2445</v>
      </c>
      <c r="O123" s="25" t="s">
        <v>118</v>
      </c>
      <c r="P123" s="25" t="s">
        <v>155</v>
      </c>
      <c r="Q123" s="28" t="s">
        <v>2446</v>
      </c>
      <c r="R123" s="25" t="s">
        <v>315</v>
      </c>
    </row>
    <row r="124" customFormat="false" ht="26.1" hidden="false" customHeight="true" outlineLevel="0" collapsed="false">
      <c r="A124" s="29" t="n">
        <v>4</v>
      </c>
      <c r="B124" s="29" t="s">
        <v>2447</v>
      </c>
      <c r="C124" s="29" t="s">
        <v>185</v>
      </c>
      <c r="D124" s="29" t="s">
        <v>2448</v>
      </c>
      <c r="E124" s="29" t="s">
        <v>2444</v>
      </c>
      <c r="F124" s="29" t="n">
        <v>2</v>
      </c>
      <c r="G124" s="29" t="n">
        <v>948767.08</v>
      </c>
      <c r="H124" s="29" t="n">
        <v>948767.08</v>
      </c>
      <c r="I124" s="30" t="n">
        <v>39799</v>
      </c>
      <c r="J124" s="30" t="n">
        <v>45461</v>
      </c>
      <c r="K124" s="31" t="s">
        <v>112</v>
      </c>
      <c r="M124" s="29" t="n">
        <v>5</v>
      </c>
      <c r="N124" s="32" t="s">
        <v>2449</v>
      </c>
      <c r="O124" s="32" t="s">
        <v>118</v>
      </c>
      <c r="P124" s="29" t="s">
        <v>155</v>
      </c>
      <c r="Q124" s="33" t="s">
        <v>2450</v>
      </c>
      <c r="R124" s="29" t="s">
        <v>2451</v>
      </c>
    </row>
    <row r="125" customFormat="false" ht="26.1" hidden="false" customHeight="true" outlineLevel="0" collapsed="false">
      <c r="A125" s="34"/>
      <c r="B125" s="34"/>
      <c r="C125" s="34"/>
      <c r="D125" s="34"/>
      <c r="E125" s="34"/>
      <c r="F125" s="34"/>
      <c r="G125" s="34"/>
      <c r="H125" s="34"/>
      <c r="I125" s="36"/>
      <c r="J125" s="36"/>
      <c r="K125" s="37"/>
      <c r="M125" s="29" t="n">
        <v>6</v>
      </c>
      <c r="N125" s="32" t="s">
        <v>2452</v>
      </c>
      <c r="O125" s="32" t="s">
        <v>104</v>
      </c>
      <c r="P125" s="29" t="s">
        <v>105</v>
      </c>
      <c r="Q125" s="33" t="s">
        <v>2453</v>
      </c>
      <c r="R125" s="29" t="s">
        <v>315</v>
      </c>
    </row>
    <row r="126" customFormat="false" ht="26.1" hidden="false" customHeight="true" outlineLevel="0" collapsed="false">
      <c r="A126" s="34"/>
      <c r="B126" s="34"/>
      <c r="C126" s="34"/>
      <c r="D126" s="34"/>
      <c r="E126" s="34"/>
      <c r="F126" s="34"/>
      <c r="G126" s="34"/>
      <c r="H126" s="34"/>
      <c r="I126" s="36"/>
      <c r="J126" s="36"/>
      <c r="K126" s="37"/>
      <c r="M126" s="29" t="n">
        <v>7</v>
      </c>
      <c r="N126" s="32" t="s">
        <v>2454</v>
      </c>
      <c r="O126" s="32" t="s">
        <v>104</v>
      </c>
      <c r="P126" s="29" t="s">
        <v>155</v>
      </c>
      <c r="Q126" s="33" t="s">
        <v>2455</v>
      </c>
      <c r="R126" s="29" t="s">
        <v>274</v>
      </c>
    </row>
    <row r="127" customFormat="false" ht="26.1" hidden="false" customHeight="true" outlineLevel="0" collapsed="false">
      <c r="A127" s="34"/>
      <c r="B127" s="34"/>
      <c r="C127" s="34"/>
      <c r="D127" s="34"/>
      <c r="E127" s="34"/>
      <c r="F127" s="34"/>
      <c r="G127" s="34"/>
      <c r="H127" s="34"/>
      <c r="I127" s="36"/>
      <c r="J127" s="36"/>
      <c r="K127" s="37"/>
      <c r="M127" s="29" t="n">
        <v>8</v>
      </c>
      <c r="N127" s="32" t="s">
        <v>2456</v>
      </c>
      <c r="O127" s="32" t="s">
        <v>118</v>
      </c>
      <c r="P127" s="29" t="s">
        <v>155</v>
      </c>
      <c r="Q127" s="33" t="s">
        <v>2457</v>
      </c>
      <c r="R127" s="29" t="s">
        <v>2458</v>
      </c>
    </row>
    <row r="128" customFormat="false" ht="26.1" hidden="false" customHeight="true" outlineLevel="0" collapsed="false">
      <c r="A128" s="34"/>
      <c r="B128" s="34"/>
      <c r="C128" s="34"/>
      <c r="D128" s="34"/>
      <c r="E128" s="34"/>
      <c r="F128" s="34"/>
      <c r="G128" s="34"/>
      <c r="H128" s="34"/>
      <c r="I128" s="36"/>
      <c r="J128" s="36"/>
      <c r="K128" s="37"/>
      <c r="M128" s="29" t="n">
        <v>9</v>
      </c>
      <c r="N128" s="32" t="s">
        <v>2459</v>
      </c>
      <c r="O128" s="32" t="s">
        <v>118</v>
      </c>
      <c r="P128" s="29" t="s">
        <v>155</v>
      </c>
      <c r="Q128" s="33" t="s">
        <v>2460</v>
      </c>
      <c r="R128" s="29" t="s">
        <v>2451</v>
      </c>
    </row>
    <row r="129" customFormat="false" ht="26.1" hidden="false" customHeight="true" outlineLevel="0" collapsed="false">
      <c r="A129" s="34"/>
      <c r="B129" s="34"/>
      <c r="C129" s="34"/>
      <c r="D129" s="34"/>
      <c r="E129" s="34"/>
      <c r="F129" s="34"/>
      <c r="G129" s="34"/>
      <c r="H129" s="34"/>
      <c r="I129" s="36"/>
      <c r="J129" s="36"/>
      <c r="K129" s="37"/>
      <c r="M129" s="29" t="n">
        <v>10</v>
      </c>
      <c r="N129" s="32" t="s">
        <v>2461</v>
      </c>
      <c r="O129" s="32" t="s">
        <v>118</v>
      </c>
      <c r="P129" s="29" t="s">
        <v>155</v>
      </c>
      <c r="Q129" s="33" t="s">
        <v>2462</v>
      </c>
      <c r="R129" s="29" t="s">
        <v>274</v>
      </c>
    </row>
    <row r="130" customFormat="false" ht="26.1" hidden="false" customHeight="true" outlineLevel="0" collapsed="false">
      <c r="A130" s="34"/>
      <c r="B130" s="34"/>
      <c r="C130" s="34"/>
      <c r="D130" s="34"/>
      <c r="E130" s="34"/>
      <c r="F130" s="34"/>
      <c r="G130" s="34"/>
      <c r="H130" s="34"/>
      <c r="I130" s="36"/>
      <c r="J130" s="36"/>
      <c r="K130" s="37"/>
      <c r="M130" s="29" t="n">
        <v>11</v>
      </c>
      <c r="N130" s="32" t="s">
        <v>2463</v>
      </c>
      <c r="O130" s="32" t="s">
        <v>2464</v>
      </c>
      <c r="P130" s="29" t="s">
        <v>105</v>
      </c>
      <c r="Q130" s="33" t="s">
        <v>2465</v>
      </c>
      <c r="R130" s="29" t="s">
        <v>2466</v>
      </c>
    </row>
    <row r="131" customFormat="false" ht="26.1" hidden="false" customHeight="true" outlineLevel="0" collapsed="false">
      <c r="A131" s="34"/>
      <c r="B131" s="34"/>
      <c r="C131" s="34"/>
      <c r="D131" s="34"/>
      <c r="E131" s="34"/>
      <c r="F131" s="34"/>
      <c r="G131" s="34"/>
      <c r="H131" s="34"/>
      <c r="I131" s="36"/>
      <c r="J131" s="36"/>
      <c r="K131" s="37"/>
      <c r="M131" s="29" t="n">
        <v>12</v>
      </c>
      <c r="N131" s="32" t="s">
        <v>2467</v>
      </c>
      <c r="O131" s="32" t="s">
        <v>118</v>
      </c>
      <c r="P131" s="29" t="s">
        <v>105</v>
      </c>
      <c r="Q131" s="33" t="s">
        <v>2468</v>
      </c>
      <c r="R131" s="29" t="s">
        <v>2451</v>
      </c>
    </row>
    <row r="132" customFormat="false" ht="26.1" hidden="false" customHeight="true" outlineLevel="0" collapsed="false">
      <c r="A132" s="34"/>
      <c r="B132" s="34"/>
      <c r="C132" s="34"/>
      <c r="D132" s="34"/>
      <c r="E132" s="34"/>
      <c r="F132" s="34"/>
      <c r="G132" s="34"/>
      <c r="H132" s="34"/>
      <c r="I132" s="36"/>
      <c r="J132" s="36"/>
      <c r="K132" s="37"/>
      <c r="M132" s="29" t="n">
        <v>13</v>
      </c>
      <c r="N132" s="32" t="s">
        <v>2469</v>
      </c>
      <c r="O132" s="32" t="s">
        <v>104</v>
      </c>
      <c r="P132" s="29" t="s">
        <v>105</v>
      </c>
      <c r="Q132" s="33" t="s">
        <v>2470</v>
      </c>
      <c r="R132" s="29" t="s">
        <v>2471</v>
      </c>
    </row>
    <row r="133" customFormat="false" ht="26.1" hidden="false" customHeight="true" outlineLevel="0" collapsed="false">
      <c r="A133" s="34"/>
      <c r="B133" s="34"/>
      <c r="C133" s="34"/>
      <c r="D133" s="34"/>
      <c r="E133" s="34"/>
      <c r="F133" s="34"/>
      <c r="G133" s="34"/>
      <c r="H133" s="34"/>
      <c r="I133" s="36"/>
      <c r="J133" s="36"/>
      <c r="K133" s="37"/>
      <c r="M133" s="29" t="n">
        <v>14</v>
      </c>
      <c r="N133" s="32" t="s">
        <v>2472</v>
      </c>
      <c r="O133" s="32" t="s">
        <v>104</v>
      </c>
      <c r="P133" s="29" t="s">
        <v>105</v>
      </c>
      <c r="Q133" s="33" t="s">
        <v>2473</v>
      </c>
      <c r="R133" s="29" t="s">
        <v>2474</v>
      </c>
    </row>
    <row r="134" customFormat="false" ht="26.1" hidden="false" customHeight="true" outlineLevel="0" collapsed="false">
      <c r="A134" s="34"/>
      <c r="B134" s="34"/>
      <c r="C134" s="34"/>
      <c r="D134" s="34"/>
      <c r="E134" s="34"/>
      <c r="F134" s="34"/>
      <c r="G134" s="34"/>
      <c r="H134" s="34"/>
      <c r="I134" s="36"/>
      <c r="J134" s="36"/>
      <c r="K134" s="37"/>
      <c r="M134" s="29" t="n">
        <v>15</v>
      </c>
      <c r="N134" s="32" t="s">
        <v>2475</v>
      </c>
      <c r="O134" s="32" t="s">
        <v>118</v>
      </c>
      <c r="P134" s="29" t="s">
        <v>155</v>
      </c>
      <c r="Q134" s="33" t="s">
        <v>2476</v>
      </c>
      <c r="R134" s="29" t="s">
        <v>2458</v>
      </c>
    </row>
    <row r="135" customFormat="false" ht="26.1" hidden="false" customHeight="true" outlineLevel="0" collapsed="false">
      <c r="A135" s="34"/>
      <c r="B135" s="34"/>
      <c r="C135" s="34"/>
      <c r="D135" s="34"/>
      <c r="E135" s="34"/>
      <c r="F135" s="34"/>
      <c r="G135" s="34"/>
      <c r="H135" s="34"/>
      <c r="I135" s="36"/>
      <c r="J135" s="36"/>
      <c r="K135" s="37"/>
      <c r="M135" s="29" t="n">
        <v>16</v>
      </c>
      <c r="N135" s="32" t="s">
        <v>2477</v>
      </c>
      <c r="O135" s="32" t="s">
        <v>118</v>
      </c>
      <c r="P135" s="29" t="s">
        <v>155</v>
      </c>
      <c r="Q135" s="33" t="s">
        <v>2478</v>
      </c>
      <c r="R135" s="29" t="s">
        <v>1289</v>
      </c>
    </row>
    <row r="136" customFormat="false" ht="26.1" hidden="false" customHeight="true" outlineLevel="0" collapsed="false">
      <c r="A136" s="34"/>
      <c r="B136" s="34"/>
      <c r="C136" s="34"/>
      <c r="D136" s="34"/>
      <c r="E136" s="34"/>
      <c r="F136" s="34"/>
      <c r="G136" s="34"/>
      <c r="H136" s="34"/>
      <c r="I136" s="36"/>
      <c r="J136" s="36"/>
      <c r="K136" s="37"/>
      <c r="M136" s="29" t="n">
        <v>17</v>
      </c>
      <c r="N136" s="32" t="s">
        <v>2479</v>
      </c>
      <c r="O136" s="32" t="s">
        <v>118</v>
      </c>
      <c r="P136" s="29" t="s">
        <v>155</v>
      </c>
      <c r="Q136" s="33" t="s">
        <v>2480</v>
      </c>
      <c r="R136" s="29" t="s">
        <v>2481</v>
      </c>
    </row>
    <row r="137" customFormat="false" ht="26.1" hidden="false" customHeight="true" outlineLevel="0" collapsed="false">
      <c r="A137" s="34"/>
      <c r="B137" s="34"/>
      <c r="C137" s="34"/>
      <c r="D137" s="34"/>
      <c r="E137" s="34"/>
      <c r="F137" s="34"/>
      <c r="G137" s="34"/>
      <c r="H137" s="34"/>
      <c r="I137" s="36"/>
      <c r="J137" s="36"/>
      <c r="K137" s="37"/>
      <c r="M137" s="29" t="n">
        <v>18</v>
      </c>
      <c r="N137" s="32" t="s">
        <v>2482</v>
      </c>
      <c r="O137" s="32" t="s">
        <v>118</v>
      </c>
      <c r="P137" s="29" t="s">
        <v>155</v>
      </c>
      <c r="Q137" s="33" t="s">
        <v>2483</v>
      </c>
      <c r="R137" s="29" t="s">
        <v>2484</v>
      </c>
    </row>
    <row r="138" customFormat="false" ht="26.1" hidden="false" customHeight="true" outlineLevel="0" collapsed="false">
      <c r="A138" s="34"/>
      <c r="B138" s="34"/>
      <c r="C138" s="34"/>
      <c r="D138" s="34"/>
      <c r="E138" s="34"/>
      <c r="F138" s="34"/>
      <c r="G138" s="34"/>
      <c r="H138" s="34"/>
      <c r="I138" s="36"/>
      <c r="J138" s="36"/>
      <c r="K138" s="37"/>
      <c r="M138" s="29" t="n">
        <v>19</v>
      </c>
      <c r="N138" s="32" t="s">
        <v>2485</v>
      </c>
      <c r="O138" s="32" t="s">
        <v>118</v>
      </c>
      <c r="P138" s="29" t="s">
        <v>155</v>
      </c>
      <c r="Q138" s="33" t="s">
        <v>2486</v>
      </c>
      <c r="R138" s="29" t="s">
        <v>2451</v>
      </c>
    </row>
    <row r="139" customFormat="false" ht="26.1" hidden="false" customHeight="true" outlineLevel="0" collapsed="false">
      <c r="A139" s="34"/>
      <c r="B139" s="34"/>
      <c r="C139" s="34"/>
      <c r="D139" s="34"/>
      <c r="E139" s="34"/>
      <c r="F139" s="34"/>
      <c r="G139" s="34"/>
      <c r="H139" s="34"/>
      <c r="I139" s="36"/>
      <c r="J139" s="36"/>
      <c r="K139" s="37"/>
      <c r="M139" s="29" t="n">
        <v>20</v>
      </c>
      <c r="N139" s="32" t="s">
        <v>2487</v>
      </c>
      <c r="O139" s="32" t="s">
        <v>118</v>
      </c>
      <c r="P139" s="29" t="s">
        <v>155</v>
      </c>
      <c r="Q139" s="33" t="s">
        <v>2488</v>
      </c>
      <c r="R139" s="29" t="s">
        <v>2434</v>
      </c>
    </row>
    <row r="140" customFormat="false" ht="26.1" hidden="false" customHeight="true" outlineLevel="0" collapsed="false">
      <c r="A140" s="34"/>
      <c r="B140" s="34"/>
      <c r="C140" s="34"/>
      <c r="D140" s="34"/>
      <c r="E140" s="34"/>
      <c r="F140" s="34"/>
      <c r="G140" s="34"/>
      <c r="H140" s="34"/>
      <c r="I140" s="36"/>
      <c r="J140" s="36"/>
      <c r="K140" s="37"/>
      <c r="M140" s="29" t="n">
        <v>21</v>
      </c>
      <c r="N140" s="32" t="s">
        <v>2489</v>
      </c>
      <c r="O140" s="32" t="s">
        <v>118</v>
      </c>
      <c r="P140" s="29" t="s">
        <v>155</v>
      </c>
      <c r="Q140" s="33" t="s">
        <v>2490</v>
      </c>
      <c r="R140" s="29" t="s">
        <v>2491</v>
      </c>
    </row>
    <row r="141" customFormat="false" ht="26.1" hidden="false" customHeight="true" outlineLevel="0" collapsed="false">
      <c r="A141" s="34"/>
      <c r="B141" s="34"/>
      <c r="C141" s="34"/>
      <c r="D141" s="34"/>
      <c r="E141" s="34"/>
      <c r="F141" s="34"/>
      <c r="G141" s="34"/>
      <c r="H141" s="34"/>
      <c r="I141" s="36"/>
      <c r="J141" s="36"/>
      <c r="K141" s="37"/>
      <c r="M141" s="29" t="n">
        <v>22</v>
      </c>
      <c r="N141" s="32" t="s">
        <v>2492</v>
      </c>
      <c r="O141" s="32" t="s">
        <v>118</v>
      </c>
      <c r="P141" s="29" t="s">
        <v>105</v>
      </c>
      <c r="Q141" s="33" t="s">
        <v>2493</v>
      </c>
      <c r="R141" s="29" t="s">
        <v>2494</v>
      </c>
    </row>
    <row r="142" customFormat="false" ht="26.1" hidden="false" customHeight="true" outlineLevel="0" collapsed="false">
      <c r="A142" s="34"/>
      <c r="B142" s="34"/>
      <c r="C142" s="34"/>
      <c r="D142" s="34"/>
      <c r="E142" s="34"/>
      <c r="F142" s="34"/>
      <c r="G142" s="34"/>
      <c r="H142" s="34"/>
      <c r="I142" s="36"/>
      <c r="J142" s="36"/>
      <c r="K142" s="37"/>
      <c r="M142" s="29" t="n">
        <v>23</v>
      </c>
      <c r="N142" s="32" t="s">
        <v>2495</v>
      </c>
      <c r="O142" s="32" t="s">
        <v>118</v>
      </c>
      <c r="P142" s="29" t="s">
        <v>155</v>
      </c>
      <c r="Q142" s="33" t="s">
        <v>2496</v>
      </c>
      <c r="R142" s="29" t="s">
        <v>274</v>
      </c>
    </row>
    <row r="143" customFormat="false" ht="26.1" hidden="false" customHeight="true" outlineLevel="0" collapsed="false">
      <c r="A143" s="34"/>
      <c r="B143" s="34"/>
      <c r="C143" s="34"/>
      <c r="D143" s="34"/>
      <c r="E143" s="34"/>
      <c r="F143" s="34"/>
      <c r="G143" s="34"/>
      <c r="H143" s="34"/>
      <c r="I143" s="36"/>
      <c r="J143" s="36"/>
      <c r="K143" s="37"/>
      <c r="M143" s="29" t="n">
        <v>24</v>
      </c>
      <c r="N143" s="32" t="s">
        <v>2497</v>
      </c>
      <c r="O143" s="32" t="s">
        <v>118</v>
      </c>
      <c r="P143" s="29" t="s">
        <v>155</v>
      </c>
      <c r="Q143" s="33" t="s">
        <v>2498</v>
      </c>
      <c r="R143" s="29" t="s">
        <v>2434</v>
      </c>
    </row>
    <row r="144" customFormat="false" ht="26.1" hidden="false" customHeight="true" outlineLevel="0" collapsed="false">
      <c r="A144" s="34"/>
      <c r="B144" s="34"/>
      <c r="C144" s="34"/>
      <c r="D144" s="34"/>
      <c r="E144" s="34"/>
      <c r="F144" s="34"/>
      <c r="G144" s="34"/>
      <c r="H144" s="34"/>
      <c r="I144" s="36"/>
      <c r="J144" s="36"/>
      <c r="K144" s="37"/>
      <c r="M144" s="29" t="n">
        <v>25</v>
      </c>
      <c r="N144" s="32" t="s">
        <v>2499</v>
      </c>
      <c r="O144" s="32" t="s">
        <v>118</v>
      </c>
      <c r="P144" s="29" t="s">
        <v>155</v>
      </c>
      <c r="Q144" s="33" t="s">
        <v>2500</v>
      </c>
      <c r="R144" s="29" t="s">
        <v>2501</v>
      </c>
    </row>
    <row r="145" customFormat="false" ht="26.1" hidden="false" customHeight="true" outlineLevel="0" collapsed="false">
      <c r="A145" s="34"/>
      <c r="B145" s="34"/>
      <c r="C145" s="34"/>
      <c r="D145" s="34"/>
      <c r="E145" s="34"/>
      <c r="F145" s="34"/>
      <c r="G145" s="34"/>
      <c r="H145" s="34"/>
      <c r="I145" s="36"/>
      <c r="J145" s="36"/>
      <c r="K145" s="37"/>
      <c r="M145" s="29" t="n">
        <v>26</v>
      </c>
      <c r="N145" s="32" t="s">
        <v>2502</v>
      </c>
      <c r="O145" s="32" t="s">
        <v>118</v>
      </c>
      <c r="P145" s="29" t="s">
        <v>105</v>
      </c>
      <c r="Q145" s="33" t="s">
        <v>2503</v>
      </c>
      <c r="R145" s="29" t="s">
        <v>2434</v>
      </c>
    </row>
    <row r="146" customFormat="false" ht="26.1" hidden="false" customHeight="true" outlineLevel="0" collapsed="false">
      <c r="A146" s="34"/>
      <c r="B146" s="34"/>
      <c r="C146" s="34"/>
      <c r="D146" s="34"/>
      <c r="E146" s="34"/>
      <c r="F146" s="34"/>
      <c r="G146" s="34"/>
      <c r="H146" s="34"/>
      <c r="I146" s="36"/>
      <c r="J146" s="36"/>
      <c r="K146" s="37"/>
      <c r="M146" s="29" t="n">
        <v>27</v>
      </c>
      <c r="N146" s="32" t="s">
        <v>2504</v>
      </c>
      <c r="O146" s="32" t="s">
        <v>104</v>
      </c>
      <c r="P146" s="29" t="s">
        <v>105</v>
      </c>
      <c r="Q146" s="33" t="s">
        <v>2505</v>
      </c>
      <c r="R146" s="29" t="s">
        <v>315</v>
      </c>
    </row>
    <row r="147" customFormat="false" ht="26.1" hidden="false" customHeight="true" outlineLevel="0" collapsed="false">
      <c r="A147" s="34"/>
      <c r="B147" s="34"/>
      <c r="C147" s="34"/>
      <c r="D147" s="34"/>
      <c r="E147" s="34"/>
      <c r="F147" s="34"/>
      <c r="G147" s="34"/>
      <c r="H147" s="34"/>
      <c r="I147" s="36"/>
      <c r="J147" s="36"/>
      <c r="K147" s="37"/>
      <c r="M147" s="29" t="n">
        <v>28</v>
      </c>
      <c r="N147" s="32" t="s">
        <v>2506</v>
      </c>
      <c r="O147" s="32" t="s">
        <v>118</v>
      </c>
      <c r="P147" s="29" t="s">
        <v>105</v>
      </c>
      <c r="Q147" s="33" t="s">
        <v>2507</v>
      </c>
      <c r="R147" s="29" t="s">
        <v>2434</v>
      </c>
    </row>
    <row r="148" customFormat="false" ht="26.1" hidden="false" customHeight="true" outlineLevel="0" collapsed="false">
      <c r="A148" s="34"/>
      <c r="B148" s="34"/>
      <c r="C148" s="34"/>
      <c r="D148" s="34"/>
      <c r="E148" s="34"/>
      <c r="F148" s="34"/>
      <c r="G148" s="34"/>
      <c r="H148" s="34"/>
      <c r="I148" s="36"/>
      <c r="J148" s="36"/>
      <c r="K148" s="37"/>
      <c r="M148" s="29" t="n">
        <v>29</v>
      </c>
      <c r="N148" s="32" t="s">
        <v>2508</v>
      </c>
      <c r="O148" s="32" t="s">
        <v>118</v>
      </c>
      <c r="P148" s="29" t="s">
        <v>105</v>
      </c>
      <c r="Q148" s="33" t="s">
        <v>2509</v>
      </c>
      <c r="R148" s="29" t="s">
        <v>2491</v>
      </c>
    </row>
    <row r="149" customFormat="false" ht="26.1" hidden="false" customHeight="true" outlineLevel="0" collapsed="false">
      <c r="A149" s="34"/>
      <c r="B149" s="34"/>
      <c r="C149" s="34"/>
      <c r="D149" s="34"/>
      <c r="E149" s="34"/>
      <c r="F149" s="34"/>
      <c r="G149" s="34"/>
      <c r="H149" s="34"/>
      <c r="I149" s="36"/>
      <c r="J149" s="36"/>
      <c r="K149" s="37"/>
      <c r="M149" s="29" t="n">
        <v>30</v>
      </c>
      <c r="N149" s="32" t="s">
        <v>2510</v>
      </c>
      <c r="O149" s="32" t="s">
        <v>118</v>
      </c>
      <c r="P149" s="29" t="s">
        <v>105</v>
      </c>
      <c r="Q149" s="33" t="s">
        <v>2511</v>
      </c>
      <c r="R149" s="29" t="s">
        <v>2512</v>
      </c>
    </row>
    <row r="150" customFormat="false" ht="26.1" hidden="false" customHeight="true" outlineLevel="0" collapsed="false">
      <c r="A150" s="34"/>
      <c r="B150" s="34"/>
      <c r="C150" s="34"/>
      <c r="D150" s="34"/>
      <c r="E150" s="34"/>
      <c r="F150" s="34"/>
      <c r="G150" s="34"/>
      <c r="H150" s="34"/>
      <c r="I150" s="36"/>
      <c r="J150" s="36"/>
      <c r="K150" s="37"/>
      <c r="M150" s="29" t="n">
        <v>31</v>
      </c>
      <c r="N150" s="32" t="s">
        <v>2513</v>
      </c>
      <c r="O150" s="32" t="s">
        <v>104</v>
      </c>
      <c r="P150" s="29" t="s">
        <v>105</v>
      </c>
      <c r="Q150" s="33" t="s">
        <v>2514</v>
      </c>
      <c r="R150" s="29" t="s">
        <v>315</v>
      </c>
    </row>
    <row r="151" customFormat="false" ht="26.1" hidden="false" customHeight="true" outlineLevel="0" collapsed="false">
      <c r="A151" s="42"/>
      <c r="B151" s="34"/>
      <c r="C151" s="34"/>
      <c r="D151" s="34"/>
      <c r="E151" s="34"/>
      <c r="F151" s="34"/>
      <c r="G151" s="34"/>
      <c r="H151" s="34"/>
      <c r="I151" s="36"/>
      <c r="J151" s="36"/>
      <c r="K151" s="37"/>
      <c r="M151" s="29" t="n">
        <v>32</v>
      </c>
      <c r="N151" s="32" t="s">
        <v>2515</v>
      </c>
      <c r="O151" s="32" t="s">
        <v>118</v>
      </c>
      <c r="P151" s="29" t="s">
        <v>155</v>
      </c>
      <c r="Q151" s="33" t="s">
        <v>2516</v>
      </c>
      <c r="R151" s="29" t="s">
        <v>2517</v>
      </c>
    </row>
    <row r="152" customFormat="false" ht="26.1" hidden="false" customHeight="true" outlineLevel="0" collapsed="false">
      <c r="A152" s="42"/>
      <c r="B152" s="34"/>
      <c r="C152" s="34"/>
      <c r="D152" s="34"/>
      <c r="E152" s="34"/>
      <c r="F152" s="34"/>
      <c r="G152" s="34"/>
      <c r="H152" s="34"/>
      <c r="I152" s="36"/>
      <c r="J152" s="36"/>
      <c r="K152" s="37"/>
      <c r="M152" s="29" t="n">
        <v>33</v>
      </c>
      <c r="N152" s="32" t="s">
        <v>2518</v>
      </c>
      <c r="O152" s="32" t="s">
        <v>118</v>
      </c>
      <c r="P152" s="29" t="s">
        <v>105</v>
      </c>
      <c r="Q152" s="33" t="s">
        <v>2519</v>
      </c>
      <c r="R152" s="29" t="s">
        <v>2451</v>
      </c>
    </row>
    <row r="153" customFormat="false" ht="26.1" hidden="false" customHeight="true" outlineLevel="0" collapsed="false">
      <c r="A153" s="42"/>
      <c r="B153" s="34"/>
      <c r="C153" s="34"/>
      <c r="D153" s="34"/>
      <c r="E153" s="34"/>
      <c r="F153" s="34"/>
      <c r="G153" s="34"/>
      <c r="H153" s="34"/>
      <c r="I153" s="36"/>
      <c r="J153" s="36"/>
      <c r="K153" s="37"/>
      <c r="M153" s="29" t="n">
        <v>34</v>
      </c>
      <c r="N153" s="32" t="s">
        <v>2520</v>
      </c>
      <c r="O153" s="32" t="s">
        <v>104</v>
      </c>
      <c r="P153" s="29" t="s">
        <v>155</v>
      </c>
      <c r="Q153" s="33" t="s">
        <v>2521</v>
      </c>
      <c r="R153" s="29" t="s">
        <v>355</v>
      </c>
    </row>
    <row r="154" customFormat="false" ht="26.1" hidden="false" customHeight="true" outlineLevel="0" collapsed="false">
      <c r="A154" s="42"/>
      <c r="B154" s="34"/>
      <c r="C154" s="34"/>
      <c r="D154" s="34"/>
      <c r="E154" s="34"/>
      <c r="F154" s="34"/>
      <c r="G154" s="34"/>
      <c r="H154" s="34"/>
      <c r="I154" s="36"/>
      <c r="J154" s="36"/>
      <c r="K154" s="37"/>
      <c r="M154" s="29" t="n">
        <v>35</v>
      </c>
      <c r="N154" s="32" t="s">
        <v>2522</v>
      </c>
      <c r="O154" s="32" t="s">
        <v>118</v>
      </c>
      <c r="P154" s="29" t="s">
        <v>155</v>
      </c>
      <c r="Q154" s="33" t="s">
        <v>2523</v>
      </c>
      <c r="R154" s="29" t="s">
        <v>2434</v>
      </c>
    </row>
    <row r="155" customFormat="false" ht="26.1" hidden="false" customHeight="true" outlineLevel="0" collapsed="false">
      <c r="A155" s="42"/>
      <c r="B155" s="34"/>
      <c r="C155" s="34"/>
      <c r="D155" s="34"/>
      <c r="E155" s="34"/>
      <c r="F155" s="34"/>
      <c r="G155" s="34"/>
      <c r="H155" s="34"/>
      <c r="I155" s="36"/>
      <c r="J155" s="36"/>
      <c r="K155" s="37"/>
      <c r="M155" s="29" t="n">
        <v>36</v>
      </c>
      <c r="N155" s="32" t="s">
        <v>2524</v>
      </c>
      <c r="O155" s="32" t="s">
        <v>118</v>
      </c>
      <c r="P155" s="29" t="s">
        <v>155</v>
      </c>
      <c r="Q155" s="33" t="s">
        <v>2525</v>
      </c>
      <c r="R155" s="29" t="s">
        <v>2526</v>
      </c>
    </row>
    <row r="156" customFormat="false" ht="26.1" hidden="false" customHeight="true" outlineLevel="0" collapsed="false">
      <c r="A156" s="42"/>
      <c r="B156" s="34"/>
      <c r="C156" s="34"/>
      <c r="D156" s="34"/>
      <c r="E156" s="34"/>
      <c r="F156" s="34"/>
      <c r="G156" s="34"/>
      <c r="H156" s="34"/>
      <c r="I156" s="36"/>
      <c r="J156" s="36"/>
      <c r="K156" s="37"/>
      <c r="M156" s="29" t="n">
        <v>37</v>
      </c>
      <c r="N156" s="32" t="s">
        <v>2527</v>
      </c>
      <c r="O156" s="32" t="s">
        <v>118</v>
      </c>
      <c r="P156" s="29" t="s">
        <v>105</v>
      </c>
      <c r="Q156" s="33" t="s">
        <v>2528</v>
      </c>
      <c r="R156" s="29" t="s">
        <v>2529</v>
      </c>
    </row>
    <row r="157" customFormat="false" ht="26.1" hidden="false" customHeight="true" outlineLevel="0" collapsed="false">
      <c r="A157" s="42"/>
      <c r="B157" s="34"/>
      <c r="C157" s="34"/>
      <c r="D157" s="34"/>
      <c r="E157" s="34"/>
      <c r="F157" s="34"/>
      <c r="G157" s="34"/>
      <c r="H157" s="34"/>
      <c r="I157" s="36"/>
      <c r="J157" s="36"/>
      <c r="K157" s="37"/>
      <c r="M157" s="29" t="n">
        <v>38</v>
      </c>
      <c r="N157" s="32" t="s">
        <v>2530</v>
      </c>
      <c r="O157" s="32" t="s">
        <v>118</v>
      </c>
      <c r="P157" s="29" t="s">
        <v>2531</v>
      </c>
      <c r="Q157" s="33" t="s">
        <v>2532</v>
      </c>
      <c r="R157" s="29" t="s">
        <v>2434</v>
      </c>
    </row>
    <row r="158" customFormat="false" ht="26.1" hidden="false" customHeight="true" outlineLevel="0" collapsed="false">
      <c r="A158" s="42"/>
      <c r="B158" s="34"/>
      <c r="C158" s="34"/>
      <c r="D158" s="34"/>
      <c r="E158" s="34"/>
      <c r="F158" s="34"/>
      <c r="G158" s="34"/>
      <c r="H158" s="34"/>
      <c r="I158" s="36"/>
      <c r="J158" s="36"/>
      <c r="K158" s="37"/>
      <c r="M158" s="29" t="n">
        <v>39</v>
      </c>
      <c r="N158" s="32" t="s">
        <v>2533</v>
      </c>
      <c r="O158" s="32" t="s">
        <v>118</v>
      </c>
      <c r="P158" s="29" t="s">
        <v>155</v>
      </c>
      <c r="Q158" s="33" t="s">
        <v>2534</v>
      </c>
      <c r="R158" s="29" t="s">
        <v>2434</v>
      </c>
    </row>
    <row r="159" customFormat="false" ht="26.1" hidden="false" customHeight="true" outlineLevel="0" collapsed="false">
      <c r="A159" s="42"/>
      <c r="B159" s="34"/>
      <c r="C159" s="34"/>
      <c r="D159" s="34"/>
      <c r="E159" s="34"/>
      <c r="F159" s="34"/>
      <c r="G159" s="34"/>
      <c r="H159" s="34"/>
      <c r="I159" s="36"/>
      <c r="J159" s="36"/>
      <c r="K159" s="37"/>
      <c r="M159" s="29" t="n">
        <v>40</v>
      </c>
      <c r="N159" s="32" t="s">
        <v>2535</v>
      </c>
      <c r="O159" s="32" t="s">
        <v>118</v>
      </c>
      <c r="P159" s="29" t="s">
        <v>155</v>
      </c>
      <c r="Q159" s="33" t="s">
        <v>2536</v>
      </c>
      <c r="R159" s="29" t="s">
        <v>1699</v>
      </c>
    </row>
    <row r="160" customFormat="false" ht="26.1" hidden="false" customHeight="true" outlineLevel="0" collapsed="false">
      <c r="A160" s="42"/>
      <c r="B160" s="34"/>
      <c r="C160" s="34"/>
      <c r="D160" s="34"/>
      <c r="E160" s="34"/>
      <c r="F160" s="34"/>
      <c r="G160" s="34"/>
      <c r="H160" s="34"/>
      <c r="I160" s="36"/>
      <c r="J160" s="36"/>
      <c r="K160" s="37"/>
      <c r="M160" s="29" t="n">
        <v>41</v>
      </c>
      <c r="N160" s="32" t="s">
        <v>2537</v>
      </c>
      <c r="O160" s="32" t="s">
        <v>104</v>
      </c>
      <c r="P160" s="29" t="s">
        <v>155</v>
      </c>
      <c r="Q160" s="33" t="s">
        <v>2538</v>
      </c>
      <c r="R160" s="29" t="s">
        <v>2539</v>
      </c>
    </row>
    <row r="161" customFormat="false" ht="26.1" hidden="false" customHeight="true" outlineLevel="0" collapsed="false">
      <c r="A161" s="42"/>
      <c r="B161" s="34"/>
      <c r="C161" s="34"/>
      <c r="D161" s="34"/>
      <c r="E161" s="34"/>
      <c r="F161" s="34"/>
      <c r="G161" s="34"/>
      <c r="H161" s="34"/>
      <c r="I161" s="36"/>
      <c r="J161" s="36"/>
      <c r="K161" s="37"/>
      <c r="M161" s="29" t="n">
        <v>42</v>
      </c>
      <c r="N161" s="32" t="s">
        <v>2540</v>
      </c>
      <c r="O161" s="32" t="s">
        <v>104</v>
      </c>
      <c r="P161" s="29" t="s">
        <v>105</v>
      </c>
      <c r="Q161" s="33" t="s">
        <v>2541</v>
      </c>
      <c r="R161" s="29" t="s">
        <v>355</v>
      </c>
    </row>
    <row r="162" customFormat="false" ht="26.1" hidden="false" customHeight="true" outlineLevel="0" collapsed="false">
      <c r="A162" s="42"/>
      <c r="B162" s="34"/>
      <c r="C162" s="34"/>
      <c r="D162" s="34"/>
      <c r="E162" s="34"/>
      <c r="F162" s="34"/>
      <c r="G162" s="34"/>
      <c r="H162" s="34"/>
      <c r="I162" s="36"/>
      <c r="J162" s="36"/>
      <c r="K162" s="37"/>
      <c r="M162" s="29" t="n">
        <v>43</v>
      </c>
      <c r="N162" s="32" t="s">
        <v>2542</v>
      </c>
      <c r="O162" s="32" t="s">
        <v>104</v>
      </c>
      <c r="P162" s="29" t="s">
        <v>105</v>
      </c>
      <c r="Q162" s="33" t="s">
        <v>2543</v>
      </c>
      <c r="R162" s="29" t="s">
        <v>315</v>
      </c>
    </row>
    <row r="163" customFormat="false" ht="26.1" hidden="false" customHeight="true" outlineLevel="0" collapsed="false">
      <c r="A163" s="42"/>
      <c r="B163" s="34"/>
      <c r="C163" s="34"/>
      <c r="D163" s="34"/>
      <c r="E163" s="34"/>
      <c r="F163" s="34"/>
      <c r="G163" s="34"/>
      <c r="H163" s="34"/>
      <c r="I163" s="36"/>
      <c r="J163" s="36"/>
      <c r="K163" s="37"/>
      <c r="M163" s="29" t="n">
        <v>44</v>
      </c>
      <c r="N163" s="32" t="s">
        <v>2544</v>
      </c>
      <c r="O163" s="32" t="s">
        <v>104</v>
      </c>
      <c r="P163" s="29" t="s">
        <v>2531</v>
      </c>
      <c r="Q163" s="33" t="s">
        <v>2545</v>
      </c>
      <c r="R163" s="29" t="s">
        <v>2546</v>
      </c>
    </row>
    <row r="164" customFormat="false" ht="26.1" hidden="false" customHeight="true" outlineLevel="0" collapsed="false">
      <c r="A164" s="42"/>
      <c r="B164" s="34"/>
      <c r="C164" s="34"/>
      <c r="D164" s="34"/>
      <c r="E164" s="34"/>
      <c r="F164" s="34"/>
      <c r="G164" s="34"/>
      <c r="H164" s="34"/>
      <c r="I164" s="36"/>
      <c r="J164" s="36"/>
      <c r="K164" s="37"/>
      <c r="M164" s="29" t="n">
        <v>45</v>
      </c>
      <c r="N164" s="32" t="s">
        <v>2547</v>
      </c>
      <c r="O164" s="32" t="s">
        <v>104</v>
      </c>
      <c r="P164" s="29" t="s">
        <v>105</v>
      </c>
      <c r="Q164" s="33" t="s">
        <v>2548</v>
      </c>
      <c r="R164" s="29" t="s">
        <v>2549</v>
      </c>
    </row>
    <row r="165" customFormat="false" ht="26.1" hidden="false" customHeight="true" outlineLevel="0" collapsed="false">
      <c r="A165" s="42"/>
      <c r="B165" s="34"/>
      <c r="C165" s="34"/>
      <c r="D165" s="34"/>
      <c r="E165" s="34"/>
      <c r="F165" s="34"/>
      <c r="G165" s="34"/>
      <c r="H165" s="34"/>
      <c r="I165" s="36"/>
      <c r="J165" s="36"/>
      <c r="K165" s="37"/>
      <c r="M165" s="29" t="n">
        <v>46</v>
      </c>
      <c r="N165" s="32" t="s">
        <v>2550</v>
      </c>
      <c r="O165" s="32" t="s">
        <v>104</v>
      </c>
      <c r="P165" s="29" t="s">
        <v>105</v>
      </c>
      <c r="Q165" s="33" t="s">
        <v>2551</v>
      </c>
      <c r="R165" s="29" t="s">
        <v>2552</v>
      </c>
    </row>
    <row r="166" customFormat="false" ht="26.1" hidden="false" customHeight="true" outlineLevel="0" collapsed="false">
      <c r="A166" s="42"/>
      <c r="B166" s="34"/>
      <c r="C166" s="34"/>
      <c r="D166" s="34"/>
      <c r="E166" s="34"/>
      <c r="F166" s="34"/>
      <c r="G166" s="34"/>
      <c r="H166" s="34"/>
      <c r="I166" s="36"/>
      <c r="J166" s="36"/>
      <c r="K166" s="37"/>
      <c r="M166" s="29" t="n">
        <v>47</v>
      </c>
      <c r="N166" s="32" t="s">
        <v>2553</v>
      </c>
      <c r="O166" s="32" t="s">
        <v>104</v>
      </c>
      <c r="P166" s="29" t="s">
        <v>246</v>
      </c>
      <c r="Q166" s="33" t="s">
        <v>2554</v>
      </c>
      <c r="R166" s="29" t="s">
        <v>2555</v>
      </c>
    </row>
    <row r="167" customFormat="false" ht="26.1" hidden="false" customHeight="true" outlineLevel="0" collapsed="false">
      <c r="A167" s="42"/>
      <c r="B167" s="34"/>
      <c r="C167" s="34"/>
      <c r="D167" s="34"/>
      <c r="E167" s="34"/>
      <c r="F167" s="34"/>
      <c r="G167" s="34"/>
      <c r="H167" s="34"/>
      <c r="I167" s="36"/>
      <c r="J167" s="36"/>
      <c r="K167" s="37"/>
      <c r="M167" s="29" t="n">
        <v>48</v>
      </c>
      <c r="N167" s="32" t="s">
        <v>2556</v>
      </c>
      <c r="O167" s="32" t="s">
        <v>104</v>
      </c>
      <c r="P167" s="29" t="s">
        <v>246</v>
      </c>
      <c r="Q167" s="33" t="s">
        <v>2557</v>
      </c>
      <c r="R167" s="29" t="s">
        <v>2558</v>
      </c>
    </row>
    <row r="168" customFormat="false" ht="26.1" hidden="false" customHeight="true" outlineLevel="0" collapsed="false">
      <c r="A168" s="42"/>
      <c r="B168" s="34"/>
      <c r="C168" s="34"/>
      <c r="D168" s="34"/>
      <c r="E168" s="34"/>
      <c r="F168" s="34"/>
      <c r="G168" s="34"/>
      <c r="H168" s="34"/>
      <c r="I168" s="36"/>
      <c r="J168" s="36"/>
      <c r="K168" s="37"/>
      <c r="M168" s="29" t="n">
        <v>49</v>
      </c>
      <c r="N168" s="32" t="s">
        <v>2559</v>
      </c>
      <c r="O168" s="32" t="s">
        <v>104</v>
      </c>
      <c r="P168" s="29" t="s">
        <v>105</v>
      </c>
      <c r="Q168" s="33" t="s">
        <v>2560</v>
      </c>
      <c r="R168" s="29" t="s">
        <v>2561</v>
      </c>
    </row>
    <row r="169" customFormat="false" ht="26.1" hidden="false" customHeight="true" outlineLevel="0" collapsed="false">
      <c r="A169" s="42"/>
      <c r="B169" s="34"/>
      <c r="C169" s="34"/>
      <c r="D169" s="34"/>
      <c r="E169" s="34"/>
      <c r="F169" s="34"/>
      <c r="G169" s="34"/>
      <c r="H169" s="34"/>
      <c r="I169" s="36"/>
      <c r="J169" s="36"/>
      <c r="K169" s="37"/>
      <c r="M169" s="29" t="n">
        <v>50</v>
      </c>
      <c r="N169" s="32" t="s">
        <v>2562</v>
      </c>
      <c r="O169" s="32" t="s">
        <v>118</v>
      </c>
      <c r="P169" s="29" t="s">
        <v>246</v>
      </c>
      <c r="Q169" s="33" t="s">
        <v>2563</v>
      </c>
      <c r="R169" s="29" t="s">
        <v>2491</v>
      </c>
    </row>
    <row r="170" customFormat="false" ht="26.1" hidden="false" customHeight="true" outlineLevel="0" collapsed="false">
      <c r="A170" s="42"/>
      <c r="B170" s="34"/>
      <c r="C170" s="34"/>
      <c r="D170" s="34"/>
      <c r="E170" s="34"/>
      <c r="F170" s="34"/>
      <c r="G170" s="34"/>
      <c r="H170" s="34"/>
      <c r="I170" s="36"/>
      <c r="J170" s="36"/>
      <c r="K170" s="37"/>
      <c r="M170" s="29" t="n">
        <v>51</v>
      </c>
      <c r="N170" s="32" t="s">
        <v>2564</v>
      </c>
      <c r="O170" s="32" t="s">
        <v>104</v>
      </c>
      <c r="P170" s="29" t="s">
        <v>105</v>
      </c>
      <c r="Q170" s="33" t="s">
        <v>2565</v>
      </c>
      <c r="R170" s="29" t="s">
        <v>2566</v>
      </c>
    </row>
    <row r="171" customFormat="false" ht="26.1" hidden="false" customHeight="true" outlineLevel="0" collapsed="false">
      <c r="A171" s="42"/>
      <c r="B171" s="34"/>
      <c r="C171" s="34"/>
      <c r="D171" s="34"/>
      <c r="E171" s="34"/>
      <c r="F171" s="34"/>
      <c r="G171" s="34"/>
      <c r="H171" s="34"/>
      <c r="I171" s="36"/>
      <c r="J171" s="36"/>
      <c r="K171" s="37"/>
      <c r="M171" s="29" t="n">
        <v>52</v>
      </c>
      <c r="N171" s="32" t="s">
        <v>2567</v>
      </c>
      <c r="O171" s="32" t="s">
        <v>104</v>
      </c>
      <c r="P171" s="29" t="s">
        <v>105</v>
      </c>
      <c r="Q171" s="33" t="s">
        <v>2568</v>
      </c>
      <c r="R171" s="29" t="s">
        <v>2566</v>
      </c>
    </row>
    <row r="172" customFormat="false" ht="26.1" hidden="false" customHeight="true" outlineLevel="0" collapsed="false">
      <c r="A172" s="42"/>
      <c r="B172" s="34"/>
      <c r="C172" s="34"/>
      <c r="D172" s="34"/>
      <c r="E172" s="34"/>
      <c r="F172" s="34"/>
      <c r="G172" s="34"/>
      <c r="H172" s="34"/>
      <c r="I172" s="36"/>
      <c r="J172" s="36"/>
      <c r="K172" s="37"/>
      <c r="M172" s="29" t="n">
        <v>53</v>
      </c>
      <c r="N172" s="32" t="s">
        <v>2569</v>
      </c>
      <c r="O172" s="32" t="s">
        <v>118</v>
      </c>
      <c r="P172" s="29" t="s">
        <v>105</v>
      </c>
      <c r="Q172" s="33" t="s">
        <v>2570</v>
      </c>
      <c r="R172" s="29" t="s">
        <v>2571</v>
      </c>
    </row>
    <row r="173" customFormat="false" ht="26.1" hidden="false" customHeight="true" outlineLevel="0" collapsed="false">
      <c r="A173" s="42"/>
      <c r="B173" s="34"/>
      <c r="C173" s="34"/>
      <c r="D173" s="34"/>
      <c r="E173" s="34"/>
      <c r="F173" s="34"/>
      <c r="G173" s="34"/>
      <c r="H173" s="34"/>
      <c r="I173" s="36"/>
      <c r="J173" s="36"/>
      <c r="K173" s="37"/>
      <c r="M173" s="29" t="n">
        <v>54</v>
      </c>
      <c r="N173" s="32" t="s">
        <v>2572</v>
      </c>
      <c r="O173" s="32" t="s">
        <v>104</v>
      </c>
      <c r="P173" s="29" t="s">
        <v>105</v>
      </c>
      <c r="Q173" s="33" t="s">
        <v>2573</v>
      </c>
      <c r="R173" s="29" t="s">
        <v>315</v>
      </c>
    </row>
    <row r="174" customFormat="false" ht="26.1" hidden="false" customHeight="true" outlineLevel="0" collapsed="false">
      <c r="A174" s="42"/>
      <c r="B174" s="34"/>
      <c r="C174" s="34"/>
      <c r="D174" s="34"/>
      <c r="E174" s="34"/>
      <c r="F174" s="34"/>
      <c r="G174" s="34"/>
      <c r="H174" s="34"/>
      <c r="I174" s="36"/>
      <c r="J174" s="36"/>
      <c r="K174" s="37"/>
      <c r="M174" s="29" t="n">
        <v>55</v>
      </c>
      <c r="N174" s="32" t="s">
        <v>2574</v>
      </c>
      <c r="O174" s="32" t="s">
        <v>104</v>
      </c>
      <c r="P174" s="29" t="s">
        <v>105</v>
      </c>
      <c r="Q174" s="33" t="s">
        <v>2575</v>
      </c>
      <c r="R174" s="29" t="s">
        <v>315</v>
      </c>
    </row>
    <row r="175" customFormat="false" ht="26.1" hidden="false" customHeight="true" outlineLevel="0" collapsed="false">
      <c r="A175" s="42"/>
      <c r="B175" s="34"/>
      <c r="C175" s="34"/>
      <c r="D175" s="34"/>
      <c r="E175" s="34"/>
      <c r="F175" s="34"/>
      <c r="G175" s="34"/>
      <c r="H175" s="34"/>
      <c r="I175" s="36"/>
      <c r="J175" s="36"/>
      <c r="K175" s="37"/>
      <c r="M175" s="29" t="n">
        <v>56</v>
      </c>
      <c r="N175" s="32" t="s">
        <v>2576</v>
      </c>
      <c r="O175" s="32" t="s">
        <v>104</v>
      </c>
      <c r="P175" s="29" t="s">
        <v>105</v>
      </c>
      <c r="Q175" s="33" t="s">
        <v>2577</v>
      </c>
      <c r="R175" s="29" t="s">
        <v>315</v>
      </c>
    </row>
    <row r="176" customFormat="false" ht="26.1" hidden="false" customHeight="true" outlineLevel="0" collapsed="false">
      <c r="A176" s="42"/>
      <c r="B176" s="34"/>
      <c r="C176" s="34"/>
      <c r="D176" s="34"/>
      <c r="E176" s="34"/>
      <c r="F176" s="34"/>
      <c r="G176" s="34"/>
      <c r="H176" s="34"/>
      <c r="I176" s="36"/>
      <c r="J176" s="36"/>
      <c r="K176" s="37"/>
      <c r="M176" s="29" t="n">
        <v>57</v>
      </c>
      <c r="N176" s="32" t="s">
        <v>2578</v>
      </c>
      <c r="O176" s="32" t="s">
        <v>104</v>
      </c>
      <c r="P176" s="29" t="s">
        <v>2531</v>
      </c>
      <c r="Q176" s="33" t="s">
        <v>2579</v>
      </c>
      <c r="R176" s="29" t="s">
        <v>2552</v>
      </c>
    </row>
    <row r="177" customFormat="false" ht="26.1" hidden="false" customHeight="true" outlineLevel="0" collapsed="false">
      <c r="A177" s="42"/>
      <c r="B177" s="34"/>
      <c r="C177" s="34"/>
      <c r="D177" s="34"/>
      <c r="E177" s="34"/>
      <c r="F177" s="34"/>
      <c r="G177" s="34"/>
      <c r="H177" s="34"/>
      <c r="I177" s="36"/>
      <c r="J177" s="36"/>
      <c r="K177" s="37"/>
      <c r="M177" s="29" t="n">
        <v>58</v>
      </c>
      <c r="N177" s="32" t="s">
        <v>2580</v>
      </c>
      <c r="O177" s="32" t="s">
        <v>118</v>
      </c>
      <c r="P177" s="29" t="s">
        <v>155</v>
      </c>
      <c r="Q177" s="33" t="s">
        <v>2581</v>
      </c>
      <c r="R177" s="29" t="s">
        <v>2582</v>
      </c>
    </row>
    <row r="178" customFormat="false" ht="26.1" hidden="false" customHeight="true" outlineLevel="0" collapsed="false">
      <c r="M178" s="29" t="n">
        <v>59</v>
      </c>
      <c r="N178" s="32" t="s">
        <v>2583</v>
      </c>
      <c r="O178" s="32" t="s">
        <v>104</v>
      </c>
      <c r="P178" s="29" t="s">
        <v>105</v>
      </c>
      <c r="Q178" s="33" t="s">
        <v>2584</v>
      </c>
      <c r="R178" s="29" t="s">
        <v>315</v>
      </c>
    </row>
    <row r="179" customFormat="false" ht="26.1" hidden="false" customHeight="true" outlineLevel="0" collapsed="false">
      <c r="M179" s="29" t="n">
        <v>60</v>
      </c>
      <c r="N179" s="32" t="s">
        <v>2585</v>
      </c>
      <c r="O179" s="32" t="s">
        <v>104</v>
      </c>
      <c r="P179" s="29" t="s">
        <v>2531</v>
      </c>
      <c r="Q179" s="33" t="s">
        <v>2586</v>
      </c>
      <c r="R179" s="29" t="s">
        <v>2587</v>
      </c>
    </row>
    <row r="180" customFormat="false" ht="26.1" hidden="false" customHeight="true" outlineLevel="0" collapsed="false">
      <c r="M180" s="29" t="n">
        <v>61</v>
      </c>
      <c r="N180" s="32" t="s">
        <v>1979</v>
      </c>
      <c r="O180" s="32" t="s">
        <v>118</v>
      </c>
      <c r="P180" s="29" t="s">
        <v>105</v>
      </c>
      <c r="Q180" s="33" t="s">
        <v>2588</v>
      </c>
      <c r="R180" s="29" t="s">
        <v>2434</v>
      </c>
    </row>
    <row r="181" customFormat="false" ht="26.1" hidden="false" customHeight="true" outlineLevel="0" collapsed="false">
      <c r="M181" s="29" t="n">
        <v>62</v>
      </c>
      <c r="N181" s="32" t="s">
        <v>2589</v>
      </c>
      <c r="O181" s="32" t="s">
        <v>104</v>
      </c>
      <c r="P181" s="29" t="s">
        <v>105</v>
      </c>
      <c r="Q181" s="33" t="s">
        <v>2590</v>
      </c>
      <c r="R181" s="29" t="s">
        <v>315</v>
      </c>
    </row>
    <row r="182" customFormat="false" ht="26.1" hidden="false" customHeight="true" outlineLevel="0" collapsed="false">
      <c r="M182" s="29" t="n">
        <v>63</v>
      </c>
      <c r="N182" s="32" t="s">
        <v>2591</v>
      </c>
      <c r="O182" s="32" t="s">
        <v>104</v>
      </c>
      <c r="P182" s="29" t="s">
        <v>105</v>
      </c>
      <c r="Q182" s="33" t="s">
        <v>2592</v>
      </c>
      <c r="R182" s="29" t="s">
        <v>2549</v>
      </c>
    </row>
    <row r="183" customFormat="false" ht="26.1" hidden="false" customHeight="true" outlineLevel="0" collapsed="false">
      <c r="M183" s="29" t="n">
        <v>64</v>
      </c>
      <c r="N183" s="32" t="s">
        <v>2593</v>
      </c>
      <c r="O183" s="32" t="s">
        <v>118</v>
      </c>
      <c r="P183" s="29" t="s">
        <v>2531</v>
      </c>
      <c r="Q183" s="33" t="s">
        <v>2594</v>
      </c>
      <c r="R183" s="29" t="s">
        <v>2595</v>
      </c>
    </row>
    <row r="184" customFormat="false" ht="26.1" hidden="false" customHeight="true" outlineLevel="0" collapsed="false">
      <c r="M184" s="29" t="n">
        <v>65</v>
      </c>
      <c r="N184" s="32" t="s">
        <v>2596</v>
      </c>
      <c r="O184" s="32" t="s">
        <v>104</v>
      </c>
      <c r="P184" s="29" t="s">
        <v>105</v>
      </c>
      <c r="Q184" s="33" t="s">
        <v>2597</v>
      </c>
      <c r="R184" s="29" t="s">
        <v>2598</v>
      </c>
    </row>
    <row r="185" customFormat="false" ht="26.1" hidden="false" customHeight="true" outlineLevel="0" collapsed="false">
      <c r="M185" s="29" t="n">
        <v>66</v>
      </c>
      <c r="N185" s="32" t="s">
        <v>2599</v>
      </c>
      <c r="O185" s="32" t="s">
        <v>104</v>
      </c>
      <c r="P185" s="29" t="s">
        <v>105</v>
      </c>
      <c r="Q185" s="33" t="s">
        <v>2600</v>
      </c>
      <c r="R185" s="29" t="s">
        <v>2601</v>
      </c>
    </row>
    <row r="186" customFormat="false" ht="26.1" hidden="false" customHeight="true" outlineLevel="0" collapsed="false">
      <c r="M186" s="29" t="n">
        <v>67</v>
      </c>
      <c r="N186" s="32" t="s">
        <v>2602</v>
      </c>
      <c r="O186" s="32" t="s">
        <v>104</v>
      </c>
      <c r="P186" s="29" t="s">
        <v>105</v>
      </c>
      <c r="Q186" s="33" t="s">
        <v>2603</v>
      </c>
      <c r="R186" s="29" t="s">
        <v>2604</v>
      </c>
    </row>
    <row r="187" customFormat="false" ht="26.1" hidden="false" customHeight="true" outlineLevel="0" collapsed="false">
      <c r="M187" s="29" t="n">
        <v>68</v>
      </c>
      <c r="N187" s="32" t="s">
        <v>2605</v>
      </c>
      <c r="O187" s="32" t="s">
        <v>104</v>
      </c>
      <c r="P187" s="29" t="s">
        <v>105</v>
      </c>
      <c r="Q187" s="33" t="s">
        <v>2606</v>
      </c>
      <c r="R187" s="29" t="s">
        <v>2607</v>
      </c>
    </row>
    <row r="188" customFormat="false" ht="26.1" hidden="false" customHeight="true" outlineLevel="0" collapsed="false">
      <c r="M188" s="29" t="n">
        <v>69</v>
      </c>
      <c r="N188" s="32" t="s">
        <v>2608</v>
      </c>
      <c r="O188" s="32" t="s">
        <v>104</v>
      </c>
      <c r="P188" s="29" t="s">
        <v>105</v>
      </c>
      <c r="Q188" s="33" t="s">
        <v>2609</v>
      </c>
      <c r="R188" s="29" t="s">
        <v>2555</v>
      </c>
    </row>
    <row r="189" customFormat="false" ht="26.1" hidden="false" customHeight="true" outlineLevel="0" collapsed="false">
      <c r="M189" s="29" t="n">
        <v>70</v>
      </c>
      <c r="N189" s="32" t="s">
        <v>2610</v>
      </c>
      <c r="O189" s="32" t="s">
        <v>118</v>
      </c>
      <c r="P189" s="29" t="s">
        <v>246</v>
      </c>
      <c r="Q189" s="33" t="s">
        <v>2611</v>
      </c>
      <c r="R189" s="29" t="s">
        <v>2434</v>
      </c>
    </row>
    <row r="190" customFormat="false" ht="26.1" hidden="false" customHeight="true" outlineLevel="0" collapsed="false">
      <c r="M190" s="29" t="n">
        <v>71</v>
      </c>
      <c r="N190" s="32" t="s">
        <v>2612</v>
      </c>
      <c r="O190" s="32" t="s">
        <v>104</v>
      </c>
      <c r="P190" s="29" t="s">
        <v>105</v>
      </c>
      <c r="Q190" s="33" t="s">
        <v>2613</v>
      </c>
      <c r="R190" s="29" t="s">
        <v>315</v>
      </c>
    </row>
    <row r="191" customFormat="false" ht="26.1" hidden="false" customHeight="true" outlineLevel="0" collapsed="false">
      <c r="M191" s="29" t="n">
        <v>72</v>
      </c>
      <c r="N191" s="32" t="s">
        <v>2614</v>
      </c>
      <c r="O191" s="32" t="s">
        <v>118</v>
      </c>
      <c r="P191" s="29" t="s">
        <v>105</v>
      </c>
      <c r="Q191" s="33" t="s">
        <v>2615</v>
      </c>
      <c r="R191" s="29" t="s">
        <v>2526</v>
      </c>
    </row>
    <row r="192" customFormat="false" ht="26.1" hidden="false" customHeight="true" outlineLevel="0" collapsed="false">
      <c r="M192" s="29" t="n">
        <v>73</v>
      </c>
      <c r="N192" s="32" t="s">
        <v>2616</v>
      </c>
      <c r="O192" s="32" t="s">
        <v>104</v>
      </c>
      <c r="P192" s="29" t="s">
        <v>105</v>
      </c>
      <c r="Q192" s="33" t="s">
        <v>2617</v>
      </c>
      <c r="R192" s="29" t="s">
        <v>2555</v>
      </c>
    </row>
    <row r="193" customFormat="false" ht="26.1" hidden="false" customHeight="true" outlineLevel="0" collapsed="false">
      <c r="M193" s="29" t="n">
        <v>74</v>
      </c>
      <c r="N193" s="32" t="s">
        <v>2618</v>
      </c>
      <c r="O193" s="32" t="s">
        <v>118</v>
      </c>
      <c r="P193" s="29" t="s">
        <v>105</v>
      </c>
      <c r="Q193" s="33" t="s">
        <v>2619</v>
      </c>
      <c r="R193" s="29" t="s">
        <v>2491</v>
      </c>
    </row>
    <row r="194" customFormat="false" ht="26.1" hidden="false" customHeight="true" outlineLevel="0" collapsed="false">
      <c r="M194" s="29" t="n">
        <v>75</v>
      </c>
      <c r="N194" s="32" t="s">
        <v>2620</v>
      </c>
      <c r="O194" s="32" t="s">
        <v>104</v>
      </c>
      <c r="P194" s="29" t="s">
        <v>2531</v>
      </c>
      <c r="Q194" s="33" t="s">
        <v>2621</v>
      </c>
      <c r="R194" s="29" t="s">
        <v>2552</v>
      </c>
    </row>
    <row r="195" customFormat="false" ht="26.1" hidden="false" customHeight="true" outlineLevel="0" collapsed="false">
      <c r="M195" s="29" t="n">
        <v>76</v>
      </c>
      <c r="N195" s="32" t="s">
        <v>2622</v>
      </c>
      <c r="O195" s="32" t="s">
        <v>104</v>
      </c>
      <c r="P195" s="29" t="s">
        <v>2531</v>
      </c>
      <c r="Q195" s="33" t="s">
        <v>2623</v>
      </c>
      <c r="R195" s="29" t="s">
        <v>2624</v>
      </c>
    </row>
    <row r="196" customFormat="false" ht="26.1" hidden="false" customHeight="true" outlineLevel="0" collapsed="false">
      <c r="M196" s="29" t="n">
        <v>77</v>
      </c>
      <c r="N196" s="32" t="s">
        <v>2625</v>
      </c>
      <c r="O196" s="32" t="s">
        <v>104</v>
      </c>
      <c r="P196" s="29" t="s">
        <v>105</v>
      </c>
      <c r="Q196" s="33" t="s">
        <v>2626</v>
      </c>
      <c r="R196" s="29" t="s">
        <v>2627</v>
      </c>
    </row>
    <row r="197" customFormat="false" ht="26.1" hidden="false" customHeight="true" outlineLevel="0" collapsed="false">
      <c r="M197" s="29" t="n">
        <v>78</v>
      </c>
      <c r="N197" s="32" t="s">
        <v>2628</v>
      </c>
      <c r="O197" s="32" t="s">
        <v>104</v>
      </c>
      <c r="P197" s="29" t="s">
        <v>246</v>
      </c>
      <c r="Q197" s="33" t="s">
        <v>2629</v>
      </c>
      <c r="R197" s="29" t="s">
        <v>315</v>
      </c>
    </row>
    <row r="198" customFormat="false" ht="26.1" hidden="false" customHeight="true" outlineLevel="0" collapsed="false">
      <c r="M198" s="29" t="n">
        <v>79</v>
      </c>
      <c r="N198" s="32" t="s">
        <v>2630</v>
      </c>
      <c r="O198" s="32" t="s">
        <v>2464</v>
      </c>
      <c r="P198" s="29" t="s">
        <v>105</v>
      </c>
      <c r="Q198" s="33" t="s">
        <v>2631</v>
      </c>
      <c r="R198" s="29" t="s">
        <v>2632</v>
      </c>
    </row>
    <row r="199" customFormat="false" ht="26.1" hidden="false" customHeight="true" outlineLevel="0" collapsed="false">
      <c r="M199" s="29" t="n">
        <v>80</v>
      </c>
      <c r="N199" s="32" t="s">
        <v>2633</v>
      </c>
      <c r="O199" s="32" t="s">
        <v>118</v>
      </c>
      <c r="P199" s="29" t="s">
        <v>246</v>
      </c>
      <c r="Q199" s="33" t="s">
        <v>2634</v>
      </c>
      <c r="R199" s="29" t="s">
        <v>2526</v>
      </c>
    </row>
    <row r="200" customFormat="false" ht="26.1" hidden="false" customHeight="true" outlineLevel="0" collapsed="false">
      <c r="M200" s="29" t="n">
        <v>81</v>
      </c>
      <c r="N200" s="32" t="s">
        <v>2635</v>
      </c>
      <c r="O200" s="32" t="s">
        <v>104</v>
      </c>
      <c r="P200" s="29" t="s">
        <v>105</v>
      </c>
      <c r="Q200" s="33" t="s">
        <v>2636</v>
      </c>
      <c r="R200" s="29" t="s">
        <v>2604</v>
      </c>
    </row>
    <row r="201" customFormat="false" ht="26.1" hidden="false" customHeight="true" outlineLevel="0" collapsed="false">
      <c r="M201" s="29" t="n">
        <v>82</v>
      </c>
      <c r="N201" s="32" t="s">
        <v>2637</v>
      </c>
      <c r="O201" s="32" t="s">
        <v>118</v>
      </c>
      <c r="P201" s="29" t="s">
        <v>105</v>
      </c>
      <c r="Q201" s="33" t="s">
        <v>2638</v>
      </c>
      <c r="R201" s="29" t="s">
        <v>2526</v>
      </c>
    </row>
    <row r="205" customFormat="false" ht="13.5" hidden="false" customHeight="false" outlineLevel="0" collapsed="false">
      <c r="M205" s="38" t="s">
        <v>180</v>
      </c>
      <c r="N205" s="38"/>
      <c r="O205" s="38"/>
      <c r="P205" s="38"/>
      <c r="Q205" s="38"/>
      <c r="R205" s="38"/>
    </row>
    <row r="206" customFormat="false" ht="13.5" hidden="false" customHeight="false" outlineLevel="0" collapsed="false">
      <c r="M206" s="38"/>
      <c r="N206" s="38"/>
      <c r="O206" s="38"/>
      <c r="P206" s="38"/>
      <c r="Q206" s="38"/>
      <c r="R206" s="38"/>
    </row>
    <row r="207" customFormat="false" ht="13.5" hidden="false" customHeight="false" outlineLevel="0" collapsed="false">
      <c r="M207" s="23" t="s">
        <v>1</v>
      </c>
      <c r="N207" s="24" t="s">
        <v>93</v>
      </c>
      <c r="O207" s="24" t="s">
        <v>181</v>
      </c>
      <c r="P207" s="25" t="s">
        <v>182</v>
      </c>
      <c r="Q207" s="25" t="s">
        <v>96</v>
      </c>
      <c r="R207" s="24" t="s">
        <v>183</v>
      </c>
    </row>
    <row r="208" s="39" customFormat="true" ht="26.1" hidden="false" customHeight="true" outlineLevel="0" collapsed="false">
      <c r="B208" s="16"/>
      <c r="C208" s="16"/>
      <c r="D208" s="16"/>
      <c r="E208" s="16"/>
      <c r="F208" s="16"/>
      <c r="G208" s="16"/>
      <c r="H208" s="16"/>
      <c r="I208" s="16"/>
      <c r="J208" s="16"/>
      <c r="K208" s="16"/>
      <c r="M208" s="41" t="n">
        <v>1</v>
      </c>
      <c r="N208" s="41" t="s">
        <v>2639</v>
      </c>
      <c r="O208" s="41" t="s">
        <v>185</v>
      </c>
      <c r="P208" s="41" t="s">
        <v>186</v>
      </c>
      <c r="Q208" s="40" t="s">
        <v>2640</v>
      </c>
      <c r="R208" s="41" t="s">
        <v>2641</v>
      </c>
    </row>
    <row r="209" s="39" customFormat="true" ht="26.1" hidden="false" customHeight="true" outlineLevel="0" collapsed="false">
      <c r="B209" s="16"/>
      <c r="C209" s="16"/>
      <c r="D209" s="16"/>
      <c r="E209" s="16"/>
      <c r="F209" s="16"/>
      <c r="G209" s="16"/>
      <c r="H209" s="16"/>
      <c r="I209" s="16"/>
      <c r="J209" s="16"/>
      <c r="K209" s="16"/>
      <c r="M209" s="41" t="n">
        <v>2</v>
      </c>
      <c r="N209" s="41" t="s">
        <v>2642</v>
      </c>
      <c r="O209" s="41" t="s">
        <v>185</v>
      </c>
      <c r="P209" s="41" t="s">
        <v>186</v>
      </c>
      <c r="Q209" s="40" t="s">
        <v>2643</v>
      </c>
      <c r="R209" s="41" t="s">
        <v>2644</v>
      </c>
    </row>
    <row r="210" s="39" customFormat="true" ht="26.1" hidden="false" customHeight="true" outlineLevel="0" collapsed="false">
      <c r="B210" s="16"/>
      <c r="C210" s="16"/>
      <c r="D210" s="16"/>
      <c r="E210" s="16"/>
      <c r="F210" s="16"/>
      <c r="G210" s="16"/>
      <c r="H210" s="16"/>
      <c r="I210" s="16"/>
      <c r="J210" s="16"/>
      <c r="K210" s="16"/>
      <c r="M210" s="41" t="n">
        <v>3</v>
      </c>
      <c r="N210" s="41" t="s">
        <v>2645</v>
      </c>
      <c r="O210" s="41" t="s">
        <v>185</v>
      </c>
      <c r="P210" s="41" t="s">
        <v>186</v>
      </c>
      <c r="Q210" s="40" t="s">
        <v>2646</v>
      </c>
      <c r="R210" s="41" t="s">
        <v>2647</v>
      </c>
    </row>
    <row r="211" s="39" customFormat="true" ht="26.1" hidden="false" customHeight="true" outlineLevel="0" collapsed="false">
      <c r="B211" s="16"/>
      <c r="C211" s="16"/>
      <c r="D211" s="16"/>
      <c r="E211" s="16"/>
      <c r="F211" s="16"/>
      <c r="G211" s="16"/>
      <c r="H211" s="16"/>
      <c r="I211" s="16"/>
      <c r="J211" s="16"/>
      <c r="K211" s="16"/>
      <c r="M211" s="41" t="n">
        <v>4</v>
      </c>
      <c r="N211" s="41" t="s">
        <v>2648</v>
      </c>
      <c r="O211" s="41" t="s">
        <v>185</v>
      </c>
      <c r="P211" s="41" t="s">
        <v>186</v>
      </c>
      <c r="Q211" s="40" t="s">
        <v>2649</v>
      </c>
      <c r="R211" s="41" t="s">
        <v>2650</v>
      </c>
    </row>
    <row r="212" s="39" customFormat="true" ht="26.1" hidden="false" customHeight="true" outlineLevel="0" collapsed="false">
      <c r="B212" s="16"/>
      <c r="C212" s="16"/>
      <c r="D212" s="16"/>
      <c r="E212" s="16"/>
      <c r="F212" s="16"/>
      <c r="G212" s="16"/>
      <c r="H212" s="16"/>
      <c r="I212" s="16"/>
      <c r="J212" s="16"/>
      <c r="K212" s="16"/>
      <c r="M212" s="41" t="n">
        <v>5</v>
      </c>
      <c r="N212" s="41" t="s">
        <v>2651</v>
      </c>
      <c r="O212" s="41" t="s">
        <v>185</v>
      </c>
      <c r="P212" s="41" t="s">
        <v>186</v>
      </c>
      <c r="Q212" s="40" t="s">
        <v>2652</v>
      </c>
      <c r="R212" s="41" t="s">
        <v>2653</v>
      </c>
    </row>
    <row r="213" s="39" customFormat="true" ht="26.1" hidden="false" customHeight="true" outlineLevel="0" collapsed="false">
      <c r="B213" s="16"/>
      <c r="C213" s="16"/>
      <c r="D213" s="16"/>
      <c r="E213" s="16"/>
      <c r="F213" s="16"/>
      <c r="G213" s="16"/>
      <c r="H213" s="16"/>
      <c r="I213" s="16"/>
      <c r="J213" s="16"/>
      <c r="K213" s="16"/>
      <c r="M213" s="41" t="n">
        <v>6</v>
      </c>
      <c r="N213" s="41" t="s">
        <v>2654</v>
      </c>
      <c r="O213" s="41" t="s">
        <v>185</v>
      </c>
      <c r="P213" s="41" t="s">
        <v>186</v>
      </c>
      <c r="Q213" s="40" t="s">
        <v>2655</v>
      </c>
      <c r="R213" s="41" t="s">
        <v>2656</v>
      </c>
    </row>
    <row r="214" s="39" customFormat="true" ht="26.1" hidden="false" customHeight="true" outlineLevel="0" collapsed="false">
      <c r="B214" s="16"/>
      <c r="C214" s="16"/>
      <c r="D214" s="16"/>
      <c r="E214" s="16"/>
      <c r="F214" s="16"/>
      <c r="G214" s="16"/>
      <c r="H214" s="16"/>
      <c r="I214" s="16"/>
      <c r="J214" s="16"/>
      <c r="K214" s="16"/>
      <c r="M214" s="41" t="n">
        <v>7</v>
      </c>
      <c r="N214" s="41" t="s">
        <v>2657</v>
      </c>
      <c r="O214" s="41" t="s">
        <v>185</v>
      </c>
      <c r="P214" s="41" t="s">
        <v>186</v>
      </c>
      <c r="Q214" s="40" t="s">
        <v>2658</v>
      </c>
      <c r="R214" s="41" t="s">
        <v>2659</v>
      </c>
    </row>
    <row r="215" s="39" customFormat="true" ht="26.1" hidden="false" customHeight="true" outlineLevel="0" collapsed="false">
      <c r="B215" s="16"/>
      <c r="C215" s="16"/>
      <c r="D215" s="16"/>
      <c r="E215" s="16"/>
      <c r="F215" s="16"/>
      <c r="G215" s="16"/>
      <c r="H215" s="16"/>
      <c r="I215" s="16"/>
      <c r="J215" s="16"/>
      <c r="K215" s="16"/>
      <c r="M215" s="41" t="n">
        <v>8</v>
      </c>
      <c r="N215" s="41" t="s">
        <v>2660</v>
      </c>
      <c r="O215" s="41" t="s">
        <v>185</v>
      </c>
      <c r="P215" s="41" t="s">
        <v>186</v>
      </c>
      <c r="Q215" s="40" t="s">
        <v>2661</v>
      </c>
      <c r="R215" s="41" t="s">
        <v>2662</v>
      </c>
    </row>
    <row r="216" s="39" customFormat="true" ht="26.1" hidden="false" customHeight="true" outlineLevel="0" collapsed="false">
      <c r="B216" s="16"/>
      <c r="C216" s="16"/>
      <c r="D216" s="16"/>
      <c r="E216" s="16"/>
      <c r="F216" s="16"/>
      <c r="G216" s="16"/>
      <c r="H216" s="16"/>
      <c r="I216" s="16"/>
      <c r="J216" s="16"/>
      <c r="K216" s="16"/>
      <c r="M216" s="41" t="n">
        <v>9</v>
      </c>
      <c r="N216" s="41" t="s">
        <v>2663</v>
      </c>
      <c r="O216" s="41" t="s">
        <v>185</v>
      </c>
      <c r="P216" s="41" t="s">
        <v>186</v>
      </c>
      <c r="Q216" s="40" t="s">
        <v>2664</v>
      </c>
      <c r="R216" s="41" t="s">
        <v>2665</v>
      </c>
    </row>
    <row r="217" s="39" customFormat="true" ht="26.1" hidden="false" customHeight="true" outlineLevel="0" collapsed="false">
      <c r="B217" s="16"/>
      <c r="C217" s="16"/>
      <c r="D217" s="16"/>
      <c r="E217" s="16"/>
      <c r="F217" s="16"/>
      <c r="G217" s="16"/>
      <c r="H217" s="16"/>
      <c r="I217" s="16"/>
      <c r="J217" s="16"/>
      <c r="K217" s="16"/>
      <c r="M217" s="41" t="n">
        <v>10</v>
      </c>
      <c r="N217" s="41" t="s">
        <v>2666</v>
      </c>
      <c r="O217" s="41" t="s">
        <v>185</v>
      </c>
      <c r="P217" s="41" t="s">
        <v>186</v>
      </c>
      <c r="Q217" s="40" t="s">
        <v>2667</v>
      </c>
      <c r="R217" s="41" t="s">
        <v>2668</v>
      </c>
    </row>
    <row r="218" s="39" customFormat="true" ht="26.1" hidden="false" customHeight="true" outlineLevel="0" collapsed="false">
      <c r="B218" s="16"/>
      <c r="C218" s="16"/>
      <c r="D218" s="16"/>
      <c r="E218" s="16"/>
      <c r="F218" s="16"/>
      <c r="G218" s="16"/>
      <c r="H218" s="16"/>
      <c r="I218" s="16"/>
      <c r="J218" s="16"/>
      <c r="K218" s="16"/>
      <c r="M218" s="41" t="n">
        <v>11</v>
      </c>
      <c r="N218" s="41" t="s">
        <v>2669</v>
      </c>
      <c r="O218" s="41" t="s">
        <v>185</v>
      </c>
      <c r="P218" s="41" t="s">
        <v>186</v>
      </c>
      <c r="Q218" s="40" t="s">
        <v>2670</v>
      </c>
      <c r="R218" s="41" t="s">
        <v>2671</v>
      </c>
    </row>
    <row r="219" s="39" customFormat="true" ht="26.1" hidden="false" customHeight="true" outlineLevel="0" collapsed="false">
      <c r="B219" s="16"/>
      <c r="C219" s="16"/>
      <c r="D219" s="16"/>
      <c r="E219" s="16"/>
      <c r="F219" s="16"/>
      <c r="G219" s="16"/>
      <c r="H219" s="16"/>
      <c r="I219" s="16"/>
      <c r="J219" s="16"/>
      <c r="K219" s="16"/>
      <c r="M219" s="41" t="n">
        <v>12</v>
      </c>
      <c r="N219" s="41" t="s">
        <v>2672</v>
      </c>
      <c r="O219" s="41" t="s">
        <v>185</v>
      </c>
      <c r="P219" s="41" t="s">
        <v>186</v>
      </c>
      <c r="Q219" s="40" t="s">
        <v>2673</v>
      </c>
      <c r="R219" s="41" t="s">
        <v>2674</v>
      </c>
    </row>
    <row r="220" s="39" customFormat="true" ht="26.1" hidden="false" customHeight="true" outlineLevel="0" collapsed="false">
      <c r="B220" s="16"/>
      <c r="C220" s="16"/>
      <c r="D220" s="16"/>
      <c r="E220" s="16"/>
      <c r="F220" s="16"/>
      <c r="G220" s="16"/>
      <c r="H220" s="16"/>
      <c r="I220" s="16"/>
      <c r="J220" s="16"/>
      <c r="K220" s="16"/>
      <c r="M220" s="41" t="n">
        <v>13</v>
      </c>
      <c r="N220" s="41" t="s">
        <v>1979</v>
      </c>
      <c r="O220" s="41" t="s">
        <v>185</v>
      </c>
      <c r="P220" s="41" t="s">
        <v>186</v>
      </c>
      <c r="Q220" s="40" t="s">
        <v>2588</v>
      </c>
      <c r="R220" s="41" t="s">
        <v>2675</v>
      </c>
    </row>
    <row r="221" s="39" customFormat="true" ht="26.1" hidden="false" customHeight="true" outlineLevel="0" collapsed="false">
      <c r="B221" s="16"/>
      <c r="C221" s="16"/>
      <c r="D221" s="16"/>
      <c r="E221" s="16"/>
      <c r="F221" s="16"/>
      <c r="G221" s="16"/>
      <c r="H221" s="16"/>
      <c r="I221" s="16"/>
      <c r="J221" s="16"/>
      <c r="K221" s="16"/>
      <c r="M221" s="41" t="n">
        <v>14</v>
      </c>
      <c r="N221" s="41" t="s">
        <v>2676</v>
      </c>
      <c r="O221" s="41" t="s">
        <v>185</v>
      </c>
      <c r="P221" s="41" t="s">
        <v>186</v>
      </c>
      <c r="Q221" s="40" t="s">
        <v>2677</v>
      </c>
      <c r="R221" s="41" t="s">
        <v>2678</v>
      </c>
    </row>
    <row r="222" s="39" customFormat="true" ht="26.1" hidden="false" customHeight="true" outlineLevel="0" collapsed="false">
      <c r="B222" s="16"/>
      <c r="C222" s="16"/>
      <c r="D222" s="16"/>
      <c r="E222" s="16"/>
      <c r="F222" s="16"/>
      <c r="G222" s="16"/>
      <c r="H222" s="16"/>
      <c r="I222" s="16"/>
      <c r="J222" s="16"/>
      <c r="K222" s="16"/>
      <c r="M222" s="41" t="n">
        <v>15</v>
      </c>
      <c r="N222" s="41" t="s">
        <v>2553</v>
      </c>
      <c r="O222" s="41" t="s">
        <v>185</v>
      </c>
      <c r="P222" s="41" t="s">
        <v>186</v>
      </c>
      <c r="Q222" s="40" t="s">
        <v>2554</v>
      </c>
      <c r="R222" s="41" t="s">
        <v>2679</v>
      </c>
    </row>
    <row r="223" s="39" customFormat="true" ht="26.1" hidden="false" customHeight="true" outlineLevel="0" collapsed="false">
      <c r="B223" s="16"/>
      <c r="C223" s="16"/>
      <c r="D223" s="16"/>
      <c r="E223" s="16"/>
      <c r="F223" s="16"/>
      <c r="G223" s="16"/>
      <c r="H223" s="16"/>
      <c r="I223" s="16"/>
      <c r="J223" s="16"/>
      <c r="K223" s="16"/>
      <c r="M223" s="41" t="n">
        <v>16</v>
      </c>
      <c r="N223" s="41" t="s">
        <v>2633</v>
      </c>
      <c r="O223" s="41" t="s">
        <v>185</v>
      </c>
      <c r="P223" s="41" t="s">
        <v>186</v>
      </c>
      <c r="Q223" s="40" t="s">
        <v>2634</v>
      </c>
      <c r="R223" s="41" t="s">
        <v>2680</v>
      </c>
    </row>
    <row r="224" s="39" customFormat="true" ht="26.1" hidden="false" customHeight="true" outlineLevel="0" collapsed="false">
      <c r="B224" s="16"/>
      <c r="C224" s="16"/>
      <c r="D224" s="16"/>
      <c r="E224" s="16"/>
      <c r="F224" s="16"/>
      <c r="G224" s="16"/>
      <c r="H224" s="16"/>
      <c r="I224" s="16"/>
      <c r="J224" s="16"/>
      <c r="K224" s="16"/>
      <c r="M224" s="41" t="n">
        <v>17</v>
      </c>
      <c r="N224" s="41" t="s">
        <v>2681</v>
      </c>
      <c r="O224" s="41" t="s">
        <v>185</v>
      </c>
      <c r="P224" s="41" t="s">
        <v>186</v>
      </c>
      <c r="Q224" s="40" t="s">
        <v>2682</v>
      </c>
      <c r="R224" s="41" t="s">
        <v>2683</v>
      </c>
    </row>
    <row r="225" s="39" customFormat="true" ht="26.1" hidden="false" customHeight="true" outlineLevel="0" collapsed="false">
      <c r="B225" s="16"/>
      <c r="C225" s="16"/>
      <c r="D225" s="16"/>
      <c r="E225" s="16"/>
      <c r="F225" s="16"/>
      <c r="G225" s="16"/>
      <c r="H225" s="16"/>
      <c r="I225" s="16"/>
      <c r="J225" s="16"/>
      <c r="K225" s="16"/>
      <c r="M225" s="41" t="n">
        <v>18</v>
      </c>
      <c r="N225" s="41" t="s">
        <v>2684</v>
      </c>
      <c r="O225" s="41" t="s">
        <v>185</v>
      </c>
      <c r="P225" s="41" t="s">
        <v>186</v>
      </c>
      <c r="Q225" s="40" t="s">
        <v>2685</v>
      </c>
      <c r="R225" s="41" t="s">
        <v>2686</v>
      </c>
    </row>
    <row r="226" s="39" customFormat="true" ht="26.1" hidden="false" customHeight="true" outlineLevel="0" collapsed="false">
      <c r="B226" s="16"/>
      <c r="C226" s="16"/>
      <c r="D226" s="16"/>
      <c r="E226" s="16"/>
      <c r="F226" s="16"/>
      <c r="G226" s="16"/>
      <c r="H226" s="16"/>
      <c r="I226" s="16"/>
      <c r="J226" s="16"/>
      <c r="K226" s="16"/>
      <c r="M226" s="41" t="n">
        <v>19</v>
      </c>
      <c r="N226" s="41" t="s">
        <v>2687</v>
      </c>
      <c r="O226" s="41" t="s">
        <v>185</v>
      </c>
      <c r="P226" s="41" t="s">
        <v>186</v>
      </c>
      <c r="Q226" s="40" t="s">
        <v>2688</v>
      </c>
      <c r="R226" s="41" t="s">
        <v>2689</v>
      </c>
    </row>
    <row r="227" s="39" customFormat="true" ht="26.1" hidden="false" customHeight="true" outlineLevel="0" collapsed="false">
      <c r="B227" s="16"/>
      <c r="C227" s="16"/>
      <c r="D227" s="16"/>
      <c r="E227" s="16"/>
      <c r="F227" s="16"/>
      <c r="G227" s="16"/>
      <c r="H227" s="16"/>
      <c r="I227" s="16"/>
      <c r="J227" s="16"/>
      <c r="K227" s="16"/>
      <c r="M227" s="41" t="n">
        <v>20</v>
      </c>
      <c r="N227" s="41" t="s">
        <v>2690</v>
      </c>
      <c r="O227" s="41" t="s">
        <v>185</v>
      </c>
      <c r="P227" s="41" t="s">
        <v>186</v>
      </c>
      <c r="Q227" s="40" t="s">
        <v>2691</v>
      </c>
      <c r="R227" s="41" t="s">
        <v>2692</v>
      </c>
    </row>
    <row r="228" s="39" customFormat="true" ht="26.1" hidden="false" customHeight="true" outlineLevel="0" collapsed="false">
      <c r="B228" s="16"/>
      <c r="C228" s="16"/>
      <c r="D228" s="16"/>
      <c r="E228" s="16"/>
      <c r="F228" s="16"/>
      <c r="G228" s="16"/>
      <c r="H228" s="16"/>
      <c r="I228" s="16"/>
      <c r="J228" s="16"/>
      <c r="K228" s="16"/>
      <c r="M228" s="41" t="n">
        <v>21</v>
      </c>
      <c r="N228" s="41" t="s">
        <v>2562</v>
      </c>
      <c r="O228" s="41" t="s">
        <v>185</v>
      </c>
      <c r="P228" s="41" t="s">
        <v>186</v>
      </c>
      <c r="Q228" s="40" t="s">
        <v>2563</v>
      </c>
      <c r="R228" s="41" t="s">
        <v>2693</v>
      </c>
    </row>
    <row r="229" s="39" customFormat="true" ht="26.1" hidden="false" customHeight="true" outlineLevel="0" collapsed="false">
      <c r="B229" s="16"/>
      <c r="C229" s="16"/>
      <c r="D229" s="16"/>
      <c r="E229" s="16"/>
      <c r="F229" s="16"/>
      <c r="G229" s="16"/>
      <c r="H229" s="16"/>
      <c r="I229" s="16"/>
      <c r="J229" s="16"/>
      <c r="K229" s="16"/>
      <c r="M229" s="41" t="n">
        <v>22</v>
      </c>
      <c r="N229" s="41" t="s">
        <v>2694</v>
      </c>
      <c r="O229" s="41" t="s">
        <v>185</v>
      </c>
      <c r="P229" s="41" t="s">
        <v>186</v>
      </c>
      <c r="Q229" s="40" t="s">
        <v>2695</v>
      </c>
      <c r="R229" s="41" t="s">
        <v>2696</v>
      </c>
    </row>
    <row r="230" s="39" customFormat="true" ht="26.1" hidden="false" customHeight="true" outlineLevel="0" collapsed="false">
      <c r="B230" s="16"/>
      <c r="C230" s="16"/>
      <c r="D230" s="16"/>
      <c r="E230" s="16"/>
      <c r="F230" s="16"/>
      <c r="G230" s="16"/>
      <c r="H230" s="16"/>
      <c r="I230" s="16"/>
      <c r="J230" s="16"/>
      <c r="K230" s="16"/>
      <c r="M230" s="41" t="n">
        <v>23</v>
      </c>
      <c r="N230" s="41" t="s">
        <v>2697</v>
      </c>
      <c r="O230" s="41" t="s">
        <v>185</v>
      </c>
      <c r="P230" s="41" t="s">
        <v>186</v>
      </c>
      <c r="Q230" s="40" t="s">
        <v>2698</v>
      </c>
      <c r="R230" s="41" t="s">
        <v>2699</v>
      </c>
    </row>
    <row r="231" s="39" customFormat="true" ht="26.1" hidden="false" customHeight="true" outlineLevel="0" collapsed="false">
      <c r="B231" s="16"/>
      <c r="C231" s="16"/>
      <c r="D231" s="16"/>
      <c r="E231" s="16"/>
      <c r="F231" s="16"/>
      <c r="G231" s="16"/>
      <c r="H231" s="16"/>
      <c r="I231" s="16"/>
      <c r="J231" s="16"/>
      <c r="K231" s="16"/>
      <c r="M231" s="41" t="n">
        <v>24</v>
      </c>
      <c r="N231" s="41" t="s">
        <v>2700</v>
      </c>
      <c r="O231" s="41" t="s">
        <v>185</v>
      </c>
      <c r="P231" s="41" t="s">
        <v>186</v>
      </c>
      <c r="Q231" s="40" t="s">
        <v>2701</v>
      </c>
      <c r="R231" s="41" t="s">
        <v>2702</v>
      </c>
    </row>
    <row r="232" s="39" customFormat="true" ht="26.1" hidden="false" customHeight="true" outlineLevel="0" collapsed="false">
      <c r="B232" s="16"/>
      <c r="C232" s="16"/>
      <c r="D232" s="16"/>
      <c r="E232" s="16"/>
      <c r="F232" s="16"/>
      <c r="G232" s="16"/>
      <c r="H232" s="16"/>
      <c r="I232" s="16"/>
      <c r="J232" s="16"/>
      <c r="K232" s="16"/>
      <c r="M232" s="41" t="n">
        <v>25</v>
      </c>
      <c r="N232" s="41" t="s">
        <v>2703</v>
      </c>
      <c r="O232" s="41" t="s">
        <v>185</v>
      </c>
      <c r="P232" s="41" t="s">
        <v>186</v>
      </c>
      <c r="Q232" s="40" t="s">
        <v>2704</v>
      </c>
      <c r="R232" s="41" t="s">
        <v>2705</v>
      </c>
    </row>
    <row r="233" s="39" customFormat="true" ht="26.1" hidden="false" customHeight="true" outlineLevel="0" collapsed="false">
      <c r="B233" s="16"/>
      <c r="C233" s="16"/>
      <c r="D233" s="16"/>
      <c r="E233" s="16"/>
      <c r="F233" s="16"/>
      <c r="G233" s="16"/>
      <c r="H233" s="16"/>
      <c r="I233" s="16"/>
      <c r="J233" s="16"/>
      <c r="K233" s="16"/>
      <c r="M233" s="41" t="n">
        <v>26</v>
      </c>
      <c r="N233" s="41" t="s">
        <v>2520</v>
      </c>
      <c r="O233" s="41" t="s">
        <v>185</v>
      </c>
      <c r="P233" s="41" t="s">
        <v>186</v>
      </c>
      <c r="Q233" s="40" t="s">
        <v>2521</v>
      </c>
      <c r="R233" s="41" t="s">
        <v>2706</v>
      </c>
    </row>
    <row r="234" s="39" customFormat="true" ht="26.1" hidden="false" customHeight="true" outlineLevel="0" collapsed="false">
      <c r="B234" s="16"/>
      <c r="C234" s="16"/>
      <c r="D234" s="16"/>
      <c r="E234" s="16"/>
      <c r="F234" s="16"/>
      <c r="G234" s="16"/>
      <c r="H234" s="16"/>
      <c r="I234" s="16"/>
      <c r="J234" s="16"/>
      <c r="K234" s="16"/>
      <c r="M234" s="41" t="n">
        <v>27</v>
      </c>
      <c r="N234" s="41" t="s">
        <v>2707</v>
      </c>
      <c r="O234" s="41" t="s">
        <v>185</v>
      </c>
      <c r="P234" s="41" t="s">
        <v>186</v>
      </c>
      <c r="Q234" s="40" t="s">
        <v>2708</v>
      </c>
      <c r="R234" s="41" t="s">
        <v>2709</v>
      </c>
    </row>
    <row r="243" customFormat="false" ht="23.1" hidden="false" customHeight="true" outlineLevel="0" collapsed="false">
      <c r="A243" s="17" t="s">
        <v>2710</v>
      </c>
      <c r="B243" s="17"/>
      <c r="C243" s="17"/>
      <c r="D243" s="17"/>
      <c r="E243" s="17"/>
      <c r="F243" s="17"/>
      <c r="G243" s="17"/>
      <c r="H243" s="17"/>
      <c r="I243" s="17"/>
      <c r="J243" s="17"/>
      <c r="K243" s="17"/>
      <c r="L243" s="17"/>
      <c r="M243" s="17"/>
      <c r="N243" s="17"/>
      <c r="O243" s="17"/>
      <c r="P243" s="17"/>
      <c r="Q243" s="17"/>
      <c r="R243" s="17"/>
    </row>
    <row r="244" customFormat="false" ht="54" hidden="false" customHeight="true" outlineLevel="0" collapsed="false">
      <c r="A244" s="17" t="s">
        <v>2711</v>
      </c>
      <c r="B244" s="17"/>
      <c r="C244" s="17"/>
      <c r="D244" s="17"/>
      <c r="E244" s="17"/>
      <c r="F244" s="17"/>
      <c r="G244" s="17"/>
      <c r="H244" s="17"/>
      <c r="I244" s="17"/>
      <c r="J244" s="17"/>
      <c r="K244" s="17"/>
      <c r="L244" s="17"/>
      <c r="M244" s="17"/>
      <c r="N244" s="17"/>
      <c r="O244" s="17"/>
      <c r="P244" s="17"/>
      <c r="Q244" s="17"/>
      <c r="R244" s="17"/>
    </row>
    <row r="245" customFormat="false" ht="29.1" hidden="false" customHeight="true" outlineLevel="0" collapsed="false">
      <c r="A245" s="17" t="s">
        <v>216</v>
      </c>
      <c r="B245" s="17"/>
      <c r="C245" s="17"/>
      <c r="D245" s="17"/>
      <c r="E245" s="17"/>
      <c r="F245" s="17"/>
      <c r="G245" s="17"/>
      <c r="H245" s="17"/>
      <c r="I245" s="17"/>
      <c r="J245" s="17"/>
      <c r="K245" s="17"/>
      <c r="L245" s="17"/>
      <c r="M245" s="17"/>
      <c r="N245" s="17"/>
      <c r="O245" s="17"/>
      <c r="P245" s="17"/>
      <c r="Q245" s="17"/>
      <c r="R245" s="17"/>
    </row>
    <row r="246" customFormat="false" ht="20.25" hidden="false" customHeight="false" outlineLevel="0" collapsed="false">
      <c r="A246" s="18" t="s">
        <v>85</v>
      </c>
      <c r="B246" s="18"/>
      <c r="C246" s="18"/>
      <c r="D246" s="18"/>
      <c r="E246" s="18"/>
      <c r="F246" s="18"/>
      <c r="G246" s="18"/>
      <c r="H246" s="18"/>
      <c r="I246" s="18"/>
      <c r="J246" s="18"/>
      <c r="K246" s="18"/>
      <c r="L246" s="19"/>
      <c r="M246" s="20" t="s">
        <v>86</v>
      </c>
      <c r="N246" s="20"/>
      <c r="O246" s="20"/>
      <c r="P246" s="20"/>
      <c r="Q246" s="20"/>
      <c r="R246" s="20"/>
    </row>
    <row r="247" customFormat="false" ht="13.5" hidden="false" customHeight="true" outlineLevel="0" collapsed="false">
      <c r="A247" s="21" t="s">
        <v>1</v>
      </c>
      <c r="B247" s="21" t="s">
        <v>87</v>
      </c>
      <c r="C247" s="21" t="s">
        <v>88</v>
      </c>
      <c r="D247" s="21" t="s">
        <v>89</v>
      </c>
      <c r="E247" s="21"/>
      <c r="F247" s="21"/>
      <c r="G247" s="21"/>
      <c r="H247" s="21"/>
      <c r="I247" s="22" t="s">
        <v>90</v>
      </c>
      <c r="J247" s="22" t="s">
        <v>91</v>
      </c>
      <c r="K247" s="21" t="s">
        <v>92</v>
      </c>
      <c r="L247" s="19"/>
      <c r="M247" s="23" t="s">
        <v>1</v>
      </c>
      <c r="N247" s="24" t="s">
        <v>93</v>
      </c>
      <c r="O247" s="24" t="s">
        <v>94</v>
      </c>
      <c r="P247" s="24" t="s">
        <v>95</v>
      </c>
      <c r="Q247" s="25" t="s">
        <v>96</v>
      </c>
      <c r="R247" s="24" t="s">
        <v>97</v>
      </c>
    </row>
    <row r="248" customFormat="false" ht="26.1" hidden="false" customHeight="true" outlineLevel="0" collapsed="false">
      <c r="A248" s="21"/>
      <c r="B248" s="21"/>
      <c r="C248" s="21"/>
      <c r="D248" s="21" t="s">
        <v>98</v>
      </c>
      <c r="E248" s="21" t="s">
        <v>99</v>
      </c>
      <c r="F248" s="21" t="s">
        <v>100</v>
      </c>
      <c r="G248" s="26" t="s">
        <v>101</v>
      </c>
      <c r="H248" s="26" t="s">
        <v>102</v>
      </c>
      <c r="I248" s="22"/>
      <c r="J248" s="22"/>
      <c r="K248" s="21"/>
      <c r="L248" s="19"/>
      <c r="M248" s="29" t="n">
        <v>1</v>
      </c>
      <c r="N248" s="25" t="s">
        <v>2712</v>
      </c>
      <c r="O248" s="25" t="s">
        <v>104</v>
      </c>
      <c r="P248" s="25" t="s">
        <v>155</v>
      </c>
      <c r="Q248" s="28" t="s">
        <v>2713</v>
      </c>
      <c r="R248" s="25" t="s">
        <v>2714</v>
      </c>
    </row>
    <row r="249" customFormat="false" ht="26.1" hidden="false" customHeight="true" outlineLevel="0" collapsed="false">
      <c r="A249" s="29" t="n">
        <v>1</v>
      </c>
      <c r="B249" s="27" t="s">
        <v>2715</v>
      </c>
      <c r="C249" s="29" t="s">
        <v>109</v>
      </c>
      <c r="D249" s="29" t="s">
        <v>601</v>
      </c>
      <c r="E249" s="29" t="s">
        <v>393</v>
      </c>
      <c r="F249" s="29" t="n">
        <v>113</v>
      </c>
      <c r="G249" s="25" t="n">
        <v>2025.365</v>
      </c>
      <c r="H249" s="29" t="n">
        <v>2025.365</v>
      </c>
      <c r="I249" s="30" t="n">
        <v>44161</v>
      </c>
      <c r="J249" s="30" t="n">
        <v>44427</v>
      </c>
      <c r="K249" s="31" t="s">
        <v>112</v>
      </c>
      <c r="M249" s="29" t="n">
        <v>2</v>
      </c>
      <c r="N249" s="25" t="s">
        <v>2716</v>
      </c>
      <c r="O249" s="25" t="s">
        <v>104</v>
      </c>
      <c r="P249" s="25" t="s">
        <v>155</v>
      </c>
      <c r="Q249" s="28" t="s">
        <v>2717</v>
      </c>
      <c r="R249" s="25" t="s">
        <v>2718</v>
      </c>
    </row>
    <row r="250" customFormat="false" ht="26.1" hidden="false" customHeight="true" outlineLevel="0" collapsed="false">
      <c r="A250" s="29" t="n">
        <v>2</v>
      </c>
      <c r="B250" s="29" t="s">
        <v>2719</v>
      </c>
      <c r="C250" s="29" t="s">
        <v>109</v>
      </c>
      <c r="D250" s="29" t="s">
        <v>601</v>
      </c>
      <c r="E250" s="29" t="s">
        <v>393</v>
      </c>
      <c r="F250" s="29" t="n">
        <v>126.8</v>
      </c>
      <c r="G250" s="25" t="n">
        <v>2486.468</v>
      </c>
      <c r="H250" s="29" t="n">
        <v>2486.468</v>
      </c>
      <c r="I250" s="30" t="n">
        <v>44274</v>
      </c>
      <c r="J250" s="30" t="n">
        <v>44515</v>
      </c>
      <c r="K250" s="31" t="s">
        <v>112</v>
      </c>
      <c r="M250" s="29" t="n">
        <v>3</v>
      </c>
      <c r="N250" s="25" t="s">
        <v>2720</v>
      </c>
      <c r="O250" s="25" t="s">
        <v>104</v>
      </c>
      <c r="P250" s="25" t="s">
        <v>155</v>
      </c>
      <c r="Q250" s="28" t="s">
        <v>2721</v>
      </c>
      <c r="R250" s="25" t="s">
        <v>326</v>
      </c>
    </row>
    <row r="251" customFormat="false" ht="26.1" hidden="false" customHeight="true" outlineLevel="0" collapsed="false">
      <c r="A251" s="29" t="n">
        <v>3</v>
      </c>
      <c r="B251" s="29" t="s">
        <v>2722</v>
      </c>
      <c r="C251" s="29" t="s">
        <v>109</v>
      </c>
      <c r="D251" s="29" t="s">
        <v>601</v>
      </c>
      <c r="E251" s="29" t="s">
        <v>393</v>
      </c>
      <c r="F251" s="29" t="n">
        <v>108.1</v>
      </c>
      <c r="G251" s="25" t="n">
        <v>1871.958</v>
      </c>
      <c r="H251" s="29" t="n">
        <v>1871.958</v>
      </c>
      <c r="I251" s="30" t="n">
        <v>44099</v>
      </c>
      <c r="J251" s="30" t="n">
        <v>44357</v>
      </c>
      <c r="K251" s="31" t="s">
        <v>112</v>
      </c>
      <c r="M251" s="29" t="n">
        <v>4</v>
      </c>
      <c r="N251" s="25" t="s">
        <v>2723</v>
      </c>
      <c r="O251" s="25" t="s">
        <v>104</v>
      </c>
      <c r="P251" s="25" t="s">
        <v>155</v>
      </c>
      <c r="Q251" s="28" t="s">
        <v>2724</v>
      </c>
      <c r="R251" s="25" t="s">
        <v>1501</v>
      </c>
    </row>
    <row r="252" customFormat="false" ht="26.1" hidden="false" customHeight="true" outlineLevel="0" collapsed="false">
      <c r="A252" s="42"/>
      <c r="B252" s="34"/>
      <c r="C252" s="34"/>
      <c r="D252" s="34"/>
      <c r="E252" s="34"/>
      <c r="F252" s="34"/>
      <c r="G252" s="34"/>
      <c r="H252" s="34"/>
      <c r="I252" s="36"/>
      <c r="J252" s="36"/>
      <c r="K252" s="37"/>
      <c r="M252" s="29" t="n">
        <v>5</v>
      </c>
      <c r="N252" s="32" t="s">
        <v>2725</v>
      </c>
      <c r="O252" s="32" t="s">
        <v>104</v>
      </c>
      <c r="P252" s="29" t="s">
        <v>105</v>
      </c>
      <c r="Q252" s="33" t="s">
        <v>2726</v>
      </c>
      <c r="R252" s="29" t="s">
        <v>2727</v>
      </c>
    </row>
    <row r="253" customFormat="false" ht="26.1" hidden="false" customHeight="true" outlineLevel="0" collapsed="false">
      <c r="A253" s="42"/>
      <c r="B253" s="34"/>
      <c r="C253" s="34"/>
      <c r="D253" s="34"/>
      <c r="E253" s="34"/>
      <c r="F253" s="34"/>
      <c r="G253" s="34"/>
      <c r="H253" s="34"/>
      <c r="I253" s="36"/>
      <c r="J253" s="36"/>
      <c r="K253" s="37"/>
      <c r="M253" s="29" t="n">
        <v>6</v>
      </c>
      <c r="N253" s="32" t="s">
        <v>2728</v>
      </c>
      <c r="O253" s="32" t="s">
        <v>104</v>
      </c>
      <c r="P253" s="29" t="s">
        <v>155</v>
      </c>
      <c r="Q253" s="33" t="s">
        <v>2729</v>
      </c>
      <c r="R253" s="29" t="s">
        <v>2718</v>
      </c>
    </row>
    <row r="254" customFormat="false" ht="26.1" hidden="false" customHeight="true" outlineLevel="0" collapsed="false">
      <c r="A254" s="42"/>
      <c r="B254" s="34"/>
      <c r="C254" s="34"/>
      <c r="D254" s="34"/>
      <c r="E254" s="34"/>
      <c r="F254" s="34"/>
      <c r="G254" s="34"/>
      <c r="H254" s="34"/>
      <c r="I254" s="36"/>
      <c r="J254" s="36"/>
      <c r="K254" s="37"/>
      <c r="M254" s="29" t="n">
        <v>7</v>
      </c>
      <c r="N254" s="32" t="s">
        <v>2730</v>
      </c>
      <c r="O254" s="32" t="s">
        <v>104</v>
      </c>
      <c r="P254" s="29" t="s">
        <v>155</v>
      </c>
      <c r="Q254" s="33" t="s">
        <v>2731</v>
      </c>
      <c r="R254" s="29" t="s">
        <v>2718</v>
      </c>
    </row>
    <row r="255" customFormat="false" ht="26.1" hidden="false" customHeight="true" outlineLevel="0" collapsed="false">
      <c r="A255" s="42"/>
      <c r="B255" s="34"/>
      <c r="C255" s="34"/>
      <c r="D255" s="34"/>
      <c r="E255" s="34"/>
      <c r="F255" s="34"/>
      <c r="G255" s="34"/>
      <c r="H255" s="34"/>
      <c r="I255" s="36"/>
      <c r="J255" s="36"/>
      <c r="K255" s="37"/>
      <c r="M255" s="29" t="n">
        <v>8</v>
      </c>
      <c r="N255" s="32" t="s">
        <v>2732</v>
      </c>
      <c r="O255" s="32" t="s">
        <v>104</v>
      </c>
      <c r="P255" s="29" t="s">
        <v>155</v>
      </c>
      <c r="Q255" s="33" t="s">
        <v>2733</v>
      </c>
      <c r="R255" s="29" t="s">
        <v>2718</v>
      </c>
    </row>
    <row r="256" customFormat="false" ht="26.1" hidden="false" customHeight="true" outlineLevel="0" collapsed="false">
      <c r="A256" s="42"/>
      <c r="B256" s="34"/>
      <c r="C256" s="34"/>
      <c r="D256" s="34"/>
      <c r="E256" s="34"/>
      <c r="F256" s="34"/>
      <c r="G256" s="34"/>
      <c r="H256" s="34"/>
      <c r="I256" s="36"/>
      <c r="J256" s="36"/>
      <c r="K256" s="37"/>
      <c r="M256" s="29" t="n">
        <v>9</v>
      </c>
      <c r="N256" s="32" t="s">
        <v>2734</v>
      </c>
      <c r="O256" s="32" t="s">
        <v>104</v>
      </c>
      <c r="P256" s="29" t="s">
        <v>105</v>
      </c>
      <c r="Q256" s="33" t="s">
        <v>2735</v>
      </c>
      <c r="R256" s="29" t="s">
        <v>2736</v>
      </c>
    </row>
    <row r="257" customFormat="false" ht="26.1" hidden="false" customHeight="true" outlineLevel="0" collapsed="false">
      <c r="A257" s="42"/>
      <c r="B257" s="34"/>
      <c r="C257" s="34"/>
      <c r="D257" s="34"/>
      <c r="E257" s="34"/>
      <c r="F257" s="34"/>
      <c r="G257" s="34"/>
      <c r="H257" s="34"/>
      <c r="I257" s="36"/>
      <c r="J257" s="36"/>
      <c r="K257" s="37"/>
      <c r="M257" s="29" t="n">
        <v>10</v>
      </c>
      <c r="N257" s="32" t="s">
        <v>2737</v>
      </c>
      <c r="O257" s="32" t="s">
        <v>104</v>
      </c>
      <c r="P257" s="29" t="s">
        <v>155</v>
      </c>
      <c r="Q257" s="33" t="s">
        <v>2738</v>
      </c>
      <c r="R257" s="29" t="s">
        <v>2727</v>
      </c>
    </row>
    <row r="258" customFormat="false" ht="26.1" hidden="false" customHeight="true" outlineLevel="0" collapsed="false">
      <c r="A258" s="42"/>
      <c r="B258" s="34"/>
      <c r="C258" s="34"/>
      <c r="D258" s="34"/>
      <c r="E258" s="34"/>
      <c r="F258" s="34"/>
      <c r="G258" s="34"/>
      <c r="H258" s="34"/>
      <c r="I258" s="36"/>
      <c r="J258" s="36"/>
      <c r="K258" s="37"/>
      <c r="M258" s="29" t="n">
        <v>11</v>
      </c>
      <c r="N258" s="32" t="s">
        <v>2739</v>
      </c>
      <c r="O258" s="32" t="s">
        <v>104</v>
      </c>
      <c r="P258" s="29" t="s">
        <v>155</v>
      </c>
      <c r="Q258" s="33" t="s">
        <v>2740</v>
      </c>
      <c r="R258" s="29" t="s">
        <v>2741</v>
      </c>
    </row>
    <row r="259" customFormat="false" ht="26.1" hidden="false" customHeight="true" outlineLevel="0" collapsed="false">
      <c r="A259" s="42"/>
      <c r="B259" s="34"/>
      <c r="C259" s="34"/>
      <c r="D259" s="34"/>
      <c r="E259" s="34"/>
      <c r="F259" s="34"/>
      <c r="G259" s="34"/>
      <c r="H259" s="34"/>
      <c r="I259" s="36"/>
      <c r="J259" s="36"/>
      <c r="K259" s="37"/>
      <c r="M259" s="29" t="n">
        <v>12</v>
      </c>
      <c r="N259" s="32" t="s">
        <v>2742</v>
      </c>
      <c r="O259" s="32" t="s">
        <v>104</v>
      </c>
      <c r="P259" s="29" t="s">
        <v>105</v>
      </c>
      <c r="Q259" s="33" t="s">
        <v>2743</v>
      </c>
      <c r="R259" s="29" t="s">
        <v>2744</v>
      </c>
    </row>
    <row r="260" customFormat="false" ht="26.1" hidden="false" customHeight="true" outlineLevel="0" collapsed="false">
      <c r="A260" s="42"/>
      <c r="B260" s="34"/>
      <c r="C260" s="34"/>
      <c r="D260" s="34"/>
      <c r="E260" s="34"/>
      <c r="F260" s="34"/>
      <c r="G260" s="34"/>
      <c r="H260" s="34"/>
      <c r="I260" s="36"/>
      <c r="J260" s="36"/>
      <c r="K260" s="37"/>
      <c r="M260" s="29" t="n">
        <v>13</v>
      </c>
      <c r="N260" s="32" t="s">
        <v>2745</v>
      </c>
      <c r="O260" s="32" t="s">
        <v>104</v>
      </c>
      <c r="P260" s="29" t="s">
        <v>155</v>
      </c>
      <c r="Q260" s="33" t="s">
        <v>2746</v>
      </c>
      <c r="R260" s="29" t="s">
        <v>2727</v>
      </c>
    </row>
    <row r="261" customFormat="false" ht="26.1" hidden="false" customHeight="true" outlineLevel="0" collapsed="false">
      <c r="A261" s="42"/>
      <c r="B261" s="34"/>
      <c r="C261" s="34"/>
      <c r="D261" s="34"/>
      <c r="E261" s="34"/>
      <c r="F261" s="34"/>
      <c r="G261" s="34"/>
      <c r="H261" s="34"/>
      <c r="I261" s="36"/>
      <c r="J261" s="36"/>
      <c r="K261" s="37"/>
      <c r="M261" s="29" t="n">
        <v>14</v>
      </c>
      <c r="N261" s="32" t="s">
        <v>2747</v>
      </c>
      <c r="O261" s="32" t="s">
        <v>104</v>
      </c>
      <c r="P261" s="29" t="s">
        <v>105</v>
      </c>
      <c r="Q261" s="33" t="s">
        <v>2748</v>
      </c>
      <c r="R261" s="29" t="s">
        <v>2727</v>
      </c>
    </row>
    <row r="262" customFormat="false" ht="26.1" hidden="false" customHeight="true" outlineLevel="0" collapsed="false">
      <c r="A262" s="42"/>
      <c r="B262" s="34"/>
      <c r="C262" s="34"/>
      <c r="D262" s="34"/>
      <c r="E262" s="34"/>
      <c r="F262" s="34"/>
      <c r="G262" s="34"/>
      <c r="H262" s="34"/>
      <c r="I262" s="36"/>
      <c r="J262" s="36"/>
      <c r="K262" s="37"/>
      <c r="M262" s="29" t="n">
        <v>15</v>
      </c>
      <c r="N262" s="32" t="s">
        <v>2749</v>
      </c>
      <c r="O262" s="32" t="s">
        <v>104</v>
      </c>
      <c r="P262" s="29" t="s">
        <v>155</v>
      </c>
      <c r="Q262" s="33" t="s">
        <v>2750</v>
      </c>
      <c r="R262" s="29" t="s">
        <v>2727</v>
      </c>
    </row>
    <row r="263" customFormat="false" ht="26.1" hidden="false" customHeight="true" outlineLevel="0" collapsed="false">
      <c r="A263" s="42"/>
      <c r="B263" s="34"/>
      <c r="C263" s="34"/>
      <c r="D263" s="34"/>
      <c r="E263" s="34"/>
      <c r="F263" s="34"/>
      <c r="G263" s="34"/>
      <c r="H263" s="34"/>
      <c r="I263" s="36"/>
      <c r="J263" s="36"/>
      <c r="K263" s="37"/>
      <c r="M263" s="29" t="n">
        <v>16</v>
      </c>
      <c r="N263" s="32" t="s">
        <v>2751</v>
      </c>
      <c r="O263" s="32" t="s">
        <v>104</v>
      </c>
      <c r="P263" s="29" t="s">
        <v>155</v>
      </c>
      <c r="Q263" s="33" t="s">
        <v>2752</v>
      </c>
      <c r="R263" s="29" t="s">
        <v>2727</v>
      </c>
    </row>
    <row r="264" customFormat="false" ht="26.1" hidden="false" customHeight="true" outlineLevel="0" collapsed="false">
      <c r="A264" s="42"/>
      <c r="B264" s="34"/>
      <c r="C264" s="34"/>
      <c r="D264" s="34"/>
      <c r="E264" s="34"/>
      <c r="F264" s="34"/>
      <c r="G264" s="34"/>
      <c r="H264" s="34"/>
      <c r="I264" s="36"/>
      <c r="J264" s="36"/>
      <c r="K264" s="37"/>
      <c r="M264" s="29" t="n">
        <v>17</v>
      </c>
      <c r="N264" s="32" t="s">
        <v>2753</v>
      </c>
      <c r="O264" s="32" t="s">
        <v>104</v>
      </c>
      <c r="P264" s="29" t="s">
        <v>155</v>
      </c>
      <c r="Q264" s="33" t="s">
        <v>2754</v>
      </c>
      <c r="R264" s="29" t="s">
        <v>2727</v>
      </c>
    </row>
    <row r="265" customFormat="false" ht="26.1" hidden="false" customHeight="true" outlineLevel="0" collapsed="false">
      <c r="A265" s="42"/>
      <c r="B265" s="34"/>
      <c r="C265" s="34"/>
      <c r="D265" s="34"/>
      <c r="E265" s="34"/>
      <c r="F265" s="34"/>
      <c r="G265" s="34"/>
      <c r="H265" s="34"/>
      <c r="I265" s="36"/>
      <c r="J265" s="36"/>
      <c r="K265" s="37"/>
      <c r="M265" s="29" t="n">
        <v>18</v>
      </c>
      <c r="N265" s="32" t="s">
        <v>2755</v>
      </c>
      <c r="O265" s="32" t="s">
        <v>104</v>
      </c>
      <c r="P265" s="29" t="s">
        <v>155</v>
      </c>
      <c r="Q265" s="33" t="s">
        <v>2756</v>
      </c>
      <c r="R265" s="29" t="s">
        <v>2718</v>
      </c>
    </row>
    <row r="266" customFormat="false" ht="26.1" hidden="false" customHeight="true" outlineLevel="0" collapsed="false">
      <c r="A266" s="42"/>
      <c r="B266" s="34"/>
      <c r="C266" s="34"/>
      <c r="D266" s="34"/>
      <c r="E266" s="34"/>
      <c r="F266" s="34"/>
      <c r="G266" s="34"/>
      <c r="H266" s="34"/>
      <c r="I266" s="36"/>
      <c r="J266" s="36"/>
      <c r="K266" s="37"/>
      <c r="M266" s="29" t="n">
        <v>19</v>
      </c>
      <c r="N266" s="32" t="s">
        <v>2757</v>
      </c>
      <c r="O266" s="32" t="s">
        <v>104</v>
      </c>
      <c r="P266" s="29" t="s">
        <v>155</v>
      </c>
      <c r="Q266" s="33" t="s">
        <v>2758</v>
      </c>
      <c r="R266" s="29" t="s">
        <v>2759</v>
      </c>
    </row>
    <row r="267" customFormat="false" ht="26.1" hidden="false" customHeight="true" outlineLevel="0" collapsed="false">
      <c r="A267" s="42"/>
      <c r="B267" s="34"/>
      <c r="C267" s="34"/>
      <c r="D267" s="34"/>
      <c r="E267" s="34"/>
      <c r="F267" s="34"/>
      <c r="G267" s="34"/>
      <c r="H267" s="34"/>
      <c r="I267" s="36"/>
      <c r="J267" s="36"/>
      <c r="K267" s="37"/>
      <c r="M267" s="29" t="n">
        <v>20</v>
      </c>
      <c r="N267" s="32" t="s">
        <v>2760</v>
      </c>
      <c r="O267" s="32" t="s">
        <v>104</v>
      </c>
      <c r="P267" s="29" t="s">
        <v>155</v>
      </c>
      <c r="Q267" s="33" t="s">
        <v>2761</v>
      </c>
      <c r="R267" s="29" t="s">
        <v>2762</v>
      </c>
    </row>
    <row r="268" customFormat="false" ht="26.1" hidden="false" customHeight="true" outlineLevel="0" collapsed="false">
      <c r="A268" s="42"/>
      <c r="B268" s="34"/>
      <c r="C268" s="34"/>
      <c r="D268" s="34"/>
      <c r="E268" s="34"/>
      <c r="F268" s="34"/>
      <c r="G268" s="34"/>
      <c r="H268" s="34"/>
      <c r="I268" s="36"/>
      <c r="J268" s="36"/>
      <c r="K268" s="37"/>
      <c r="M268" s="29" t="n">
        <v>21</v>
      </c>
      <c r="N268" s="32" t="s">
        <v>2763</v>
      </c>
      <c r="O268" s="32" t="s">
        <v>104</v>
      </c>
      <c r="P268" s="29" t="s">
        <v>155</v>
      </c>
      <c r="Q268" s="33" t="s">
        <v>2764</v>
      </c>
      <c r="R268" s="29" t="s">
        <v>2718</v>
      </c>
    </row>
    <row r="269" customFormat="false" ht="26.1" hidden="false" customHeight="true" outlineLevel="0" collapsed="false">
      <c r="A269" s="42"/>
      <c r="B269" s="34"/>
      <c r="C269" s="34"/>
      <c r="D269" s="34"/>
      <c r="E269" s="34"/>
      <c r="F269" s="34"/>
      <c r="G269" s="34"/>
      <c r="H269" s="34"/>
      <c r="I269" s="36"/>
      <c r="J269" s="36"/>
      <c r="K269" s="37"/>
      <c r="M269" s="29" t="n">
        <v>22</v>
      </c>
      <c r="N269" s="32" t="s">
        <v>2765</v>
      </c>
      <c r="O269" s="32" t="s">
        <v>118</v>
      </c>
      <c r="P269" s="29" t="s">
        <v>155</v>
      </c>
      <c r="Q269" s="33" t="s">
        <v>2766</v>
      </c>
      <c r="R269" s="29" t="s">
        <v>2767</v>
      </c>
    </row>
    <row r="270" customFormat="false" ht="26.1" hidden="false" customHeight="true" outlineLevel="0" collapsed="false">
      <c r="A270" s="42"/>
      <c r="B270" s="34"/>
      <c r="C270" s="34"/>
      <c r="D270" s="34"/>
      <c r="E270" s="34"/>
      <c r="F270" s="34"/>
      <c r="G270" s="34"/>
      <c r="H270" s="34"/>
      <c r="I270" s="36"/>
      <c r="J270" s="36"/>
      <c r="K270" s="37"/>
      <c r="M270" s="29" t="n">
        <v>23</v>
      </c>
      <c r="N270" s="32" t="s">
        <v>2768</v>
      </c>
      <c r="O270" s="32" t="s">
        <v>104</v>
      </c>
      <c r="P270" s="29" t="s">
        <v>155</v>
      </c>
      <c r="Q270" s="33" t="s">
        <v>2769</v>
      </c>
      <c r="R270" s="29" t="s">
        <v>2727</v>
      </c>
    </row>
    <row r="271" customFormat="false" ht="26.1" hidden="false" customHeight="true" outlineLevel="0" collapsed="false">
      <c r="A271" s="42"/>
      <c r="B271" s="34"/>
      <c r="C271" s="34"/>
      <c r="D271" s="34"/>
      <c r="E271" s="34"/>
      <c r="F271" s="34"/>
      <c r="G271" s="34"/>
      <c r="H271" s="34"/>
      <c r="I271" s="36"/>
      <c r="J271" s="36"/>
      <c r="K271" s="37"/>
      <c r="M271" s="29" t="n">
        <v>24</v>
      </c>
      <c r="N271" s="32" t="s">
        <v>2770</v>
      </c>
      <c r="O271" s="32" t="s">
        <v>104</v>
      </c>
      <c r="P271" s="29" t="s">
        <v>155</v>
      </c>
      <c r="Q271" s="33" t="s">
        <v>2771</v>
      </c>
      <c r="R271" s="29" t="s">
        <v>2772</v>
      </c>
    </row>
    <row r="272" customFormat="false" ht="26.1" hidden="false" customHeight="true" outlineLevel="0" collapsed="false">
      <c r="A272" s="42"/>
      <c r="B272" s="34"/>
      <c r="C272" s="34"/>
      <c r="D272" s="34"/>
      <c r="E272" s="34"/>
      <c r="F272" s="34"/>
      <c r="G272" s="34"/>
      <c r="H272" s="34"/>
      <c r="I272" s="36"/>
      <c r="J272" s="36"/>
      <c r="K272" s="37"/>
      <c r="M272" s="29" t="n">
        <v>25</v>
      </c>
      <c r="N272" s="32" t="s">
        <v>2773</v>
      </c>
      <c r="O272" s="32" t="s">
        <v>104</v>
      </c>
      <c r="P272" s="29" t="s">
        <v>155</v>
      </c>
      <c r="Q272" s="33" t="s">
        <v>2774</v>
      </c>
      <c r="R272" s="29" t="s">
        <v>2727</v>
      </c>
    </row>
    <row r="273" customFormat="false" ht="26.1" hidden="false" customHeight="true" outlineLevel="0" collapsed="false">
      <c r="A273" s="42"/>
      <c r="B273" s="34"/>
      <c r="C273" s="34"/>
      <c r="D273" s="34"/>
      <c r="E273" s="34"/>
      <c r="F273" s="34"/>
      <c r="G273" s="34"/>
      <c r="H273" s="34"/>
      <c r="I273" s="36"/>
      <c r="J273" s="36"/>
      <c r="K273" s="37"/>
      <c r="M273" s="29" t="n">
        <v>26</v>
      </c>
      <c r="N273" s="32" t="s">
        <v>2775</v>
      </c>
      <c r="O273" s="32" t="s">
        <v>104</v>
      </c>
      <c r="P273" s="29" t="s">
        <v>155</v>
      </c>
      <c r="Q273" s="33" t="s">
        <v>2776</v>
      </c>
      <c r="R273" s="29" t="s">
        <v>2759</v>
      </c>
    </row>
    <row r="274" customFormat="false" ht="26.1" hidden="false" customHeight="true" outlineLevel="0" collapsed="false">
      <c r="A274" s="42"/>
      <c r="B274" s="34"/>
      <c r="C274" s="34"/>
      <c r="D274" s="34"/>
      <c r="E274" s="34"/>
      <c r="F274" s="34"/>
      <c r="G274" s="34"/>
      <c r="H274" s="34"/>
      <c r="I274" s="36"/>
      <c r="J274" s="36"/>
      <c r="K274" s="37"/>
      <c r="M274" s="29" t="n">
        <v>27</v>
      </c>
      <c r="N274" s="32" t="s">
        <v>2777</v>
      </c>
      <c r="O274" s="32" t="s">
        <v>104</v>
      </c>
      <c r="P274" s="29" t="s">
        <v>155</v>
      </c>
      <c r="Q274" s="33" t="s">
        <v>2778</v>
      </c>
      <c r="R274" s="29" t="s">
        <v>2779</v>
      </c>
    </row>
    <row r="275" customFormat="false" ht="26.1" hidden="false" customHeight="true" outlineLevel="0" collapsed="false">
      <c r="A275" s="42"/>
      <c r="B275" s="34"/>
      <c r="C275" s="34"/>
      <c r="D275" s="34"/>
      <c r="E275" s="34"/>
      <c r="F275" s="34"/>
      <c r="G275" s="34"/>
      <c r="H275" s="34"/>
      <c r="I275" s="36"/>
      <c r="J275" s="36"/>
      <c r="K275" s="37"/>
      <c r="M275" s="29" t="n">
        <v>28</v>
      </c>
      <c r="N275" s="32" t="s">
        <v>2780</v>
      </c>
      <c r="O275" s="32" t="s">
        <v>104</v>
      </c>
      <c r="P275" s="29" t="s">
        <v>155</v>
      </c>
      <c r="Q275" s="33" t="s">
        <v>2781</v>
      </c>
      <c r="R275" s="29" t="s">
        <v>2727</v>
      </c>
    </row>
    <row r="276" customFormat="false" ht="26.1" hidden="false" customHeight="true" outlineLevel="0" collapsed="false">
      <c r="A276" s="42"/>
      <c r="B276" s="34"/>
      <c r="C276" s="34"/>
      <c r="D276" s="34"/>
      <c r="E276" s="34"/>
      <c r="F276" s="34"/>
      <c r="G276" s="34"/>
      <c r="H276" s="34"/>
      <c r="I276" s="36"/>
      <c r="J276" s="36"/>
      <c r="K276" s="37"/>
      <c r="M276" s="29" t="n">
        <v>29</v>
      </c>
      <c r="N276" s="32" t="s">
        <v>2782</v>
      </c>
      <c r="O276" s="32" t="s">
        <v>104</v>
      </c>
      <c r="P276" s="29" t="s">
        <v>155</v>
      </c>
      <c r="Q276" s="33" t="s">
        <v>2783</v>
      </c>
      <c r="R276" s="29" t="s">
        <v>2727</v>
      </c>
    </row>
    <row r="277" customFormat="false" ht="26.1" hidden="false" customHeight="true" outlineLevel="0" collapsed="false">
      <c r="A277" s="42"/>
      <c r="B277" s="34"/>
      <c r="C277" s="34"/>
      <c r="D277" s="34"/>
      <c r="E277" s="34"/>
      <c r="F277" s="34"/>
      <c r="G277" s="34"/>
      <c r="H277" s="34"/>
      <c r="I277" s="36"/>
      <c r="J277" s="36"/>
      <c r="K277" s="37"/>
      <c r="M277" s="29" t="n">
        <v>30</v>
      </c>
      <c r="N277" s="32" t="s">
        <v>2784</v>
      </c>
      <c r="O277" s="32" t="s">
        <v>104</v>
      </c>
      <c r="P277" s="29" t="s">
        <v>155</v>
      </c>
      <c r="Q277" s="33" t="s">
        <v>2785</v>
      </c>
      <c r="R277" s="29" t="s">
        <v>2759</v>
      </c>
    </row>
    <row r="278" customFormat="false" ht="26.1" hidden="false" customHeight="true" outlineLevel="0" collapsed="false">
      <c r="A278" s="42"/>
      <c r="B278" s="34"/>
      <c r="C278" s="34"/>
      <c r="D278" s="34"/>
      <c r="E278" s="34"/>
      <c r="F278" s="34"/>
      <c r="G278" s="34"/>
      <c r="H278" s="34"/>
      <c r="I278" s="36"/>
      <c r="J278" s="36"/>
      <c r="K278" s="37"/>
      <c r="M278" s="29" t="n">
        <v>31</v>
      </c>
      <c r="N278" s="32" t="s">
        <v>2786</v>
      </c>
      <c r="O278" s="32" t="s">
        <v>104</v>
      </c>
      <c r="P278" s="29" t="s">
        <v>155</v>
      </c>
      <c r="Q278" s="33" t="s">
        <v>2787</v>
      </c>
      <c r="R278" s="29" t="s">
        <v>2759</v>
      </c>
    </row>
    <row r="279" customFormat="false" ht="26.1" hidden="false" customHeight="true" outlineLevel="0" collapsed="false">
      <c r="M279" s="29" t="n">
        <v>32</v>
      </c>
      <c r="N279" s="32" t="s">
        <v>2788</v>
      </c>
      <c r="O279" s="32" t="s">
        <v>104</v>
      </c>
      <c r="P279" s="29" t="s">
        <v>155</v>
      </c>
      <c r="Q279" s="33" t="s">
        <v>2789</v>
      </c>
      <c r="R279" s="29" t="s">
        <v>2718</v>
      </c>
    </row>
    <row r="280" customFormat="false" ht="26.1" hidden="false" customHeight="true" outlineLevel="0" collapsed="false">
      <c r="M280" s="29" t="n">
        <v>33</v>
      </c>
      <c r="N280" s="32" t="s">
        <v>2790</v>
      </c>
      <c r="O280" s="32" t="s">
        <v>104</v>
      </c>
      <c r="P280" s="29" t="s">
        <v>155</v>
      </c>
      <c r="Q280" s="33" t="s">
        <v>2791</v>
      </c>
      <c r="R280" s="29" t="s">
        <v>2727</v>
      </c>
    </row>
    <row r="281" customFormat="false" ht="26.1" hidden="false" customHeight="true" outlineLevel="0" collapsed="false">
      <c r="M281" s="29" t="n">
        <v>34</v>
      </c>
      <c r="N281" s="32" t="s">
        <v>2792</v>
      </c>
      <c r="O281" s="32" t="s">
        <v>104</v>
      </c>
      <c r="P281" s="29" t="s">
        <v>155</v>
      </c>
      <c r="Q281" s="33" t="s">
        <v>2793</v>
      </c>
      <c r="R281" s="29" t="s">
        <v>2727</v>
      </c>
    </row>
    <row r="282" customFormat="false" ht="26.1" hidden="false" customHeight="true" outlineLevel="0" collapsed="false">
      <c r="M282" s="29" t="n">
        <v>35</v>
      </c>
      <c r="N282" s="32" t="s">
        <v>2794</v>
      </c>
      <c r="O282" s="32" t="s">
        <v>104</v>
      </c>
      <c r="P282" s="29" t="s">
        <v>155</v>
      </c>
      <c r="Q282" s="33" t="s">
        <v>2795</v>
      </c>
      <c r="R282" s="29" t="s">
        <v>2759</v>
      </c>
    </row>
    <row r="283" customFormat="false" ht="26.1" hidden="false" customHeight="true" outlineLevel="0" collapsed="false">
      <c r="M283" s="29" t="n">
        <v>36</v>
      </c>
      <c r="N283" s="32" t="s">
        <v>2796</v>
      </c>
      <c r="O283" s="32" t="s">
        <v>104</v>
      </c>
      <c r="P283" s="29" t="s">
        <v>155</v>
      </c>
      <c r="Q283" s="33" t="s">
        <v>2797</v>
      </c>
      <c r="R283" s="29" t="s">
        <v>2727</v>
      </c>
    </row>
    <row r="284" customFormat="false" ht="26.1" hidden="false" customHeight="true" outlineLevel="0" collapsed="false">
      <c r="M284" s="29" t="n">
        <v>37</v>
      </c>
      <c r="N284" s="32" t="s">
        <v>2798</v>
      </c>
      <c r="O284" s="32" t="s">
        <v>104</v>
      </c>
      <c r="P284" s="29" t="s">
        <v>155</v>
      </c>
      <c r="Q284" s="33" t="s">
        <v>2799</v>
      </c>
      <c r="R284" s="29" t="s">
        <v>326</v>
      </c>
    </row>
    <row r="285" customFormat="false" ht="26.1" hidden="false" customHeight="true" outlineLevel="0" collapsed="false">
      <c r="M285" s="29" t="n">
        <v>38</v>
      </c>
      <c r="N285" s="32" t="s">
        <v>2800</v>
      </c>
      <c r="O285" s="32" t="s">
        <v>104</v>
      </c>
      <c r="P285" s="29" t="s">
        <v>155</v>
      </c>
      <c r="Q285" s="33" t="s">
        <v>2801</v>
      </c>
      <c r="R285" s="29" t="s">
        <v>326</v>
      </c>
    </row>
    <row r="286" customFormat="false" ht="26.1" hidden="false" customHeight="true" outlineLevel="0" collapsed="false">
      <c r="M286" s="29" t="n">
        <v>39</v>
      </c>
      <c r="N286" s="32" t="s">
        <v>2802</v>
      </c>
      <c r="O286" s="32" t="s">
        <v>104</v>
      </c>
      <c r="P286" s="29" t="s">
        <v>155</v>
      </c>
      <c r="Q286" s="33" t="s">
        <v>2803</v>
      </c>
      <c r="R286" s="29" t="s">
        <v>520</v>
      </c>
    </row>
    <row r="287" customFormat="false" ht="26.1" hidden="false" customHeight="true" outlineLevel="0" collapsed="false">
      <c r="M287" s="29" t="n">
        <v>40</v>
      </c>
      <c r="N287" s="32" t="s">
        <v>2804</v>
      </c>
      <c r="O287" s="32" t="s">
        <v>104</v>
      </c>
      <c r="P287" s="29" t="s">
        <v>155</v>
      </c>
      <c r="Q287" s="33" t="s">
        <v>2805</v>
      </c>
      <c r="R287" s="29" t="s">
        <v>174</v>
      </c>
    </row>
    <row r="288" customFormat="false" ht="26.1" hidden="false" customHeight="true" outlineLevel="0" collapsed="false">
      <c r="M288" s="29" t="n">
        <v>41</v>
      </c>
      <c r="N288" s="32" t="s">
        <v>2806</v>
      </c>
      <c r="O288" s="32" t="s">
        <v>104</v>
      </c>
      <c r="P288" s="29" t="s">
        <v>155</v>
      </c>
      <c r="Q288" s="33" t="s">
        <v>2807</v>
      </c>
      <c r="R288" s="29" t="s">
        <v>174</v>
      </c>
    </row>
    <row r="289" customFormat="false" ht="26.1" hidden="false" customHeight="true" outlineLevel="0" collapsed="false">
      <c r="M289" s="29" t="n">
        <v>42</v>
      </c>
      <c r="N289" s="32" t="s">
        <v>2808</v>
      </c>
      <c r="O289" s="32" t="s">
        <v>104</v>
      </c>
      <c r="P289" s="29" t="s">
        <v>155</v>
      </c>
      <c r="Q289" s="33" t="s">
        <v>2809</v>
      </c>
      <c r="R289" s="29" t="s">
        <v>174</v>
      </c>
    </row>
    <row r="293" customFormat="false" ht="13.5" hidden="false" customHeight="false" outlineLevel="0" collapsed="false">
      <c r="M293" s="38" t="s">
        <v>180</v>
      </c>
      <c r="N293" s="38"/>
      <c r="O293" s="38"/>
      <c r="P293" s="38"/>
      <c r="Q293" s="38"/>
      <c r="R293" s="38"/>
    </row>
    <row r="294" customFormat="false" ht="13.5" hidden="false" customHeight="false" outlineLevel="0" collapsed="false">
      <c r="M294" s="38"/>
      <c r="N294" s="38"/>
      <c r="O294" s="38"/>
      <c r="P294" s="38"/>
      <c r="Q294" s="38"/>
      <c r="R294" s="38"/>
    </row>
    <row r="295" customFormat="false" ht="13.5" hidden="false" customHeight="false" outlineLevel="0" collapsed="false">
      <c r="M295" s="23" t="s">
        <v>1</v>
      </c>
      <c r="N295" s="24" t="s">
        <v>93</v>
      </c>
      <c r="O295" s="24" t="s">
        <v>181</v>
      </c>
      <c r="P295" s="25" t="s">
        <v>182</v>
      </c>
      <c r="Q295" s="25" t="s">
        <v>96</v>
      </c>
      <c r="R295" s="24" t="s">
        <v>183</v>
      </c>
    </row>
    <row r="296" s="39" customFormat="true" ht="26.1" hidden="false" customHeight="true" outlineLevel="0" collapsed="false">
      <c r="B296" s="16"/>
      <c r="C296" s="16"/>
      <c r="D296" s="16"/>
      <c r="E296" s="16"/>
      <c r="F296" s="16"/>
      <c r="G296" s="16"/>
      <c r="H296" s="16"/>
      <c r="I296" s="16"/>
      <c r="J296" s="16"/>
      <c r="K296" s="16"/>
      <c r="M296" s="41" t="n">
        <v>1</v>
      </c>
      <c r="N296" s="41" t="s">
        <v>2810</v>
      </c>
      <c r="O296" s="41" t="s">
        <v>340</v>
      </c>
      <c r="P296" s="41" t="s">
        <v>186</v>
      </c>
      <c r="Q296" s="40" t="s">
        <v>2811</v>
      </c>
      <c r="R296" s="41" t="s">
        <v>2812</v>
      </c>
    </row>
    <row r="297" s="39" customFormat="true" ht="26.1" hidden="false" customHeight="true" outlineLevel="0" collapsed="false">
      <c r="B297" s="16"/>
      <c r="C297" s="16"/>
      <c r="D297" s="16"/>
      <c r="E297" s="16"/>
      <c r="F297" s="16"/>
      <c r="G297" s="16"/>
      <c r="H297" s="16"/>
      <c r="I297" s="16"/>
      <c r="J297" s="16"/>
      <c r="K297" s="16"/>
      <c r="M297" s="41" t="n">
        <v>2</v>
      </c>
      <c r="N297" s="41" t="s">
        <v>2813</v>
      </c>
      <c r="O297" s="41" t="s">
        <v>340</v>
      </c>
      <c r="P297" s="41" t="s">
        <v>186</v>
      </c>
      <c r="Q297" s="40" t="s">
        <v>2814</v>
      </c>
      <c r="R297" s="41" t="s">
        <v>2815</v>
      </c>
    </row>
    <row r="298" s="39" customFormat="true" ht="26.1" hidden="false" customHeight="true" outlineLevel="0" collapsed="false">
      <c r="B298" s="16"/>
      <c r="C298" s="16"/>
      <c r="D298" s="16"/>
      <c r="E298" s="16"/>
      <c r="F298" s="16"/>
      <c r="G298" s="16"/>
      <c r="H298" s="16"/>
      <c r="I298" s="16"/>
      <c r="J298" s="16"/>
      <c r="K298" s="16"/>
      <c r="M298" s="41" t="n">
        <v>3</v>
      </c>
      <c r="N298" s="41" t="s">
        <v>2816</v>
      </c>
      <c r="O298" s="41" t="s">
        <v>340</v>
      </c>
      <c r="P298" s="41" t="s">
        <v>186</v>
      </c>
      <c r="Q298" s="40" t="s">
        <v>2817</v>
      </c>
      <c r="R298" s="41" t="s">
        <v>2818</v>
      </c>
    </row>
    <row r="299" s="39" customFormat="true" ht="26.1" hidden="false" customHeight="true" outlineLevel="0" collapsed="false">
      <c r="B299" s="16"/>
      <c r="C299" s="16"/>
      <c r="D299" s="16"/>
      <c r="E299" s="16"/>
      <c r="F299" s="16"/>
      <c r="G299" s="16"/>
      <c r="H299" s="16"/>
      <c r="I299" s="16"/>
      <c r="J299" s="16"/>
      <c r="K299" s="16"/>
      <c r="M299" s="41" t="n">
        <v>4</v>
      </c>
      <c r="N299" s="41" t="s">
        <v>2819</v>
      </c>
      <c r="O299" s="41" t="s">
        <v>340</v>
      </c>
      <c r="P299" s="41" t="s">
        <v>186</v>
      </c>
      <c r="Q299" s="40" t="s">
        <v>2820</v>
      </c>
      <c r="R299" s="41" t="s">
        <v>2821</v>
      </c>
    </row>
    <row r="300" s="39" customFormat="true" ht="26.1" hidden="false" customHeight="true" outlineLevel="0" collapsed="false">
      <c r="B300" s="16"/>
      <c r="C300" s="16"/>
      <c r="D300" s="16"/>
      <c r="E300" s="16"/>
      <c r="F300" s="16"/>
      <c r="G300" s="16"/>
      <c r="H300" s="16"/>
      <c r="I300" s="16"/>
      <c r="J300" s="16"/>
      <c r="K300" s="16"/>
      <c r="M300" s="41" t="n">
        <v>5</v>
      </c>
      <c r="N300" s="41" t="s">
        <v>2822</v>
      </c>
      <c r="O300" s="41" t="s">
        <v>340</v>
      </c>
      <c r="P300" s="41" t="s">
        <v>186</v>
      </c>
      <c r="Q300" s="40" t="s">
        <v>2823</v>
      </c>
      <c r="R300" s="41" t="s">
        <v>2824</v>
      </c>
    </row>
    <row r="301" s="39" customFormat="true" ht="26.1" hidden="false" customHeight="true" outlineLevel="0" collapsed="false">
      <c r="B301" s="16"/>
      <c r="C301" s="16"/>
      <c r="D301" s="16"/>
      <c r="E301" s="16"/>
      <c r="F301" s="16"/>
      <c r="G301" s="16"/>
      <c r="H301" s="16"/>
      <c r="I301" s="16"/>
      <c r="J301" s="16"/>
      <c r="K301" s="16"/>
      <c r="M301" s="41" t="n">
        <v>6</v>
      </c>
      <c r="N301" s="41" t="s">
        <v>2825</v>
      </c>
      <c r="O301" s="41" t="s">
        <v>340</v>
      </c>
      <c r="P301" s="41" t="s">
        <v>186</v>
      </c>
      <c r="Q301" s="40" t="s">
        <v>2826</v>
      </c>
      <c r="R301" s="41" t="s">
        <v>2827</v>
      </c>
    </row>
    <row r="302" s="39" customFormat="true" ht="26.1" hidden="false" customHeight="true" outlineLevel="0" collapsed="false">
      <c r="B302" s="16"/>
      <c r="C302" s="16"/>
      <c r="D302" s="16"/>
      <c r="E302" s="16"/>
      <c r="F302" s="16"/>
      <c r="G302" s="16"/>
      <c r="H302" s="16"/>
      <c r="I302" s="16"/>
      <c r="J302" s="16"/>
      <c r="K302" s="16"/>
      <c r="M302" s="41" t="n">
        <v>7</v>
      </c>
      <c r="N302" s="41" t="s">
        <v>2828</v>
      </c>
      <c r="O302" s="41" t="s">
        <v>340</v>
      </c>
      <c r="P302" s="41" t="s">
        <v>186</v>
      </c>
      <c r="Q302" s="40" t="s">
        <v>2829</v>
      </c>
      <c r="R302" s="41" t="s">
        <v>2830</v>
      </c>
    </row>
    <row r="303" s="39" customFormat="true" ht="26.1" hidden="false" customHeight="true" outlineLevel="0" collapsed="false">
      <c r="B303" s="16"/>
      <c r="C303" s="16"/>
      <c r="D303" s="16"/>
      <c r="E303" s="16"/>
      <c r="F303" s="16"/>
      <c r="G303" s="16"/>
      <c r="H303" s="16"/>
      <c r="I303" s="16"/>
      <c r="J303" s="16"/>
      <c r="K303" s="16"/>
      <c r="M303" s="41" t="n">
        <v>8</v>
      </c>
      <c r="N303" s="41" t="s">
        <v>2831</v>
      </c>
      <c r="O303" s="41" t="s">
        <v>340</v>
      </c>
      <c r="P303" s="41" t="s">
        <v>186</v>
      </c>
      <c r="Q303" s="40" t="s">
        <v>2832</v>
      </c>
      <c r="R303" s="41" t="s">
        <v>2833</v>
      </c>
    </row>
    <row r="304" s="39" customFormat="true" ht="26.1" hidden="false" customHeight="true" outlineLevel="0" collapsed="false">
      <c r="B304" s="16"/>
      <c r="C304" s="16"/>
      <c r="D304" s="16"/>
      <c r="E304" s="16"/>
      <c r="F304" s="16"/>
      <c r="G304" s="16"/>
      <c r="H304" s="16"/>
      <c r="I304" s="16"/>
      <c r="J304" s="16"/>
      <c r="K304" s="16"/>
      <c r="M304" s="41" t="n">
        <v>9</v>
      </c>
      <c r="N304" s="41" t="s">
        <v>2834</v>
      </c>
      <c r="O304" s="41" t="s">
        <v>185</v>
      </c>
      <c r="P304" s="41" t="s">
        <v>186</v>
      </c>
      <c r="Q304" s="40" t="s">
        <v>2835</v>
      </c>
      <c r="R304" s="41" t="s">
        <v>2836</v>
      </c>
    </row>
    <row r="305" s="39" customFormat="true" ht="26.1" hidden="false" customHeight="true" outlineLevel="0" collapsed="false">
      <c r="B305" s="16"/>
      <c r="C305" s="16"/>
      <c r="D305" s="16"/>
      <c r="E305" s="16"/>
      <c r="F305" s="16"/>
      <c r="G305" s="16"/>
      <c r="H305" s="16"/>
      <c r="I305" s="16"/>
      <c r="J305" s="16"/>
      <c r="K305" s="16"/>
      <c r="M305" s="41" t="n">
        <v>10</v>
      </c>
      <c r="N305" s="41" t="s">
        <v>2837</v>
      </c>
      <c r="O305" s="41" t="s">
        <v>185</v>
      </c>
      <c r="P305" s="41" t="s">
        <v>186</v>
      </c>
      <c r="Q305" s="40" t="s">
        <v>2838</v>
      </c>
      <c r="R305" s="41" t="s">
        <v>2839</v>
      </c>
    </row>
    <row r="316" customFormat="false" ht="23.1" hidden="false" customHeight="true" outlineLevel="0" collapsed="false">
      <c r="A316" s="17" t="s">
        <v>2840</v>
      </c>
      <c r="B316" s="17"/>
      <c r="C316" s="17"/>
      <c r="D316" s="17"/>
      <c r="E316" s="17"/>
      <c r="F316" s="17"/>
      <c r="G316" s="17"/>
      <c r="H316" s="17"/>
      <c r="I316" s="17"/>
      <c r="J316" s="17"/>
      <c r="K316" s="17"/>
      <c r="L316" s="17"/>
      <c r="M316" s="17"/>
      <c r="N316" s="17"/>
      <c r="O316" s="17"/>
      <c r="P316" s="17"/>
      <c r="Q316" s="17"/>
      <c r="R316" s="17"/>
    </row>
    <row r="317" customFormat="false" ht="78.95" hidden="false" customHeight="true" outlineLevel="0" collapsed="false">
      <c r="A317" s="17" t="s">
        <v>2841</v>
      </c>
      <c r="B317" s="17"/>
      <c r="C317" s="17"/>
      <c r="D317" s="17"/>
      <c r="E317" s="17"/>
      <c r="F317" s="17"/>
      <c r="G317" s="17"/>
      <c r="H317" s="17"/>
      <c r="I317" s="17"/>
      <c r="J317" s="17"/>
      <c r="K317" s="17"/>
      <c r="L317" s="17"/>
      <c r="M317" s="17"/>
      <c r="N317" s="17"/>
      <c r="O317" s="17"/>
      <c r="P317" s="17"/>
      <c r="Q317" s="17"/>
      <c r="R317" s="17"/>
    </row>
    <row r="318" customFormat="false" ht="29.1" hidden="false" customHeight="true" outlineLevel="0" collapsed="false">
      <c r="A318" s="17" t="s">
        <v>352</v>
      </c>
      <c r="B318" s="17"/>
      <c r="C318" s="17"/>
      <c r="D318" s="17"/>
      <c r="E318" s="17"/>
      <c r="F318" s="17"/>
      <c r="G318" s="17"/>
      <c r="H318" s="17"/>
      <c r="I318" s="17"/>
      <c r="J318" s="17"/>
      <c r="K318" s="17"/>
      <c r="L318" s="17"/>
      <c r="M318" s="17"/>
      <c r="N318" s="17"/>
      <c r="O318" s="17"/>
      <c r="P318" s="17"/>
      <c r="Q318" s="17"/>
      <c r="R318" s="17"/>
    </row>
    <row r="319" customFormat="false" ht="20.25" hidden="false" customHeight="false" outlineLevel="0" collapsed="false">
      <c r="A319" s="18" t="s">
        <v>85</v>
      </c>
      <c r="B319" s="18"/>
      <c r="C319" s="18"/>
      <c r="D319" s="18"/>
      <c r="E319" s="18"/>
      <c r="F319" s="18"/>
      <c r="G319" s="18"/>
      <c r="H319" s="18"/>
      <c r="I319" s="18"/>
      <c r="J319" s="18"/>
      <c r="K319" s="18"/>
      <c r="L319" s="19"/>
      <c r="M319" s="20" t="s">
        <v>86</v>
      </c>
      <c r="N319" s="20"/>
      <c r="O319" s="20"/>
      <c r="P319" s="20"/>
      <c r="Q319" s="20"/>
      <c r="R319" s="20"/>
    </row>
    <row r="320" customFormat="false" ht="13.5" hidden="false" customHeight="true" outlineLevel="0" collapsed="false">
      <c r="A320" s="21" t="s">
        <v>1</v>
      </c>
      <c r="B320" s="21" t="s">
        <v>87</v>
      </c>
      <c r="C320" s="21" t="s">
        <v>88</v>
      </c>
      <c r="D320" s="21" t="s">
        <v>89</v>
      </c>
      <c r="E320" s="21"/>
      <c r="F320" s="21"/>
      <c r="G320" s="21"/>
      <c r="H320" s="21"/>
      <c r="I320" s="22" t="s">
        <v>90</v>
      </c>
      <c r="J320" s="22" t="s">
        <v>91</v>
      </c>
      <c r="K320" s="21" t="s">
        <v>92</v>
      </c>
      <c r="L320" s="19"/>
      <c r="M320" s="23" t="s">
        <v>1</v>
      </c>
      <c r="N320" s="24" t="s">
        <v>93</v>
      </c>
      <c r="O320" s="24" t="s">
        <v>94</v>
      </c>
      <c r="P320" s="24" t="s">
        <v>95</v>
      </c>
      <c r="Q320" s="25" t="s">
        <v>96</v>
      </c>
      <c r="R320" s="24" t="s">
        <v>97</v>
      </c>
    </row>
    <row r="321" customFormat="false" ht="26.1" hidden="false" customHeight="true" outlineLevel="0" collapsed="false">
      <c r="A321" s="21"/>
      <c r="B321" s="21"/>
      <c r="C321" s="21"/>
      <c r="D321" s="21" t="s">
        <v>98</v>
      </c>
      <c r="E321" s="21" t="s">
        <v>99</v>
      </c>
      <c r="F321" s="21" t="s">
        <v>100</v>
      </c>
      <c r="G321" s="26" t="s">
        <v>101</v>
      </c>
      <c r="H321" s="26" t="s">
        <v>102</v>
      </c>
      <c r="I321" s="22"/>
      <c r="J321" s="22"/>
      <c r="K321" s="21"/>
      <c r="L321" s="19"/>
      <c r="M321" s="29" t="n">
        <v>1</v>
      </c>
      <c r="N321" s="25" t="s">
        <v>2842</v>
      </c>
      <c r="O321" s="25" t="s">
        <v>104</v>
      </c>
      <c r="P321" s="25" t="s">
        <v>105</v>
      </c>
      <c r="Q321" s="28" t="s">
        <v>2843</v>
      </c>
      <c r="R321" s="25" t="s">
        <v>315</v>
      </c>
    </row>
    <row r="322" customFormat="false" ht="26.1" hidden="false" customHeight="true" outlineLevel="0" collapsed="false">
      <c r="A322" s="29" t="n">
        <v>1</v>
      </c>
      <c r="B322" s="27" t="s">
        <v>2844</v>
      </c>
      <c r="C322" s="29" t="s">
        <v>185</v>
      </c>
      <c r="D322" s="29" t="s">
        <v>2845</v>
      </c>
      <c r="E322" s="29" t="s">
        <v>393</v>
      </c>
      <c r="F322" s="29" t="n">
        <v>20.736</v>
      </c>
      <c r="G322" s="25" t="n">
        <v>37380.947</v>
      </c>
      <c r="H322" s="29" t="n">
        <v>37328.613</v>
      </c>
      <c r="I322" s="30" t="n">
        <v>43112</v>
      </c>
      <c r="J322" s="30" t="n">
        <v>43838</v>
      </c>
      <c r="K322" s="31" t="s">
        <v>112</v>
      </c>
      <c r="M322" s="29" t="n">
        <v>2</v>
      </c>
      <c r="N322" s="25" t="s">
        <v>2846</v>
      </c>
      <c r="O322" s="25" t="s">
        <v>2464</v>
      </c>
      <c r="P322" s="25" t="s">
        <v>105</v>
      </c>
      <c r="Q322" s="28" t="s">
        <v>2847</v>
      </c>
      <c r="R322" s="25" t="s">
        <v>2848</v>
      </c>
    </row>
    <row r="323" customFormat="false" ht="26.1" hidden="false" customHeight="true" outlineLevel="0" collapsed="false">
      <c r="A323" s="29" t="n">
        <v>2</v>
      </c>
      <c r="B323" s="29" t="s">
        <v>2849</v>
      </c>
      <c r="C323" s="29" t="s">
        <v>185</v>
      </c>
      <c r="D323" s="29" t="s">
        <v>2845</v>
      </c>
      <c r="E323" s="29" t="s">
        <v>393</v>
      </c>
      <c r="F323" s="29" t="n">
        <v>6.468</v>
      </c>
      <c r="G323" s="25" t="n">
        <v>7761.601</v>
      </c>
      <c r="H323" s="29" t="n">
        <v>7749.958</v>
      </c>
      <c r="I323" s="30" t="n">
        <v>42634</v>
      </c>
      <c r="J323" s="30" t="n">
        <v>43234</v>
      </c>
      <c r="K323" s="31" t="s">
        <v>112</v>
      </c>
      <c r="M323" s="29" t="n">
        <v>3</v>
      </c>
      <c r="N323" s="25" t="s">
        <v>2850</v>
      </c>
      <c r="O323" s="25" t="s">
        <v>104</v>
      </c>
      <c r="P323" s="25" t="s">
        <v>105</v>
      </c>
      <c r="Q323" s="28" t="s">
        <v>2851</v>
      </c>
      <c r="R323" s="25" t="s">
        <v>315</v>
      </c>
    </row>
    <row r="324" customFormat="false" ht="26.1" hidden="false" customHeight="true" outlineLevel="0" collapsed="false">
      <c r="A324" s="29" t="n">
        <v>3</v>
      </c>
      <c r="B324" s="29" t="s">
        <v>2852</v>
      </c>
      <c r="C324" s="29" t="s">
        <v>185</v>
      </c>
      <c r="D324" s="29" t="s">
        <v>2845</v>
      </c>
      <c r="E324" s="29" t="s">
        <v>393</v>
      </c>
      <c r="F324" s="29" t="n">
        <v>15.709</v>
      </c>
      <c r="G324" s="25" t="n">
        <v>32518.142</v>
      </c>
      <c r="H324" s="29" t="n">
        <v>32479.12</v>
      </c>
      <c r="I324" s="30" t="n">
        <v>41505</v>
      </c>
      <c r="J324" s="30" t="n">
        <v>42010</v>
      </c>
      <c r="K324" s="31" t="s">
        <v>112</v>
      </c>
      <c r="M324" s="29" t="n">
        <v>4</v>
      </c>
      <c r="N324" s="25" t="s">
        <v>2853</v>
      </c>
      <c r="O324" s="25" t="s">
        <v>104</v>
      </c>
      <c r="P324" s="25" t="s">
        <v>105</v>
      </c>
      <c r="Q324" s="28" t="s">
        <v>2854</v>
      </c>
      <c r="R324" s="25" t="s">
        <v>315</v>
      </c>
    </row>
    <row r="325" customFormat="false" ht="26.1" hidden="false" customHeight="true" outlineLevel="0" collapsed="false">
      <c r="A325" s="29" t="n">
        <v>4</v>
      </c>
      <c r="B325" s="27" t="s">
        <v>2855</v>
      </c>
      <c r="C325" s="29" t="s">
        <v>185</v>
      </c>
      <c r="D325" s="29" t="s">
        <v>2845</v>
      </c>
      <c r="E325" s="29" t="s">
        <v>393</v>
      </c>
      <c r="F325" s="29" t="n">
        <v>9.562</v>
      </c>
      <c r="G325" s="29" t="n">
        <v>5583.153</v>
      </c>
      <c r="H325" s="29" t="n">
        <v>5575.895</v>
      </c>
      <c r="I325" s="30" t="n">
        <v>42869</v>
      </c>
      <c r="J325" s="30" t="n">
        <v>43319</v>
      </c>
      <c r="K325" s="31" t="s">
        <v>112</v>
      </c>
      <c r="M325" s="29" t="n">
        <v>5</v>
      </c>
      <c r="N325" s="32" t="s">
        <v>2856</v>
      </c>
      <c r="O325" s="32" t="s">
        <v>104</v>
      </c>
      <c r="P325" s="29" t="s">
        <v>105</v>
      </c>
      <c r="Q325" s="33" t="s">
        <v>2857</v>
      </c>
      <c r="R325" s="29" t="s">
        <v>315</v>
      </c>
    </row>
    <row r="326" customFormat="false" ht="26.1" hidden="false" customHeight="true" outlineLevel="0" collapsed="false">
      <c r="A326" s="29" t="n">
        <v>5</v>
      </c>
      <c r="B326" s="27" t="s">
        <v>2858</v>
      </c>
      <c r="C326" s="29" t="s">
        <v>185</v>
      </c>
      <c r="D326" s="29" t="s">
        <v>2845</v>
      </c>
      <c r="E326" s="29" t="s">
        <v>393</v>
      </c>
      <c r="F326" s="29" t="n">
        <v>2.231</v>
      </c>
      <c r="G326" s="29" t="n">
        <v>1658.93</v>
      </c>
      <c r="H326" s="29" t="n">
        <v>1656.94</v>
      </c>
      <c r="I326" s="30" t="n">
        <v>42982</v>
      </c>
      <c r="J326" s="30" t="n">
        <v>43402</v>
      </c>
      <c r="K326" s="31" t="s">
        <v>112</v>
      </c>
      <c r="M326" s="29" t="n">
        <v>6</v>
      </c>
      <c r="N326" s="32" t="s">
        <v>2859</v>
      </c>
      <c r="O326" s="32" t="s">
        <v>104</v>
      </c>
      <c r="P326" s="29" t="s">
        <v>105</v>
      </c>
      <c r="Q326" s="33" t="s">
        <v>2860</v>
      </c>
      <c r="R326" s="29" t="s">
        <v>315</v>
      </c>
    </row>
    <row r="327" customFormat="false" ht="26.1" hidden="false" customHeight="true" outlineLevel="0" collapsed="false">
      <c r="A327" s="29" t="n">
        <v>6</v>
      </c>
      <c r="B327" s="27" t="s">
        <v>2861</v>
      </c>
      <c r="C327" s="29" t="s">
        <v>185</v>
      </c>
      <c r="D327" s="29" t="s">
        <v>2845</v>
      </c>
      <c r="E327" s="29" t="s">
        <v>393</v>
      </c>
      <c r="F327" s="29" t="n">
        <v>2.609</v>
      </c>
      <c r="G327" s="29" t="n">
        <v>3181.926</v>
      </c>
      <c r="H327" s="29" t="n">
        <v>3176.835</v>
      </c>
      <c r="I327" s="30" t="n">
        <v>43411</v>
      </c>
      <c r="J327" s="30" t="n">
        <v>44011</v>
      </c>
      <c r="K327" s="31" t="s">
        <v>112</v>
      </c>
      <c r="M327" s="29" t="n">
        <v>7</v>
      </c>
      <c r="N327" s="32" t="s">
        <v>2862</v>
      </c>
      <c r="O327" s="32" t="s">
        <v>104</v>
      </c>
      <c r="P327" s="29" t="s">
        <v>105</v>
      </c>
      <c r="Q327" s="33" t="s">
        <v>2863</v>
      </c>
      <c r="R327" s="29" t="s">
        <v>315</v>
      </c>
    </row>
    <row r="328" customFormat="false" ht="26.1" hidden="false" customHeight="true" outlineLevel="0" collapsed="false">
      <c r="A328" s="29" t="n">
        <v>7</v>
      </c>
      <c r="B328" s="27" t="s">
        <v>2864</v>
      </c>
      <c r="C328" s="29" t="s">
        <v>185</v>
      </c>
      <c r="D328" s="29" t="s">
        <v>2845</v>
      </c>
      <c r="E328" s="29" t="s">
        <v>393</v>
      </c>
      <c r="F328" s="29" t="n">
        <v>6.342</v>
      </c>
      <c r="G328" s="29" t="n">
        <v>4795.021</v>
      </c>
      <c r="H328" s="29" t="n">
        <v>4789.267</v>
      </c>
      <c r="I328" s="30" t="n">
        <v>42961</v>
      </c>
      <c r="J328" s="30" t="n">
        <v>43502</v>
      </c>
      <c r="K328" s="31" t="s">
        <v>112</v>
      </c>
      <c r="M328" s="29" t="n">
        <v>8</v>
      </c>
      <c r="N328" s="32" t="s">
        <v>2865</v>
      </c>
      <c r="O328" s="32" t="s">
        <v>104</v>
      </c>
      <c r="P328" s="29" t="s">
        <v>105</v>
      </c>
      <c r="Q328" s="33" t="s">
        <v>2866</v>
      </c>
      <c r="R328" s="29" t="s">
        <v>2867</v>
      </c>
    </row>
    <row r="329" customFormat="false" ht="26.1" hidden="false" customHeight="true" outlineLevel="0" collapsed="false">
      <c r="A329" s="29" t="n">
        <v>8</v>
      </c>
      <c r="B329" s="29" t="s">
        <v>2868</v>
      </c>
      <c r="C329" s="29" t="s">
        <v>185</v>
      </c>
      <c r="D329" s="29" t="s">
        <v>2845</v>
      </c>
      <c r="E329" s="29" t="s">
        <v>393</v>
      </c>
      <c r="F329" s="29" t="n">
        <v>19.916</v>
      </c>
      <c r="G329" s="29" t="n">
        <v>4801.11</v>
      </c>
      <c r="H329" s="29" t="n">
        <v>4793.909</v>
      </c>
      <c r="I329" s="30" t="n">
        <v>42117</v>
      </c>
      <c r="J329" s="30" t="n">
        <v>42661</v>
      </c>
      <c r="K329" s="31" t="s">
        <v>112</v>
      </c>
      <c r="M329" s="29" t="n">
        <v>9</v>
      </c>
      <c r="N329" s="32" t="s">
        <v>2869</v>
      </c>
      <c r="O329" s="32" t="s">
        <v>104</v>
      </c>
      <c r="P329" s="29" t="s">
        <v>105</v>
      </c>
      <c r="Q329" s="33" t="s">
        <v>2870</v>
      </c>
      <c r="R329" s="29" t="s">
        <v>315</v>
      </c>
    </row>
    <row r="330" customFormat="false" ht="26.1" hidden="false" customHeight="true" outlineLevel="0" collapsed="false">
      <c r="A330" s="29" t="n">
        <v>9</v>
      </c>
      <c r="B330" s="29" t="s">
        <v>2871</v>
      </c>
      <c r="C330" s="29" t="s">
        <v>185</v>
      </c>
      <c r="D330" s="29" t="s">
        <v>2845</v>
      </c>
      <c r="E330" s="29" t="s">
        <v>393</v>
      </c>
      <c r="F330" s="29" t="n">
        <v>3.99</v>
      </c>
      <c r="G330" s="29" t="n">
        <v>3704.146</v>
      </c>
      <c r="H330" s="29" t="n">
        <v>3700.071</v>
      </c>
      <c r="I330" s="30" t="n">
        <v>42817</v>
      </c>
      <c r="J330" s="30" t="n">
        <v>43062</v>
      </c>
      <c r="K330" s="31" t="s">
        <v>112</v>
      </c>
      <c r="M330" s="29" t="n">
        <v>10</v>
      </c>
      <c r="N330" s="32" t="s">
        <v>2872</v>
      </c>
      <c r="O330" s="32" t="s">
        <v>104</v>
      </c>
      <c r="P330" s="29" t="s">
        <v>105</v>
      </c>
      <c r="Q330" s="33" t="s">
        <v>2873</v>
      </c>
      <c r="R330" s="29" t="s">
        <v>315</v>
      </c>
    </row>
    <row r="331" customFormat="false" ht="26.1" hidden="false" customHeight="true" outlineLevel="0" collapsed="false">
      <c r="A331" s="29" t="n">
        <v>10</v>
      </c>
      <c r="B331" s="29" t="s">
        <v>2874</v>
      </c>
      <c r="C331" s="29" t="s">
        <v>185</v>
      </c>
      <c r="D331" s="29" t="s">
        <v>2845</v>
      </c>
      <c r="E331" s="29" t="s">
        <v>393</v>
      </c>
      <c r="F331" s="29" t="n">
        <v>5.312</v>
      </c>
      <c r="G331" s="29" t="n">
        <v>59406.341</v>
      </c>
      <c r="H331" s="29" t="n">
        <v>59340.994</v>
      </c>
      <c r="I331" s="30" t="n">
        <v>42290</v>
      </c>
      <c r="J331" s="30" t="n">
        <v>42778</v>
      </c>
      <c r="K331" s="31" t="s">
        <v>112</v>
      </c>
      <c r="M331" s="29" t="n">
        <v>11</v>
      </c>
      <c r="N331" s="32" t="s">
        <v>2875</v>
      </c>
      <c r="O331" s="32" t="s">
        <v>104</v>
      </c>
      <c r="P331" s="29" t="s">
        <v>105</v>
      </c>
      <c r="Q331" s="33" t="s">
        <v>2876</v>
      </c>
      <c r="R331" s="29" t="s">
        <v>2877</v>
      </c>
    </row>
    <row r="332" customFormat="false" ht="26.1" hidden="false" customHeight="true" outlineLevel="0" collapsed="false">
      <c r="A332" s="29" t="n">
        <v>11</v>
      </c>
      <c r="B332" s="29" t="s">
        <v>2878</v>
      </c>
      <c r="C332" s="29" t="s">
        <v>185</v>
      </c>
      <c r="D332" s="29" t="s">
        <v>2845</v>
      </c>
      <c r="E332" s="29" t="s">
        <v>393</v>
      </c>
      <c r="F332" s="29" t="n">
        <v>4.725</v>
      </c>
      <c r="G332" s="29" t="n">
        <v>23548.729</v>
      </c>
      <c r="H332" s="29" t="n">
        <v>23520.471</v>
      </c>
      <c r="I332" s="30" t="n">
        <v>41072</v>
      </c>
      <c r="J332" s="30" t="n">
        <v>41922</v>
      </c>
      <c r="K332" s="31" t="s">
        <v>112</v>
      </c>
      <c r="M332" s="29" t="n">
        <v>12</v>
      </c>
      <c r="N332" s="32" t="s">
        <v>2879</v>
      </c>
      <c r="O332" s="32" t="s">
        <v>104</v>
      </c>
      <c r="P332" s="29" t="s">
        <v>105</v>
      </c>
      <c r="Q332" s="33" t="s">
        <v>2880</v>
      </c>
      <c r="R332" s="29" t="s">
        <v>2881</v>
      </c>
    </row>
    <row r="333" customFormat="false" ht="26.1" hidden="false" customHeight="true" outlineLevel="0" collapsed="false">
      <c r="A333" s="29" t="n">
        <v>12</v>
      </c>
      <c r="B333" s="29" t="s">
        <v>2882</v>
      </c>
      <c r="C333" s="29" t="s">
        <v>185</v>
      </c>
      <c r="D333" s="29" t="s">
        <v>2845</v>
      </c>
      <c r="E333" s="29" t="s">
        <v>393</v>
      </c>
      <c r="F333" s="29" t="n">
        <v>4.83</v>
      </c>
      <c r="G333" s="29" t="n">
        <v>20143.828</v>
      </c>
      <c r="H333" s="29" t="n">
        <v>20121.67</v>
      </c>
      <c r="I333" s="30" t="n">
        <v>43822</v>
      </c>
      <c r="J333" s="30" t="n">
        <v>44187</v>
      </c>
      <c r="K333" s="31" t="s">
        <v>112</v>
      </c>
      <c r="M333" s="29" t="n">
        <v>13</v>
      </c>
      <c r="N333" s="32" t="s">
        <v>2883</v>
      </c>
      <c r="O333" s="32" t="s">
        <v>104</v>
      </c>
      <c r="P333" s="29" t="s">
        <v>105</v>
      </c>
      <c r="Q333" s="33" t="s">
        <v>2884</v>
      </c>
      <c r="R333" s="29" t="s">
        <v>2885</v>
      </c>
    </row>
    <row r="334" customFormat="false" ht="26.1" hidden="false" customHeight="true" outlineLevel="0" collapsed="false">
      <c r="A334" s="29" t="n">
        <v>13</v>
      </c>
      <c r="B334" s="29" t="s">
        <v>2886</v>
      </c>
      <c r="C334" s="29" t="s">
        <v>185</v>
      </c>
      <c r="D334" s="29" t="s">
        <v>2887</v>
      </c>
      <c r="E334" s="29" t="s">
        <v>402</v>
      </c>
      <c r="F334" s="29" t="n">
        <v>531</v>
      </c>
      <c r="G334" s="29" t="n">
        <v>32518.142</v>
      </c>
      <c r="H334" s="29" t="n">
        <v>32479.12</v>
      </c>
      <c r="I334" s="30" t="n">
        <v>41505</v>
      </c>
      <c r="J334" s="30" t="n">
        <v>42010</v>
      </c>
      <c r="K334" s="31" t="s">
        <v>112</v>
      </c>
      <c r="M334" s="29" t="n">
        <v>14</v>
      </c>
      <c r="N334" s="32" t="s">
        <v>2888</v>
      </c>
      <c r="O334" s="32" t="s">
        <v>104</v>
      </c>
      <c r="P334" s="29" t="s">
        <v>105</v>
      </c>
      <c r="Q334" s="33" t="s">
        <v>2889</v>
      </c>
      <c r="R334" s="29" t="s">
        <v>2890</v>
      </c>
    </row>
    <row r="335" customFormat="false" ht="26.1" hidden="false" customHeight="true" outlineLevel="0" collapsed="false">
      <c r="A335" s="29" t="n">
        <v>14</v>
      </c>
      <c r="B335" s="29" t="s">
        <v>2891</v>
      </c>
      <c r="C335" s="29" t="s">
        <v>185</v>
      </c>
      <c r="D335" s="29" t="s">
        <v>2887</v>
      </c>
      <c r="E335" s="29" t="s">
        <v>402</v>
      </c>
      <c r="F335" s="29" t="n">
        <v>728</v>
      </c>
      <c r="G335" s="29" t="n">
        <v>23548.729</v>
      </c>
      <c r="H335" s="29" t="n">
        <v>23520.471</v>
      </c>
      <c r="I335" s="30" t="n">
        <v>41072</v>
      </c>
      <c r="J335" s="30" t="n">
        <v>41922</v>
      </c>
      <c r="K335" s="31" t="s">
        <v>112</v>
      </c>
      <c r="M335" s="29" t="n">
        <v>15</v>
      </c>
      <c r="N335" s="32" t="s">
        <v>2892</v>
      </c>
      <c r="O335" s="32" t="s">
        <v>104</v>
      </c>
      <c r="P335" s="29" t="s">
        <v>105</v>
      </c>
      <c r="Q335" s="33" t="s">
        <v>2893</v>
      </c>
      <c r="R335" s="29" t="s">
        <v>2894</v>
      </c>
    </row>
    <row r="336" customFormat="false" ht="26.1" hidden="false" customHeight="true" outlineLevel="0" collapsed="false">
      <c r="A336" s="29" t="n">
        <v>15</v>
      </c>
      <c r="B336" s="29" t="s">
        <v>2895</v>
      </c>
      <c r="C336" s="29" t="s">
        <v>185</v>
      </c>
      <c r="D336" s="29" t="s">
        <v>2887</v>
      </c>
      <c r="E336" s="29" t="s">
        <v>402</v>
      </c>
      <c r="F336" s="29" t="n">
        <v>848</v>
      </c>
      <c r="G336" s="29" t="n">
        <v>23548.729</v>
      </c>
      <c r="H336" s="29" t="n">
        <v>23520.471</v>
      </c>
      <c r="I336" s="30" t="n">
        <v>41072</v>
      </c>
      <c r="J336" s="30" t="n">
        <v>41922</v>
      </c>
      <c r="K336" s="31" t="s">
        <v>112</v>
      </c>
      <c r="M336" s="29" t="n">
        <v>16</v>
      </c>
      <c r="N336" s="32" t="s">
        <v>2896</v>
      </c>
      <c r="O336" s="32" t="s">
        <v>104</v>
      </c>
      <c r="P336" s="29" t="s">
        <v>105</v>
      </c>
      <c r="Q336" s="33" t="s">
        <v>2897</v>
      </c>
      <c r="R336" s="29" t="s">
        <v>2898</v>
      </c>
    </row>
    <row r="337" customFormat="false" ht="26.1" hidden="false" customHeight="true" outlineLevel="0" collapsed="false">
      <c r="A337" s="29" t="n">
        <v>16</v>
      </c>
      <c r="B337" s="29" t="s">
        <v>2899</v>
      </c>
      <c r="C337" s="29" t="s">
        <v>185</v>
      </c>
      <c r="D337" s="29" t="s">
        <v>2887</v>
      </c>
      <c r="E337" s="29" t="s">
        <v>402</v>
      </c>
      <c r="F337" s="29" t="n">
        <v>1168</v>
      </c>
      <c r="G337" s="29" t="n">
        <v>59406.341</v>
      </c>
      <c r="H337" s="29" t="n">
        <v>59340.994</v>
      </c>
      <c r="I337" s="30" t="n">
        <v>42290</v>
      </c>
      <c r="J337" s="30" t="n">
        <v>42778</v>
      </c>
      <c r="K337" s="31" t="s">
        <v>112</v>
      </c>
      <c r="M337" s="29" t="n">
        <v>17</v>
      </c>
      <c r="N337" s="32" t="s">
        <v>2900</v>
      </c>
      <c r="O337" s="32" t="s">
        <v>104</v>
      </c>
      <c r="P337" s="29" t="s">
        <v>105</v>
      </c>
      <c r="Q337" s="33" t="s">
        <v>2901</v>
      </c>
      <c r="R337" s="29" t="s">
        <v>2902</v>
      </c>
    </row>
    <row r="338" customFormat="false" ht="26.1" hidden="false" customHeight="true" outlineLevel="0" collapsed="false">
      <c r="A338" s="29" t="n">
        <v>17</v>
      </c>
      <c r="B338" s="29" t="s">
        <v>2903</v>
      </c>
      <c r="C338" s="29" t="s">
        <v>185</v>
      </c>
      <c r="D338" s="29" t="s">
        <v>2887</v>
      </c>
      <c r="E338" s="29" t="s">
        <v>402</v>
      </c>
      <c r="F338" s="29" t="n">
        <v>1293.5</v>
      </c>
      <c r="G338" s="29" t="n">
        <v>59406.341</v>
      </c>
      <c r="H338" s="29" t="n">
        <v>59340.994</v>
      </c>
      <c r="I338" s="30" t="n">
        <v>42290</v>
      </c>
      <c r="J338" s="30" t="n">
        <v>42778</v>
      </c>
      <c r="K338" s="31" t="s">
        <v>112</v>
      </c>
      <c r="M338" s="29" t="n">
        <v>18</v>
      </c>
      <c r="N338" s="32" t="s">
        <v>2904</v>
      </c>
      <c r="O338" s="32" t="s">
        <v>104</v>
      </c>
      <c r="P338" s="29" t="s">
        <v>105</v>
      </c>
      <c r="Q338" s="33" t="s">
        <v>2905</v>
      </c>
      <c r="R338" s="29" t="s">
        <v>2890</v>
      </c>
    </row>
    <row r="339" customFormat="false" ht="26.1" hidden="false" customHeight="true" outlineLevel="0" collapsed="false">
      <c r="A339" s="29" t="n">
        <v>18</v>
      </c>
      <c r="B339" s="29" t="s">
        <v>2906</v>
      </c>
      <c r="C339" s="29" t="s">
        <v>185</v>
      </c>
      <c r="D339" s="29" t="s">
        <v>2887</v>
      </c>
      <c r="E339" s="29" t="s">
        <v>402</v>
      </c>
      <c r="F339" s="29" t="n">
        <v>808</v>
      </c>
      <c r="G339" s="29" t="n">
        <v>20143.828</v>
      </c>
      <c r="H339" s="29" t="n">
        <v>20121.67</v>
      </c>
      <c r="I339" s="30" t="n">
        <v>43822</v>
      </c>
      <c r="J339" s="30" t="n">
        <v>44187</v>
      </c>
      <c r="K339" s="31" t="s">
        <v>112</v>
      </c>
      <c r="M339" s="29" t="n">
        <v>19</v>
      </c>
      <c r="N339" s="32" t="s">
        <v>2907</v>
      </c>
      <c r="O339" s="32" t="s">
        <v>104</v>
      </c>
      <c r="P339" s="29" t="s">
        <v>105</v>
      </c>
      <c r="Q339" s="33" t="s">
        <v>2908</v>
      </c>
      <c r="R339" s="29" t="s">
        <v>2890</v>
      </c>
    </row>
    <row r="340" customFormat="false" ht="26.1" hidden="false" customHeight="true" outlineLevel="0" collapsed="false">
      <c r="A340" s="29" t="n">
        <v>19</v>
      </c>
      <c r="B340" s="29" t="s">
        <v>2909</v>
      </c>
      <c r="C340" s="29" t="s">
        <v>185</v>
      </c>
      <c r="D340" s="29" t="s">
        <v>2910</v>
      </c>
      <c r="E340" s="29" t="s">
        <v>402</v>
      </c>
      <c r="F340" s="29" t="n">
        <v>997.8</v>
      </c>
      <c r="G340" s="29" t="n">
        <v>2502.71</v>
      </c>
      <c r="H340" s="29" t="n">
        <v>2498.455</v>
      </c>
      <c r="I340" s="30" t="n">
        <v>43802</v>
      </c>
      <c r="J340" s="30" t="n">
        <v>44546</v>
      </c>
      <c r="K340" s="31" t="s">
        <v>112</v>
      </c>
      <c r="M340" s="29" t="n">
        <v>20</v>
      </c>
      <c r="N340" s="32" t="s">
        <v>2911</v>
      </c>
      <c r="O340" s="32" t="s">
        <v>104</v>
      </c>
      <c r="P340" s="29" t="s">
        <v>155</v>
      </c>
      <c r="Q340" s="33" t="s">
        <v>2912</v>
      </c>
      <c r="R340" s="29" t="s">
        <v>2902</v>
      </c>
    </row>
    <row r="341" customFormat="false" ht="26.1" hidden="false" customHeight="true" outlineLevel="0" collapsed="false">
      <c r="A341" s="29" t="n">
        <v>20</v>
      </c>
      <c r="B341" s="29" t="s">
        <v>2913</v>
      </c>
      <c r="C341" s="29" t="s">
        <v>185</v>
      </c>
      <c r="D341" s="29" t="s">
        <v>2910</v>
      </c>
      <c r="E341" s="29" t="s">
        <v>402</v>
      </c>
      <c r="F341" s="29" t="n">
        <v>546</v>
      </c>
      <c r="G341" s="29" t="n">
        <v>1365.842</v>
      </c>
      <c r="H341" s="29" t="n">
        <v>1364.203</v>
      </c>
      <c r="I341" s="30" t="n">
        <v>42566</v>
      </c>
      <c r="J341" s="30" t="n">
        <v>42930</v>
      </c>
      <c r="K341" s="31" t="s">
        <v>112</v>
      </c>
      <c r="M341" s="29" t="n">
        <v>21</v>
      </c>
      <c r="N341" s="32" t="s">
        <v>2914</v>
      </c>
      <c r="O341" s="32" t="s">
        <v>104</v>
      </c>
      <c r="P341" s="29" t="s">
        <v>155</v>
      </c>
      <c r="Q341" s="33" t="s">
        <v>2915</v>
      </c>
      <c r="R341" s="29" t="s">
        <v>2916</v>
      </c>
    </row>
    <row r="342" customFormat="false" ht="26.1" hidden="false" customHeight="true" outlineLevel="0" collapsed="false">
      <c r="A342" s="29" t="n">
        <v>21</v>
      </c>
      <c r="B342" s="27" t="s">
        <v>2917</v>
      </c>
      <c r="C342" s="29" t="s">
        <v>185</v>
      </c>
      <c r="D342" s="29" t="s">
        <v>2910</v>
      </c>
      <c r="E342" s="29" t="s">
        <v>402</v>
      </c>
      <c r="F342" s="29" t="n">
        <v>574</v>
      </c>
      <c r="G342" s="29" t="n">
        <v>1165.98</v>
      </c>
      <c r="H342" s="29" t="n">
        <v>1164.464</v>
      </c>
      <c r="I342" s="30" t="n">
        <v>42447</v>
      </c>
      <c r="J342" s="30" t="n">
        <v>42811</v>
      </c>
      <c r="K342" s="31" t="s">
        <v>112</v>
      </c>
      <c r="M342" s="29" t="n">
        <v>22</v>
      </c>
      <c r="N342" s="32" t="s">
        <v>2918</v>
      </c>
      <c r="O342" s="32" t="s">
        <v>104</v>
      </c>
      <c r="P342" s="29" t="s">
        <v>155</v>
      </c>
      <c r="Q342" s="33" t="s">
        <v>2919</v>
      </c>
      <c r="R342" s="29" t="s">
        <v>2920</v>
      </c>
    </row>
    <row r="343" customFormat="false" ht="26.1" hidden="false" customHeight="true" outlineLevel="0" collapsed="false">
      <c r="A343" s="42"/>
      <c r="B343" s="34"/>
      <c r="C343" s="34"/>
      <c r="D343" s="34"/>
      <c r="E343" s="34"/>
      <c r="F343" s="34"/>
      <c r="G343" s="34"/>
      <c r="H343" s="34"/>
      <c r="I343" s="36"/>
      <c r="J343" s="36"/>
      <c r="K343" s="37"/>
      <c r="M343" s="29" t="n">
        <v>23</v>
      </c>
      <c r="N343" s="32" t="s">
        <v>2921</v>
      </c>
      <c r="O343" s="32" t="s">
        <v>104</v>
      </c>
      <c r="P343" s="29" t="s">
        <v>155</v>
      </c>
      <c r="Q343" s="33" t="s">
        <v>2922</v>
      </c>
      <c r="R343" s="29" t="s">
        <v>2923</v>
      </c>
    </row>
    <row r="344" customFormat="false" ht="26.1" hidden="false" customHeight="true" outlineLevel="0" collapsed="false">
      <c r="A344" s="42"/>
      <c r="B344" s="34"/>
      <c r="C344" s="34"/>
      <c r="D344" s="34"/>
      <c r="E344" s="34"/>
      <c r="F344" s="34"/>
      <c r="G344" s="34"/>
      <c r="H344" s="34"/>
      <c r="I344" s="36"/>
      <c r="J344" s="36"/>
      <c r="K344" s="37"/>
      <c r="M344" s="29" t="n">
        <v>24</v>
      </c>
      <c r="N344" s="32" t="s">
        <v>2924</v>
      </c>
      <c r="O344" s="32" t="s">
        <v>104</v>
      </c>
      <c r="P344" s="29" t="s">
        <v>155</v>
      </c>
      <c r="Q344" s="33" t="s">
        <v>2925</v>
      </c>
      <c r="R344" s="29" t="s">
        <v>315</v>
      </c>
    </row>
    <row r="345" customFormat="false" ht="26.1" hidden="false" customHeight="true" outlineLevel="0" collapsed="false">
      <c r="A345" s="42"/>
      <c r="B345" s="34"/>
      <c r="C345" s="34"/>
      <c r="D345" s="34"/>
      <c r="E345" s="34"/>
      <c r="F345" s="34"/>
      <c r="G345" s="34"/>
      <c r="H345" s="34"/>
      <c r="I345" s="36"/>
      <c r="J345" s="36"/>
      <c r="K345" s="37"/>
      <c r="M345" s="29" t="n">
        <v>25</v>
      </c>
      <c r="N345" s="32" t="s">
        <v>2926</v>
      </c>
      <c r="O345" s="32" t="s">
        <v>104</v>
      </c>
      <c r="P345" s="29" t="s">
        <v>155</v>
      </c>
      <c r="Q345" s="33" t="s">
        <v>2927</v>
      </c>
      <c r="R345" s="29" t="s">
        <v>2890</v>
      </c>
    </row>
    <row r="346" customFormat="false" ht="26.1" hidden="false" customHeight="true" outlineLevel="0" collapsed="false">
      <c r="A346" s="42"/>
      <c r="B346" s="34"/>
      <c r="C346" s="34"/>
      <c r="D346" s="34"/>
      <c r="E346" s="34"/>
      <c r="F346" s="34"/>
      <c r="G346" s="34"/>
      <c r="H346" s="34"/>
      <c r="I346" s="36"/>
      <c r="J346" s="36"/>
      <c r="K346" s="37"/>
      <c r="M346" s="29" t="n">
        <v>26</v>
      </c>
      <c r="N346" s="32" t="s">
        <v>2928</v>
      </c>
      <c r="O346" s="32" t="s">
        <v>236</v>
      </c>
      <c r="P346" s="29" t="s">
        <v>155</v>
      </c>
      <c r="Q346" s="33" t="s">
        <v>2929</v>
      </c>
      <c r="R346" s="29" t="s">
        <v>2930</v>
      </c>
    </row>
    <row r="347" customFormat="false" ht="26.1" hidden="false" customHeight="true" outlineLevel="0" collapsed="false">
      <c r="A347" s="42"/>
      <c r="B347" s="34"/>
      <c r="C347" s="34"/>
      <c r="D347" s="34"/>
      <c r="E347" s="34"/>
      <c r="F347" s="34"/>
      <c r="G347" s="34"/>
      <c r="H347" s="34"/>
      <c r="I347" s="36"/>
      <c r="J347" s="36"/>
      <c r="K347" s="37"/>
      <c r="M347" s="29" t="n">
        <v>27</v>
      </c>
      <c r="N347" s="32" t="s">
        <v>2931</v>
      </c>
      <c r="O347" s="32" t="s">
        <v>104</v>
      </c>
      <c r="P347" s="29" t="s">
        <v>155</v>
      </c>
      <c r="Q347" s="33" t="s">
        <v>2932</v>
      </c>
      <c r="R347" s="29" t="s">
        <v>667</v>
      </c>
    </row>
    <row r="348" customFormat="false" ht="26.1" hidden="false" customHeight="true" outlineLevel="0" collapsed="false">
      <c r="A348" s="42"/>
      <c r="B348" s="34"/>
      <c r="C348" s="34"/>
      <c r="D348" s="34"/>
      <c r="E348" s="34"/>
      <c r="F348" s="34"/>
      <c r="G348" s="34"/>
      <c r="H348" s="34"/>
      <c r="I348" s="36"/>
      <c r="J348" s="36"/>
      <c r="K348" s="37"/>
      <c r="M348" s="29" t="n">
        <v>28</v>
      </c>
      <c r="N348" s="32" t="s">
        <v>2933</v>
      </c>
      <c r="O348" s="32" t="s">
        <v>104</v>
      </c>
      <c r="P348" s="29" t="s">
        <v>155</v>
      </c>
      <c r="Q348" s="33" t="s">
        <v>2934</v>
      </c>
      <c r="R348" s="29" t="s">
        <v>315</v>
      </c>
    </row>
    <row r="349" customFormat="false" ht="26.1" hidden="false" customHeight="true" outlineLevel="0" collapsed="false">
      <c r="A349" s="42"/>
      <c r="B349" s="34"/>
      <c r="C349" s="34"/>
      <c r="D349" s="34"/>
      <c r="E349" s="34"/>
      <c r="F349" s="34"/>
      <c r="G349" s="34"/>
      <c r="H349" s="34"/>
      <c r="I349" s="36"/>
      <c r="J349" s="36"/>
      <c r="K349" s="37"/>
      <c r="M349" s="29" t="n">
        <v>29</v>
      </c>
      <c r="N349" s="32" t="s">
        <v>2935</v>
      </c>
      <c r="O349" s="32" t="s">
        <v>104</v>
      </c>
      <c r="P349" s="29" t="s">
        <v>155</v>
      </c>
      <c r="Q349" s="33" t="s">
        <v>2936</v>
      </c>
      <c r="R349" s="29" t="s">
        <v>315</v>
      </c>
    </row>
    <row r="350" customFormat="false" ht="26.1" hidden="false" customHeight="true" outlineLevel="0" collapsed="false">
      <c r="A350" s="42"/>
      <c r="B350" s="34"/>
      <c r="C350" s="34"/>
      <c r="D350" s="34"/>
      <c r="E350" s="34"/>
      <c r="F350" s="34"/>
      <c r="G350" s="34"/>
      <c r="H350" s="34"/>
      <c r="I350" s="36"/>
      <c r="J350" s="36"/>
      <c r="K350" s="37"/>
      <c r="M350" s="29" t="n">
        <v>30</v>
      </c>
      <c r="N350" s="32" t="s">
        <v>2937</v>
      </c>
      <c r="O350" s="32" t="s">
        <v>104</v>
      </c>
      <c r="P350" s="29" t="s">
        <v>155</v>
      </c>
      <c r="Q350" s="33" t="s">
        <v>2938</v>
      </c>
      <c r="R350" s="29" t="s">
        <v>315</v>
      </c>
    </row>
    <row r="351" customFormat="false" ht="26.1" hidden="false" customHeight="true" outlineLevel="0" collapsed="false">
      <c r="A351" s="42"/>
      <c r="B351" s="34"/>
      <c r="C351" s="34"/>
      <c r="D351" s="34"/>
      <c r="E351" s="34"/>
      <c r="F351" s="34"/>
      <c r="G351" s="34"/>
      <c r="H351" s="34"/>
      <c r="I351" s="36"/>
      <c r="J351" s="36"/>
      <c r="K351" s="37"/>
      <c r="M351" s="29" t="n">
        <v>31</v>
      </c>
      <c r="N351" s="32" t="s">
        <v>2939</v>
      </c>
      <c r="O351" s="32" t="s">
        <v>236</v>
      </c>
      <c r="P351" s="29" t="s">
        <v>155</v>
      </c>
      <c r="Q351" s="33" t="s">
        <v>2940</v>
      </c>
      <c r="R351" s="29" t="s">
        <v>2941</v>
      </c>
    </row>
    <row r="352" customFormat="false" ht="26.1" hidden="false" customHeight="true" outlineLevel="0" collapsed="false">
      <c r="A352" s="42"/>
      <c r="B352" s="34"/>
      <c r="C352" s="34"/>
      <c r="D352" s="34"/>
      <c r="E352" s="34"/>
      <c r="F352" s="34"/>
      <c r="G352" s="34"/>
      <c r="H352" s="34"/>
      <c r="I352" s="36"/>
      <c r="J352" s="36"/>
      <c r="K352" s="37"/>
      <c r="M352" s="29" t="n">
        <v>32</v>
      </c>
      <c r="N352" s="32" t="s">
        <v>2942</v>
      </c>
      <c r="O352" s="32" t="s">
        <v>104</v>
      </c>
      <c r="P352" s="29" t="s">
        <v>155</v>
      </c>
      <c r="Q352" s="33" t="s">
        <v>2943</v>
      </c>
      <c r="R352" s="29" t="s">
        <v>2944</v>
      </c>
    </row>
    <row r="353" customFormat="false" ht="26.1" hidden="false" customHeight="true" outlineLevel="0" collapsed="false">
      <c r="A353" s="42"/>
      <c r="B353" s="34"/>
      <c r="C353" s="34"/>
      <c r="D353" s="34"/>
      <c r="E353" s="34"/>
      <c r="F353" s="34"/>
      <c r="G353" s="34"/>
      <c r="H353" s="34"/>
      <c r="I353" s="36"/>
      <c r="J353" s="36"/>
      <c r="K353" s="37"/>
      <c r="M353" s="29" t="n">
        <v>33</v>
      </c>
      <c r="N353" s="32" t="s">
        <v>2945</v>
      </c>
      <c r="O353" s="32" t="s">
        <v>104</v>
      </c>
      <c r="P353" s="29" t="s">
        <v>155</v>
      </c>
      <c r="Q353" s="33" t="s">
        <v>2946</v>
      </c>
      <c r="R353" s="29" t="s">
        <v>290</v>
      </c>
    </row>
    <row r="354" customFormat="false" ht="26.1" hidden="false" customHeight="true" outlineLevel="0" collapsed="false">
      <c r="A354" s="42"/>
      <c r="B354" s="34"/>
      <c r="C354" s="34"/>
      <c r="D354" s="34"/>
      <c r="E354" s="34"/>
      <c r="F354" s="34"/>
      <c r="G354" s="34"/>
      <c r="H354" s="34"/>
      <c r="I354" s="36"/>
      <c r="J354" s="36"/>
      <c r="K354" s="37"/>
      <c r="M354" s="29" t="n">
        <v>34</v>
      </c>
      <c r="N354" s="32" t="s">
        <v>2947</v>
      </c>
      <c r="O354" s="32" t="s">
        <v>104</v>
      </c>
      <c r="P354" s="29" t="s">
        <v>155</v>
      </c>
      <c r="Q354" s="33" t="s">
        <v>2948</v>
      </c>
      <c r="R354" s="29" t="s">
        <v>290</v>
      </c>
    </row>
    <row r="355" customFormat="false" ht="26.1" hidden="false" customHeight="true" outlineLevel="0" collapsed="false">
      <c r="A355" s="42"/>
      <c r="B355" s="34"/>
      <c r="C355" s="34"/>
      <c r="D355" s="34"/>
      <c r="E355" s="34"/>
      <c r="F355" s="34"/>
      <c r="G355" s="34"/>
      <c r="H355" s="34"/>
      <c r="I355" s="36"/>
      <c r="J355" s="36"/>
      <c r="K355" s="37"/>
      <c r="M355" s="29" t="n">
        <v>35</v>
      </c>
      <c r="N355" s="32" t="s">
        <v>662</v>
      </c>
      <c r="O355" s="32" t="s">
        <v>104</v>
      </c>
      <c r="P355" s="29" t="s">
        <v>155</v>
      </c>
      <c r="Q355" s="33" t="s">
        <v>2949</v>
      </c>
      <c r="R355" s="29" t="s">
        <v>299</v>
      </c>
    </row>
    <row r="356" customFormat="false" ht="26.1" hidden="false" customHeight="true" outlineLevel="0" collapsed="false">
      <c r="A356" s="42"/>
      <c r="B356" s="34"/>
      <c r="C356" s="34"/>
      <c r="D356" s="34"/>
      <c r="E356" s="34"/>
      <c r="F356" s="34"/>
      <c r="G356" s="34"/>
      <c r="H356" s="34"/>
      <c r="I356" s="36"/>
      <c r="J356" s="36"/>
      <c r="K356" s="37"/>
      <c r="M356" s="29" t="n">
        <v>36</v>
      </c>
      <c r="N356" s="32" t="s">
        <v>2950</v>
      </c>
      <c r="O356" s="32" t="s">
        <v>104</v>
      </c>
      <c r="P356" s="29" t="s">
        <v>155</v>
      </c>
      <c r="Q356" s="33" t="s">
        <v>2951</v>
      </c>
      <c r="R356" s="29" t="s">
        <v>315</v>
      </c>
    </row>
    <row r="357" customFormat="false" ht="26.1" hidden="false" customHeight="true" outlineLevel="0" collapsed="false">
      <c r="A357" s="42"/>
      <c r="B357" s="34"/>
      <c r="C357" s="34"/>
      <c r="D357" s="34"/>
      <c r="E357" s="34"/>
      <c r="F357" s="34"/>
      <c r="G357" s="34"/>
      <c r="H357" s="34"/>
      <c r="I357" s="36"/>
      <c r="J357" s="36"/>
      <c r="K357" s="37"/>
      <c r="M357" s="29" t="n">
        <v>37</v>
      </c>
      <c r="N357" s="32" t="s">
        <v>1075</v>
      </c>
      <c r="O357" s="32" t="s">
        <v>236</v>
      </c>
      <c r="P357" s="29" t="s">
        <v>155</v>
      </c>
      <c r="Q357" s="33" t="s">
        <v>2952</v>
      </c>
      <c r="R357" s="29" t="s">
        <v>728</v>
      </c>
    </row>
    <row r="358" customFormat="false" ht="26.1" hidden="false" customHeight="true" outlineLevel="0" collapsed="false">
      <c r="A358" s="42"/>
      <c r="B358" s="34"/>
      <c r="C358" s="34"/>
      <c r="D358" s="34"/>
      <c r="E358" s="34"/>
      <c r="F358" s="34"/>
      <c r="G358" s="34"/>
      <c r="H358" s="34"/>
      <c r="I358" s="36"/>
      <c r="J358" s="36"/>
      <c r="K358" s="37"/>
      <c r="M358" s="29" t="n">
        <v>38</v>
      </c>
      <c r="N358" s="32" t="s">
        <v>2953</v>
      </c>
      <c r="O358" s="32" t="s">
        <v>104</v>
      </c>
      <c r="P358" s="29" t="s">
        <v>155</v>
      </c>
      <c r="Q358" s="33" t="s">
        <v>2954</v>
      </c>
      <c r="R358" s="29" t="s">
        <v>299</v>
      </c>
    </row>
    <row r="359" customFormat="false" ht="26.1" hidden="false" customHeight="true" outlineLevel="0" collapsed="false">
      <c r="A359" s="42"/>
      <c r="B359" s="34"/>
      <c r="C359" s="34"/>
      <c r="D359" s="34"/>
      <c r="E359" s="34"/>
      <c r="F359" s="34"/>
      <c r="G359" s="34"/>
      <c r="H359" s="34"/>
      <c r="I359" s="36"/>
      <c r="J359" s="36"/>
      <c r="K359" s="37"/>
      <c r="M359" s="29" t="n">
        <v>39</v>
      </c>
      <c r="N359" s="32" t="s">
        <v>2955</v>
      </c>
      <c r="O359" s="32" t="s">
        <v>104</v>
      </c>
      <c r="P359" s="29" t="s">
        <v>155</v>
      </c>
      <c r="Q359" s="33" t="s">
        <v>2956</v>
      </c>
      <c r="R359" s="29" t="s">
        <v>2552</v>
      </c>
    </row>
    <row r="360" customFormat="false" ht="26.1" hidden="false" customHeight="true" outlineLevel="0" collapsed="false">
      <c r="A360" s="42"/>
      <c r="B360" s="34"/>
      <c r="C360" s="34"/>
      <c r="D360" s="34"/>
      <c r="E360" s="34"/>
      <c r="F360" s="34"/>
      <c r="G360" s="34"/>
      <c r="H360" s="34"/>
      <c r="I360" s="36"/>
      <c r="J360" s="36"/>
      <c r="K360" s="37"/>
      <c r="M360" s="29" t="n">
        <v>40</v>
      </c>
      <c r="N360" s="32" t="s">
        <v>2957</v>
      </c>
      <c r="O360" s="32" t="s">
        <v>104</v>
      </c>
      <c r="P360" s="29" t="s">
        <v>155</v>
      </c>
      <c r="Q360" s="33" t="s">
        <v>2958</v>
      </c>
      <c r="R360" s="29" t="s">
        <v>2867</v>
      </c>
    </row>
    <row r="361" customFormat="false" ht="26.1" hidden="false" customHeight="true" outlineLevel="0" collapsed="false">
      <c r="A361" s="42"/>
      <c r="B361" s="34"/>
      <c r="C361" s="34"/>
      <c r="D361" s="34"/>
      <c r="E361" s="34"/>
      <c r="F361" s="34"/>
      <c r="G361" s="34"/>
      <c r="H361" s="34"/>
      <c r="I361" s="36"/>
      <c r="J361" s="36"/>
      <c r="K361" s="37"/>
      <c r="M361" s="29" t="n">
        <v>41</v>
      </c>
      <c r="N361" s="32" t="s">
        <v>2959</v>
      </c>
      <c r="O361" s="32" t="s">
        <v>236</v>
      </c>
      <c r="P361" s="29" t="s">
        <v>155</v>
      </c>
      <c r="Q361" s="33" t="s">
        <v>2960</v>
      </c>
      <c r="R361" s="29" t="s">
        <v>2961</v>
      </c>
    </row>
    <row r="362" customFormat="false" ht="26.1" hidden="false" customHeight="true" outlineLevel="0" collapsed="false">
      <c r="A362" s="42"/>
      <c r="B362" s="34"/>
      <c r="C362" s="34"/>
      <c r="D362" s="34"/>
      <c r="E362" s="34"/>
      <c r="F362" s="34"/>
      <c r="G362" s="34"/>
      <c r="H362" s="34"/>
      <c r="I362" s="36"/>
      <c r="J362" s="36"/>
      <c r="K362" s="37"/>
      <c r="M362" s="29" t="n">
        <v>42</v>
      </c>
      <c r="N362" s="32" t="s">
        <v>2962</v>
      </c>
      <c r="O362" s="32" t="s">
        <v>236</v>
      </c>
      <c r="P362" s="29" t="s">
        <v>155</v>
      </c>
      <c r="Q362" s="33" t="s">
        <v>2963</v>
      </c>
      <c r="R362" s="29" t="s">
        <v>2961</v>
      </c>
    </row>
    <row r="363" customFormat="false" ht="26.1" hidden="false" customHeight="true" outlineLevel="0" collapsed="false">
      <c r="A363" s="42"/>
      <c r="B363" s="34"/>
      <c r="C363" s="34"/>
      <c r="D363" s="34"/>
      <c r="E363" s="34"/>
      <c r="F363" s="34"/>
      <c r="G363" s="34"/>
      <c r="H363" s="34"/>
      <c r="I363" s="36"/>
      <c r="J363" s="36"/>
      <c r="K363" s="37"/>
      <c r="M363" s="29" t="n">
        <v>43</v>
      </c>
      <c r="N363" s="32" t="s">
        <v>2964</v>
      </c>
      <c r="O363" s="32" t="s">
        <v>104</v>
      </c>
      <c r="P363" s="29" t="s">
        <v>155</v>
      </c>
      <c r="Q363" s="33" t="s">
        <v>2965</v>
      </c>
      <c r="R363" s="29" t="s">
        <v>355</v>
      </c>
    </row>
    <row r="364" customFormat="false" ht="26.1" hidden="false" customHeight="true" outlineLevel="0" collapsed="false">
      <c r="A364" s="42"/>
      <c r="B364" s="34"/>
      <c r="C364" s="34"/>
      <c r="D364" s="34"/>
      <c r="E364" s="34"/>
      <c r="F364" s="34"/>
      <c r="G364" s="34"/>
      <c r="H364" s="34"/>
      <c r="I364" s="36"/>
      <c r="J364" s="36"/>
      <c r="K364" s="37"/>
      <c r="M364" s="29" t="n">
        <v>44</v>
      </c>
      <c r="N364" s="32" t="s">
        <v>2966</v>
      </c>
      <c r="O364" s="32" t="s">
        <v>104</v>
      </c>
      <c r="P364" s="29" t="s">
        <v>155</v>
      </c>
      <c r="Q364" s="33" t="s">
        <v>2967</v>
      </c>
      <c r="R364" s="29" t="s">
        <v>2968</v>
      </c>
    </row>
    <row r="365" customFormat="false" ht="26.1" hidden="false" customHeight="true" outlineLevel="0" collapsed="false">
      <c r="A365" s="42"/>
      <c r="B365" s="34"/>
      <c r="C365" s="34"/>
      <c r="D365" s="34"/>
      <c r="E365" s="34"/>
      <c r="F365" s="34"/>
      <c r="G365" s="34"/>
      <c r="H365" s="34"/>
      <c r="I365" s="36"/>
      <c r="J365" s="36"/>
      <c r="K365" s="37"/>
      <c r="M365" s="29" t="n">
        <v>45</v>
      </c>
      <c r="N365" s="32" t="s">
        <v>2969</v>
      </c>
      <c r="O365" s="32" t="s">
        <v>104</v>
      </c>
      <c r="P365" s="29" t="s">
        <v>105</v>
      </c>
      <c r="Q365" s="33" t="s">
        <v>2970</v>
      </c>
      <c r="R365" s="29" t="s">
        <v>315</v>
      </c>
    </row>
    <row r="366" customFormat="false" ht="26.1" hidden="false" customHeight="true" outlineLevel="0" collapsed="false">
      <c r="A366" s="42"/>
      <c r="B366" s="34"/>
      <c r="C366" s="34"/>
      <c r="D366" s="34"/>
      <c r="E366" s="34"/>
      <c r="F366" s="34"/>
      <c r="G366" s="34"/>
      <c r="H366" s="34"/>
      <c r="I366" s="36"/>
      <c r="J366" s="36"/>
      <c r="K366" s="37"/>
      <c r="M366" s="29" t="n">
        <v>46</v>
      </c>
      <c r="N366" s="32" t="s">
        <v>2971</v>
      </c>
      <c r="O366" s="32" t="s">
        <v>104</v>
      </c>
      <c r="P366" s="29" t="s">
        <v>105</v>
      </c>
      <c r="Q366" s="33" t="s">
        <v>2972</v>
      </c>
      <c r="R366" s="29" t="s">
        <v>315</v>
      </c>
    </row>
    <row r="367" customFormat="false" ht="26.1" hidden="false" customHeight="true" outlineLevel="0" collapsed="false">
      <c r="A367" s="42"/>
      <c r="B367" s="34"/>
      <c r="C367" s="34"/>
      <c r="D367" s="34"/>
      <c r="E367" s="34"/>
      <c r="F367" s="34"/>
      <c r="G367" s="34"/>
      <c r="H367" s="34"/>
      <c r="I367" s="36"/>
      <c r="J367" s="36"/>
      <c r="K367" s="37"/>
      <c r="M367" s="29" t="n">
        <v>47</v>
      </c>
      <c r="N367" s="32" t="s">
        <v>2973</v>
      </c>
      <c r="O367" s="32" t="s">
        <v>104</v>
      </c>
      <c r="P367" s="29" t="s">
        <v>155</v>
      </c>
      <c r="Q367" s="33" t="s">
        <v>2974</v>
      </c>
      <c r="R367" s="29" t="s">
        <v>2624</v>
      </c>
    </row>
    <row r="368" customFormat="false" ht="26.1" hidden="false" customHeight="true" outlineLevel="0" collapsed="false">
      <c r="A368" s="42"/>
      <c r="B368" s="34"/>
      <c r="C368" s="34"/>
      <c r="D368" s="34"/>
      <c r="E368" s="34"/>
      <c r="F368" s="34"/>
      <c r="G368" s="34"/>
      <c r="H368" s="34"/>
      <c r="I368" s="36"/>
      <c r="J368" s="36"/>
      <c r="K368" s="37"/>
      <c r="M368" s="29" t="n">
        <v>48</v>
      </c>
      <c r="N368" s="32" t="s">
        <v>2975</v>
      </c>
      <c r="O368" s="32" t="s">
        <v>104</v>
      </c>
      <c r="P368" s="29" t="s">
        <v>155</v>
      </c>
      <c r="Q368" s="33" t="s">
        <v>2976</v>
      </c>
      <c r="R368" s="29" t="s">
        <v>2624</v>
      </c>
    </row>
    <row r="369" customFormat="false" ht="26.1" hidden="false" customHeight="true" outlineLevel="0" collapsed="false">
      <c r="A369" s="42"/>
      <c r="B369" s="34"/>
      <c r="C369" s="34"/>
      <c r="D369" s="34"/>
      <c r="E369" s="34"/>
      <c r="F369" s="34"/>
      <c r="G369" s="34"/>
      <c r="H369" s="34"/>
      <c r="I369" s="36"/>
      <c r="J369" s="36"/>
      <c r="K369" s="37"/>
      <c r="M369" s="29" t="n">
        <v>49</v>
      </c>
      <c r="N369" s="32" t="s">
        <v>2977</v>
      </c>
      <c r="O369" s="32" t="s">
        <v>104</v>
      </c>
      <c r="P369" s="29" t="s">
        <v>155</v>
      </c>
      <c r="Q369" s="33" t="s">
        <v>2978</v>
      </c>
      <c r="R369" s="29" t="s">
        <v>315</v>
      </c>
    </row>
    <row r="370" customFormat="false" ht="26.1" hidden="false" customHeight="true" outlineLevel="0" collapsed="false">
      <c r="M370" s="29" t="n">
        <v>50</v>
      </c>
      <c r="N370" s="32" t="s">
        <v>2979</v>
      </c>
      <c r="O370" s="32" t="s">
        <v>104</v>
      </c>
      <c r="P370" s="29" t="s">
        <v>155</v>
      </c>
      <c r="Q370" s="33" t="s">
        <v>2980</v>
      </c>
      <c r="R370" s="29" t="s">
        <v>315</v>
      </c>
    </row>
    <row r="371" customFormat="false" ht="26.1" hidden="false" customHeight="true" outlineLevel="0" collapsed="false">
      <c r="M371" s="29" t="n">
        <v>51</v>
      </c>
      <c r="N371" s="32" t="s">
        <v>2981</v>
      </c>
      <c r="O371" s="32" t="s">
        <v>104</v>
      </c>
      <c r="P371" s="29" t="s">
        <v>155</v>
      </c>
      <c r="Q371" s="33" t="s">
        <v>2982</v>
      </c>
      <c r="R371" s="29" t="s">
        <v>315</v>
      </c>
    </row>
    <row r="372" customFormat="false" ht="26.1" hidden="false" customHeight="true" outlineLevel="0" collapsed="false">
      <c r="M372" s="29" t="n">
        <v>52</v>
      </c>
      <c r="N372" s="32" t="s">
        <v>2983</v>
      </c>
      <c r="O372" s="32" t="s">
        <v>104</v>
      </c>
      <c r="P372" s="29" t="s">
        <v>155</v>
      </c>
      <c r="Q372" s="33" t="s">
        <v>2984</v>
      </c>
      <c r="R372" s="29" t="s">
        <v>315</v>
      </c>
    </row>
    <row r="373" customFormat="false" ht="26.1" hidden="false" customHeight="true" outlineLevel="0" collapsed="false">
      <c r="M373" s="29" t="n">
        <v>53</v>
      </c>
      <c r="N373" s="32" t="s">
        <v>2985</v>
      </c>
      <c r="O373" s="32" t="s">
        <v>104</v>
      </c>
      <c r="P373" s="29" t="s">
        <v>155</v>
      </c>
      <c r="Q373" s="33" t="s">
        <v>2986</v>
      </c>
      <c r="R373" s="29" t="s">
        <v>2987</v>
      </c>
    </row>
    <row r="374" customFormat="false" ht="26.1" hidden="false" customHeight="true" outlineLevel="0" collapsed="false">
      <c r="M374" s="29" t="n">
        <v>54</v>
      </c>
      <c r="N374" s="32" t="s">
        <v>2988</v>
      </c>
      <c r="O374" s="32" t="s">
        <v>104</v>
      </c>
      <c r="P374" s="29" t="s">
        <v>105</v>
      </c>
      <c r="Q374" s="33" t="s">
        <v>2989</v>
      </c>
      <c r="R374" s="29" t="s">
        <v>315</v>
      </c>
    </row>
    <row r="375" customFormat="false" ht="26.1" hidden="false" customHeight="true" outlineLevel="0" collapsed="false">
      <c r="M375" s="29" t="n">
        <v>55</v>
      </c>
      <c r="N375" s="32" t="s">
        <v>2990</v>
      </c>
      <c r="O375" s="32" t="s">
        <v>236</v>
      </c>
      <c r="P375" s="29" t="s">
        <v>155</v>
      </c>
      <c r="Q375" s="33" t="s">
        <v>2991</v>
      </c>
      <c r="R375" s="29" t="s">
        <v>2992</v>
      </c>
    </row>
    <row r="376" customFormat="false" ht="26.1" hidden="false" customHeight="true" outlineLevel="0" collapsed="false">
      <c r="M376" s="29" t="n">
        <v>56</v>
      </c>
      <c r="N376" s="32" t="s">
        <v>2993</v>
      </c>
      <c r="O376" s="32" t="s">
        <v>236</v>
      </c>
      <c r="P376" s="29" t="s">
        <v>155</v>
      </c>
      <c r="Q376" s="33" t="s">
        <v>2994</v>
      </c>
      <c r="R376" s="29" t="s">
        <v>2995</v>
      </c>
    </row>
    <row r="377" customFormat="false" ht="26.1" hidden="false" customHeight="true" outlineLevel="0" collapsed="false">
      <c r="M377" s="29" t="n">
        <v>57</v>
      </c>
      <c r="N377" s="32" t="s">
        <v>2996</v>
      </c>
      <c r="O377" s="32" t="s">
        <v>104</v>
      </c>
      <c r="P377" s="29" t="s">
        <v>155</v>
      </c>
      <c r="Q377" s="33" t="s">
        <v>2997</v>
      </c>
      <c r="R377" s="29" t="s">
        <v>2890</v>
      </c>
    </row>
    <row r="378" customFormat="false" ht="26.1" hidden="false" customHeight="true" outlineLevel="0" collapsed="false">
      <c r="M378" s="29" t="n">
        <v>58</v>
      </c>
      <c r="N378" s="32" t="s">
        <v>2170</v>
      </c>
      <c r="O378" s="32" t="s">
        <v>104</v>
      </c>
      <c r="P378" s="29" t="s">
        <v>155</v>
      </c>
      <c r="Q378" s="33" t="s">
        <v>2998</v>
      </c>
      <c r="R378" s="29" t="s">
        <v>2890</v>
      </c>
    </row>
    <row r="379" customFormat="false" ht="26.1" hidden="false" customHeight="true" outlineLevel="0" collapsed="false">
      <c r="M379" s="29" t="n">
        <v>59</v>
      </c>
      <c r="N379" s="32" t="s">
        <v>2999</v>
      </c>
      <c r="O379" s="32" t="s">
        <v>104</v>
      </c>
      <c r="P379" s="29" t="s">
        <v>155</v>
      </c>
      <c r="Q379" s="33" t="s">
        <v>3000</v>
      </c>
      <c r="R379" s="29" t="s">
        <v>3001</v>
      </c>
    </row>
    <row r="380" customFormat="false" ht="26.1" hidden="false" customHeight="true" outlineLevel="0" collapsed="false">
      <c r="M380" s="29" t="n">
        <v>60</v>
      </c>
      <c r="N380" s="32" t="s">
        <v>3002</v>
      </c>
      <c r="O380" s="32" t="s">
        <v>104</v>
      </c>
      <c r="P380" s="29" t="s">
        <v>105</v>
      </c>
      <c r="Q380" s="33" t="s">
        <v>3003</v>
      </c>
      <c r="R380" s="29" t="s">
        <v>315</v>
      </c>
    </row>
    <row r="381" customFormat="false" ht="26.1" hidden="false" customHeight="true" outlineLevel="0" collapsed="false">
      <c r="M381" s="29" t="n">
        <v>61</v>
      </c>
      <c r="N381" s="32" t="s">
        <v>3004</v>
      </c>
      <c r="O381" s="32" t="s">
        <v>2464</v>
      </c>
      <c r="P381" s="29" t="s">
        <v>155</v>
      </c>
      <c r="Q381" s="33" t="s">
        <v>3005</v>
      </c>
      <c r="R381" s="29" t="s">
        <v>1289</v>
      </c>
    </row>
    <row r="382" customFormat="false" ht="26.1" hidden="false" customHeight="true" outlineLevel="0" collapsed="false">
      <c r="M382" s="29" t="n">
        <v>62</v>
      </c>
      <c r="N382" s="32" t="s">
        <v>3006</v>
      </c>
      <c r="O382" s="32" t="s">
        <v>104</v>
      </c>
      <c r="P382" s="29" t="s">
        <v>155</v>
      </c>
      <c r="Q382" s="33" t="s">
        <v>2970</v>
      </c>
      <c r="R382" s="29" t="s">
        <v>315</v>
      </c>
    </row>
    <row r="383" customFormat="false" ht="26.1" hidden="false" customHeight="true" outlineLevel="0" collapsed="false">
      <c r="M383" s="29" t="n">
        <v>63</v>
      </c>
      <c r="N383" s="32" t="s">
        <v>3007</v>
      </c>
      <c r="O383" s="32" t="s">
        <v>104</v>
      </c>
      <c r="P383" s="29" t="s">
        <v>155</v>
      </c>
      <c r="Q383" s="33" t="s">
        <v>3008</v>
      </c>
      <c r="R383" s="29" t="s">
        <v>315</v>
      </c>
    </row>
    <row r="384" customFormat="false" ht="26.1" hidden="false" customHeight="true" outlineLevel="0" collapsed="false">
      <c r="M384" s="29" t="n">
        <v>64</v>
      </c>
      <c r="N384" s="32" t="s">
        <v>3009</v>
      </c>
      <c r="O384" s="32" t="s">
        <v>104</v>
      </c>
      <c r="P384" s="29" t="s">
        <v>155</v>
      </c>
      <c r="Q384" s="33" t="s">
        <v>3010</v>
      </c>
      <c r="R384" s="29" t="s">
        <v>3011</v>
      </c>
    </row>
    <row r="385" customFormat="false" ht="26.1" hidden="false" customHeight="true" outlineLevel="0" collapsed="false">
      <c r="M385" s="29" t="n">
        <v>65</v>
      </c>
      <c r="N385" s="32" t="s">
        <v>3012</v>
      </c>
      <c r="O385" s="32" t="s">
        <v>104</v>
      </c>
      <c r="P385" s="29" t="s">
        <v>155</v>
      </c>
      <c r="Q385" s="33" t="s">
        <v>3013</v>
      </c>
      <c r="R385" s="29" t="s">
        <v>1289</v>
      </c>
    </row>
    <row r="386" customFormat="false" ht="26.1" hidden="false" customHeight="true" outlineLevel="0" collapsed="false">
      <c r="M386" s="29" t="n">
        <v>66</v>
      </c>
      <c r="N386" s="32" t="s">
        <v>3014</v>
      </c>
      <c r="O386" s="32" t="s">
        <v>236</v>
      </c>
      <c r="P386" s="29" t="s">
        <v>155</v>
      </c>
      <c r="Q386" s="33" t="s">
        <v>3015</v>
      </c>
      <c r="R386" s="29" t="s">
        <v>3016</v>
      </c>
    </row>
    <row r="387" customFormat="false" ht="26.1" hidden="false" customHeight="true" outlineLevel="0" collapsed="false">
      <c r="M387" s="29" t="n">
        <v>67</v>
      </c>
      <c r="N387" s="32" t="s">
        <v>3017</v>
      </c>
      <c r="O387" s="32" t="s">
        <v>104</v>
      </c>
      <c r="P387" s="29" t="s">
        <v>155</v>
      </c>
      <c r="Q387" s="33" t="s">
        <v>3018</v>
      </c>
      <c r="R387" s="29" t="s">
        <v>315</v>
      </c>
    </row>
    <row r="388" customFormat="false" ht="26.1" hidden="false" customHeight="true" outlineLevel="0" collapsed="false">
      <c r="M388" s="29" t="n">
        <v>68</v>
      </c>
      <c r="N388" s="32" t="s">
        <v>3019</v>
      </c>
      <c r="O388" s="32" t="s">
        <v>104</v>
      </c>
      <c r="P388" s="29" t="s">
        <v>155</v>
      </c>
      <c r="Q388" s="33" t="s">
        <v>3020</v>
      </c>
      <c r="R388" s="29" t="s">
        <v>274</v>
      </c>
    </row>
    <row r="389" customFormat="false" ht="26.1" hidden="false" customHeight="true" outlineLevel="0" collapsed="false">
      <c r="M389" s="29" t="n">
        <v>69</v>
      </c>
      <c r="N389" s="32" t="s">
        <v>3021</v>
      </c>
      <c r="O389" s="32" t="s">
        <v>104</v>
      </c>
      <c r="P389" s="29" t="s">
        <v>155</v>
      </c>
      <c r="Q389" s="33" t="s">
        <v>3022</v>
      </c>
      <c r="R389" s="29" t="s">
        <v>274</v>
      </c>
    </row>
    <row r="390" customFormat="false" ht="26.1" hidden="false" customHeight="true" outlineLevel="0" collapsed="false">
      <c r="M390" s="29" t="n">
        <v>70</v>
      </c>
      <c r="N390" s="32" t="s">
        <v>3023</v>
      </c>
      <c r="O390" s="32" t="s">
        <v>236</v>
      </c>
      <c r="P390" s="29" t="s">
        <v>155</v>
      </c>
      <c r="Q390" s="33" t="s">
        <v>3024</v>
      </c>
      <c r="R390" s="29" t="s">
        <v>3025</v>
      </c>
    </row>
    <row r="391" customFormat="false" ht="26.1" hidden="false" customHeight="true" outlineLevel="0" collapsed="false">
      <c r="M391" s="29" t="n">
        <v>71</v>
      </c>
      <c r="N391" s="32" t="s">
        <v>3026</v>
      </c>
      <c r="O391" s="32" t="s">
        <v>104</v>
      </c>
      <c r="P391" s="29" t="s">
        <v>155</v>
      </c>
      <c r="Q391" s="33" t="s">
        <v>3027</v>
      </c>
      <c r="R391" s="29" t="s">
        <v>315</v>
      </c>
    </row>
    <row r="392" customFormat="false" ht="26.1" hidden="false" customHeight="true" outlineLevel="0" collapsed="false">
      <c r="M392" s="29" t="n">
        <v>72</v>
      </c>
      <c r="N392" s="32" t="s">
        <v>3028</v>
      </c>
      <c r="O392" s="32" t="s">
        <v>104</v>
      </c>
      <c r="P392" s="29" t="s">
        <v>155</v>
      </c>
      <c r="Q392" s="33" t="s">
        <v>3029</v>
      </c>
      <c r="R392" s="29" t="s">
        <v>2353</v>
      </c>
    </row>
    <row r="393" customFormat="false" ht="26.1" hidden="false" customHeight="true" outlineLevel="0" collapsed="false">
      <c r="M393" s="29" t="n">
        <v>73</v>
      </c>
      <c r="N393" s="32" t="s">
        <v>3030</v>
      </c>
      <c r="O393" s="32" t="s">
        <v>104</v>
      </c>
      <c r="P393" s="29" t="s">
        <v>155</v>
      </c>
      <c r="Q393" s="33" t="s">
        <v>3031</v>
      </c>
      <c r="R393" s="29" t="s">
        <v>2944</v>
      </c>
    </row>
    <row r="394" customFormat="false" ht="26.1" hidden="false" customHeight="true" outlineLevel="0" collapsed="false">
      <c r="M394" s="29" t="n">
        <v>74</v>
      </c>
      <c r="N394" s="32" t="s">
        <v>3032</v>
      </c>
      <c r="O394" s="32" t="s">
        <v>236</v>
      </c>
      <c r="P394" s="29" t="s">
        <v>155</v>
      </c>
      <c r="Q394" s="33" t="s">
        <v>3033</v>
      </c>
      <c r="R394" s="29" t="s">
        <v>3034</v>
      </c>
    </row>
    <row r="395" customFormat="false" ht="26.1" hidden="false" customHeight="true" outlineLevel="0" collapsed="false">
      <c r="M395" s="29" t="n">
        <v>75</v>
      </c>
      <c r="N395" s="32" t="s">
        <v>3035</v>
      </c>
      <c r="O395" s="32" t="s">
        <v>104</v>
      </c>
      <c r="P395" s="29" t="s">
        <v>155</v>
      </c>
      <c r="Q395" s="33" t="s">
        <v>3036</v>
      </c>
      <c r="R395" s="29" t="s">
        <v>315</v>
      </c>
    </row>
    <row r="396" customFormat="false" ht="26.1" hidden="false" customHeight="true" outlineLevel="0" collapsed="false">
      <c r="M396" s="29" t="n">
        <v>76</v>
      </c>
      <c r="N396" s="32" t="s">
        <v>3037</v>
      </c>
      <c r="O396" s="32" t="s">
        <v>104</v>
      </c>
      <c r="P396" s="29" t="s">
        <v>155</v>
      </c>
      <c r="Q396" s="33" t="s">
        <v>3038</v>
      </c>
      <c r="R396" s="29" t="s">
        <v>315</v>
      </c>
    </row>
    <row r="397" customFormat="false" ht="26.1" hidden="false" customHeight="true" outlineLevel="0" collapsed="false">
      <c r="M397" s="29" t="n">
        <v>77</v>
      </c>
      <c r="N397" s="32" t="s">
        <v>3039</v>
      </c>
      <c r="O397" s="32" t="s">
        <v>236</v>
      </c>
      <c r="P397" s="29" t="s">
        <v>155</v>
      </c>
      <c r="Q397" s="33" t="s">
        <v>3040</v>
      </c>
      <c r="R397" s="29" t="s">
        <v>3025</v>
      </c>
    </row>
    <row r="398" customFormat="false" ht="26.1" hidden="false" customHeight="true" outlineLevel="0" collapsed="false">
      <c r="M398" s="29" t="n">
        <v>78</v>
      </c>
      <c r="N398" s="32" t="s">
        <v>3041</v>
      </c>
      <c r="O398" s="32" t="s">
        <v>104</v>
      </c>
      <c r="P398" s="29" t="s">
        <v>155</v>
      </c>
      <c r="Q398" s="33" t="s">
        <v>3042</v>
      </c>
      <c r="R398" s="29" t="s">
        <v>2552</v>
      </c>
    </row>
    <row r="399" customFormat="false" ht="26.1" hidden="false" customHeight="true" outlineLevel="0" collapsed="false">
      <c r="M399" s="29" t="n">
        <v>79</v>
      </c>
      <c r="N399" s="32" t="s">
        <v>3043</v>
      </c>
      <c r="O399" s="32" t="s">
        <v>104</v>
      </c>
      <c r="P399" s="29" t="s">
        <v>155</v>
      </c>
      <c r="Q399" s="33" t="s">
        <v>3044</v>
      </c>
      <c r="R399" s="29" t="s">
        <v>315</v>
      </c>
    </row>
    <row r="400" customFormat="false" ht="26.1" hidden="false" customHeight="true" outlineLevel="0" collapsed="false">
      <c r="M400" s="29" t="n">
        <v>80</v>
      </c>
      <c r="N400" s="32" t="s">
        <v>3045</v>
      </c>
      <c r="O400" s="32" t="s">
        <v>236</v>
      </c>
      <c r="P400" s="29" t="s">
        <v>155</v>
      </c>
      <c r="Q400" s="33" t="s">
        <v>3046</v>
      </c>
      <c r="R400" s="29" t="s">
        <v>3025</v>
      </c>
    </row>
    <row r="401" customFormat="false" ht="26.1" hidden="false" customHeight="true" outlineLevel="0" collapsed="false">
      <c r="M401" s="29" t="n">
        <v>81</v>
      </c>
      <c r="N401" s="32" t="s">
        <v>3047</v>
      </c>
      <c r="O401" s="32" t="s">
        <v>236</v>
      </c>
      <c r="P401" s="29" t="s">
        <v>155</v>
      </c>
      <c r="Q401" s="33" t="s">
        <v>3048</v>
      </c>
      <c r="R401" s="29" t="s">
        <v>3049</v>
      </c>
    </row>
    <row r="402" customFormat="false" ht="26.1" hidden="false" customHeight="true" outlineLevel="0" collapsed="false">
      <c r="M402" s="29" t="n">
        <v>82</v>
      </c>
      <c r="N402" s="32" t="s">
        <v>3050</v>
      </c>
      <c r="O402" s="32" t="s">
        <v>104</v>
      </c>
      <c r="P402" s="29" t="s">
        <v>155</v>
      </c>
      <c r="Q402" s="33" t="s">
        <v>3051</v>
      </c>
      <c r="R402" s="29" t="s">
        <v>1289</v>
      </c>
    </row>
    <row r="403" customFormat="false" ht="26.1" hidden="false" customHeight="true" outlineLevel="0" collapsed="false">
      <c r="M403" s="29" t="n">
        <v>83</v>
      </c>
      <c r="N403" s="32" t="s">
        <v>3052</v>
      </c>
      <c r="O403" s="32" t="s">
        <v>236</v>
      </c>
      <c r="P403" s="29" t="s">
        <v>155</v>
      </c>
      <c r="Q403" s="33" t="s">
        <v>3053</v>
      </c>
      <c r="R403" s="29" t="s">
        <v>3054</v>
      </c>
    </row>
    <row r="404" customFormat="false" ht="26.1" hidden="false" customHeight="true" outlineLevel="0" collapsed="false">
      <c r="M404" s="29" t="n">
        <v>84</v>
      </c>
      <c r="N404" s="32" t="s">
        <v>3055</v>
      </c>
      <c r="O404" s="32" t="s">
        <v>104</v>
      </c>
      <c r="P404" s="29" t="s">
        <v>155</v>
      </c>
      <c r="Q404" s="33" t="s">
        <v>3056</v>
      </c>
      <c r="R404" s="29" t="s">
        <v>315</v>
      </c>
    </row>
    <row r="405" customFormat="false" ht="26.1" hidden="false" customHeight="true" outlineLevel="0" collapsed="false">
      <c r="M405" s="29" t="n">
        <v>85</v>
      </c>
      <c r="N405" s="32" t="s">
        <v>3057</v>
      </c>
      <c r="O405" s="32" t="s">
        <v>104</v>
      </c>
      <c r="P405" s="29" t="s">
        <v>155</v>
      </c>
      <c r="Q405" s="33" t="s">
        <v>3058</v>
      </c>
      <c r="R405" s="29" t="s">
        <v>3059</v>
      </c>
    </row>
    <row r="406" customFormat="false" ht="26.1" hidden="false" customHeight="true" outlineLevel="0" collapsed="false">
      <c r="M406" s="29" t="n">
        <v>86</v>
      </c>
      <c r="N406" s="32" t="s">
        <v>3060</v>
      </c>
      <c r="O406" s="32" t="s">
        <v>104</v>
      </c>
      <c r="P406" s="29" t="s">
        <v>155</v>
      </c>
      <c r="Q406" s="33" t="s">
        <v>3061</v>
      </c>
      <c r="R406" s="29" t="s">
        <v>282</v>
      </c>
    </row>
    <row r="407" customFormat="false" ht="26.1" hidden="false" customHeight="true" outlineLevel="0" collapsed="false">
      <c r="M407" s="29" t="n">
        <v>87</v>
      </c>
      <c r="N407" s="32" t="s">
        <v>3062</v>
      </c>
      <c r="O407" s="32" t="s">
        <v>236</v>
      </c>
      <c r="P407" s="29" t="s">
        <v>155</v>
      </c>
      <c r="Q407" s="33" t="s">
        <v>3063</v>
      </c>
      <c r="R407" s="29" t="s">
        <v>3011</v>
      </c>
    </row>
    <row r="408" customFormat="false" ht="26.1" hidden="false" customHeight="true" outlineLevel="0" collapsed="false">
      <c r="M408" s="29" t="n">
        <v>88</v>
      </c>
      <c r="N408" s="32" t="s">
        <v>3064</v>
      </c>
      <c r="O408" s="32" t="s">
        <v>104</v>
      </c>
      <c r="P408" s="29" t="s">
        <v>105</v>
      </c>
      <c r="Q408" s="33" t="s">
        <v>3065</v>
      </c>
      <c r="R408" s="29" t="s">
        <v>3066</v>
      </c>
    </row>
    <row r="409" customFormat="false" ht="26.1" hidden="false" customHeight="true" outlineLevel="0" collapsed="false">
      <c r="M409" s="29" t="n">
        <v>89</v>
      </c>
      <c r="N409" s="32" t="s">
        <v>3067</v>
      </c>
      <c r="O409" s="32" t="s">
        <v>104</v>
      </c>
      <c r="P409" s="29" t="s">
        <v>105</v>
      </c>
      <c r="Q409" s="33" t="s">
        <v>3068</v>
      </c>
      <c r="R409" s="29" t="s">
        <v>3069</v>
      </c>
    </row>
    <row r="410" customFormat="false" ht="26.1" hidden="false" customHeight="true" outlineLevel="0" collapsed="false">
      <c r="M410" s="29" t="n">
        <v>90</v>
      </c>
      <c r="N410" s="32" t="s">
        <v>3070</v>
      </c>
      <c r="O410" s="32" t="s">
        <v>104</v>
      </c>
      <c r="P410" s="29" t="s">
        <v>105</v>
      </c>
      <c r="Q410" s="33" t="s">
        <v>3071</v>
      </c>
      <c r="R410" s="29" t="s">
        <v>3069</v>
      </c>
    </row>
    <row r="411" customFormat="false" ht="26.1" hidden="false" customHeight="true" outlineLevel="0" collapsed="false">
      <c r="M411" s="29" t="n">
        <v>91</v>
      </c>
      <c r="N411" s="32" t="s">
        <v>3072</v>
      </c>
      <c r="O411" s="32" t="s">
        <v>104</v>
      </c>
      <c r="P411" s="29" t="s">
        <v>155</v>
      </c>
      <c r="Q411" s="33" t="s">
        <v>3073</v>
      </c>
      <c r="R411" s="29" t="s">
        <v>2890</v>
      </c>
    </row>
    <row r="412" customFormat="false" ht="26.1" hidden="false" customHeight="true" outlineLevel="0" collapsed="false">
      <c r="M412" s="29" t="n">
        <v>92</v>
      </c>
      <c r="N412" s="32" t="s">
        <v>3074</v>
      </c>
      <c r="O412" s="32" t="s">
        <v>104</v>
      </c>
      <c r="P412" s="29" t="s">
        <v>155</v>
      </c>
      <c r="Q412" s="33" t="s">
        <v>3075</v>
      </c>
      <c r="R412" s="29" t="s">
        <v>290</v>
      </c>
    </row>
    <row r="416" customFormat="false" ht="13.5" hidden="false" customHeight="false" outlineLevel="0" collapsed="false">
      <c r="M416" s="38" t="s">
        <v>180</v>
      </c>
      <c r="N416" s="38"/>
      <c r="O416" s="38"/>
      <c r="P416" s="38"/>
      <c r="Q416" s="38"/>
      <c r="R416" s="38"/>
    </row>
    <row r="417" customFormat="false" ht="13.5" hidden="false" customHeight="false" outlineLevel="0" collapsed="false">
      <c r="M417" s="38"/>
      <c r="N417" s="38"/>
      <c r="O417" s="38"/>
      <c r="P417" s="38"/>
      <c r="Q417" s="38"/>
      <c r="R417" s="38"/>
    </row>
    <row r="418" customFormat="false" ht="13.5" hidden="false" customHeight="false" outlineLevel="0" collapsed="false">
      <c r="M418" s="23" t="s">
        <v>1</v>
      </c>
      <c r="N418" s="24" t="s">
        <v>93</v>
      </c>
      <c r="O418" s="24" t="s">
        <v>181</v>
      </c>
      <c r="P418" s="25" t="s">
        <v>182</v>
      </c>
      <c r="Q418" s="25" t="s">
        <v>96</v>
      </c>
      <c r="R418" s="24" t="s">
        <v>183</v>
      </c>
    </row>
    <row r="419" s="39" customFormat="true" ht="26.1" hidden="false" customHeight="true" outlineLevel="0" collapsed="false">
      <c r="B419" s="16"/>
      <c r="C419" s="16"/>
      <c r="D419" s="16"/>
      <c r="E419" s="16"/>
      <c r="F419" s="16"/>
      <c r="G419" s="16"/>
      <c r="H419" s="16"/>
      <c r="I419" s="16"/>
      <c r="J419" s="16"/>
      <c r="K419" s="16"/>
      <c r="M419" s="41" t="n">
        <v>1</v>
      </c>
      <c r="N419" s="41" t="s">
        <v>2842</v>
      </c>
      <c r="O419" s="41" t="s">
        <v>185</v>
      </c>
      <c r="P419" s="41" t="s">
        <v>186</v>
      </c>
      <c r="Q419" s="40" t="s">
        <v>2843</v>
      </c>
      <c r="R419" s="41" t="s">
        <v>3076</v>
      </c>
    </row>
    <row r="420" s="39" customFormat="true" ht="26.1" hidden="false" customHeight="true" outlineLevel="0" collapsed="false">
      <c r="B420" s="16"/>
      <c r="C420" s="16"/>
      <c r="D420" s="16"/>
      <c r="E420" s="16"/>
      <c r="F420" s="16"/>
      <c r="G420" s="16"/>
      <c r="H420" s="16"/>
      <c r="I420" s="16"/>
      <c r="J420" s="16"/>
      <c r="K420" s="16"/>
      <c r="M420" s="41" t="n">
        <v>2</v>
      </c>
      <c r="N420" s="41" t="s">
        <v>2907</v>
      </c>
      <c r="O420" s="41" t="s">
        <v>185</v>
      </c>
      <c r="P420" s="41" t="s">
        <v>186</v>
      </c>
      <c r="Q420" s="40" t="s">
        <v>2908</v>
      </c>
      <c r="R420" s="41" t="s">
        <v>3077</v>
      </c>
    </row>
    <row r="421" s="39" customFormat="true" ht="26.1" hidden="false" customHeight="true" outlineLevel="0" collapsed="false">
      <c r="B421" s="16"/>
      <c r="C421" s="16"/>
      <c r="D421" s="16"/>
      <c r="E421" s="16"/>
      <c r="F421" s="16"/>
      <c r="G421" s="16"/>
      <c r="H421" s="16"/>
      <c r="I421" s="16"/>
      <c r="J421" s="16"/>
      <c r="K421" s="16"/>
      <c r="M421" s="41" t="n">
        <v>3</v>
      </c>
      <c r="N421" s="41" t="s">
        <v>2957</v>
      </c>
      <c r="O421" s="41" t="s">
        <v>185</v>
      </c>
      <c r="P421" s="41" t="s">
        <v>186</v>
      </c>
      <c r="Q421" s="40" t="s">
        <v>2958</v>
      </c>
      <c r="R421" s="41" t="s">
        <v>3078</v>
      </c>
    </row>
    <row r="422" s="39" customFormat="true" ht="26.1" hidden="false" customHeight="true" outlineLevel="0" collapsed="false">
      <c r="B422" s="16"/>
      <c r="C422" s="16"/>
      <c r="D422" s="16"/>
      <c r="E422" s="16"/>
      <c r="F422" s="16"/>
      <c r="G422" s="16"/>
      <c r="H422" s="16"/>
      <c r="I422" s="16"/>
      <c r="J422" s="16"/>
      <c r="K422" s="16"/>
      <c r="M422" s="41" t="n">
        <v>4</v>
      </c>
      <c r="N422" s="41" t="s">
        <v>2888</v>
      </c>
      <c r="O422" s="41" t="s">
        <v>185</v>
      </c>
      <c r="P422" s="41" t="s">
        <v>186</v>
      </c>
      <c r="Q422" s="40" t="s">
        <v>2889</v>
      </c>
      <c r="R422" s="41" t="s">
        <v>3079</v>
      </c>
    </row>
    <row r="423" s="39" customFormat="true" ht="26.1" hidden="false" customHeight="true" outlineLevel="0" collapsed="false">
      <c r="B423" s="16"/>
      <c r="C423" s="16"/>
      <c r="D423" s="16"/>
      <c r="E423" s="16"/>
      <c r="F423" s="16"/>
      <c r="G423" s="16"/>
      <c r="H423" s="16"/>
      <c r="I423" s="16"/>
      <c r="J423" s="16"/>
      <c r="K423" s="16"/>
      <c r="M423" s="41" t="n">
        <v>5</v>
      </c>
      <c r="N423" s="41" t="s">
        <v>3012</v>
      </c>
      <c r="O423" s="41" t="s">
        <v>185</v>
      </c>
      <c r="P423" s="41" t="s">
        <v>186</v>
      </c>
      <c r="Q423" s="40" t="s">
        <v>3013</v>
      </c>
      <c r="R423" s="41" t="s">
        <v>3080</v>
      </c>
    </row>
    <row r="424" s="39" customFormat="true" ht="26.1" hidden="false" customHeight="true" outlineLevel="0" collapsed="false">
      <c r="B424" s="16"/>
      <c r="C424" s="16"/>
      <c r="D424" s="16"/>
      <c r="E424" s="16"/>
      <c r="F424" s="16"/>
      <c r="G424" s="16"/>
      <c r="H424" s="16"/>
      <c r="I424" s="16"/>
      <c r="J424" s="16"/>
      <c r="K424" s="16"/>
      <c r="M424" s="41" t="n">
        <v>6</v>
      </c>
      <c r="N424" s="41" t="s">
        <v>2904</v>
      </c>
      <c r="O424" s="41" t="s">
        <v>185</v>
      </c>
      <c r="P424" s="41" t="s">
        <v>186</v>
      </c>
      <c r="Q424" s="40" t="s">
        <v>2905</v>
      </c>
      <c r="R424" s="41" t="s">
        <v>3081</v>
      </c>
    </row>
    <row r="425" s="39" customFormat="true" ht="26.1" hidden="false" customHeight="true" outlineLevel="0" collapsed="false">
      <c r="B425" s="16"/>
      <c r="C425" s="16"/>
      <c r="D425" s="16"/>
      <c r="E425" s="16"/>
      <c r="F425" s="16"/>
      <c r="G425" s="16"/>
      <c r="H425" s="16"/>
      <c r="I425" s="16"/>
      <c r="J425" s="16"/>
      <c r="K425" s="16"/>
      <c r="M425" s="41" t="n">
        <v>7</v>
      </c>
      <c r="N425" s="41" t="s">
        <v>2939</v>
      </c>
      <c r="O425" s="41" t="s">
        <v>185</v>
      </c>
      <c r="P425" s="41" t="s">
        <v>186</v>
      </c>
      <c r="Q425" s="40" t="s">
        <v>2940</v>
      </c>
      <c r="R425" s="41" t="s">
        <v>3082</v>
      </c>
    </row>
    <row r="426" s="39" customFormat="true" ht="26.1" hidden="false" customHeight="true" outlineLevel="0" collapsed="false">
      <c r="B426" s="16"/>
      <c r="C426" s="16"/>
      <c r="D426" s="16"/>
      <c r="E426" s="16"/>
      <c r="F426" s="16"/>
      <c r="G426" s="16"/>
      <c r="H426" s="16"/>
      <c r="I426" s="16"/>
      <c r="J426" s="16"/>
      <c r="K426" s="16"/>
      <c r="M426" s="41" t="n">
        <v>8</v>
      </c>
      <c r="N426" s="41" t="s">
        <v>2869</v>
      </c>
      <c r="O426" s="41" t="s">
        <v>185</v>
      </c>
      <c r="P426" s="41" t="s">
        <v>186</v>
      </c>
      <c r="Q426" s="40" t="s">
        <v>2870</v>
      </c>
      <c r="R426" s="41" t="s">
        <v>3083</v>
      </c>
    </row>
    <row r="427" s="39" customFormat="true" ht="26.1" hidden="false" customHeight="true" outlineLevel="0" collapsed="false">
      <c r="B427" s="16"/>
      <c r="C427" s="16"/>
      <c r="D427" s="16"/>
      <c r="E427" s="16"/>
      <c r="F427" s="16"/>
      <c r="G427" s="16"/>
      <c r="H427" s="16"/>
      <c r="I427" s="16"/>
      <c r="J427" s="16"/>
      <c r="K427" s="16"/>
      <c r="M427" s="41" t="n">
        <v>9</v>
      </c>
      <c r="N427" s="41" t="s">
        <v>2865</v>
      </c>
      <c r="O427" s="41" t="s">
        <v>185</v>
      </c>
      <c r="P427" s="41" t="s">
        <v>186</v>
      </c>
      <c r="Q427" s="40" t="s">
        <v>2866</v>
      </c>
      <c r="R427" s="41" t="s">
        <v>3084</v>
      </c>
    </row>
    <row r="428" s="39" customFormat="true" ht="26.1" hidden="false" customHeight="true" outlineLevel="0" collapsed="false">
      <c r="B428" s="16"/>
      <c r="C428" s="16"/>
      <c r="D428" s="16"/>
      <c r="E428" s="16"/>
      <c r="F428" s="16"/>
      <c r="G428" s="16"/>
      <c r="H428" s="16"/>
      <c r="I428" s="16"/>
      <c r="J428" s="16"/>
      <c r="K428" s="16"/>
      <c r="M428" s="41" t="n">
        <v>10</v>
      </c>
      <c r="N428" s="41" t="s">
        <v>3062</v>
      </c>
      <c r="O428" s="41" t="s">
        <v>185</v>
      </c>
      <c r="P428" s="41" t="s">
        <v>186</v>
      </c>
      <c r="Q428" s="40" t="s">
        <v>3063</v>
      </c>
      <c r="R428" s="41" t="s">
        <v>3085</v>
      </c>
    </row>
    <row r="429" s="39" customFormat="true" ht="26.1" hidden="false" customHeight="true" outlineLevel="0" collapsed="false">
      <c r="B429" s="16"/>
      <c r="C429" s="16"/>
      <c r="D429" s="16"/>
      <c r="E429" s="16"/>
      <c r="F429" s="16"/>
      <c r="G429" s="16"/>
      <c r="H429" s="16"/>
      <c r="I429" s="16"/>
      <c r="J429" s="16"/>
      <c r="K429" s="16"/>
      <c r="M429" s="41" t="n">
        <v>11</v>
      </c>
      <c r="N429" s="41" t="s">
        <v>2928</v>
      </c>
      <c r="O429" s="41" t="s">
        <v>185</v>
      </c>
      <c r="P429" s="41" t="s">
        <v>186</v>
      </c>
      <c r="Q429" s="40" t="s">
        <v>2929</v>
      </c>
      <c r="R429" s="41" t="s">
        <v>3086</v>
      </c>
    </row>
    <row r="430" s="39" customFormat="true" ht="26.1" hidden="false" customHeight="true" outlineLevel="0" collapsed="false">
      <c r="B430" s="16"/>
      <c r="C430" s="16"/>
      <c r="D430" s="16"/>
      <c r="E430" s="16"/>
      <c r="F430" s="16"/>
      <c r="G430" s="16"/>
      <c r="H430" s="16"/>
      <c r="I430" s="16"/>
      <c r="J430" s="16"/>
      <c r="K430" s="16"/>
      <c r="M430" s="41" t="n">
        <v>12</v>
      </c>
      <c r="N430" s="41" t="s">
        <v>2953</v>
      </c>
      <c r="O430" s="41" t="s">
        <v>185</v>
      </c>
      <c r="P430" s="41" t="s">
        <v>186</v>
      </c>
      <c r="Q430" s="40" t="s">
        <v>2954</v>
      </c>
      <c r="R430" s="41" t="s">
        <v>3087</v>
      </c>
    </row>
    <row r="431" s="39" customFormat="true" ht="26.1" hidden="false" customHeight="true" outlineLevel="0" collapsed="false">
      <c r="B431" s="16"/>
      <c r="C431" s="16"/>
      <c r="D431" s="16"/>
      <c r="E431" s="16"/>
      <c r="F431" s="16"/>
      <c r="G431" s="16"/>
      <c r="H431" s="16"/>
      <c r="I431" s="16"/>
      <c r="J431" s="16"/>
      <c r="K431" s="16"/>
      <c r="M431" s="41" t="n">
        <v>13</v>
      </c>
      <c r="N431" s="41" t="s">
        <v>3088</v>
      </c>
      <c r="O431" s="41" t="s">
        <v>185</v>
      </c>
      <c r="P431" s="41" t="s">
        <v>186</v>
      </c>
      <c r="Q431" s="40" t="s">
        <v>3089</v>
      </c>
      <c r="R431" s="41" t="s">
        <v>3090</v>
      </c>
    </row>
    <row r="432" s="39" customFormat="true" ht="26.1" hidden="false" customHeight="true" outlineLevel="0" collapsed="false">
      <c r="B432" s="16"/>
      <c r="C432" s="16"/>
      <c r="D432" s="16"/>
      <c r="E432" s="16"/>
      <c r="F432" s="16"/>
      <c r="G432" s="16"/>
      <c r="H432" s="16"/>
      <c r="I432" s="16"/>
      <c r="J432" s="16"/>
      <c r="K432" s="16"/>
      <c r="M432" s="41" t="n">
        <v>14</v>
      </c>
      <c r="N432" s="41" t="s">
        <v>3091</v>
      </c>
      <c r="O432" s="41" t="s">
        <v>185</v>
      </c>
      <c r="P432" s="41" t="s">
        <v>186</v>
      </c>
      <c r="Q432" s="40" t="s">
        <v>3092</v>
      </c>
      <c r="R432" s="41" t="s">
        <v>3093</v>
      </c>
    </row>
    <row r="433" s="39" customFormat="true" ht="26.1" hidden="false" customHeight="true" outlineLevel="0" collapsed="false">
      <c r="B433" s="16"/>
      <c r="C433" s="16"/>
      <c r="D433" s="16"/>
      <c r="E433" s="16"/>
      <c r="F433" s="16"/>
      <c r="G433" s="16"/>
      <c r="H433" s="16"/>
      <c r="I433" s="16"/>
      <c r="J433" s="16"/>
      <c r="K433" s="16"/>
      <c r="M433" s="41" t="n">
        <v>15</v>
      </c>
      <c r="N433" s="41" t="s">
        <v>3030</v>
      </c>
      <c r="O433" s="41" t="s">
        <v>185</v>
      </c>
      <c r="P433" s="41" t="s">
        <v>186</v>
      </c>
      <c r="Q433" s="40" t="s">
        <v>3031</v>
      </c>
      <c r="R433" s="41" t="s">
        <v>3094</v>
      </c>
    </row>
    <row r="434" s="39" customFormat="true" ht="26.1" hidden="false" customHeight="true" outlineLevel="0" collapsed="false">
      <c r="B434" s="16"/>
      <c r="C434" s="16"/>
      <c r="D434" s="16"/>
      <c r="E434" s="16"/>
      <c r="F434" s="16"/>
      <c r="G434" s="16"/>
      <c r="H434" s="16"/>
      <c r="I434" s="16"/>
      <c r="J434" s="16"/>
      <c r="K434" s="16"/>
      <c r="M434" s="41" t="n">
        <v>16</v>
      </c>
      <c r="N434" s="41" t="s">
        <v>2964</v>
      </c>
      <c r="O434" s="41" t="s">
        <v>185</v>
      </c>
      <c r="P434" s="41" t="s">
        <v>186</v>
      </c>
      <c r="Q434" s="40" t="s">
        <v>2965</v>
      </c>
      <c r="R434" s="41" t="s">
        <v>3095</v>
      </c>
    </row>
    <row r="435" s="39" customFormat="true" ht="26.1" hidden="false" customHeight="true" outlineLevel="0" collapsed="false">
      <c r="B435" s="16"/>
      <c r="C435" s="16"/>
      <c r="D435" s="16"/>
      <c r="E435" s="16"/>
      <c r="F435" s="16"/>
      <c r="G435" s="16"/>
      <c r="H435" s="16"/>
      <c r="I435" s="16"/>
      <c r="J435" s="16"/>
      <c r="K435" s="16"/>
      <c r="M435" s="41" t="n">
        <v>17</v>
      </c>
      <c r="N435" s="41" t="s">
        <v>2966</v>
      </c>
      <c r="O435" s="41" t="s">
        <v>185</v>
      </c>
      <c r="P435" s="41" t="s">
        <v>186</v>
      </c>
      <c r="Q435" s="40" t="s">
        <v>2967</v>
      </c>
      <c r="R435" s="41" t="s">
        <v>3096</v>
      </c>
    </row>
    <row r="436" s="39" customFormat="true" ht="26.1" hidden="false" customHeight="true" outlineLevel="0" collapsed="false">
      <c r="B436" s="16"/>
      <c r="C436" s="16"/>
      <c r="D436" s="16"/>
      <c r="E436" s="16"/>
      <c r="F436" s="16"/>
      <c r="G436" s="16"/>
      <c r="H436" s="16"/>
      <c r="I436" s="16"/>
      <c r="J436" s="16"/>
      <c r="K436" s="16"/>
      <c r="M436" s="41" t="n">
        <v>18</v>
      </c>
      <c r="N436" s="41" t="s">
        <v>3097</v>
      </c>
      <c r="O436" s="41" t="s">
        <v>185</v>
      </c>
      <c r="P436" s="41" t="s">
        <v>186</v>
      </c>
      <c r="Q436" s="40" t="s">
        <v>3098</v>
      </c>
      <c r="R436" s="41" t="s">
        <v>3099</v>
      </c>
    </row>
    <row r="437" s="39" customFormat="true" ht="26.1" hidden="false" customHeight="true" outlineLevel="0" collapsed="false">
      <c r="B437" s="16"/>
      <c r="C437" s="16"/>
      <c r="D437" s="16"/>
      <c r="E437" s="16"/>
      <c r="F437" s="16"/>
      <c r="G437" s="16"/>
      <c r="H437" s="16"/>
      <c r="I437" s="16"/>
      <c r="J437" s="16"/>
      <c r="K437" s="16"/>
      <c r="M437" s="41" t="n">
        <v>19</v>
      </c>
      <c r="N437" s="41" t="s">
        <v>3100</v>
      </c>
      <c r="O437" s="41" t="s">
        <v>185</v>
      </c>
      <c r="P437" s="41" t="s">
        <v>186</v>
      </c>
      <c r="Q437" s="40" t="s">
        <v>3101</v>
      </c>
      <c r="R437" s="41" t="s">
        <v>3102</v>
      </c>
    </row>
    <row r="438" s="39" customFormat="true" ht="26.1" hidden="false" customHeight="true" outlineLevel="0" collapsed="false">
      <c r="B438" s="16"/>
      <c r="C438" s="16"/>
      <c r="D438" s="16"/>
      <c r="E438" s="16"/>
      <c r="F438" s="16"/>
      <c r="G438" s="16"/>
      <c r="H438" s="16"/>
      <c r="I438" s="16"/>
      <c r="J438" s="16"/>
      <c r="K438" s="16"/>
      <c r="M438" s="41" t="n">
        <v>20</v>
      </c>
      <c r="N438" s="41" t="s">
        <v>3103</v>
      </c>
      <c r="O438" s="41" t="s">
        <v>185</v>
      </c>
      <c r="P438" s="41" t="s">
        <v>186</v>
      </c>
      <c r="Q438" s="40" t="s">
        <v>3104</v>
      </c>
      <c r="R438" s="41" t="s">
        <v>3105</v>
      </c>
    </row>
    <row r="439" s="39" customFormat="true" ht="26.1" hidden="false" customHeight="true" outlineLevel="0" collapsed="false">
      <c r="B439" s="16"/>
      <c r="C439" s="16"/>
      <c r="D439" s="16"/>
      <c r="E439" s="16"/>
      <c r="F439" s="16"/>
      <c r="G439" s="16"/>
      <c r="H439" s="16"/>
      <c r="I439" s="16"/>
      <c r="J439" s="16"/>
      <c r="K439" s="16"/>
      <c r="M439" s="41" t="n">
        <v>21</v>
      </c>
      <c r="N439" s="41" t="s">
        <v>3106</v>
      </c>
      <c r="O439" s="41" t="s">
        <v>185</v>
      </c>
      <c r="P439" s="41" t="s">
        <v>186</v>
      </c>
      <c r="Q439" s="40" t="s">
        <v>3107</v>
      </c>
      <c r="R439" s="41" t="s">
        <v>3108</v>
      </c>
    </row>
    <row r="440" s="39" customFormat="true" ht="26.1" hidden="false" customHeight="true" outlineLevel="0" collapsed="false">
      <c r="B440" s="16"/>
      <c r="C440" s="16"/>
      <c r="D440" s="16"/>
      <c r="E440" s="16"/>
      <c r="F440" s="16"/>
      <c r="G440" s="16"/>
      <c r="H440" s="16"/>
      <c r="I440" s="16"/>
      <c r="J440" s="16"/>
      <c r="K440" s="16"/>
      <c r="M440" s="41" t="n">
        <v>22</v>
      </c>
      <c r="N440" s="41" t="s">
        <v>3109</v>
      </c>
      <c r="O440" s="41" t="s">
        <v>185</v>
      </c>
      <c r="P440" s="41" t="s">
        <v>186</v>
      </c>
      <c r="Q440" s="40" t="s">
        <v>3110</v>
      </c>
      <c r="R440" s="41" t="s">
        <v>3111</v>
      </c>
    </row>
    <row r="451" customFormat="false" ht="23.1" hidden="false" customHeight="true" outlineLevel="0" collapsed="false">
      <c r="A451" s="17" t="s">
        <v>3112</v>
      </c>
      <c r="B451" s="17"/>
      <c r="C451" s="17"/>
      <c r="D451" s="17"/>
      <c r="E451" s="17"/>
      <c r="F451" s="17"/>
      <c r="G451" s="17"/>
      <c r="H451" s="17"/>
      <c r="I451" s="17"/>
      <c r="J451" s="17"/>
      <c r="K451" s="17"/>
      <c r="L451" s="17"/>
      <c r="M451" s="17"/>
      <c r="N451" s="17"/>
      <c r="O451" s="17"/>
      <c r="P451" s="17"/>
      <c r="Q451" s="17"/>
      <c r="R451" s="17"/>
    </row>
    <row r="452" customFormat="false" ht="54" hidden="false" customHeight="true" outlineLevel="0" collapsed="false">
      <c r="A452" s="17" t="s">
        <v>3113</v>
      </c>
      <c r="B452" s="17"/>
      <c r="C452" s="17"/>
      <c r="D452" s="17"/>
      <c r="E452" s="17"/>
      <c r="F452" s="17"/>
      <c r="G452" s="17"/>
      <c r="H452" s="17"/>
      <c r="I452" s="17"/>
      <c r="J452" s="17"/>
      <c r="K452" s="17"/>
      <c r="L452" s="17"/>
      <c r="M452" s="17"/>
      <c r="N452" s="17"/>
      <c r="O452" s="17"/>
      <c r="P452" s="17"/>
      <c r="Q452" s="17"/>
      <c r="R452" s="17"/>
    </row>
    <row r="453" customFormat="false" ht="29.1" hidden="false" customHeight="true" outlineLevel="0" collapsed="false">
      <c r="A453" s="17" t="s">
        <v>352</v>
      </c>
      <c r="B453" s="17"/>
      <c r="C453" s="17"/>
      <c r="D453" s="17"/>
      <c r="E453" s="17"/>
      <c r="F453" s="17"/>
      <c r="G453" s="17"/>
      <c r="H453" s="17"/>
      <c r="I453" s="17"/>
      <c r="J453" s="17"/>
      <c r="K453" s="17"/>
      <c r="L453" s="17"/>
      <c r="M453" s="17"/>
      <c r="N453" s="17"/>
      <c r="O453" s="17"/>
      <c r="P453" s="17"/>
      <c r="Q453" s="17"/>
      <c r="R453" s="17"/>
    </row>
    <row r="454" customFormat="false" ht="20.25" hidden="false" customHeight="false" outlineLevel="0" collapsed="false">
      <c r="A454" s="18" t="s">
        <v>85</v>
      </c>
      <c r="B454" s="18"/>
      <c r="C454" s="18"/>
      <c r="D454" s="18"/>
      <c r="E454" s="18"/>
      <c r="F454" s="18"/>
      <c r="G454" s="18"/>
      <c r="H454" s="18"/>
      <c r="I454" s="18"/>
      <c r="J454" s="18"/>
      <c r="K454" s="18"/>
      <c r="L454" s="19"/>
      <c r="M454" s="20" t="s">
        <v>86</v>
      </c>
      <c r="N454" s="20"/>
      <c r="O454" s="20"/>
      <c r="P454" s="20"/>
      <c r="Q454" s="20"/>
      <c r="R454" s="20"/>
    </row>
    <row r="455" customFormat="false" ht="13.5" hidden="false" customHeight="true" outlineLevel="0" collapsed="false">
      <c r="A455" s="21" t="s">
        <v>1</v>
      </c>
      <c r="B455" s="21" t="s">
        <v>87</v>
      </c>
      <c r="C455" s="21" t="s">
        <v>88</v>
      </c>
      <c r="D455" s="21" t="s">
        <v>89</v>
      </c>
      <c r="E455" s="21"/>
      <c r="F455" s="21"/>
      <c r="G455" s="21"/>
      <c r="H455" s="21"/>
      <c r="I455" s="22" t="s">
        <v>90</v>
      </c>
      <c r="J455" s="22" t="s">
        <v>91</v>
      </c>
      <c r="K455" s="21" t="s">
        <v>92</v>
      </c>
      <c r="L455" s="19"/>
      <c r="M455" s="23" t="s">
        <v>1</v>
      </c>
      <c r="N455" s="24" t="s">
        <v>93</v>
      </c>
      <c r="O455" s="24" t="s">
        <v>94</v>
      </c>
      <c r="P455" s="24" t="s">
        <v>95</v>
      </c>
      <c r="Q455" s="25" t="s">
        <v>96</v>
      </c>
      <c r="R455" s="24" t="s">
        <v>97</v>
      </c>
    </row>
    <row r="456" customFormat="false" ht="26.1" hidden="false" customHeight="true" outlineLevel="0" collapsed="false">
      <c r="A456" s="21"/>
      <c r="B456" s="21"/>
      <c r="C456" s="21"/>
      <c r="D456" s="21" t="s">
        <v>98</v>
      </c>
      <c r="E456" s="21" t="s">
        <v>99</v>
      </c>
      <c r="F456" s="21" t="s">
        <v>100</v>
      </c>
      <c r="G456" s="26" t="s">
        <v>101</v>
      </c>
      <c r="H456" s="26" t="s">
        <v>102</v>
      </c>
      <c r="I456" s="22"/>
      <c r="J456" s="22"/>
      <c r="K456" s="21"/>
      <c r="L456" s="19"/>
      <c r="M456" s="29" t="n">
        <v>1</v>
      </c>
      <c r="N456" s="25" t="s">
        <v>3114</v>
      </c>
      <c r="O456" s="25" t="s">
        <v>104</v>
      </c>
      <c r="P456" s="25" t="s">
        <v>3115</v>
      </c>
      <c r="Q456" s="28" t="s">
        <v>3116</v>
      </c>
      <c r="R456" s="25" t="s">
        <v>1543</v>
      </c>
    </row>
    <row r="457" customFormat="false" ht="26.1" hidden="false" customHeight="true" outlineLevel="0" collapsed="false">
      <c r="A457" s="29" t="n">
        <v>1</v>
      </c>
      <c r="B457" s="29" t="s">
        <v>3117</v>
      </c>
      <c r="C457" s="29" t="s">
        <v>185</v>
      </c>
      <c r="D457" s="29" t="s">
        <v>3118</v>
      </c>
      <c r="E457" s="29" t="s">
        <v>1157</v>
      </c>
      <c r="F457" s="29" t="n">
        <v>285399</v>
      </c>
      <c r="G457" s="25" t="n">
        <v>32450.158</v>
      </c>
      <c r="H457" s="29" t="n">
        <v>28951.222</v>
      </c>
      <c r="I457" s="30" t="n">
        <v>45082</v>
      </c>
      <c r="J457" s="30" t="n">
        <v>45224</v>
      </c>
      <c r="K457" s="31" t="s">
        <v>112</v>
      </c>
      <c r="M457" s="29" t="n">
        <v>2</v>
      </c>
      <c r="N457" s="25" t="s">
        <v>3119</v>
      </c>
      <c r="O457" s="25" t="s">
        <v>104</v>
      </c>
      <c r="P457" s="25" t="s">
        <v>155</v>
      </c>
      <c r="Q457" s="28" t="s">
        <v>3120</v>
      </c>
      <c r="R457" s="25" t="s">
        <v>3121</v>
      </c>
    </row>
    <row r="458" customFormat="false" ht="26.1" hidden="false" customHeight="true" outlineLevel="0" collapsed="false">
      <c r="A458" s="29" t="n">
        <v>2</v>
      </c>
      <c r="B458" s="29" t="s">
        <v>3122</v>
      </c>
      <c r="C458" s="29" t="s">
        <v>185</v>
      </c>
      <c r="D458" s="29" t="s">
        <v>3118</v>
      </c>
      <c r="E458" s="29" t="s">
        <v>1157</v>
      </c>
      <c r="F458" s="29" t="n">
        <v>461258</v>
      </c>
      <c r="G458" s="25" t="n">
        <v>8594.387</v>
      </c>
      <c r="H458" s="29" t="n">
        <v>9140.788</v>
      </c>
      <c r="I458" s="30" t="n">
        <v>44013</v>
      </c>
      <c r="J458" s="30" t="n">
        <v>45113</v>
      </c>
      <c r="K458" s="31" t="s">
        <v>112</v>
      </c>
      <c r="M458" s="29" t="n">
        <v>3</v>
      </c>
      <c r="N458" s="25" t="s">
        <v>3123</v>
      </c>
      <c r="O458" s="25" t="s">
        <v>3124</v>
      </c>
      <c r="P458" s="25" t="s">
        <v>246</v>
      </c>
      <c r="Q458" s="28" t="s">
        <v>3125</v>
      </c>
      <c r="R458" s="25" t="s">
        <v>2484</v>
      </c>
    </row>
    <row r="459" customFormat="false" ht="26.1" hidden="false" customHeight="true" outlineLevel="0" collapsed="false">
      <c r="A459" s="29" t="n">
        <v>3</v>
      </c>
      <c r="B459" s="29" t="s">
        <v>3126</v>
      </c>
      <c r="C459" s="29" t="s">
        <v>185</v>
      </c>
      <c r="D459" s="29" t="s">
        <v>3118</v>
      </c>
      <c r="E459" s="29" t="s">
        <v>1157</v>
      </c>
      <c r="F459" s="29" t="n">
        <v>241788</v>
      </c>
      <c r="G459" s="25" t="n">
        <v>3329.637</v>
      </c>
      <c r="H459" s="29" t="n">
        <v>3435.242</v>
      </c>
      <c r="I459" s="30" t="n">
        <v>45082</v>
      </c>
      <c r="J459" s="30" t="n">
        <v>45194</v>
      </c>
      <c r="K459" s="31" t="s">
        <v>112</v>
      </c>
      <c r="M459" s="29" t="n">
        <v>4</v>
      </c>
      <c r="N459" s="25" t="s">
        <v>3127</v>
      </c>
      <c r="O459" s="25" t="s">
        <v>2464</v>
      </c>
      <c r="P459" s="25" t="s">
        <v>246</v>
      </c>
      <c r="Q459" s="28" t="s">
        <v>3128</v>
      </c>
      <c r="R459" s="25" t="s">
        <v>3129</v>
      </c>
    </row>
    <row r="460" customFormat="false" ht="26.1" hidden="false" customHeight="true" outlineLevel="0" collapsed="false">
      <c r="A460" s="29" t="n">
        <v>4</v>
      </c>
      <c r="B460" s="27" t="s">
        <v>3130</v>
      </c>
      <c r="C460" s="29" t="s">
        <v>185</v>
      </c>
      <c r="D460" s="29" t="s">
        <v>3118</v>
      </c>
      <c r="E460" s="29" t="s">
        <v>1157</v>
      </c>
      <c r="F460" s="29" t="n">
        <v>207318</v>
      </c>
      <c r="G460" s="29" t="n">
        <v>5456.97</v>
      </c>
      <c r="H460" s="29" t="n">
        <v>5368.81</v>
      </c>
      <c r="I460" s="30" t="n">
        <v>45409</v>
      </c>
      <c r="J460" s="30" t="n">
        <v>45498</v>
      </c>
      <c r="K460" s="31" t="s">
        <v>112</v>
      </c>
      <c r="M460" s="29" t="n">
        <v>5</v>
      </c>
      <c r="N460" s="32" t="s">
        <v>3131</v>
      </c>
      <c r="O460" s="32" t="s">
        <v>104</v>
      </c>
      <c r="P460" s="29" t="s">
        <v>105</v>
      </c>
      <c r="Q460" s="33" t="s">
        <v>3132</v>
      </c>
      <c r="R460" s="29" t="s">
        <v>3133</v>
      </c>
    </row>
    <row r="461" customFormat="false" ht="26.1" hidden="false" customHeight="true" outlineLevel="0" collapsed="false">
      <c r="A461" s="29" t="n">
        <v>5</v>
      </c>
      <c r="B461" s="27" t="s">
        <v>3134</v>
      </c>
      <c r="C461" s="29" t="s">
        <v>185</v>
      </c>
      <c r="D461" s="29" t="s">
        <v>3118</v>
      </c>
      <c r="E461" s="29" t="s">
        <v>1157</v>
      </c>
      <c r="F461" s="29" t="n">
        <v>320259</v>
      </c>
      <c r="G461" s="29" t="n">
        <v>4542.066</v>
      </c>
      <c r="H461" s="29" t="n">
        <v>4679.661</v>
      </c>
      <c r="I461" s="30" t="n">
        <v>45143</v>
      </c>
      <c r="J461" s="30" t="n">
        <v>45232</v>
      </c>
      <c r="K461" s="31" t="s">
        <v>112</v>
      </c>
      <c r="M461" s="29" t="n">
        <v>6</v>
      </c>
      <c r="N461" s="32" t="s">
        <v>3135</v>
      </c>
      <c r="O461" s="32" t="s">
        <v>104</v>
      </c>
      <c r="P461" s="29" t="s">
        <v>105</v>
      </c>
      <c r="Q461" s="33" t="s">
        <v>3136</v>
      </c>
      <c r="R461" s="29" t="s">
        <v>1430</v>
      </c>
    </row>
    <row r="462" customFormat="false" ht="26.1" hidden="false" customHeight="true" outlineLevel="0" collapsed="false">
      <c r="A462" s="29" t="n">
        <v>6</v>
      </c>
      <c r="B462" s="27" t="s">
        <v>3137</v>
      </c>
      <c r="C462" s="29" t="s">
        <v>185</v>
      </c>
      <c r="D462" s="29" t="s">
        <v>3118</v>
      </c>
      <c r="E462" s="29" t="s">
        <v>1157</v>
      </c>
      <c r="F462" s="29" t="n">
        <v>803546</v>
      </c>
      <c r="G462" s="29" t="n">
        <v>11565.42</v>
      </c>
      <c r="H462" s="29" t="n">
        <v>11687.15</v>
      </c>
      <c r="I462" s="30" t="n">
        <v>44737</v>
      </c>
      <c r="J462" s="30" t="n">
        <v>44886</v>
      </c>
      <c r="K462" s="31" t="s">
        <v>112</v>
      </c>
      <c r="M462" s="29" t="n">
        <v>7</v>
      </c>
      <c r="N462" s="32" t="s">
        <v>3138</v>
      </c>
      <c r="O462" s="32" t="s">
        <v>104</v>
      </c>
      <c r="P462" s="29" t="s">
        <v>105</v>
      </c>
      <c r="Q462" s="33" t="s">
        <v>3139</v>
      </c>
      <c r="R462" s="29" t="s">
        <v>274</v>
      </c>
    </row>
    <row r="463" customFormat="false" ht="26.1" hidden="false" customHeight="true" outlineLevel="0" collapsed="false">
      <c r="A463" s="29" t="n">
        <v>7</v>
      </c>
      <c r="B463" s="29" t="s">
        <v>3140</v>
      </c>
      <c r="C463" s="29" t="s">
        <v>185</v>
      </c>
      <c r="D463" s="29" t="s">
        <v>3118</v>
      </c>
      <c r="E463" s="29" t="s">
        <v>1157</v>
      </c>
      <c r="F463" s="29" t="n">
        <v>985600</v>
      </c>
      <c r="G463" s="29" t="n">
        <v>46260.038</v>
      </c>
      <c r="H463" s="29" t="n">
        <v>45641.715</v>
      </c>
      <c r="I463" s="30" t="n">
        <v>43714</v>
      </c>
      <c r="J463" s="30" t="n">
        <v>45236</v>
      </c>
      <c r="K463" s="31" t="s">
        <v>112</v>
      </c>
      <c r="M463" s="29" t="n">
        <v>8</v>
      </c>
      <c r="N463" s="32" t="s">
        <v>3141</v>
      </c>
      <c r="O463" s="32" t="s">
        <v>104</v>
      </c>
      <c r="P463" s="29" t="s">
        <v>105</v>
      </c>
      <c r="Q463" s="33" t="s">
        <v>3142</v>
      </c>
      <c r="R463" s="29" t="s">
        <v>3143</v>
      </c>
    </row>
    <row r="464" customFormat="false" ht="26.1" hidden="false" customHeight="true" outlineLevel="0" collapsed="false">
      <c r="A464" s="29" t="n">
        <v>8</v>
      </c>
      <c r="B464" s="27" t="s">
        <v>3144</v>
      </c>
      <c r="C464" s="29" t="s">
        <v>185</v>
      </c>
      <c r="D464" s="29" t="s">
        <v>3145</v>
      </c>
      <c r="E464" s="29" t="s">
        <v>402</v>
      </c>
      <c r="F464" s="29" t="n">
        <v>624</v>
      </c>
      <c r="G464" s="29" t="n">
        <v>3205.86</v>
      </c>
      <c r="H464" s="29" t="n">
        <v>3205.86</v>
      </c>
      <c r="I464" s="30" t="n">
        <v>43647</v>
      </c>
      <c r="J464" s="30" t="n">
        <v>44166</v>
      </c>
      <c r="K464" s="31" t="s">
        <v>112</v>
      </c>
      <c r="M464" s="29" t="n">
        <v>9</v>
      </c>
      <c r="N464" s="32" t="s">
        <v>3146</v>
      </c>
      <c r="O464" s="32" t="s">
        <v>2464</v>
      </c>
      <c r="P464" s="29" t="s">
        <v>105</v>
      </c>
      <c r="Q464" s="33" t="s">
        <v>3147</v>
      </c>
      <c r="R464" s="29" t="s">
        <v>3143</v>
      </c>
    </row>
    <row r="465" customFormat="false" ht="26.1" hidden="false" customHeight="true" outlineLevel="0" collapsed="false">
      <c r="A465" s="29" t="n">
        <v>9</v>
      </c>
      <c r="B465" s="29" t="s">
        <v>3148</v>
      </c>
      <c r="C465" s="29" t="s">
        <v>185</v>
      </c>
      <c r="D465" s="29" t="s">
        <v>3145</v>
      </c>
      <c r="E465" s="29" t="s">
        <v>402</v>
      </c>
      <c r="F465" s="29" t="n">
        <v>1038.98</v>
      </c>
      <c r="G465" s="29" t="n">
        <v>89602.565</v>
      </c>
      <c r="H465" s="29" t="n">
        <v>89602.565</v>
      </c>
      <c r="I465" s="30" t="n">
        <v>42193</v>
      </c>
      <c r="J465" s="30" t="n">
        <v>43099</v>
      </c>
      <c r="K465" s="31" t="s">
        <v>112</v>
      </c>
      <c r="M465" s="29" t="n">
        <v>10</v>
      </c>
      <c r="N465" s="32" t="s">
        <v>3149</v>
      </c>
      <c r="O465" s="32" t="s">
        <v>104</v>
      </c>
      <c r="P465" s="29" t="s">
        <v>105</v>
      </c>
      <c r="Q465" s="33" t="s">
        <v>3150</v>
      </c>
      <c r="R465" s="29" t="s">
        <v>3151</v>
      </c>
    </row>
    <row r="466" customFormat="false" ht="26.1" hidden="false" customHeight="true" outlineLevel="0" collapsed="false">
      <c r="A466" s="29" t="n">
        <v>10</v>
      </c>
      <c r="B466" s="29" t="s">
        <v>3152</v>
      </c>
      <c r="C466" s="29" t="s">
        <v>185</v>
      </c>
      <c r="D466" s="29" t="s">
        <v>3145</v>
      </c>
      <c r="E466" s="29" t="s">
        <v>402</v>
      </c>
      <c r="F466" s="29" t="n">
        <v>1286.08</v>
      </c>
      <c r="G466" s="29" t="n">
        <v>89602.565</v>
      </c>
      <c r="H466" s="29" t="n">
        <v>89602.565</v>
      </c>
      <c r="I466" s="30" t="n">
        <v>42193</v>
      </c>
      <c r="J466" s="30" t="n">
        <v>43099</v>
      </c>
      <c r="K466" s="31" t="s">
        <v>112</v>
      </c>
      <c r="M466" s="29" t="n">
        <v>11</v>
      </c>
      <c r="N466" s="32" t="s">
        <v>3153</v>
      </c>
      <c r="O466" s="32" t="s">
        <v>2464</v>
      </c>
      <c r="P466" s="29" t="s">
        <v>105</v>
      </c>
      <c r="Q466" s="33" t="s">
        <v>3154</v>
      </c>
      <c r="R466" s="29" t="s">
        <v>3155</v>
      </c>
    </row>
    <row r="467" customFormat="false" ht="26.1" hidden="false" customHeight="true" outlineLevel="0" collapsed="false">
      <c r="A467" s="29" t="n">
        <v>11</v>
      </c>
      <c r="B467" s="29" t="s">
        <v>3156</v>
      </c>
      <c r="C467" s="29" t="s">
        <v>185</v>
      </c>
      <c r="D467" s="29" t="s">
        <v>3145</v>
      </c>
      <c r="E467" s="29" t="s">
        <v>402</v>
      </c>
      <c r="F467" s="29" t="n">
        <v>2536.08</v>
      </c>
      <c r="G467" s="29" t="n">
        <v>89602.565</v>
      </c>
      <c r="H467" s="29" t="n">
        <v>89602.565</v>
      </c>
      <c r="I467" s="30" t="n">
        <v>42193</v>
      </c>
      <c r="J467" s="30" t="n">
        <v>43099</v>
      </c>
      <c r="K467" s="31" t="s">
        <v>112</v>
      </c>
      <c r="M467" s="29" t="n">
        <v>12</v>
      </c>
      <c r="N467" s="32" t="s">
        <v>3157</v>
      </c>
      <c r="O467" s="32" t="s">
        <v>104</v>
      </c>
      <c r="P467" s="29" t="s">
        <v>105</v>
      </c>
      <c r="Q467" s="33" t="s">
        <v>3158</v>
      </c>
      <c r="R467" s="29" t="s">
        <v>3151</v>
      </c>
    </row>
    <row r="468" customFormat="false" ht="26.1" hidden="false" customHeight="true" outlineLevel="0" collapsed="false">
      <c r="A468" s="29" t="n">
        <v>12</v>
      </c>
      <c r="B468" s="29" t="s">
        <v>3159</v>
      </c>
      <c r="C468" s="29" t="s">
        <v>185</v>
      </c>
      <c r="D468" s="29" t="s">
        <v>3145</v>
      </c>
      <c r="E468" s="29" t="s">
        <v>402</v>
      </c>
      <c r="F468" s="29" t="n">
        <v>3354.54</v>
      </c>
      <c r="G468" s="29" t="n">
        <v>89602.565</v>
      </c>
      <c r="H468" s="29" t="n">
        <v>89602.565</v>
      </c>
      <c r="I468" s="30" t="n">
        <v>42193</v>
      </c>
      <c r="J468" s="30" t="n">
        <v>43099</v>
      </c>
      <c r="K468" s="31" t="s">
        <v>112</v>
      </c>
      <c r="M468" s="29" t="n">
        <v>13</v>
      </c>
      <c r="N468" s="32" t="s">
        <v>3160</v>
      </c>
      <c r="O468" s="32" t="s">
        <v>104</v>
      </c>
      <c r="P468" s="29" t="s">
        <v>105</v>
      </c>
      <c r="Q468" s="33" t="s">
        <v>3161</v>
      </c>
      <c r="R468" s="29" t="s">
        <v>3162</v>
      </c>
    </row>
    <row r="469" customFormat="false" ht="26.1" hidden="false" customHeight="true" outlineLevel="0" collapsed="false">
      <c r="A469" s="29" t="n">
        <v>13</v>
      </c>
      <c r="B469" s="29" t="s">
        <v>3163</v>
      </c>
      <c r="C469" s="29" t="s">
        <v>185</v>
      </c>
      <c r="D469" s="29" t="s">
        <v>3145</v>
      </c>
      <c r="E469" s="29" t="s">
        <v>402</v>
      </c>
      <c r="F469" s="29" t="n">
        <v>549.66</v>
      </c>
      <c r="G469" s="29" t="n">
        <v>89602.565</v>
      </c>
      <c r="H469" s="29" t="n">
        <v>89602.565</v>
      </c>
      <c r="I469" s="30" t="n">
        <v>42193</v>
      </c>
      <c r="J469" s="30" t="n">
        <v>43099</v>
      </c>
      <c r="K469" s="31" t="s">
        <v>112</v>
      </c>
      <c r="M469" s="29" t="n">
        <v>14</v>
      </c>
      <c r="N469" s="32" t="s">
        <v>3164</v>
      </c>
      <c r="O469" s="32" t="s">
        <v>104</v>
      </c>
      <c r="P469" s="29" t="s">
        <v>105</v>
      </c>
      <c r="Q469" s="33" t="s">
        <v>3165</v>
      </c>
      <c r="R469" s="29" t="s">
        <v>1611</v>
      </c>
    </row>
    <row r="470" customFormat="false" ht="26.1" hidden="false" customHeight="true" outlineLevel="0" collapsed="false">
      <c r="A470" s="29" t="n">
        <v>14</v>
      </c>
      <c r="B470" s="29" t="s">
        <v>3166</v>
      </c>
      <c r="C470" s="29" t="s">
        <v>185</v>
      </c>
      <c r="D470" s="29" t="s">
        <v>3145</v>
      </c>
      <c r="E470" s="29" t="s">
        <v>402</v>
      </c>
      <c r="F470" s="29" t="n">
        <v>820.4</v>
      </c>
      <c r="G470" s="29" t="n">
        <v>89602.565</v>
      </c>
      <c r="H470" s="29" t="n">
        <v>89602.565</v>
      </c>
      <c r="I470" s="30" t="n">
        <v>42193</v>
      </c>
      <c r="J470" s="30" t="n">
        <v>43099</v>
      </c>
      <c r="K470" s="31" t="s">
        <v>112</v>
      </c>
      <c r="M470" s="29" t="n">
        <v>15</v>
      </c>
      <c r="N470" s="32" t="s">
        <v>3167</v>
      </c>
      <c r="O470" s="32" t="s">
        <v>104</v>
      </c>
      <c r="P470" s="29" t="s">
        <v>105</v>
      </c>
      <c r="Q470" s="33" t="s">
        <v>3168</v>
      </c>
      <c r="R470" s="29" t="s">
        <v>1587</v>
      </c>
    </row>
    <row r="471" customFormat="false" ht="26.1" hidden="false" customHeight="true" outlineLevel="0" collapsed="false">
      <c r="A471" s="29" t="n">
        <v>15</v>
      </c>
      <c r="B471" s="27" t="s">
        <v>3169</v>
      </c>
      <c r="C471" s="29" t="s">
        <v>185</v>
      </c>
      <c r="D471" s="29" t="s">
        <v>3170</v>
      </c>
      <c r="E471" s="29" t="s">
        <v>402</v>
      </c>
      <c r="F471" s="29" t="n">
        <v>540</v>
      </c>
      <c r="G471" s="29" t="n">
        <v>3367.117</v>
      </c>
      <c r="H471" s="29" t="n">
        <v>3348.17</v>
      </c>
      <c r="I471" s="30" t="n">
        <v>44440</v>
      </c>
      <c r="J471" s="30" t="n">
        <v>44957</v>
      </c>
      <c r="K471" s="31" t="s">
        <v>112</v>
      </c>
      <c r="M471" s="29" t="n">
        <v>16</v>
      </c>
      <c r="N471" s="32" t="s">
        <v>3171</v>
      </c>
      <c r="O471" s="32" t="s">
        <v>104</v>
      </c>
      <c r="P471" s="29" t="s">
        <v>105</v>
      </c>
      <c r="Q471" s="33" t="s">
        <v>3172</v>
      </c>
      <c r="R471" s="29" t="s">
        <v>3162</v>
      </c>
    </row>
    <row r="472" customFormat="false" ht="26.1" hidden="false" customHeight="true" outlineLevel="0" collapsed="false">
      <c r="A472" s="29" t="n">
        <v>16</v>
      </c>
      <c r="B472" s="27" t="s">
        <v>3173</v>
      </c>
      <c r="C472" s="29" t="s">
        <v>185</v>
      </c>
      <c r="D472" s="29" t="s">
        <v>3170</v>
      </c>
      <c r="E472" s="29" t="s">
        <v>402</v>
      </c>
      <c r="F472" s="29" t="n">
        <v>949</v>
      </c>
      <c r="G472" s="29" t="n">
        <v>6159.454</v>
      </c>
      <c r="H472" s="29" t="n">
        <v>6159.454</v>
      </c>
      <c r="I472" s="30" t="n">
        <v>44002</v>
      </c>
      <c r="J472" s="30" t="n">
        <v>44895</v>
      </c>
      <c r="K472" s="31" t="s">
        <v>112</v>
      </c>
      <c r="M472" s="29" t="n">
        <v>17</v>
      </c>
      <c r="N472" s="32" t="s">
        <v>3174</v>
      </c>
      <c r="O472" s="32" t="s">
        <v>2464</v>
      </c>
      <c r="P472" s="29" t="s">
        <v>105</v>
      </c>
      <c r="Q472" s="33" t="s">
        <v>3175</v>
      </c>
      <c r="R472" s="29" t="s">
        <v>1561</v>
      </c>
    </row>
    <row r="473" customFormat="false" ht="26.1" hidden="false" customHeight="true" outlineLevel="0" collapsed="false">
      <c r="A473" s="29" t="n">
        <v>17</v>
      </c>
      <c r="B473" s="27" t="s">
        <v>3176</v>
      </c>
      <c r="C473" s="29" t="s">
        <v>185</v>
      </c>
      <c r="D473" s="29" t="s">
        <v>3170</v>
      </c>
      <c r="E473" s="29" t="s">
        <v>402</v>
      </c>
      <c r="F473" s="29" t="n">
        <v>525</v>
      </c>
      <c r="G473" s="29" t="n">
        <v>2622.452</v>
      </c>
      <c r="H473" s="29" t="n">
        <v>2603.102</v>
      </c>
      <c r="I473" s="30" t="n">
        <v>44348</v>
      </c>
      <c r="J473" s="30" t="n">
        <v>44530</v>
      </c>
      <c r="K473" s="31" t="s">
        <v>112</v>
      </c>
      <c r="M473" s="29" t="n">
        <v>18</v>
      </c>
      <c r="N473" s="32" t="s">
        <v>3177</v>
      </c>
      <c r="O473" s="32" t="s">
        <v>236</v>
      </c>
      <c r="P473" s="29" t="s">
        <v>105</v>
      </c>
      <c r="Q473" s="33" t="s">
        <v>3178</v>
      </c>
      <c r="R473" s="29" t="s">
        <v>1611</v>
      </c>
    </row>
    <row r="474" customFormat="false" ht="26.1" hidden="false" customHeight="true" outlineLevel="0" collapsed="false">
      <c r="A474" s="42"/>
      <c r="B474" s="34"/>
      <c r="C474" s="34"/>
      <c r="D474" s="34"/>
      <c r="E474" s="34"/>
      <c r="F474" s="34"/>
      <c r="G474" s="34"/>
      <c r="H474" s="34"/>
      <c r="I474" s="36"/>
      <c r="J474" s="36"/>
      <c r="K474" s="37"/>
      <c r="M474" s="29" t="n">
        <v>19</v>
      </c>
      <c r="N474" s="32" t="s">
        <v>3179</v>
      </c>
      <c r="O474" s="32" t="s">
        <v>2464</v>
      </c>
      <c r="P474" s="29" t="s">
        <v>105</v>
      </c>
      <c r="Q474" s="33" t="s">
        <v>3180</v>
      </c>
      <c r="R474" s="29" t="s">
        <v>3181</v>
      </c>
    </row>
    <row r="475" customFormat="false" ht="26.1" hidden="false" customHeight="true" outlineLevel="0" collapsed="false">
      <c r="A475" s="42"/>
      <c r="B475" s="34"/>
      <c r="C475" s="34"/>
      <c r="D475" s="34"/>
      <c r="E475" s="34"/>
      <c r="F475" s="34"/>
      <c r="G475" s="34"/>
      <c r="H475" s="34"/>
      <c r="I475" s="36"/>
      <c r="J475" s="36"/>
      <c r="K475" s="37"/>
      <c r="M475" s="29" t="n">
        <v>20</v>
      </c>
      <c r="N475" s="32" t="s">
        <v>3182</v>
      </c>
      <c r="O475" s="32" t="s">
        <v>2464</v>
      </c>
      <c r="P475" s="29" t="s">
        <v>105</v>
      </c>
      <c r="Q475" s="33" t="s">
        <v>3183</v>
      </c>
      <c r="R475" s="29" t="s">
        <v>3184</v>
      </c>
    </row>
    <row r="476" customFormat="false" ht="26.1" hidden="false" customHeight="true" outlineLevel="0" collapsed="false">
      <c r="A476" s="42"/>
      <c r="B476" s="34"/>
      <c r="C476" s="34"/>
      <c r="D476" s="34"/>
      <c r="E476" s="34"/>
      <c r="F476" s="34"/>
      <c r="G476" s="34"/>
      <c r="H476" s="34"/>
      <c r="I476" s="36"/>
      <c r="J476" s="36"/>
      <c r="K476" s="37"/>
      <c r="M476" s="29" t="n">
        <v>21</v>
      </c>
      <c r="N476" s="32" t="s">
        <v>3185</v>
      </c>
      <c r="O476" s="32" t="s">
        <v>104</v>
      </c>
      <c r="P476" s="29" t="s">
        <v>105</v>
      </c>
      <c r="Q476" s="33" t="s">
        <v>3186</v>
      </c>
      <c r="R476" s="29" t="s">
        <v>3187</v>
      </c>
    </row>
    <row r="477" customFormat="false" ht="26.1" hidden="false" customHeight="true" outlineLevel="0" collapsed="false">
      <c r="A477" s="42"/>
      <c r="B477" s="34"/>
      <c r="C477" s="34"/>
      <c r="D477" s="34"/>
      <c r="E477" s="34"/>
      <c r="F477" s="34"/>
      <c r="G477" s="34"/>
      <c r="H477" s="34"/>
      <c r="I477" s="36"/>
      <c r="J477" s="36"/>
      <c r="K477" s="37"/>
      <c r="M477" s="29" t="n">
        <v>22</v>
      </c>
      <c r="N477" s="32" t="s">
        <v>3188</v>
      </c>
      <c r="O477" s="32" t="s">
        <v>104</v>
      </c>
      <c r="P477" s="29" t="s">
        <v>105</v>
      </c>
      <c r="Q477" s="33" t="s">
        <v>3189</v>
      </c>
      <c r="R477" s="29" t="s">
        <v>1611</v>
      </c>
    </row>
    <row r="478" customFormat="false" ht="26.1" hidden="false" customHeight="true" outlineLevel="0" collapsed="false">
      <c r="A478" s="42"/>
      <c r="B478" s="34"/>
      <c r="C478" s="34"/>
      <c r="D478" s="34"/>
      <c r="E478" s="34"/>
      <c r="F478" s="34"/>
      <c r="G478" s="34"/>
      <c r="H478" s="34"/>
      <c r="I478" s="36"/>
      <c r="J478" s="36"/>
      <c r="K478" s="37"/>
      <c r="M478" s="29" t="n">
        <v>23</v>
      </c>
      <c r="N478" s="32" t="s">
        <v>3190</v>
      </c>
      <c r="O478" s="32" t="s">
        <v>104</v>
      </c>
      <c r="P478" s="29" t="s">
        <v>105</v>
      </c>
      <c r="Q478" s="33" t="s">
        <v>3191</v>
      </c>
      <c r="R478" s="29" t="s">
        <v>274</v>
      </c>
    </row>
    <row r="479" customFormat="false" ht="26.1" hidden="false" customHeight="true" outlineLevel="0" collapsed="false">
      <c r="A479" s="42"/>
      <c r="B479" s="34"/>
      <c r="C479" s="34"/>
      <c r="D479" s="34"/>
      <c r="E479" s="34"/>
      <c r="F479" s="34"/>
      <c r="G479" s="34"/>
      <c r="H479" s="34"/>
      <c r="I479" s="36"/>
      <c r="J479" s="36"/>
      <c r="K479" s="37"/>
      <c r="M479" s="29" t="n">
        <v>24</v>
      </c>
      <c r="N479" s="32" t="s">
        <v>3192</v>
      </c>
      <c r="O479" s="32" t="s">
        <v>104</v>
      </c>
      <c r="P479" s="29" t="s">
        <v>105</v>
      </c>
      <c r="Q479" s="33" t="s">
        <v>3193</v>
      </c>
      <c r="R479" s="29" t="s">
        <v>3194</v>
      </c>
    </row>
    <row r="480" customFormat="false" ht="26.1" hidden="false" customHeight="true" outlineLevel="0" collapsed="false">
      <c r="A480" s="42"/>
      <c r="B480" s="34"/>
      <c r="C480" s="34"/>
      <c r="D480" s="34"/>
      <c r="E480" s="34"/>
      <c r="F480" s="34"/>
      <c r="G480" s="34"/>
      <c r="H480" s="34"/>
      <c r="I480" s="36"/>
      <c r="J480" s="36"/>
      <c r="K480" s="37"/>
      <c r="M480" s="29" t="n">
        <v>25</v>
      </c>
      <c r="N480" s="32" t="s">
        <v>3195</v>
      </c>
      <c r="O480" s="32" t="s">
        <v>2464</v>
      </c>
      <c r="P480" s="29" t="s">
        <v>105</v>
      </c>
      <c r="Q480" s="33" t="s">
        <v>2905</v>
      </c>
      <c r="R480" s="29" t="s">
        <v>3196</v>
      </c>
    </row>
    <row r="481" customFormat="false" ht="26.1" hidden="false" customHeight="true" outlineLevel="0" collapsed="false">
      <c r="A481" s="42"/>
      <c r="B481" s="34"/>
      <c r="C481" s="34"/>
      <c r="D481" s="34"/>
      <c r="E481" s="34"/>
      <c r="F481" s="34"/>
      <c r="G481" s="34"/>
      <c r="H481" s="34"/>
      <c r="I481" s="36"/>
      <c r="J481" s="36"/>
      <c r="K481" s="37"/>
      <c r="M481" s="29" t="n">
        <v>26</v>
      </c>
      <c r="N481" s="32" t="s">
        <v>3197</v>
      </c>
      <c r="O481" s="32" t="s">
        <v>104</v>
      </c>
      <c r="P481" s="29" t="s">
        <v>105</v>
      </c>
      <c r="Q481" s="33" t="s">
        <v>3198</v>
      </c>
      <c r="R481" s="29" t="s">
        <v>3199</v>
      </c>
    </row>
    <row r="482" customFormat="false" ht="26.1" hidden="false" customHeight="true" outlineLevel="0" collapsed="false">
      <c r="A482" s="42"/>
      <c r="B482" s="34"/>
      <c r="C482" s="34"/>
      <c r="D482" s="34"/>
      <c r="E482" s="34"/>
      <c r="F482" s="34"/>
      <c r="G482" s="34"/>
      <c r="H482" s="34"/>
      <c r="I482" s="36"/>
      <c r="J482" s="36"/>
      <c r="K482" s="37"/>
      <c r="M482" s="29" t="n">
        <v>27</v>
      </c>
      <c r="N482" s="32" t="s">
        <v>3200</v>
      </c>
      <c r="O482" s="32" t="s">
        <v>104</v>
      </c>
      <c r="P482" s="29" t="s">
        <v>105</v>
      </c>
      <c r="Q482" s="33" t="s">
        <v>3201</v>
      </c>
      <c r="R482" s="29" t="s">
        <v>3202</v>
      </c>
    </row>
    <row r="483" customFormat="false" ht="26.1" hidden="false" customHeight="true" outlineLevel="0" collapsed="false">
      <c r="A483" s="42"/>
      <c r="B483" s="34"/>
      <c r="C483" s="34"/>
      <c r="D483" s="34"/>
      <c r="E483" s="34"/>
      <c r="F483" s="34"/>
      <c r="G483" s="34"/>
      <c r="H483" s="34"/>
      <c r="I483" s="36"/>
      <c r="J483" s="36"/>
      <c r="K483" s="37"/>
      <c r="M483" s="29" t="n">
        <v>28</v>
      </c>
      <c r="N483" s="32" t="s">
        <v>3203</v>
      </c>
      <c r="O483" s="32" t="s">
        <v>104</v>
      </c>
      <c r="P483" s="29" t="s">
        <v>105</v>
      </c>
      <c r="Q483" s="33" t="s">
        <v>3204</v>
      </c>
      <c r="R483" s="29" t="s">
        <v>1430</v>
      </c>
    </row>
    <row r="484" customFormat="false" ht="26.1" hidden="false" customHeight="true" outlineLevel="0" collapsed="false">
      <c r="A484" s="42"/>
      <c r="B484" s="34"/>
      <c r="C484" s="34"/>
      <c r="D484" s="34"/>
      <c r="E484" s="34"/>
      <c r="F484" s="34"/>
      <c r="G484" s="34"/>
      <c r="H484" s="34"/>
      <c r="I484" s="36"/>
      <c r="J484" s="36"/>
      <c r="K484" s="37"/>
      <c r="M484" s="29" t="n">
        <v>29</v>
      </c>
      <c r="N484" s="32" t="s">
        <v>3205</v>
      </c>
      <c r="O484" s="32" t="s">
        <v>104</v>
      </c>
      <c r="P484" s="29" t="s">
        <v>105</v>
      </c>
      <c r="Q484" s="33" t="s">
        <v>3206</v>
      </c>
      <c r="R484" s="29" t="s">
        <v>1561</v>
      </c>
    </row>
    <row r="485" customFormat="false" ht="26.1" hidden="false" customHeight="true" outlineLevel="0" collapsed="false">
      <c r="A485" s="42"/>
      <c r="B485" s="34"/>
      <c r="C485" s="34"/>
      <c r="D485" s="34"/>
      <c r="E485" s="34"/>
      <c r="F485" s="34"/>
      <c r="G485" s="34"/>
      <c r="H485" s="34"/>
      <c r="I485" s="36"/>
      <c r="J485" s="36"/>
      <c r="K485" s="37"/>
      <c r="M485" s="29" t="n">
        <v>30</v>
      </c>
      <c r="N485" s="32" t="s">
        <v>3207</v>
      </c>
      <c r="O485" s="32" t="s">
        <v>104</v>
      </c>
      <c r="P485" s="29" t="s">
        <v>105</v>
      </c>
      <c r="Q485" s="33" t="s">
        <v>3208</v>
      </c>
      <c r="R485" s="29" t="s">
        <v>1561</v>
      </c>
    </row>
    <row r="486" customFormat="false" ht="26.1" hidden="false" customHeight="true" outlineLevel="0" collapsed="false">
      <c r="A486" s="42"/>
      <c r="B486" s="34"/>
      <c r="C486" s="34"/>
      <c r="D486" s="34"/>
      <c r="E486" s="34"/>
      <c r="F486" s="34"/>
      <c r="G486" s="34"/>
      <c r="H486" s="34"/>
      <c r="I486" s="36"/>
      <c r="J486" s="36"/>
      <c r="K486" s="37"/>
      <c r="M486" s="29" t="n">
        <v>31</v>
      </c>
      <c r="N486" s="32" t="s">
        <v>3209</v>
      </c>
      <c r="O486" s="32" t="s">
        <v>104</v>
      </c>
      <c r="P486" s="29" t="s">
        <v>105</v>
      </c>
      <c r="Q486" s="33" t="s">
        <v>3210</v>
      </c>
      <c r="R486" s="29" t="s">
        <v>1561</v>
      </c>
    </row>
    <row r="487" customFormat="false" ht="26.1" hidden="false" customHeight="true" outlineLevel="0" collapsed="false">
      <c r="A487" s="42"/>
      <c r="B487" s="34"/>
      <c r="C487" s="34"/>
      <c r="D487" s="34"/>
      <c r="E487" s="34"/>
      <c r="F487" s="34"/>
      <c r="G487" s="34"/>
      <c r="H487" s="34"/>
      <c r="I487" s="36"/>
      <c r="J487" s="36"/>
      <c r="K487" s="37"/>
      <c r="M487" s="29" t="n">
        <v>32</v>
      </c>
      <c r="N487" s="32" t="s">
        <v>3211</v>
      </c>
      <c r="O487" s="32" t="s">
        <v>104</v>
      </c>
      <c r="P487" s="29" t="s">
        <v>105</v>
      </c>
      <c r="Q487" s="33" t="s">
        <v>3212</v>
      </c>
      <c r="R487" s="29" t="s">
        <v>315</v>
      </c>
    </row>
    <row r="488" customFormat="false" ht="26.1" hidden="false" customHeight="true" outlineLevel="0" collapsed="false">
      <c r="A488" s="42"/>
      <c r="B488" s="34"/>
      <c r="C488" s="34"/>
      <c r="D488" s="34"/>
      <c r="E488" s="34"/>
      <c r="F488" s="34"/>
      <c r="G488" s="34"/>
      <c r="H488" s="34"/>
      <c r="I488" s="36"/>
      <c r="J488" s="36"/>
      <c r="K488" s="37"/>
      <c r="M488" s="29" t="n">
        <v>33</v>
      </c>
      <c r="N488" s="32" t="s">
        <v>3213</v>
      </c>
      <c r="O488" s="32" t="s">
        <v>104</v>
      </c>
      <c r="P488" s="29" t="s">
        <v>105</v>
      </c>
      <c r="Q488" s="33" t="s">
        <v>3214</v>
      </c>
      <c r="R488" s="29" t="s">
        <v>315</v>
      </c>
    </row>
    <row r="489" customFormat="false" ht="26.1" hidden="false" customHeight="true" outlineLevel="0" collapsed="false">
      <c r="A489" s="42"/>
      <c r="B489" s="34"/>
      <c r="C489" s="34"/>
      <c r="D489" s="34"/>
      <c r="E489" s="34"/>
      <c r="F489" s="34"/>
      <c r="G489" s="34"/>
      <c r="H489" s="34"/>
      <c r="I489" s="36"/>
      <c r="J489" s="36"/>
      <c r="K489" s="37"/>
      <c r="M489" s="29" t="n">
        <v>34</v>
      </c>
      <c r="N489" s="32" t="s">
        <v>3215</v>
      </c>
      <c r="O489" s="32" t="s">
        <v>104</v>
      </c>
      <c r="P489" s="29" t="s">
        <v>105</v>
      </c>
      <c r="Q489" s="33" t="s">
        <v>3216</v>
      </c>
      <c r="R489" s="29" t="s">
        <v>1561</v>
      </c>
    </row>
    <row r="490" customFormat="false" ht="26.1" hidden="false" customHeight="true" outlineLevel="0" collapsed="false">
      <c r="A490" s="42"/>
      <c r="B490" s="34"/>
      <c r="C490" s="34"/>
      <c r="D490" s="34"/>
      <c r="E490" s="34"/>
      <c r="F490" s="34"/>
      <c r="G490" s="34"/>
      <c r="H490" s="34"/>
      <c r="I490" s="36"/>
      <c r="J490" s="36"/>
      <c r="K490" s="37"/>
      <c r="M490" s="29" t="n">
        <v>35</v>
      </c>
      <c r="N490" s="32" t="s">
        <v>3217</v>
      </c>
      <c r="O490" s="32" t="s">
        <v>104</v>
      </c>
      <c r="P490" s="29" t="s">
        <v>105</v>
      </c>
      <c r="Q490" s="33" t="s">
        <v>3218</v>
      </c>
      <c r="R490" s="29" t="s">
        <v>1611</v>
      </c>
    </row>
    <row r="491" customFormat="false" ht="26.1" hidden="false" customHeight="true" outlineLevel="0" collapsed="false">
      <c r="A491" s="42"/>
      <c r="B491" s="34"/>
      <c r="C491" s="34"/>
      <c r="D491" s="34"/>
      <c r="E491" s="34"/>
      <c r="F491" s="34"/>
      <c r="G491" s="34"/>
      <c r="H491" s="34"/>
      <c r="I491" s="36"/>
      <c r="J491" s="36"/>
      <c r="K491" s="37"/>
      <c r="M491" s="29" t="n">
        <v>36</v>
      </c>
      <c r="N491" s="32" t="s">
        <v>3219</v>
      </c>
      <c r="O491" s="32" t="s">
        <v>104</v>
      </c>
      <c r="P491" s="29" t="s">
        <v>105</v>
      </c>
      <c r="Q491" s="33" t="s">
        <v>3220</v>
      </c>
      <c r="R491" s="29" t="s">
        <v>1561</v>
      </c>
    </row>
    <row r="492" customFormat="false" ht="26.1" hidden="false" customHeight="true" outlineLevel="0" collapsed="false">
      <c r="A492" s="42"/>
      <c r="B492" s="34"/>
      <c r="C492" s="34"/>
      <c r="D492" s="34"/>
      <c r="E492" s="34"/>
      <c r="F492" s="34"/>
      <c r="G492" s="34"/>
      <c r="H492" s="34"/>
      <c r="I492" s="36"/>
      <c r="J492" s="36"/>
      <c r="K492" s="37"/>
      <c r="M492" s="29" t="n">
        <v>37</v>
      </c>
      <c r="N492" s="32" t="s">
        <v>1311</v>
      </c>
      <c r="O492" s="32" t="s">
        <v>104</v>
      </c>
      <c r="P492" s="29" t="s">
        <v>155</v>
      </c>
      <c r="Q492" s="33" t="s">
        <v>3221</v>
      </c>
      <c r="R492" s="29" t="s">
        <v>478</v>
      </c>
    </row>
    <row r="493" customFormat="false" ht="26.1" hidden="false" customHeight="true" outlineLevel="0" collapsed="false">
      <c r="A493" s="42"/>
      <c r="B493" s="34"/>
      <c r="C493" s="34"/>
      <c r="D493" s="34"/>
      <c r="E493" s="34"/>
      <c r="F493" s="34"/>
      <c r="G493" s="34"/>
      <c r="H493" s="34"/>
      <c r="I493" s="36"/>
      <c r="J493" s="36"/>
      <c r="K493" s="37"/>
      <c r="M493" s="29" t="n">
        <v>38</v>
      </c>
      <c r="N493" s="32" t="s">
        <v>3222</v>
      </c>
      <c r="O493" s="32" t="s">
        <v>104</v>
      </c>
      <c r="P493" s="29" t="s">
        <v>155</v>
      </c>
      <c r="Q493" s="33" t="s">
        <v>3223</v>
      </c>
      <c r="R493" s="29" t="s">
        <v>3224</v>
      </c>
    </row>
    <row r="494" customFormat="false" ht="26.1" hidden="false" customHeight="true" outlineLevel="0" collapsed="false">
      <c r="A494" s="42"/>
      <c r="B494" s="34"/>
      <c r="C494" s="34"/>
      <c r="D494" s="34"/>
      <c r="E494" s="34"/>
      <c r="F494" s="34"/>
      <c r="G494" s="34"/>
      <c r="H494" s="34"/>
      <c r="I494" s="36"/>
      <c r="J494" s="36"/>
      <c r="K494" s="37"/>
      <c r="M494" s="29" t="n">
        <v>39</v>
      </c>
      <c r="N494" s="32" t="s">
        <v>3225</v>
      </c>
      <c r="O494" s="32" t="s">
        <v>104</v>
      </c>
      <c r="P494" s="29" t="s">
        <v>155</v>
      </c>
      <c r="Q494" s="33" t="s">
        <v>3226</v>
      </c>
      <c r="R494" s="29" t="s">
        <v>3227</v>
      </c>
    </row>
    <row r="495" customFormat="false" ht="26.1" hidden="false" customHeight="true" outlineLevel="0" collapsed="false">
      <c r="A495" s="42"/>
      <c r="B495" s="34"/>
      <c r="C495" s="34"/>
      <c r="D495" s="34"/>
      <c r="E495" s="34"/>
      <c r="F495" s="34"/>
      <c r="G495" s="34"/>
      <c r="H495" s="34"/>
      <c r="I495" s="36"/>
      <c r="J495" s="36"/>
      <c r="K495" s="37"/>
      <c r="M495" s="29" t="n">
        <v>40</v>
      </c>
      <c r="N495" s="32" t="s">
        <v>3228</v>
      </c>
      <c r="O495" s="32" t="s">
        <v>104</v>
      </c>
      <c r="P495" s="29" t="s">
        <v>155</v>
      </c>
      <c r="Q495" s="33" t="s">
        <v>3229</v>
      </c>
      <c r="R495" s="29" t="s">
        <v>478</v>
      </c>
    </row>
    <row r="496" customFormat="false" ht="26.1" hidden="false" customHeight="true" outlineLevel="0" collapsed="false">
      <c r="A496" s="42"/>
      <c r="B496" s="34"/>
      <c r="C496" s="34"/>
      <c r="D496" s="34"/>
      <c r="E496" s="34"/>
      <c r="F496" s="34"/>
      <c r="G496" s="34"/>
      <c r="H496" s="34"/>
      <c r="I496" s="36"/>
      <c r="J496" s="36"/>
      <c r="K496" s="37"/>
      <c r="M496" s="29" t="n">
        <v>41</v>
      </c>
      <c r="N496" s="32" t="s">
        <v>449</v>
      </c>
      <c r="O496" s="32" t="s">
        <v>104</v>
      </c>
      <c r="P496" s="29" t="s">
        <v>105</v>
      </c>
      <c r="Q496" s="33" t="s">
        <v>3230</v>
      </c>
      <c r="R496" s="29" t="s">
        <v>1611</v>
      </c>
    </row>
    <row r="497" customFormat="false" ht="26.1" hidden="false" customHeight="true" outlineLevel="0" collapsed="false">
      <c r="A497" s="42"/>
      <c r="B497" s="34"/>
      <c r="C497" s="34"/>
      <c r="D497" s="34"/>
      <c r="E497" s="34"/>
      <c r="F497" s="34"/>
      <c r="G497" s="34"/>
      <c r="H497" s="34"/>
      <c r="I497" s="36"/>
      <c r="J497" s="36"/>
      <c r="K497" s="37"/>
      <c r="M497" s="29" t="n">
        <v>42</v>
      </c>
      <c r="N497" s="32" t="s">
        <v>3231</v>
      </c>
      <c r="O497" s="32" t="s">
        <v>104</v>
      </c>
      <c r="P497" s="29" t="s">
        <v>155</v>
      </c>
      <c r="Q497" s="33" t="s">
        <v>3232</v>
      </c>
      <c r="R497" s="29" t="s">
        <v>3233</v>
      </c>
    </row>
    <row r="498" customFormat="false" ht="26.1" hidden="false" customHeight="true" outlineLevel="0" collapsed="false">
      <c r="A498" s="42"/>
      <c r="B498" s="34"/>
      <c r="C498" s="34"/>
      <c r="D498" s="34"/>
      <c r="E498" s="34"/>
      <c r="F498" s="34"/>
      <c r="G498" s="34"/>
      <c r="H498" s="34"/>
      <c r="I498" s="36"/>
      <c r="J498" s="36"/>
      <c r="K498" s="37"/>
      <c r="M498" s="29" t="n">
        <v>43</v>
      </c>
      <c r="N498" s="32" t="s">
        <v>3234</v>
      </c>
      <c r="O498" s="32" t="s">
        <v>104</v>
      </c>
      <c r="P498" s="29" t="s">
        <v>155</v>
      </c>
      <c r="Q498" s="33" t="s">
        <v>3235</v>
      </c>
      <c r="R498" s="29" t="s">
        <v>3236</v>
      </c>
    </row>
    <row r="499" customFormat="false" ht="26.1" hidden="false" customHeight="true" outlineLevel="0" collapsed="false">
      <c r="A499" s="42"/>
      <c r="B499" s="34"/>
      <c r="C499" s="34"/>
      <c r="D499" s="34"/>
      <c r="E499" s="34"/>
      <c r="F499" s="34"/>
      <c r="G499" s="34"/>
      <c r="H499" s="34"/>
      <c r="I499" s="36"/>
      <c r="J499" s="36"/>
      <c r="K499" s="37"/>
      <c r="M499" s="29" t="n">
        <v>44</v>
      </c>
      <c r="N499" s="32" t="s">
        <v>3237</v>
      </c>
      <c r="O499" s="32" t="s">
        <v>104</v>
      </c>
      <c r="P499" s="29" t="s">
        <v>105</v>
      </c>
      <c r="Q499" s="33" t="s">
        <v>3238</v>
      </c>
      <c r="R499" s="29" t="s">
        <v>3239</v>
      </c>
    </row>
    <row r="500" customFormat="false" ht="26.1" hidden="false" customHeight="true" outlineLevel="0" collapsed="false">
      <c r="A500" s="42"/>
      <c r="B500" s="34"/>
      <c r="C500" s="34"/>
      <c r="D500" s="34"/>
      <c r="E500" s="34"/>
      <c r="F500" s="34"/>
      <c r="G500" s="34"/>
      <c r="H500" s="34"/>
      <c r="I500" s="36"/>
      <c r="J500" s="36"/>
      <c r="K500" s="37"/>
      <c r="M500" s="29" t="n">
        <v>45</v>
      </c>
      <c r="N500" s="32" t="s">
        <v>3240</v>
      </c>
      <c r="O500" s="32" t="s">
        <v>104</v>
      </c>
      <c r="P500" s="29" t="s">
        <v>155</v>
      </c>
      <c r="Q500" s="33" t="s">
        <v>3241</v>
      </c>
      <c r="R500" s="29" t="s">
        <v>478</v>
      </c>
    </row>
    <row r="501" customFormat="false" ht="26.1" hidden="false" customHeight="true" outlineLevel="0" collapsed="false">
      <c r="M501" s="29" t="n">
        <v>46</v>
      </c>
      <c r="N501" s="32" t="s">
        <v>3242</v>
      </c>
      <c r="O501" s="32" t="s">
        <v>104</v>
      </c>
      <c r="P501" s="29" t="s">
        <v>155</v>
      </c>
      <c r="Q501" s="33" t="s">
        <v>3243</v>
      </c>
      <c r="R501" s="29" t="s">
        <v>3244</v>
      </c>
    </row>
    <row r="502" customFormat="false" ht="26.1" hidden="false" customHeight="true" outlineLevel="0" collapsed="false">
      <c r="M502" s="29" t="n">
        <v>47</v>
      </c>
      <c r="N502" s="32" t="s">
        <v>3245</v>
      </c>
      <c r="O502" s="32" t="s">
        <v>104</v>
      </c>
      <c r="P502" s="29" t="s">
        <v>155</v>
      </c>
      <c r="Q502" s="33" t="s">
        <v>3246</v>
      </c>
      <c r="R502" s="29" t="s">
        <v>3247</v>
      </c>
    </row>
    <row r="503" customFormat="false" ht="26.1" hidden="false" customHeight="true" outlineLevel="0" collapsed="false">
      <c r="M503" s="29" t="n">
        <v>48</v>
      </c>
      <c r="N503" s="32" t="s">
        <v>3248</v>
      </c>
      <c r="O503" s="32" t="s">
        <v>104</v>
      </c>
      <c r="P503" s="29" t="s">
        <v>155</v>
      </c>
      <c r="Q503" s="33" t="s">
        <v>3249</v>
      </c>
      <c r="R503" s="29" t="s">
        <v>3244</v>
      </c>
    </row>
    <row r="504" customFormat="false" ht="26.1" hidden="false" customHeight="true" outlineLevel="0" collapsed="false">
      <c r="M504" s="29" t="n">
        <v>49</v>
      </c>
      <c r="N504" s="32" t="s">
        <v>3250</v>
      </c>
      <c r="O504" s="32" t="s">
        <v>104</v>
      </c>
      <c r="P504" s="29" t="s">
        <v>155</v>
      </c>
      <c r="Q504" s="33" t="s">
        <v>3251</v>
      </c>
      <c r="R504" s="29" t="s">
        <v>3252</v>
      </c>
    </row>
    <row r="505" customFormat="false" ht="26.1" hidden="false" customHeight="true" outlineLevel="0" collapsed="false">
      <c r="M505" s="29" t="n">
        <v>50</v>
      </c>
      <c r="N505" s="32" t="s">
        <v>3253</v>
      </c>
      <c r="O505" s="32" t="s">
        <v>104</v>
      </c>
      <c r="P505" s="29" t="s">
        <v>105</v>
      </c>
      <c r="Q505" s="33" t="s">
        <v>3254</v>
      </c>
      <c r="R505" s="29" t="s">
        <v>3255</v>
      </c>
    </row>
    <row r="506" customFormat="false" ht="26.1" hidden="false" customHeight="true" outlineLevel="0" collapsed="false">
      <c r="M506" s="29" t="n">
        <v>51</v>
      </c>
      <c r="N506" s="32" t="s">
        <v>3256</v>
      </c>
      <c r="O506" s="32" t="s">
        <v>104</v>
      </c>
      <c r="P506" s="29" t="s">
        <v>155</v>
      </c>
      <c r="Q506" s="33" t="s">
        <v>3257</v>
      </c>
      <c r="R506" s="29" t="s">
        <v>3258</v>
      </c>
    </row>
    <row r="507" customFormat="false" ht="26.1" hidden="false" customHeight="true" outlineLevel="0" collapsed="false">
      <c r="M507" s="29" t="n">
        <v>52</v>
      </c>
      <c r="N507" s="32" t="s">
        <v>3259</v>
      </c>
      <c r="O507" s="32" t="s">
        <v>104</v>
      </c>
      <c r="P507" s="29" t="s">
        <v>155</v>
      </c>
      <c r="Q507" s="33" t="s">
        <v>3260</v>
      </c>
      <c r="R507" s="29" t="s">
        <v>3261</v>
      </c>
    </row>
    <row r="508" customFormat="false" ht="26.1" hidden="false" customHeight="true" outlineLevel="0" collapsed="false">
      <c r="M508" s="29" t="n">
        <v>53</v>
      </c>
      <c r="N508" s="32" t="s">
        <v>3262</v>
      </c>
      <c r="O508" s="32" t="s">
        <v>236</v>
      </c>
      <c r="P508" s="29" t="s">
        <v>155</v>
      </c>
      <c r="Q508" s="33" t="s">
        <v>3263</v>
      </c>
      <c r="R508" s="29" t="s">
        <v>3264</v>
      </c>
    </row>
    <row r="509" customFormat="false" ht="26.1" hidden="false" customHeight="true" outlineLevel="0" collapsed="false">
      <c r="M509" s="29" t="n">
        <v>54</v>
      </c>
      <c r="N509" s="32" t="s">
        <v>3265</v>
      </c>
      <c r="O509" s="32" t="s">
        <v>104</v>
      </c>
      <c r="P509" s="29" t="s">
        <v>155</v>
      </c>
      <c r="Q509" s="33" t="s">
        <v>3266</v>
      </c>
      <c r="R509" s="29" t="s">
        <v>3244</v>
      </c>
    </row>
    <row r="510" customFormat="false" ht="26.1" hidden="false" customHeight="true" outlineLevel="0" collapsed="false">
      <c r="M510" s="29" t="n">
        <v>55</v>
      </c>
      <c r="N510" s="32" t="s">
        <v>3267</v>
      </c>
      <c r="O510" s="32" t="s">
        <v>104</v>
      </c>
      <c r="P510" s="29" t="s">
        <v>155</v>
      </c>
      <c r="Q510" s="33" t="s">
        <v>3268</v>
      </c>
      <c r="R510" s="29" t="s">
        <v>478</v>
      </c>
    </row>
    <row r="511" customFormat="false" ht="26.1" hidden="false" customHeight="true" outlineLevel="0" collapsed="false">
      <c r="M511" s="29" t="n">
        <v>56</v>
      </c>
      <c r="N511" s="32" t="s">
        <v>3269</v>
      </c>
      <c r="O511" s="32" t="s">
        <v>104</v>
      </c>
      <c r="P511" s="29" t="s">
        <v>155</v>
      </c>
      <c r="Q511" s="33" t="s">
        <v>3270</v>
      </c>
      <c r="R511" s="29" t="s">
        <v>274</v>
      </c>
    </row>
    <row r="512" customFormat="false" ht="26.1" hidden="false" customHeight="true" outlineLevel="0" collapsed="false">
      <c r="M512" s="29" t="n">
        <v>57</v>
      </c>
      <c r="N512" s="32" t="s">
        <v>3271</v>
      </c>
      <c r="O512" s="32" t="s">
        <v>104</v>
      </c>
      <c r="P512" s="29" t="s">
        <v>155</v>
      </c>
      <c r="Q512" s="33" t="s">
        <v>3272</v>
      </c>
      <c r="R512" s="29" t="s">
        <v>3273</v>
      </c>
    </row>
    <row r="513" customFormat="false" ht="26.1" hidden="false" customHeight="true" outlineLevel="0" collapsed="false">
      <c r="M513" s="29" t="n">
        <v>58</v>
      </c>
      <c r="N513" s="32" t="s">
        <v>3274</v>
      </c>
      <c r="O513" s="32" t="s">
        <v>236</v>
      </c>
      <c r="P513" s="29" t="s">
        <v>105</v>
      </c>
      <c r="Q513" s="33" t="s">
        <v>3275</v>
      </c>
      <c r="R513" s="29" t="s">
        <v>3276</v>
      </c>
    </row>
    <row r="514" customFormat="false" ht="26.1" hidden="false" customHeight="true" outlineLevel="0" collapsed="false">
      <c r="M514" s="29" t="n">
        <v>59</v>
      </c>
      <c r="N514" s="32" t="s">
        <v>3277</v>
      </c>
      <c r="O514" s="32" t="s">
        <v>2464</v>
      </c>
      <c r="P514" s="29" t="s">
        <v>155</v>
      </c>
      <c r="Q514" s="33" t="s">
        <v>3278</v>
      </c>
      <c r="R514" s="29" t="s">
        <v>3279</v>
      </c>
    </row>
    <row r="515" customFormat="false" ht="26.1" hidden="false" customHeight="true" outlineLevel="0" collapsed="false">
      <c r="M515" s="29" t="n">
        <v>60</v>
      </c>
      <c r="N515" s="32" t="s">
        <v>3280</v>
      </c>
      <c r="O515" s="32" t="s">
        <v>236</v>
      </c>
      <c r="P515" s="29" t="s">
        <v>155</v>
      </c>
      <c r="Q515" s="33" t="s">
        <v>3281</v>
      </c>
      <c r="R515" s="29" t="s">
        <v>3282</v>
      </c>
    </row>
    <row r="516" customFormat="false" ht="26.1" hidden="false" customHeight="true" outlineLevel="0" collapsed="false">
      <c r="M516" s="29" t="n">
        <v>61</v>
      </c>
      <c r="N516" s="32" t="s">
        <v>3283</v>
      </c>
      <c r="O516" s="32" t="s">
        <v>104</v>
      </c>
      <c r="P516" s="29" t="s">
        <v>155</v>
      </c>
      <c r="Q516" s="33" t="s">
        <v>3284</v>
      </c>
      <c r="R516" s="29" t="s">
        <v>3261</v>
      </c>
    </row>
    <row r="517" customFormat="false" ht="26.1" hidden="false" customHeight="true" outlineLevel="0" collapsed="false">
      <c r="M517" s="29" t="n">
        <v>62</v>
      </c>
      <c r="N517" s="32" t="s">
        <v>3285</v>
      </c>
      <c r="O517" s="32" t="s">
        <v>104</v>
      </c>
      <c r="P517" s="29" t="s">
        <v>155</v>
      </c>
      <c r="Q517" s="33" t="s">
        <v>3286</v>
      </c>
      <c r="R517" s="29" t="s">
        <v>3287</v>
      </c>
    </row>
    <row r="518" customFormat="false" ht="26.1" hidden="false" customHeight="true" outlineLevel="0" collapsed="false">
      <c r="M518" s="29" t="n">
        <v>63</v>
      </c>
      <c r="N518" s="32" t="s">
        <v>3288</v>
      </c>
      <c r="O518" s="32" t="s">
        <v>2464</v>
      </c>
      <c r="P518" s="29" t="s">
        <v>105</v>
      </c>
      <c r="Q518" s="33" t="s">
        <v>3289</v>
      </c>
      <c r="R518" s="29" t="s">
        <v>274</v>
      </c>
    </row>
    <row r="519" customFormat="false" ht="26.1" hidden="false" customHeight="true" outlineLevel="0" collapsed="false">
      <c r="M519" s="29" t="n">
        <v>64</v>
      </c>
      <c r="N519" s="32" t="s">
        <v>3290</v>
      </c>
      <c r="O519" s="32" t="s">
        <v>2464</v>
      </c>
      <c r="P519" s="29" t="s">
        <v>105</v>
      </c>
      <c r="Q519" s="33" t="s">
        <v>3291</v>
      </c>
      <c r="R519" s="29" t="s">
        <v>3292</v>
      </c>
    </row>
    <row r="520" customFormat="false" ht="26.1" hidden="false" customHeight="true" outlineLevel="0" collapsed="false">
      <c r="M520" s="29" t="n">
        <v>65</v>
      </c>
      <c r="N520" s="32" t="s">
        <v>3293</v>
      </c>
      <c r="O520" s="32" t="s">
        <v>104</v>
      </c>
      <c r="P520" s="29" t="s">
        <v>105</v>
      </c>
      <c r="Q520" s="33" t="s">
        <v>3294</v>
      </c>
      <c r="R520" s="29" t="s">
        <v>219</v>
      </c>
    </row>
    <row r="521" customFormat="false" ht="26.1" hidden="false" customHeight="true" outlineLevel="0" collapsed="false">
      <c r="M521" s="29" t="n">
        <v>66</v>
      </c>
      <c r="N521" s="32" t="s">
        <v>3295</v>
      </c>
      <c r="O521" s="32" t="s">
        <v>104</v>
      </c>
      <c r="P521" s="29" t="s">
        <v>105</v>
      </c>
      <c r="Q521" s="33" t="s">
        <v>3296</v>
      </c>
      <c r="R521" s="29" t="s">
        <v>3297</v>
      </c>
    </row>
    <row r="522" customFormat="false" ht="26.1" hidden="false" customHeight="true" outlineLevel="0" collapsed="false">
      <c r="M522" s="29" t="n">
        <v>67</v>
      </c>
      <c r="N522" s="32" t="s">
        <v>3298</v>
      </c>
      <c r="O522" s="32" t="s">
        <v>104</v>
      </c>
      <c r="P522" s="29" t="s">
        <v>155</v>
      </c>
      <c r="Q522" s="33" t="s">
        <v>3299</v>
      </c>
      <c r="R522" s="29" t="s">
        <v>478</v>
      </c>
    </row>
    <row r="523" customFormat="false" ht="26.1" hidden="false" customHeight="true" outlineLevel="0" collapsed="false">
      <c r="M523" s="29" t="n">
        <v>68</v>
      </c>
      <c r="N523" s="32" t="s">
        <v>3300</v>
      </c>
      <c r="O523" s="32" t="s">
        <v>104</v>
      </c>
      <c r="P523" s="29" t="s">
        <v>155</v>
      </c>
      <c r="Q523" s="33" t="s">
        <v>3301</v>
      </c>
      <c r="R523" s="29" t="s">
        <v>3302</v>
      </c>
    </row>
    <row r="524" customFormat="false" ht="26.1" hidden="false" customHeight="true" outlineLevel="0" collapsed="false">
      <c r="M524" s="29" t="n">
        <v>69</v>
      </c>
      <c r="N524" s="32" t="s">
        <v>3303</v>
      </c>
      <c r="O524" s="32" t="s">
        <v>104</v>
      </c>
      <c r="P524" s="29" t="s">
        <v>155</v>
      </c>
      <c r="Q524" s="33" t="s">
        <v>3304</v>
      </c>
      <c r="R524" s="29" t="s">
        <v>3305</v>
      </c>
    </row>
    <row r="525" customFormat="false" ht="26.1" hidden="false" customHeight="true" outlineLevel="0" collapsed="false">
      <c r="M525" s="29" t="n">
        <v>70</v>
      </c>
      <c r="N525" s="32" t="s">
        <v>3306</v>
      </c>
      <c r="O525" s="32" t="s">
        <v>104</v>
      </c>
      <c r="P525" s="29" t="s">
        <v>155</v>
      </c>
      <c r="Q525" s="33" t="s">
        <v>3307</v>
      </c>
      <c r="R525" s="29" t="s">
        <v>3308</v>
      </c>
    </row>
    <row r="526" customFormat="false" ht="26.1" hidden="false" customHeight="true" outlineLevel="0" collapsed="false">
      <c r="M526" s="29" t="n">
        <v>71</v>
      </c>
      <c r="N526" s="32" t="s">
        <v>3309</v>
      </c>
      <c r="O526" s="32" t="s">
        <v>104</v>
      </c>
      <c r="P526" s="29" t="s">
        <v>105</v>
      </c>
      <c r="Q526" s="33" t="s">
        <v>3310</v>
      </c>
      <c r="R526" s="29" t="s">
        <v>219</v>
      </c>
    </row>
    <row r="527" customFormat="false" ht="26.1" hidden="false" customHeight="true" outlineLevel="0" collapsed="false">
      <c r="M527" s="29" t="n">
        <v>72</v>
      </c>
      <c r="N527" s="32" t="s">
        <v>3311</v>
      </c>
      <c r="O527" s="32" t="s">
        <v>104</v>
      </c>
      <c r="P527" s="29" t="s">
        <v>155</v>
      </c>
      <c r="Q527" s="33" t="s">
        <v>3312</v>
      </c>
      <c r="R527" s="29" t="s">
        <v>3202</v>
      </c>
    </row>
    <row r="528" customFormat="false" ht="26.1" hidden="false" customHeight="true" outlineLevel="0" collapsed="false">
      <c r="M528" s="29" t="n">
        <v>73</v>
      </c>
      <c r="N528" s="32" t="s">
        <v>3313</v>
      </c>
      <c r="O528" s="32" t="s">
        <v>2464</v>
      </c>
      <c r="P528" s="29" t="s">
        <v>155</v>
      </c>
      <c r="Q528" s="33" t="s">
        <v>3314</v>
      </c>
      <c r="R528" s="29" t="s">
        <v>478</v>
      </c>
    </row>
    <row r="529" customFormat="false" ht="26.1" hidden="false" customHeight="true" outlineLevel="0" collapsed="false">
      <c r="M529" s="29" t="n">
        <v>74</v>
      </c>
      <c r="N529" s="32" t="s">
        <v>3315</v>
      </c>
      <c r="O529" s="32" t="s">
        <v>104</v>
      </c>
      <c r="P529" s="29" t="s">
        <v>155</v>
      </c>
      <c r="Q529" s="33" t="s">
        <v>3316</v>
      </c>
      <c r="R529" s="29" t="s">
        <v>478</v>
      </c>
    </row>
    <row r="530" customFormat="false" ht="26.1" hidden="false" customHeight="true" outlineLevel="0" collapsed="false">
      <c r="M530" s="29" t="n">
        <v>75</v>
      </c>
      <c r="N530" s="32" t="s">
        <v>3317</v>
      </c>
      <c r="O530" s="32" t="s">
        <v>104</v>
      </c>
      <c r="P530" s="29" t="s">
        <v>105</v>
      </c>
      <c r="Q530" s="33" t="s">
        <v>3318</v>
      </c>
      <c r="R530" s="29" t="s">
        <v>3319</v>
      </c>
    </row>
    <row r="531" customFormat="false" ht="26.1" hidden="false" customHeight="true" outlineLevel="0" collapsed="false">
      <c r="M531" s="29" t="n">
        <v>76</v>
      </c>
      <c r="N531" s="32" t="s">
        <v>3320</v>
      </c>
      <c r="O531" s="32" t="s">
        <v>104</v>
      </c>
      <c r="P531" s="29" t="s">
        <v>155</v>
      </c>
      <c r="Q531" s="33" t="s">
        <v>3321</v>
      </c>
      <c r="R531" s="29" t="s">
        <v>3322</v>
      </c>
    </row>
    <row r="532" customFormat="false" ht="26.1" hidden="false" customHeight="true" outlineLevel="0" collapsed="false">
      <c r="M532" s="29" t="n">
        <v>77</v>
      </c>
      <c r="N532" s="32" t="s">
        <v>3323</v>
      </c>
      <c r="O532" s="32" t="s">
        <v>2464</v>
      </c>
      <c r="P532" s="29" t="s">
        <v>155</v>
      </c>
      <c r="Q532" s="33" t="s">
        <v>3324</v>
      </c>
      <c r="R532" s="29" t="s">
        <v>3325</v>
      </c>
    </row>
    <row r="533" customFormat="false" ht="26.1" hidden="false" customHeight="true" outlineLevel="0" collapsed="false">
      <c r="M533" s="29" t="n">
        <v>78</v>
      </c>
      <c r="N533" s="32" t="s">
        <v>3326</v>
      </c>
      <c r="O533" s="32" t="s">
        <v>2464</v>
      </c>
      <c r="P533" s="29" t="s">
        <v>155</v>
      </c>
      <c r="Q533" s="33" t="s">
        <v>3327</v>
      </c>
      <c r="R533" s="29" t="s">
        <v>1553</v>
      </c>
    </row>
    <row r="534" customFormat="false" ht="26.1" hidden="false" customHeight="true" outlineLevel="0" collapsed="false">
      <c r="M534" s="29" t="n">
        <v>79</v>
      </c>
      <c r="N534" s="32" t="s">
        <v>3328</v>
      </c>
      <c r="O534" s="32" t="s">
        <v>104</v>
      </c>
      <c r="P534" s="29" t="s">
        <v>105</v>
      </c>
      <c r="Q534" s="33" t="s">
        <v>3329</v>
      </c>
      <c r="R534" s="29" t="s">
        <v>274</v>
      </c>
    </row>
    <row r="535" customFormat="false" ht="26.1" hidden="false" customHeight="true" outlineLevel="0" collapsed="false">
      <c r="M535" s="29" t="n">
        <v>80</v>
      </c>
      <c r="N535" s="32" t="s">
        <v>3330</v>
      </c>
      <c r="O535" s="32" t="s">
        <v>236</v>
      </c>
      <c r="P535" s="29" t="s">
        <v>155</v>
      </c>
      <c r="Q535" s="33" t="s">
        <v>3331</v>
      </c>
      <c r="R535" s="29" t="s">
        <v>3332</v>
      </c>
    </row>
    <row r="536" customFormat="false" ht="26.1" hidden="false" customHeight="true" outlineLevel="0" collapsed="false">
      <c r="M536" s="29" t="n">
        <v>81</v>
      </c>
      <c r="N536" s="32" t="s">
        <v>3333</v>
      </c>
      <c r="O536" s="32" t="s">
        <v>104</v>
      </c>
      <c r="P536" s="29" t="s">
        <v>155</v>
      </c>
      <c r="Q536" s="33" t="s">
        <v>3334</v>
      </c>
      <c r="R536" s="29" t="s">
        <v>478</v>
      </c>
    </row>
    <row r="537" customFormat="false" ht="26.1" hidden="false" customHeight="true" outlineLevel="0" collapsed="false">
      <c r="M537" s="29" t="n">
        <v>82</v>
      </c>
      <c r="N537" s="32" t="s">
        <v>3335</v>
      </c>
      <c r="O537" s="32" t="s">
        <v>104</v>
      </c>
      <c r="P537" s="29" t="s">
        <v>155</v>
      </c>
      <c r="Q537" s="33" t="s">
        <v>3336</v>
      </c>
      <c r="R537" s="29" t="s">
        <v>3337</v>
      </c>
    </row>
    <row r="538" customFormat="false" ht="26.1" hidden="false" customHeight="true" outlineLevel="0" collapsed="false">
      <c r="M538" s="29" t="n">
        <v>83</v>
      </c>
      <c r="N538" s="32" t="s">
        <v>3338</v>
      </c>
      <c r="O538" s="32" t="s">
        <v>104</v>
      </c>
      <c r="P538" s="29" t="s">
        <v>105</v>
      </c>
      <c r="Q538" s="33" t="s">
        <v>3339</v>
      </c>
      <c r="R538" s="29" t="s">
        <v>1587</v>
      </c>
    </row>
    <row r="539" customFormat="false" ht="26.1" hidden="false" customHeight="true" outlineLevel="0" collapsed="false">
      <c r="M539" s="29" t="n">
        <v>84</v>
      </c>
      <c r="N539" s="32" t="s">
        <v>3340</v>
      </c>
      <c r="O539" s="32" t="s">
        <v>104</v>
      </c>
      <c r="P539" s="29" t="s">
        <v>155</v>
      </c>
      <c r="Q539" s="33" t="s">
        <v>3341</v>
      </c>
      <c r="R539" s="29" t="s">
        <v>478</v>
      </c>
    </row>
    <row r="540" customFormat="false" ht="26.1" hidden="false" customHeight="true" outlineLevel="0" collapsed="false">
      <c r="M540" s="29" t="n">
        <v>85</v>
      </c>
      <c r="N540" s="32" t="s">
        <v>3342</v>
      </c>
      <c r="O540" s="32" t="s">
        <v>104</v>
      </c>
      <c r="P540" s="29" t="s">
        <v>155</v>
      </c>
      <c r="Q540" s="33" t="s">
        <v>3343</v>
      </c>
      <c r="R540" s="29" t="s">
        <v>3273</v>
      </c>
    </row>
    <row r="541" customFormat="false" ht="26.1" hidden="false" customHeight="true" outlineLevel="0" collapsed="false">
      <c r="M541" s="29" t="n">
        <v>86</v>
      </c>
      <c r="N541" s="32" t="s">
        <v>3344</v>
      </c>
      <c r="O541" s="32" t="s">
        <v>104</v>
      </c>
      <c r="P541" s="29" t="s">
        <v>246</v>
      </c>
      <c r="Q541" s="33" t="s">
        <v>3345</v>
      </c>
      <c r="R541" s="29" t="s">
        <v>670</v>
      </c>
    </row>
    <row r="545" customFormat="false" ht="13.5" hidden="false" customHeight="false" outlineLevel="0" collapsed="false">
      <c r="M545" s="38" t="s">
        <v>180</v>
      </c>
      <c r="N545" s="38"/>
      <c r="O545" s="38"/>
      <c r="P545" s="38"/>
      <c r="Q545" s="38"/>
      <c r="R545" s="38"/>
    </row>
    <row r="546" customFormat="false" ht="13.5" hidden="false" customHeight="false" outlineLevel="0" collapsed="false">
      <c r="M546" s="38"/>
      <c r="N546" s="38"/>
      <c r="O546" s="38"/>
      <c r="P546" s="38"/>
      <c r="Q546" s="38"/>
      <c r="R546" s="38"/>
    </row>
    <row r="547" customFormat="false" ht="13.5" hidden="false" customHeight="false" outlineLevel="0" collapsed="false">
      <c r="M547" s="23" t="s">
        <v>1</v>
      </c>
      <c r="N547" s="24" t="s">
        <v>93</v>
      </c>
      <c r="O547" s="24" t="s">
        <v>181</v>
      </c>
      <c r="P547" s="25" t="s">
        <v>182</v>
      </c>
      <c r="Q547" s="25" t="s">
        <v>96</v>
      </c>
      <c r="R547" s="24" t="s">
        <v>183</v>
      </c>
    </row>
    <row r="548" s="39" customFormat="true" ht="26.1" hidden="false" customHeight="true" outlineLevel="0" collapsed="false">
      <c r="B548" s="16"/>
      <c r="C548" s="16"/>
      <c r="D548" s="16"/>
      <c r="E548" s="16"/>
      <c r="F548" s="16"/>
      <c r="G548" s="16"/>
      <c r="H548" s="16"/>
      <c r="I548" s="16"/>
      <c r="J548" s="16"/>
      <c r="K548" s="16"/>
      <c r="M548" s="41" t="n">
        <v>1</v>
      </c>
      <c r="N548" s="41" t="s">
        <v>3164</v>
      </c>
      <c r="O548" s="41" t="s">
        <v>185</v>
      </c>
      <c r="P548" s="41" t="s">
        <v>186</v>
      </c>
      <c r="Q548" s="40" t="s">
        <v>3165</v>
      </c>
      <c r="R548" s="41" t="s">
        <v>3346</v>
      </c>
    </row>
    <row r="549" s="39" customFormat="true" ht="26.1" hidden="false" customHeight="true" outlineLevel="0" collapsed="false">
      <c r="B549" s="16"/>
      <c r="C549" s="16"/>
      <c r="D549" s="16"/>
      <c r="E549" s="16"/>
      <c r="F549" s="16"/>
      <c r="G549" s="16"/>
      <c r="H549" s="16"/>
      <c r="I549" s="16"/>
      <c r="J549" s="16"/>
      <c r="K549" s="16"/>
      <c r="M549" s="41" t="n">
        <v>2</v>
      </c>
      <c r="N549" s="41" t="s">
        <v>3149</v>
      </c>
      <c r="O549" s="41" t="s">
        <v>185</v>
      </c>
      <c r="P549" s="41" t="s">
        <v>186</v>
      </c>
      <c r="Q549" s="40" t="s">
        <v>3150</v>
      </c>
      <c r="R549" s="41" t="s">
        <v>3347</v>
      </c>
    </row>
    <row r="550" s="39" customFormat="true" ht="26.1" hidden="false" customHeight="true" outlineLevel="0" collapsed="false">
      <c r="B550" s="16"/>
      <c r="C550" s="16"/>
      <c r="D550" s="16"/>
      <c r="E550" s="16"/>
      <c r="F550" s="16"/>
      <c r="G550" s="16"/>
      <c r="H550" s="16"/>
      <c r="I550" s="16"/>
      <c r="J550" s="16"/>
      <c r="K550" s="16"/>
      <c r="M550" s="41" t="n">
        <v>3</v>
      </c>
      <c r="N550" s="41" t="s">
        <v>3157</v>
      </c>
      <c r="O550" s="41" t="s">
        <v>185</v>
      </c>
      <c r="P550" s="41" t="s">
        <v>186</v>
      </c>
      <c r="Q550" s="40" t="s">
        <v>3158</v>
      </c>
      <c r="R550" s="41" t="s">
        <v>3348</v>
      </c>
    </row>
    <row r="551" s="39" customFormat="true" ht="26.1" hidden="false" customHeight="true" outlineLevel="0" collapsed="false">
      <c r="B551" s="16"/>
      <c r="C551" s="16"/>
      <c r="D551" s="16"/>
      <c r="E551" s="16"/>
      <c r="F551" s="16"/>
      <c r="G551" s="16"/>
      <c r="H551" s="16"/>
      <c r="I551" s="16"/>
      <c r="J551" s="16"/>
      <c r="K551" s="16"/>
      <c r="M551" s="41" t="n">
        <v>4</v>
      </c>
      <c r="N551" s="41" t="s">
        <v>3237</v>
      </c>
      <c r="O551" s="41" t="s">
        <v>185</v>
      </c>
      <c r="P551" s="41" t="s">
        <v>186</v>
      </c>
      <c r="Q551" s="40" t="s">
        <v>3238</v>
      </c>
      <c r="R551" s="41" t="s">
        <v>3349</v>
      </c>
    </row>
    <row r="552" s="39" customFormat="true" ht="26.1" hidden="false" customHeight="true" outlineLevel="0" collapsed="false">
      <c r="B552" s="16"/>
      <c r="C552" s="16"/>
      <c r="D552" s="16"/>
      <c r="E552" s="16"/>
      <c r="F552" s="16"/>
      <c r="G552" s="16"/>
      <c r="H552" s="16"/>
      <c r="I552" s="16"/>
      <c r="J552" s="16"/>
      <c r="K552" s="16"/>
      <c r="M552" s="41" t="n">
        <v>5</v>
      </c>
      <c r="N552" s="41" t="s">
        <v>3160</v>
      </c>
      <c r="O552" s="41" t="s">
        <v>185</v>
      </c>
      <c r="P552" s="41" t="s">
        <v>186</v>
      </c>
      <c r="Q552" s="40" t="s">
        <v>3161</v>
      </c>
      <c r="R552" s="41" t="s">
        <v>3350</v>
      </c>
    </row>
    <row r="553" s="39" customFormat="true" ht="26.1" hidden="false" customHeight="true" outlineLevel="0" collapsed="false">
      <c r="B553" s="16"/>
      <c r="C553" s="16"/>
      <c r="D553" s="16"/>
      <c r="E553" s="16"/>
      <c r="F553" s="16"/>
      <c r="G553" s="16"/>
      <c r="H553" s="16"/>
      <c r="I553" s="16"/>
      <c r="J553" s="16"/>
      <c r="K553" s="16"/>
      <c r="M553" s="41" t="n">
        <v>6</v>
      </c>
      <c r="N553" s="41" t="s">
        <v>3265</v>
      </c>
      <c r="O553" s="41" t="s">
        <v>185</v>
      </c>
      <c r="P553" s="41" t="s">
        <v>186</v>
      </c>
      <c r="Q553" s="40" t="s">
        <v>3266</v>
      </c>
      <c r="R553" s="41" t="s">
        <v>3351</v>
      </c>
    </row>
    <row r="554" s="39" customFormat="true" ht="26.1" hidden="false" customHeight="true" outlineLevel="0" collapsed="false">
      <c r="B554" s="16"/>
      <c r="C554" s="16"/>
      <c r="D554" s="16"/>
      <c r="E554" s="16"/>
      <c r="F554" s="16"/>
      <c r="G554" s="16"/>
      <c r="H554" s="16"/>
      <c r="I554" s="16"/>
      <c r="J554" s="16"/>
      <c r="K554" s="16"/>
      <c r="M554" s="41" t="n">
        <v>7</v>
      </c>
      <c r="N554" s="41" t="s">
        <v>3141</v>
      </c>
      <c r="O554" s="41" t="s">
        <v>185</v>
      </c>
      <c r="P554" s="41" t="s">
        <v>186</v>
      </c>
      <c r="Q554" s="40" t="s">
        <v>3142</v>
      </c>
      <c r="R554" s="41" t="s">
        <v>3352</v>
      </c>
    </row>
    <row r="555" s="39" customFormat="true" ht="26.1" hidden="false" customHeight="true" outlineLevel="0" collapsed="false">
      <c r="B555" s="16"/>
      <c r="C555" s="16"/>
      <c r="D555" s="16"/>
      <c r="E555" s="16"/>
      <c r="F555" s="16"/>
      <c r="G555" s="16"/>
      <c r="H555" s="16"/>
      <c r="I555" s="16"/>
      <c r="J555" s="16"/>
      <c r="K555" s="16"/>
      <c r="M555" s="41" t="n">
        <v>8</v>
      </c>
      <c r="N555" s="41" t="s">
        <v>3167</v>
      </c>
      <c r="O555" s="41" t="s">
        <v>185</v>
      </c>
      <c r="P555" s="41" t="s">
        <v>186</v>
      </c>
      <c r="Q555" s="40" t="s">
        <v>3168</v>
      </c>
      <c r="R555" s="41" t="s">
        <v>3353</v>
      </c>
    </row>
    <row r="556" s="39" customFormat="true" ht="26.1" hidden="false" customHeight="true" outlineLevel="0" collapsed="false">
      <c r="B556" s="16"/>
      <c r="C556" s="16"/>
      <c r="D556" s="16"/>
      <c r="E556" s="16"/>
      <c r="F556" s="16"/>
      <c r="G556" s="16"/>
      <c r="H556" s="16"/>
      <c r="I556" s="16"/>
      <c r="J556" s="16"/>
      <c r="K556" s="16"/>
      <c r="M556" s="41" t="n">
        <v>9</v>
      </c>
      <c r="N556" s="41" t="s">
        <v>3174</v>
      </c>
      <c r="O556" s="41" t="s">
        <v>185</v>
      </c>
      <c r="P556" s="41" t="s">
        <v>186</v>
      </c>
      <c r="Q556" s="40" t="s">
        <v>3175</v>
      </c>
      <c r="R556" s="41" t="s">
        <v>3354</v>
      </c>
    </row>
    <row r="557" s="39" customFormat="true" ht="26.1" hidden="false" customHeight="true" outlineLevel="0" collapsed="false">
      <c r="B557" s="16"/>
      <c r="C557" s="16"/>
      <c r="D557" s="16"/>
      <c r="E557" s="16"/>
      <c r="F557" s="16"/>
      <c r="G557" s="16"/>
      <c r="H557" s="16"/>
      <c r="I557" s="16"/>
      <c r="J557" s="16"/>
      <c r="K557" s="16"/>
      <c r="M557" s="41" t="n">
        <v>10</v>
      </c>
      <c r="N557" s="41" t="s">
        <v>3355</v>
      </c>
      <c r="O557" s="41" t="s">
        <v>185</v>
      </c>
      <c r="P557" s="41" t="s">
        <v>186</v>
      </c>
      <c r="Q557" s="40" t="s">
        <v>3356</v>
      </c>
      <c r="R557" s="41" t="s">
        <v>3357</v>
      </c>
    </row>
    <row r="558" s="39" customFormat="true" ht="26.1" hidden="false" customHeight="true" outlineLevel="0" collapsed="false">
      <c r="B558" s="16"/>
      <c r="C558" s="16"/>
      <c r="D558" s="16"/>
      <c r="E558" s="16"/>
      <c r="F558" s="16"/>
      <c r="G558" s="16"/>
      <c r="H558" s="16"/>
      <c r="I558" s="16"/>
      <c r="J558" s="16"/>
      <c r="K558" s="16"/>
      <c r="M558" s="41" t="n">
        <v>11</v>
      </c>
      <c r="N558" s="41" t="s">
        <v>3295</v>
      </c>
      <c r="O558" s="41" t="s">
        <v>185</v>
      </c>
      <c r="P558" s="41" t="s">
        <v>186</v>
      </c>
      <c r="Q558" s="40" t="s">
        <v>3296</v>
      </c>
      <c r="R558" s="41" t="s">
        <v>3358</v>
      </c>
    </row>
    <row r="559" s="39" customFormat="true" ht="26.1" hidden="false" customHeight="true" outlineLevel="0" collapsed="false">
      <c r="B559" s="16"/>
      <c r="C559" s="16"/>
      <c r="D559" s="16"/>
      <c r="E559" s="16"/>
      <c r="F559" s="16"/>
      <c r="G559" s="16"/>
      <c r="H559" s="16"/>
      <c r="I559" s="16"/>
      <c r="J559" s="16"/>
      <c r="K559" s="16"/>
      <c r="M559" s="41" t="n">
        <v>12</v>
      </c>
      <c r="N559" s="41" t="s">
        <v>3253</v>
      </c>
      <c r="O559" s="41" t="s">
        <v>185</v>
      </c>
      <c r="P559" s="41" t="s">
        <v>186</v>
      </c>
      <c r="Q559" s="40" t="s">
        <v>3254</v>
      </c>
      <c r="R559" s="41" t="s">
        <v>3359</v>
      </c>
    </row>
    <row r="560" s="39" customFormat="true" ht="26.1" hidden="false" customHeight="true" outlineLevel="0" collapsed="false">
      <c r="B560" s="16"/>
      <c r="C560" s="16"/>
      <c r="D560" s="16"/>
      <c r="E560" s="16"/>
      <c r="F560" s="16"/>
      <c r="G560" s="16"/>
      <c r="H560" s="16"/>
      <c r="I560" s="16"/>
      <c r="J560" s="16"/>
      <c r="K560" s="16"/>
      <c r="M560" s="41" t="n">
        <v>13</v>
      </c>
      <c r="N560" s="41" t="s">
        <v>1311</v>
      </c>
      <c r="O560" s="41" t="s">
        <v>185</v>
      </c>
      <c r="P560" s="41" t="s">
        <v>186</v>
      </c>
      <c r="Q560" s="40" t="s">
        <v>3221</v>
      </c>
      <c r="R560" s="41" t="s">
        <v>3360</v>
      </c>
    </row>
    <row r="561" s="39" customFormat="true" ht="26.1" hidden="false" customHeight="true" outlineLevel="0" collapsed="false">
      <c r="B561" s="16"/>
      <c r="C561" s="16"/>
      <c r="D561" s="16"/>
      <c r="E561" s="16"/>
      <c r="F561" s="16"/>
      <c r="G561" s="16"/>
      <c r="H561" s="16"/>
      <c r="I561" s="16"/>
      <c r="J561" s="16"/>
      <c r="K561" s="16"/>
      <c r="M561" s="41" t="n">
        <v>14</v>
      </c>
      <c r="N561" s="41" t="s">
        <v>3248</v>
      </c>
      <c r="O561" s="41" t="s">
        <v>185</v>
      </c>
      <c r="P561" s="41" t="s">
        <v>186</v>
      </c>
      <c r="Q561" s="40" t="s">
        <v>3249</v>
      </c>
      <c r="R561" s="41" t="s">
        <v>3361</v>
      </c>
    </row>
    <row r="562" s="39" customFormat="true" ht="26.1" hidden="false" customHeight="true" outlineLevel="0" collapsed="false">
      <c r="B562" s="16"/>
      <c r="C562" s="16"/>
      <c r="D562" s="16"/>
      <c r="E562" s="16"/>
      <c r="F562" s="16"/>
      <c r="G562" s="16"/>
      <c r="H562" s="16"/>
      <c r="I562" s="16"/>
      <c r="J562" s="16"/>
      <c r="K562" s="16"/>
      <c r="M562" s="41" t="n">
        <v>15</v>
      </c>
      <c r="N562" s="41" t="s">
        <v>3179</v>
      </c>
      <c r="O562" s="41" t="s">
        <v>185</v>
      </c>
      <c r="P562" s="41" t="s">
        <v>186</v>
      </c>
      <c r="Q562" s="40" t="s">
        <v>3180</v>
      </c>
      <c r="R562" s="41" t="s">
        <v>3362</v>
      </c>
    </row>
    <row r="563" s="39" customFormat="true" ht="26.1" hidden="false" customHeight="true" outlineLevel="0" collapsed="false">
      <c r="B563" s="16"/>
      <c r="C563" s="16"/>
      <c r="D563" s="16"/>
      <c r="E563" s="16"/>
      <c r="F563" s="16"/>
      <c r="G563" s="16"/>
      <c r="H563" s="16"/>
      <c r="I563" s="16"/>
      <c r="J563" s="16"/>
      <c r="K563" s="16"/>
      <c r="M563" s="41" t="n">
        <v>16</v>
      </c>
      <c r="N563" s="41" t="s">
        <v>3311</v>
      </c>
      <c r="O563" s="41" t="s">
        <v>185</v>
      </c>
      <c r="P563" s="41" t="s">
        <v>186</v>
      </c>
      <c r="Q563" s="40" t="s">
        <v>3312</v>
      </c>
      <c r="R563" s="41" t="s">
        <v>3363</v>
      </c>
    </row>
    <row r="564" s="39" customFormat="true" ht="26.1" hidden="false" customHeight="true" outlineLevel="0" collapsed="false">
      <c r="B564" s="16"/>
      <c r="C564" s="16"/>
      <c r="D564" s="16"/>
      <c r="E564" s="16"/>
      <c r="F564" s="16"/>
      <c r="G564" s="16"/>
      <c r="H564" s="16"/>
      <c r="I564" s="16"/>
      <c r="J564" s="16"/>
      <c r="K564" s="16"/>
      <c r="M564" s="41" t="n">
        <v>17</v>
      </c>
      <c r="N564" s="41" t="s">
        <v>3192</v>
      </c>
      <c r="O564" s="41" t="s">
        <v>185</v>
      </c>
      <c r="P564" s="41" t="s">
        <v>186</v>
      </c>
      <c r="Q564" s="40" t="s">
        <v>3193</v>
      </c>
      <c r="R564" s="41" t="s">
        <v>3364</v>
      </c>
    </row>
    <row r="565" s="39" customFormat="true" ht="26.1" hidden="false" customHeight="true" outlineLevel="0" collapsed="false">
      <c r="B565" s="16"/>
      <c r="C565" s="16"/>
      <c r="D565" s="16"/>
      <c r="E565" s="16"/>
      <c r="F565" s="16"/>
      <c r="G565" s="16"/>
      <c r="H565" s="16"/>
      <c r="I565" s="16"/>
      <c r="J565" s="16"/>
      <c r="K565" s="16"/>
      <c r="M565" s="41" t="n">
        <v>18</v>
      </c>
      <c r="N565" s="41" t="s">
        <v>3200</v>
      </c>
      <c r="O565" s="41" t="s">
        <v>185</v>
      </c>
      <c r="P565" s="41" t="s">
        <v>186</v>
      </c>
      <c r="Q565" s="40" t="s">
        <v>3201</v>
      </c>
      <c r="R565" s="41" t="s">
        <v>3365</v>
      </c>
    </row>
    <row r="566" s="39" customFormat="true" ht="26.1" hidden="false" customHeight="true" outlineLevel="0" collapsed="false">
      <c r="B566" s="16"/>
      <c r="C566" s="16"/>
      <c r="D566" s="16"/>
      <c r="E566" s="16"/>
      <c r="F566" s="16"/>
      <c r="G566" s="16"/>
      <c r="H566" s="16"/>
      <c r="I566" s="16"/>
      <c r="J566" s="16"/>
      <c r="K566" s="16"/>
      <c r="M566" s="41" t="n">
        <v>19</v>
      </c>
      <c r="N566" s="41" t="s">
        <v>3326</v>
      </c>
      <c r="O566" s="41" t="s">
        <v>185</v>
      </c>
      <c r="P566" s="41" t="s">
        <v>186</v>
      </c>
      <c r="Q566" s="40" t="s">
        <v>3327</v>
      </c>
      <c r="R566" s="41" t="s">
        <v>3366</v>
      </c>
    </row>
    <row r="567" s="39" customFormat="true" ht="26.1" hidden="false" customHeight="true" outlineLevel="0" collapsed="false">
      <c r="B567" s="16"/>
      <c r="C567" s="16"/>
      <c r="D567" s="16"/>
      <c r="E567" s="16"/>
      <c r="F567" s="16"/>
      <c r="G567" s="16"/>
      <c r="H567" s="16"/>
      <c r="I567" s="16"/>
      <c r="J567" s="16"/>
      <c r="K567" s="16"/>
      <c r="M567" s="41" t="n">
        <v>20</v>
      </c>
      <c r="N567" s="41" t="s">
        <v>3367</v>
      </c>
      <c r="O567" s="41" t="s">
        <v>185</v>
      </c>
      <c r="P567" s="41" t="s">
        <v>186</v>
      </c>
      <c r="Q567" s="40" t="s">
        <v>3368</v>
      </c>
      <c r="R567" s="41" t="s">
        <v>3369</v>
      </c>
    </row>
  </sheetData>
  <mergeCells count="65">
    <mergeCell ref="A1:R1"/>
    <mergeCell ref="A2:R2"/>
    <mergeCell ref="A3:R3"/>
    <mergeCell ref="A4:K4"/>
    <mergeCell ref="M4:R4"/>
    <mergeCell ref="A5:A6"/>
    <mergeCell ref="B5:B6"/>
    <mergeCell ref="C5:C6"/>
    <mergeCell ref="D5:H5"/>
    <mergeCell ref="I5:I6"/>
    <mergeCell ref="J5:J6"/>
    <mergeCell ref="K5:K6"/>
    <mergeCell ref="M87:R88"/>
    <mergeCell ref="A115:R115"/>
    <mergeCell ref="A116:R116"/>
    <mergeCell ref="A117:R117"/>
    <mergeCell ref="A118:K118"/>
    <mergeCell ref="M118:R118"/>
    <mergeCell ref="A119:A120"/>
    <mergeCell ref="B119:B120"/>
    <mergeCell ref="C119:C120"/>
    <mergeCell ref="D119:H119"/>
    <mergeCell ref="I119:I120"/>
    <mergeCell ref="J119:J120"/>
    <mergeCell ref="K119:K120"/>
    <mergeCell ref="M205:R206"/>
    <mergeCell ref="A243:R243"/>
    <mergeCell ref="A244:R244"/>
    <mergeCell ref="A245:R245"/>
    <mergeCell ref="A246:K246"/>
    <mergeCell ref="M246:R246"/>
    <mergeCell ref="A247:A248"/>
    <mergeCell ref="B247:B248"/>
    <mergeCell ref="C247:C248"/>
    <mergeCell ref="D247:H247"/>
    <mergeCell ref="I247:I248"/>
    <mergeCell ref="J247:J248"/>
    <mergeCell ref="K247:K248"/>
    <mergeCell ref="M293:R294"/>
    <mergeCell ref="A316:R316"/>
    <mergeCell ref="A317:R317"/>
    <mergeCell ref="A318:R318"/>
    <mergeCell ref="A319:K319"/>
    <mergeCell ref="M319:R319"/>
    <mergeCell ref="A320:A321"/>
    <mergeCell ref="B320:B321"/>
    <mergeCell ref="C320:C321"/>
    <mergeCell ref="D320:H320"/>
    <mergeCell ref="I320:I321"/>
    <mergeCell ref="J320:J321"/>
    <mergeCell ref="K320:K321"/>
    <mergeCell ref="M416:R417"/>
    <mergeCell ref="A451:R451"/>
    <mergeCell ref="A452:R452"/>
    <mergeCell ref="A453:R453"/>
    <mergeCell ref="A454:K454"/>
    <mergeCell ref="M454:R454"/>
    <mergeCell ref="A455:A456"/>
    <mergeCell ref="B455:B456"/>
    <mergeCell ref="C455:C456"/>
    <mergeCell ref="D455:H455"/>
    <mergeCell ref="I455:I456"/>
    <mergeCell ref="J455:J456"/>
    <mergeCell ref="K455:K456"/>
    <mergeCell ref="M545:R5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3"/>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2" activeCellId="0" sqref="A2:R2"/>
    </sheetView>
  </sheetViews>
  <sheetFormatPr defaultColWidth="8.9921875" defaultRowHeight="13.5" zeroHeight="false" outlineLevelRow="0" outlineLevelCol="0"/>
  <cols>
    <col collapsed="false" customWidth="true" hidden="false" outlineLevel="0" max="1" min="1" style="14" width="8.36"/>
    <col collapsed="false" customWidth="true" hidden="false" outlineLevel="0" max="2" min="2" style="15" width="36.62"/>
    <col collapsed="false" customWidth="true" hidden="false" outlineLevel="0" max="3" min="3" style="15" width="13.25"/>
    <col collapsed="false" customWidth="true" hidden="false" outlineLevel="0" max="4" min="4" style="15" width="23.99"/>
    <col collapsed="false" customWidth="false" hidden="false" outlineLevel="0" max="5" min="5" style="15" width="8.99"/>
    <col collapsed="false" customWidth="true" hidden="false" outlineLevel="0" max="6" min="6" style="15" width="10.74"/>
    <col collapsed="false" customWidth="true" hidden="false" outlineLevel="0" max="8" min="7" style="15" width="12.12"/>
    <col collapsed="false" customWidth="true" hidden="false" outlineLevel="0" max="9" min="9" style="15" width="14.62"/>
    <col collapsed="false" customWidth="true" hidden="false" outlineLevel="0" max="10" min="10" style="15" width="14.74"/>
    <col collapsed="false" customWidth="false" hidden="false" outlineLevel="0" max="11" min="11" style="15" width="8.99"/>
    <col collapsed="false" customWidth="false" hidden="false" outlineLevel="0" max="12" min="12" style="14" width="8.99"/>
    <col collapsed="false" customWidth="true" hidden="false" outlineLevel="0" max="13" min="13" style="15" width="7.24"/>
    <col collapsed="false" customWidth="false" hidden="false" outlineLevel="0" max="14" min="14" style="15" width="8.99"/>
    <col collapsed="false" customWidth="true" hidden="false" outlineLevel="0" max="15" min="15" style="15" width="24.25"/>
    <col collapsed="false" customWidth="true" hidden="false" outlineLevel="0" max="16" min="16" style="16" width="11.75"/>
    <col collapsed="false" customWidth="true" hidden="false" outlineLevel="0" max="17" min="17" style="15" width="26.12"/>
    <col collapsed="false" customWidth="true" hidden="false" outlineLevel="0" max="18" min="18" style="16" width="32.49"/>
    <col collapsed="false" customWidth="false" hidden="false" outlineLevel="0" max="257" min="19" style="14" width="8.99"/>
  </cols>
  <sheetData>
    <row r="1" customFormat="false" ht="23.1" hidden="false" customHeight="true" outlineLevel="0" collapsed="false">
      <c r="A1" s="17" t="s">
        <v>3370</v>
      </c>
      <c r="B1" s="17"/>
      <c r="C1" s="17"/>
      <c r="D1" s="17"/>
      <c r="E1" s="17"/>
      <c r="F1" s="17"/>
      <c r="G1" s="17"/>
      <c r="H1" s="17"/>
      <c r="I1" s="17"/>
      <c r="J1" s="17"/>
      <c r="K1" s="17"/>
      <c r="L1" s="17"/>
      <c r="M1" s="17"/>
      <c r="N1" s="17"/>
      <c r="O1" s="17"/>
      <c r="P1" s="17"/>
      <c r="Q1" s="17"/>
      <c r="R1" s="17"/>
    </row>
    <row r="2" customFormat="false" ht="56.1" hidden="false" customHeight="true" outlineLevel="0" collapsed="false">
      <c r="A2" s="17" t="s">
        <v>3371</v>
      </c>
      <c r="B2" s="17"/>
      <c r="C2" s="17"/>
      <c r="D2" s="17"/>
      <c r="E2" s="17"/>
      <c r="F2" s="17"/>
      <c r="G2" s="17"/>
      <c r="H2" s="17"/>
      <c r="I2" s="17"/>
      <c r="J2" s="17"/>
      <c r="K2" s="17"/>
      <c r="L2" s="17"/>
      <c r="M2" s="17"/>
      <c r="N2" s="17"/>
      <c r="O2" s="17"/>
      <c r="P2" s="17"/>
      <c r="Q2" s="17"/>
      <c r="R2" s="17"/>
    </row>
    <row r="3" customFormat="false" ht="29.1" hidden="false" customHeight="true" outlineLevel="0" collapsed="false">
      <c r="A3" s="17" t="s">
        <v>352</v>
      </c>
      <c r="B3" s="17"/>
      <c r="C3" s="17"/>
      <c r="D3" s="17"/>
      <c r="E3" s="17"/>
      <c r="F3" s="17"/>
      <c r="G3" s="17"/>
      <c r="H3" s="17"/>
      <c r="I3" s="17"/>
      <c r="J3" s="17"/>
      <c r="K3" s="17"/>
      <c r="L3" s="17"/>
      <c r="M3" s="17"/>
      <c r="N3" s="17"/>
      <c r="O3" s="17"/>
      <c r="P3" s="17"/>
      <c r="Q3" s="17"/>
      <c r="R3" s="17"/>
    </row>
    <row r="4" customFormat="false" ht="20.25" hidden="false" customHeight="true" outlineLevel="0" collapsed="false">
      <c r="A4" s="18" t="s">
        <v>85</v>
      </c>
      <c r="B4" s="18"/>
      <c r="C4" s="18"/>
      <c r="D4" s="18"/>
      <c r="E4" s="18"/>
      <c r="F4" s="18"/>
      <c r="G4" s="18"/>
      <c r="H4" s="18"/>
      <c r="I4" s="18"/>
      <c r="J4" s="18"/>
      <c r="K4" s="18"/>
      <c r="L4" s="19"/>
      <c r="M4" s="20" t="s">
        <v>86</v>
      </c>
      <c r="N4" s="20"/>
      <c r="O4" s="20"/>
      <c r="P4" s="20"/>
      <c r="Q4" s="20"/>
      <c r="R4" s="20"/>
    </row>
    <row r="5" customFormat="false" ht="13.5" hidden="false" customHeight="true" outlineLevel="0" collapsed="false">
      <c r="A5" s="21" t="s">
        <v>1</v>
      </c>
      <c r="B5" s="21" t="s">
        <v>87</v>
      </c>
      <c r="C5" s="21" t="s">
        <v>88</v>
      </c>
      <c r="D5" s="21" t="s">
        <v>89</v>
      </c>
      <c r="E5" s="21"/>
      <c r="F5" s="21"/>
      <c r="G5" s="21"/>
      <c r="H5" s="21"/>
      <c r="I5" s="22" t="s">
        <v>90</v>
      </c>
      <c r="J5" s="22" t="s">
        <v>91</v>
      </c>
      <c r="K5" s="21" t="s">
        <v>92</v>
      </c>
      <c r="L5" s="19"/>
      <c r="M5" s="23" t="s">
        <v>1</v>
      </c>
      <c r="N5" s="24" t="s">
        <v>93</v>
      </c>
      <c r="O5" s="24" t="s">
        <v>94</v>
      </c>
      <c r="P5" s="24" t="s">
        <v>95</v>
      </c>
      <c r="Q5" s="25" t="s">
        <v>96</v>
      </c>
      <c r="R5" s="24" t="s">
        <v>97</v>
      </c>
    </row>
    <row r="6" customFormat="false" ht="26.1" hidden="false" customHeight="true" outlineLevel="0" collapsed="false">
      <c r="A6" s="21"/>
      <c r="B6" s="21"/>
      <c r="C6" s="21"/>
      <c r="D6" s="21" t="s">
        <v>98</v>
      </c>
      <c r="E6" s="21" t="s">
        <v>99</v>
      </c>
      <c r="F6" s="21" t="s">
        <v>100</v>
      </c>
      <c r="G6" s="26" t="s">
        <v>101</v>
      </c>
      <c r="H6" s="26" t="s">
        <v>102</v>
      </c>
      <c r="I6" s="22"/>
      <c r="J6" s="22"/>
      <c r="K6" s="21"/>
      <c r="L6" s="19"/>
      <c r="M6" s="29" t="n">
        <v>1</v>
      </c>
      <c r="N6" s="25" t="s">
        <v>3372</v>
      </c>
      <c r="O6" s="25" t="s">
        <v>104</v>
      </c>
      <c r="P6" s="25" t="s">
        <v>105</v>
      </c>
      <c r="Q6" s="28" t="s">
        <v>3373</v>
      </c>
      <c r="R6" s="25" t="s">
        <v>3273</v>
      </c>
    </row>
    <row r="7" customFormat="false" ht="26.1" hidden="false" customHeight="true" outlineLevel="0" collapsed="false">
      <c r="A7" s="29" t="n">
        <v>1</v>
      </c>
      <c r="B7" s="29" t="s">
        <v>3374</v>
      </c>
      <c r="C7" s="29" t="s">
        <v>185</v>
      </c>
      <c r="D7" s="29" t="s">
        <v>3375</v>
      </c>
      <c r="E7" s="29" t="s">
        <v>358</v>
      </c>
      <c r="F7" s="29" t="n">
        <v>20.5</v>
      </c>
      <c r="G7" s="25" t="n">
        <v>6551.227</v>
      </c>
      <c r="H7" s="29" t="n">
        <v>6551.227</v>
      </c>
      <c r="I7" s="30" t="n">
        <v>41694</v>
      </c>
      <c r="J7" s="30" t="n">
        <v>41954</v>
      </c>
      <c r="K7" s="31" t="s">
        <v>112</v>
      </c>
      <c r="M7" s="29" t="n">
        <v>2</v>
      </c>
      <c r="N7" s="25" t="s">
        <v>3376</v>
      </c>
      <c r="O7" s="25" t="s">
        <v>236</v>
      </c>
      <c r="P7" s="25" t="s">
        <v>155</v>
      </c>
      <c r="Q7" s="28" t="s">
        <v>3377</v>
      </c>
      <c r="R7" s="25" t="s">
        <v>3378</v>
      </c>
    </row>
    <row r="8" customFormat="false" ht="26.1" hidden="false" customHeight="true" outlineLevel="0" collapsed="false">
      <c r="A8" s="29" t="n">
        <v>2</v>
      </c>
      <c r="B8" s="29" t="s">
        <v>3379</v>
      </c>
      <c r="C8" s="29" t="s">
        <v>185</v>
      </c>
      <c r="D8" s="29" t="s">
        <v>3380</v>
      </c>
      <c r="E8" s="29" t="s">
        <v>2444</v>
      </c>
      <c r="F8" s="29" t="n">
        <v>1</v>
      </c>
      <c r="G8" s="25" t="n">
        <v>6551.227</v>
      </c>
      <c r="H8" s="29" t="n">
        <v>6551.227</v>
      </c>
      <c r="I8" s="30" t="n">
        <v>41694</v>
      </c>
      <c r="J8" s="30" t="n">
        <v>41954</v>
      </c>
      <c r="K8" s="31" t="s">
        <v>112</v>
      </c>
      <c r="M8" s="29" t="n">
        <v>3</v>
      </c>
      <c r="N8" s="25" t="s">
        <v>3381</v>
      </c>
      <c r="O8" s="25" t="s">
        <v>104</v>
      </c>
      <c r="P8" s="25" t="s">
        <v>155</v>
      </c>
      <c r="Q8" s="28" t="s">
        <v>3382</v>
      </c>
      <c r="R8" s="25" t="s">
        <v>3383</v>
      </c>
    </row>
    <row r="9" customFormat="false" ht="26.1" hidden="false" customHeight="true" outlineLevel="0" collapsed="false">
      <c r="A9" s="29" t="n">
        <v>3</v>
      </c>
      <c r="B9" s="29" t="s">
        <v>3384</v>
      </c>
      <c r="C9" s="29" t="s">
        <v>185</v>
      </c>
      <c r="D9" s="29" t="s">
        <v>3385</v>
      </c>
      <c r="E9" s="29" t="s">
        <v>779</v>
      </c>
      <c r="F9" s="29" t="n">
        <v>25.8</v>
      </c>
      <c r="G9" s="25" t="n">
        <v>12015.42</v>
      </c>
      <c r="H9" s="29" t="n">
        <v>12015.42</v>
      </c>
      <c r="I9" s="30" t="n">
        <v>41627</v>
      </c>
      <c r="J9" s="30" t="n">
        <v>41937</v>
      </c>
      <c r="K9" s="31" t="s">
        <v>112</v>
      </c>
      <c r="M9" s="29" t="n">
        <v>4</v>
      </c>
      <c r="N9" s="25" t="s">
        <v>3386</v>
      </c>
      <c r="O9" s="25" t="s">
        <v>104</v>
      </c>
      <c r="P9" s="25" t="s">
        <v>155</v>
      </c>
      <c r="Q9" s="28" t="s">
        <v>3387</v>
      </c>
      <c r="R9" s="25" t="s">
        <v>3388</v>
      </c>
    </row>
    <row r="10" customFormat="false" ht="26.1" hidden="false" customHeight="true" outlineLevel="0" collapsed="false">
      <c r="A10" s="29" t="n">
        <v>4</v>
      </c>
      <c r="B10" s="29" t="s">
        <v>3389</v>
      </c>
      <c r="C10" s="29" t="s">
        <v>185</v>
      </c>
      <c r="D10" s="29" t="s">
        <v>3375</v>
      </c>
      <c r="E10" s="29" t="s">
        <v>358</v>
      </c>
      <c r="F10" s="29" t="n">
        <v>30.96</v>
      </c>
      <c r="G10" s="25" t="n">
        <v>12015.42</v>
      </c>
      <c r="H10" s="29" t="n">
        <v>12015.42</v>
      </c>
      <c r="I10" s="30" t="n">
        <v>41627</v>
      </c>
      <c r="J10" s="30" t="n">
        <v>41937</v>
      </c>
      <c r="K10" s="31" t="s">
        <v>112</v>
      </c>
      <c r="M10" s="29" t="n">
        <v>5</v>
      </c>
      <c r="N10" s="32" t="s">
        <v>3390</v>
      </c>
      <c r="O10" s="32" t="s">
        <v>104</v>
      </c>
      <c r="P10" s="29" t="s">
        <v>155</v>
      </c>
      <c r="Q10" s="33" t="s">
        <v>3391</v>
      </c>
      <c r="R10" s="29" t="s">
        <v>3383</v>
      </c>
    </row>
    <row r="11" customFormat="false" ht="26.1" hidden="false" customHeight="true" outlineLevel="0" collapsed="false">
      <c r="A11" s="29" t="n">
        <v>5</v>
      </c>
      <c r="B11" s="29" t="s">
        <v>3392</v>
      </c>
      <c r="C11" s="29" t="s">
        <v>185</v>
      </c>
      <c r="D11" s="29" t="s">
        <v>3380</v>
      </c>
      <c r="E11" s="29" t="s">
        <v>2444</v>
      </c>
      <c r="F11" s="29" t="n">
        <v>1</v>
      </c>
      <c r="G11" s="25" t="n">
        <v>12015.42</v>
      </c>
      <c r="H11" s="29" t="n">
        <v>12015.42</v>
      </c>
      <c r="I11" s="30" t="n">
        <v>41627</v>
      </c>
      <c r="J11" s="30" t="n">
        <v>41937</v>
      </c>
      <c r="K11" s="31" t="s">
        <v>112</v>
      </c>
      <c r="M11" s="29" t="n">
        <v>6</v>
      </c>
      <c r="N11" s="32" t="s">
        <v>3393</v>
      </c>
      <c r="O11" s="32" t="s">
        <v>104</v>
      </c>
      <c r="P11" s="29" t="s">
        <v>155</v>
      </c>
      <c r="Q11" s="33" t="s">
        <v>3394</v>
      </c>
      <c r="R11" s="29" t="s">
        <v>3383</v>
      </c>
    </row>
    <row r="12" customFormat="false" ht="26.1" hidden="false" customHeight="true" outlineLevel="0" collapsed="false">
      <c r="A12" s="29" t="n">
        <v>6</v>
      </c>
      <c r="B12" s="29" t="s">
        <v>3395</v>
      </c>
      <c r="C12" s="29" t="s">
        <v>185</v>
      </c>
      <c r="D12" s="29" t="s">
        <v>3385</v>
      </c>
      <c r="E12" s="29" t="s">
        <v>779</v>
      </c>
      <c r="F12" s="29" t="n">
        <v>15.84</v>
      </c>
      <c r="G12" s="25" t="n">
        <v>15348.803</v>
      </c>
      <c r="H12" s="29" t="n">
        <v>15348.803</v>
      </c>
      <c r="I12" s="30" t="n">
        <v>43038</v>
      </c>
      <c r="J12" s="30" t="n">
        <v>43489</v>
      </c>
      <c r="K12" s="31" t="s">
        <v>112</v>
      </c>
      <c r="M12" s="29" t="n">
        <v>7</v>
      </c>
      <c r="N12" s="32" t="s">
        <v>3396</v>
      </c>
      <c r="O12" s="32" t="s">
        <v>104</v>
      </c>
      <c r="P12" s="29" t="s">
        <v>155</v>
      </c>
      <c r="Q12" s="33" t="s">
        <v>3397</v>
      </c>
      <c r="R12" s="29" t="s">
        <v>3398</v>
      </c>
    </row>
    <row r="13" customFormat="false" ht="26.1" hidden="false" customHeight="true" outlineLevel="0" collapsed="false">
      <c r="A13" s="29" t="n">
        <v>7</v>
      </c>
      <c r="B13" s="29" t="s">
        <v>3399</v>
      </c>
      <c r="C13" s="29" t="s">
        <v>185</v>
      </c>
      <c r="D13" s="29" t="s">
        <v>3375</v>
      </c>
      <c r="E13" s="29" t="s">
        <v>358</v>
      </c>
      <c r="F13" s="29" t="n">
        <v>35.64</v>
      </c>
      <c r="G13" s="25" t="n">
        <v>15348.803</v>
      </c>
      <c r="H13" s="29" t="n">
        <v>15348.803</v>
      </c>
      <c r="I13" s="30" t="n">
        <v>43038</v>
      </c>
      <c r="J13" s="30" t="n">
        <v>43489</v>
      </c>
      <c r="K13" s="31" t="s">
        <v>112</v>
      </c>
      <c r="M13" s="29" t="n">
        <v>8</v>
      </c>
      <c r="N13" s="32" t="s">
        <v>3400</v>
      </c>
      <c r="O13" s="32" t="s">
        <v>236</v>
      </c>
      <c r="P13" s="29" t="s">
        <v>155</v>
      </c>
      <c r="Q13" s="33" t="s">
        <v>3401</v>
      </c>
      <c r="R13" s="29" t="s">
        <v>3402</v>
      </c>
    </row>
    <row r="14" customFormat="false" ht="26.1" hidden="false" customHeight="true" outlineLevel="0" collapsed="false">
      <c r="A14" s="29" t="n">
        <v>8</v>
      </c>
      <c r="B14" s="29" t="s">
        <v>3403</v>
      </c>
      <c r="C14" s="29" t="s">
        <v>185</v>
      </c>
      <c r="D14" s="29" t="s">
        <v>3375</v>
      </c>
      <c r="E14" s="29" t="s">
        <v>358</v>
      </c>
      <c r="F14" s="29" t="n">
        <v>43.85</v>
      </c>
      <c r="G14" s="25" t="n">
        <v>18723.451</v>
      </c>
      <c r="H14" s="29" t="n">
        <v>18723.451</v>
      </c>
      <c r="I14" s="30" t="n">
        <v>43138</v>
      </c>
      <c r="J14" s="30" t="n">
        <v>43621</v>
      </c>
      <c r="K14" s="31" t="s">
        <v>112</v>
      </c>
      <c r="M14" s="29" t="n">
        <v>9</v>
      </c>
      <c r="N14" s="32" t="s">
        <v>3404</v>
      </c>
      <c r="O14" s="32" t="s">
        <v>236</v>
      </c>
      <c r="P14" s="29" t="s">
        <v>155</v>
      </c>
      <c r="Q14" s="33" t="s">
        <v>3405</v>
      </c>
      <c r="R14" s="29" t="s">
        <v>3383</v>
      </c>
    </row>
    <row r="15" customFormat="false" ht="26.1" hidden="false" customHeight="true" outlineLevel="0" collapsed="false">
      <c r="A15" s="29" t="n">
        <v>9</v>
      </c>
      <c r="B15" s="29" t="s">
        <v>3406</v>
      </c>
      <c r="C15" s="29" t="s">
        <v>185</v>
      </c>
      <c r="D15" s="29" t="s">
        <v>3375</v>
      </c>
      <c r="E15" s="29" t="s">
        <v>358</v>
      </c>
      <c r="F15" s="29" t="n">
        <v>100.8125</v>
      </c>
      <c r="G15" s="25" t="n">
        <v>20644.768</v>
      </c>
      <c r="H15" s="29" t="n">
        <v>20644.768</v>
      </c>
      <c r="I15" s="30" t="n">
        <v>39340</v>
      </c>
      <c r="J15" s="30" t="n">
        <v>40436</v>
      </c>
      <c r="K15" s="31" t="s">
        <v>112</v>
      </c>
      <c r="M15" s="29" t="n">
        <v>10</v>
      </c>
      <c r="N15" s="32" t="s">
        <v>3407</v>
      </c>
      <c r="O15" s="32" t="s">
        <v>104</v>
      </c>
      <c r="P15" s="29" t="s">
        <v>155</v>
      </c>
      <c r="Q15" s="33" t="s">
        <v>3408</v>
      </c>
      <c r="R15" s="29" t="s">
        <v>3409</v>
      </c>
    </row>
    <row r="16" customFormat="false" ht="26.1" hidden="false" customHeight="true" outlineLevel="0" collapsed="false">
      <c r="A16" s="29" t="n">
        <v>10</v>
      </c>
      <c r="B16" s="29" t="s">
        <v>3410</v>
      </c>
      <c r="C16" s="29" t="s">
        <v>185</v>
      </c>
      <c r="D16" s="29" t="s">
        <v>3380</v>
      </c>
      <c r="E16" s="29" t="s">
        <v>2444</v>
      </c>
      <c r="F16" s="29" t="n">
        <v>4</v>
      </c>
      <c r="G16" s="25" t="n">
        <v>20644.768</v>
      </c>
      <c r="H16" s="29" t="n">
        <v>20644.768</v>
      </c>
      <c r="I16" s="30" t="n">
        <v>39340</v>
      </c>
      <c r="J16" s="30" t="n">
        <v>40436</v>
      </c>
      <c r="K16" s="31" t="s">
        <v>112</v>
      </c>
      <c r="M16" s="29" t="n">
        <v>11</v>
      </c>
      <c r="N16" s="32" t="s">
        <v>3411</v>
      </c>
      <c r="O16" s="32" t="s">
        <v>236</v>
      </c>
      <c r="P16" s="29" t="s">
        <v>155</v>
      </c>
      <c r="Q16" s="33" t="s">
        <v>3412</v>
      </c>
      <c r="R16" s="29" t="s">
        <v>3383</v>
      </c>
    </row>
    <row r="17" customFormat="false" ht="26.1" hidden="false" customHeight="true" outlineLevel="0" collapsed="false">
      <c r="A17" s="29" t="n">
        <v>11</v>
      </c>
      <c r="B17" s="29" t="s">
        <v>3413</v>
      </c>
      <c r="C17" s="29" t="s">
        <v>185</v>
      </c>
      <c r="D17" s="29" t="s">
        <v>3414</v>
      </c>
      <c r="E17" s="29" t="s">
        <v>779</v>
      </c>
      <c r="F17" s="29" t="n">
        <v>4.11</v>
      </c>
      <c r="G17" s="25" t="n">
        <v>4562.1</v>
      </c>
      <c r="H17" s="29" t="n">
        <v>4562.1</v>
      </c>
      <c r="I17" s="30" t="n">
        <v>41730</v>
      </c>
      <c r="J17" s="30" t="n">
        <v>41890</v>
      </c>
      <c r="K17" s="31" t="s">
        <v>112</v>
      </c>
      <c r="M17" s="29" t="n">
        <v>12</v>
      </c>
      <c r="N17" s="32" t="s">
        <v>3415</v>
      </c>
      <c r="O17" s="32" t="s">
        <v>236</v>
      </c>
      <c r="P17" s="29" t="s">
        <v>155</v>
      </c>
      <c r="Q17" s="33" t="s">
        <v>3416</v>
      </c>
      <c r="R17" s="29" t="s">
        <v>1355</v>
      </c>
    </row>
    <row r="18" customFormat="false" ht="26.1" hidden="false" customHeight="true" outlineLevel="0" collapsed="false">
      <c r="A18" s="29" t="n">
        <v>12</v>
      </c>
      <c r="B18" s="27" t="s">
        <v>3417</v>
      </c>
      <c r="C18" s="29" t="s">
        <v>185</v>
      </c>
      <c r="D18" s="29" t="s">
        <v>3414</v>
      </c>
      <c r="E18" s="29" t="s">
        <v>779</v>
      </c>
      <c r="F18" s="29" t="n">
        <v>3.5</v>
      </c>
      <c r="G18" s="25" t="n">
        <v>3889.773</v>
      </c>
      <c r="H18" s="29" t="n">
        <v>3889.773</v>
      </c>
      <c r="I18" s="30" t="n">
        <v>42228</v>
      </c>
      <c r="J18" s="30" t="n">
        <v>42428</v>
      </c>
      <c r="K18" s="31" t="s">
        <v>112</v>
      </c>
      <c r="M18" s="29" t="n">
        <v>13</v>
      </c>
      <c r="N18" s="32" t="s">
        <v>3418</v>
      </c>
      <c r="O18" s="32" t="s">
        <v>236</v>
      </c>
      <c r="P18" s="29" t="s">
        <v>155</v>
      </c>
      <c r="Q18" s="33" t="s">
        <v>3419</v>
      </c>
      <c r="R18" s="29" t="s">
        <v>3420</v>
      </c>
    </row>
    <row r="19" customFormat="false" ht="26.1" hidden="false" customHeight="true" outlineLevel="0" collapsed="false">
      <c r="A19" s="29" t="n">
        <v>13</v>
      </c>
      <c r="B19" s="27" t="s">
        <v>3421</v>
      </c>
      <c r="C19" s="29" t="s">
        <v>185</v>
      </c>
      <c r="D19" s="29" t="s">
        <v>3414</v>
      </c>
      <c r="E19" s="29" t="s">
        <v>779</v>
      </c>
      <c r="F19" s="29" t="n">
        <v>8.04</v>
      </c>
      <c r="G19" s="25" t="n">
        <v>8924.4</v>
      </c>
      <c r="H19" s="29" t="n">
        <v>8924.4</v>
      </c>
      <c r="I19" s="30" t="n">
        <v>44767</v>
      </c>
      <c r="J19" s="30" t="n">
        <v>44947</v>
      </c>
      <c r="K19" s="31" t="s">
        <v>112</v>
      </c>
      <c r="M19" s="29" t="n">
        <v>14</v>
      </c>
      <c r="N19" s="32" t="s">
        <v>3422</v>
      </c>
      <c r="O19" s="32" t="s">
        <v>104</v>
      </c>
      <c r="P19" s="29" t="s">
        <v>155</v>
      </c>
      <c r="Q19" s="33" t="s">
        <v>3423</v>
      </c>
      <c r="R19" s="29" t="s">
        <v>1536</v>
      </c>
    </row>
    <row r="20" customFormat="false" ht="26.1" hidden="false" customHeight="true" outlineLevel="0" collapsed="false">
      <c r="A20" s="29" t="n">
        <v>14</v>
      </c>
      <c r="B20" s="29" t="s">
        <v>3424</v>
      </c>
      <c r="C20" s="29" t="s">
        <v>185</v>
      </c>
      <c r="D20" s="29" t="s">
        <v>3414</v>
      </c>
      <c r="E20" s="29" t="s">
        <v>779</v>
      </c>
      <c r="F20" s="29" t="n">
        <v>4.26</v>
      </c>
      <c r="G20" s="25" t="n">
        <v>4728.6</v>
      </c>
      <c r="H20" s="29" t="n">
        <v>4728.6</v>
      </c>
      <c r="I20" s="30" t="n">
        <v>42870</v>
      </c>
      <c r="J20" s="30" t="n">
        <v>43043</v>
      </c>
      <c r="K20" s="31" t="s">
        <v>112</v>
      </c>
      <c r="M20" s="29" t="n">
        <v>15</v>
      </c>
      <c r="N20" s="32" t="s">
        <v>3425</v>
      </c>
      <c r="O20" s="32" t="s">
        <v>236</v>
      </c>
      <c r="P20" s="29" t="s">
        <v>155</v>
      </c>
      <c r="Q20" s="33" t="s">
        <v>3426</v>
      </c>
      <c r="R20" s="29" t="s">
        <v>3383</v>
      </c>
    </row>
    <row r="21" customFormat="false" ht="26.1" hidden="false" customHeight="true" outlineLevel="0" collapsed="false">
      <c r="A21" s="29" t="n">
        <v>15</v>
      </c>
      <c r="B21" s="29" t="s">
        <v>3427</v>
      </c>
      <c r="C21" s="29" t="s">
        <v>185</v>
      </c>
      <c r="D21" s="29" t="s">
        <v>3414</v>
      </c>
      <c r="E21" s="29" t="s">
        <v>779</v>
      </c>
      <c r="F21" s="29" t="n">
        <v>2.38</v>
      </c>
      <c r="G21" s="25" t="n">
        <v>5224.366</v>
      </c>
      <c r="H21" s="29" t="n">
        <v>5224.366</v>
      </c>
      <c r="I21" s="30" t="n">
        <v>43932</v>
      </c>
      <c r="J21" s="30" t="n">
        <v>44132</v>
      </c>
      <c r="K21" s="31" t="s">
        <v>112</v>
      </c>
      <c r="M21" s="29" t="n">
        <v>16</v>
      </c>
      <c r="N21" s="32" t="s">
        <v>3428</v>
      </c>
      <c r="O21" s="32" t="s">
        <v>236</v>
      </c>
      <c r="P21" s="29" t="s">
        <v>155</v>
      </c>
      <c r="Q21" s="33" t="s">
        <v>3429</v>
      </c>
      <c r="R21" s="29" t="s">
        <v>3430</v>
      </c>
    </row>
    <row r="22" customFormat="false" ht="26.1" hidden="false" customHeight="true" outlineLevel="0" collapsed="false">
      <c r="A22" s="29" t="n">
        <v>16</v>
      </c>
      <c r="B22" s="27" t="s">
        <v>3431</v>
      </c>
      <c r="C22" s="29" t="s">
        <v>185</v>
      </c>
      <c r="D22" s="29" t="s">
        <v>3414</v>
      </c>
      <c r="E22" s="29" t="s">
        <v>779</v>
      </c>
      <c r="F22" s="29" t="n">
        <v>2.82</v>
      </c>
      <c r="G22" s="25" t="n">
        <v>12095.924</v>
      </c>
      <c r="H22" s="29" t="n">
        <v>12095.924</v>
      </c>
      <c r="I22" s="30" t="n">
        <v>42166</v>
      </c>
      <c r="J22" s="30" t="n">
        <v>42432</v>
      </c>
      <c r="K22" s="31" t="s">
        <v>112</v>
      </c>
      <c r="M22" s="29" t="n">
        <v>17</v>
      </c>
      <c r="N22" s="32" t="s">
        <v>3432</v>
      </c>
      <c r="O22" s="32" t="s">
        <v>236</v>
      </c>
      <c r="P22" s="29" t="s">
        <v>155</v>
      </c>
      <c r="Q22" s="33" t="s">
        <v>3433</v>
      </c>
      <c r="R22" s="29" t="s">
        <v>1355</v>
      </c>
    </row>
    <row r="23" customFormat="false" ht="26.1" hidden="false" customHeight="true" outlineLevel="0" collapsed="false">
      <c r="A23" s="29" t="n">
        <v>17</v>
      </c>
      <c r="B23" s="27" t="s">
        <v>3434</v>
      </c>
      <c r="C23" s="29" t="s">
        <v>185</v>
      </c>
      <c r="D23" s="29" t="s">
        <v>3414</v>
      </c>
      <c r="E23" s="29" t="s">
        <v>779</v>
      </c>
      <c r="F23" s="29" t="n">
        <v>4.07</v>
      </c>
      <c r="G23" s="25" t="n">
        <v>4512.15</v>
      </c>
      <c r="H23" s="29" t="n">
        <v>4512.15</v>
      </c>
      <c r="I23" s="30" t="n">
        <v>43033</v>
      </c>
      <c r="J23" s="30" t="n">
        <v>43299</v>
      </c>
      <c r="K23" s="31" t="s">
        <v>112</v>
      </c>
      <c r="M23" s="29" t="n">
        <v>18</v>
      </c>
      <c r="N23" s="32" t="s">
        <v>3435</v>
      </c>
      <c r="O23" s="32" t="s">
        <v>104</v>
      </c>
      <c r="P23" s="29" t="s">
        <v>155</v>
      </c>
      <c r="Q23" s="33" t="s">
        <v>3436</v>
      </c>
      <c r="R23" s="29" t="s">
        <v>3437</v>
      </c>
    </row>
    <row r="24" customFormat="false" ht="26.1" hidden="false" customHeight="true" outlineLevel="0" collapsed="false">
      <c r="A24" s="29" t="n">
        <v>18</v>
      </c>
      <c r="B24" s="29" t="s">
        <v>3438</v>
      </c>
      <c r="C24" s="29" t="s">
        <v>185</v>
      </c>
      <c r="D24" s="29" t="s">
        <v>3414</v>
      </c>
      <c r="E24" s="29" t="s">
        <v>779</v>
      </c>
      <c r="F24" s="29" t="n">
        <v>4.51</v>
      </c>
      <c r="G24" s="25" t="n">
        <v>5008.32</v>
      </c>
      <c r="H24" s="29" t="n">
        <v>5008.32</v>
      </c>
      <c r="I24" s="30" t="n">
        <v>43859</v>
      </c>
      <c r="J24" s="30" t="n">
        <v>44159</v>
      </c>
      <c r="K24" s="31" t="s">
        <v>112</v>
      </c>
      <c r="M24" s="29" t="n">
        <v>19</v>
      </c>
      <c r="N24" s="32" t="s">
        <v>3439</v>
      </c>
      <c r="O24" s="32" t="s">
        <v>104</v>
      </c>
      <c r="P24" s="29" t="s">
        <v>155</v>
      </c>
      <c r="Q24" s="33" t="s">
        <v>3440</v>
      </c>
      <c r="R24" s="29" t="s">
        <v>3441</v>
      </c>
    </row>
    <row r="25" customFormat="false" ht="26.1" hidden="false" customHeight="true" outlineLevel="0" collapsed="false">
      <c r="A25" s="29" t="n">
        <v>19</v>
      </c>
      <c r="B25" s="27" t="s">
        <v>3442</v>
      </c>
      <c r="C25" s="29" t="s">
        <v>185</v>
      </c>
      <c r="D25" s="29" t="s">
        <v>3414</v>
      </c>
      <c r="E25" s="29" t="s">
        <v>779</v>
      </c>
      <c r="F25" s="29" t="n">
        <v>5.03</v>
      </c>
      <c r="G25" s="25" t="n">
        <v>26164.728</v>
      </c>
      <c r="H25" s="29" t="n">
        <v>26164.728</v>
      </c>
      <c r="I25" s="30" t="n">
        <v>43292</v>
      </c>
      <c r="J25" s="30" t="n">
        <v>43845</v>
      </c>
      <c r="K25" s="31" t="s">
        <v>112</v>
      </c>
      <c r="M25" s="29" t="n">
        <v>20</v>
      </c>
      <c r="N25" s="32" t="s">
        <v>3443</v>
      </c>
      <c r="O25" s="32" t="s">
        <v>236</v>
      </c>
      <c r="P25" s="29" t="s">
        <v>155</v>
      </c>
      <c r="Q25" s="33" t="s">
        <v>3444</v>
      </c>
      <c r="R25" s="29" t="s">
        <v>3383</v>
      </c>
    </row>
    <row r="26" customFormat="false" ht="26.1" hidden="false" customHeight="true" outlineLevel="0" collapsed="false">
      <c r="A26" s="29" t="n">
        <v>20</v>
      </c>
      <c r="B26" s="29" t="s">
        <v>3445</v>
      </c>
      <c r="C26" s="29" t="s">
        <v>185</v>
      </c>
      <c r="D26" s="29" t="s">
        <v>3414</v>
      </c>
      <c r="E26" s="29" t="s">
        <v>779</v>
      </c>
      <c r="F26" s="29" t="n">
        <v>4.11</v>
      </c>
      <c r="G26" s="25" t="n">
        <v>4558.77</v>
      </c>
      <c r="H26" s="29" t="n">
        <v>4558.77</v>
      </c>
      <c r="I26" s="30" t="n">
        <v>43073</v>
      </c>
      <c r="J26" s="30" t="n">
        <v>43283</v>
      </c>
      <c r="K26" s="31" t="s">
        <v>112</v>
      </c>
      <c r="M26" s="29" t="n">
        <v>21</v>
      </c>
      <c r="N26" s="32" t="s">
        <v>3446</v>
      </c>
      <c r="O26" s="32" t="s">
        <v>236</v>
      </c>
      <c r="P26" s="29" t="s">
        <v>155</v>
      </c>
      <c r="Q26" s="33" t="s">
        <v>3447</v>
      </c>
      <c r="R26" s="29" t="s">
        <v>3398</v>
      </c>
    </row>
    <row r="27" customFormat="false" ht="26.1" hidden="false" customHeight="true" outlineLevel="0" collapsed="false">
      <c r="A27" s="29" t="n">
        <v>21</v>
      </c>
      <c r="B27" s="29" t="s">
        <v>3448</v>
      </c>
      <c r="C27" s="29" t="s">
        <v>185</v>
      </c>
      <c r="D27" s="29" t="s">
        <v>3414</v>
      </c>
      <c r="E27" s="29" t="s">
        <v>779</v>
      </c>
      <c r="F27" s="29" t="n">
        <v>4.87</v>
      </c>
      <c r="G27" s="25" t="n">
        <v>9225.184</v>
      </c>
      <c r="H27" s="29" t="n">
        <v>9225.184</v>
      </c>
      <c r="I27" s="30" t="n">
        <v>43744</v>
      </c>
      <c r="J27" s="30" t="n">
        <v>43874</v>
      </c>
      <c r="K27" s="31" t="s">
        <v>112</v>
      </c>
      <c r="M27" s="29" t="n">
        <v>22</v>
      </c>
      <c r="N27" s="32" t="s">
        <v>3449</v>
      </c>
      <c r="O27" s="32" t="s">
        <v>236</v>
      </c>
      <c r="P27" s="29" t="s">
        <v>155</v>
      </c>
      <c r="Q27" s="33" t="s">
        <v>3450</v>
      </c>
      <c r="R27" s="29" t="s">
        <v>3451</v>
      </c>
    </row>
    <row r="28" customFormat="false" ht="26.1" hidden="false" customHeight="true" outlineLevel="0" collapsed="false">
      <c r="A28" s="29" t="n">
        <v>22</v>
      </c>
      <c r="B28" s="29" t="s">
        <v>3452</v>
      </c>
      <c r="C28" s="29" t="s">
        <v>185</v>
      </c>
      <c r="D28" s="29" t="s">
        <v>3414</v>
      </c>
      <c r="E28" s="29" t="s">
        <v>779</v>
      </c>
      <c r="F28" s="29" t="n">
        <v>2.82</v>
      </c>
      <c r="G28" s="25" t="n">
        <v>3130.2</v>
      </c>
      <c r="H28" s="29" t="n">
        <v>3130.2</v>
      </c>
      <c r="I28" s="30" t="n">
        <v>42485</v>
      </c>
      <c r="J28" s="30" t="n">
        <v>42671</v>
      </c>
      <c r="K28" s="31" t="s">
        <v>112</v>
      </c>
      <c r="M28" s="29" t="n">
        <v>23</v>
      </c>
      <c r="N28" s="32" t="s">
        <v>3453</v>
      </c>
      <c r="O28" s="32" t="s">
        <v>236</v>
      </c>
      <c r="P28" s="29" t="s">
        <v>155</v>
      </c>
      <c r="Q28" s="33" t="s">
        <v>3454</v>
      </c>
      <c r="R28" s="29" t="s">
        <v>3455</v>
      </c>
    </row>
    <row r="29" customFormat="false" ht="26.1" hidden="false" customHeight="true" outlineLevel="0" collapsed="false">
      <c r="A29" s="29" t="n">
        <v>23</v>
      </c>
      <c r="B29" s="29" t="s">
        <v>3456</v>
      </c>
      <c r="C29" s="29" t="s">
        <v>185</v>
      </c>
      <c r="D29" s="29" t="s">
        <v>3414</v>
      </c>
      <c r="E29" s="29" t="s">
        <v>779</v>
      </c>
      <c r="F29" s="29" t="n">
        <v>2.26</v>
      </c>
      <c r="G29" s="25" t="n">
        <v>2507.49</v>
      </c>
      <c r="H29" s="29" t="n">
        <v>2507.49</v>
      </c>
      <c r="I29" s="30" t="n">
        <v>43043</v>
      </c>
      <c r="J29" s="30" t="n">
        <v>43269</v>
      </c>
      <c r="K29" s="31" t="s">
        <v>112</v>
      </c>
      <c r="M29" s="29" t="n">
        <v>24</v>
      </c>
      <c r="N29" s="32" t="s">
        <v>3457</v>
      </c>
      <c r="O29" s="32" t="s">
        <v>236</v>
      </c>
      <c r="P29" s="29" t="s">
        <v>155</v>
      </c>
      <c r="Q29" s="33" t="s">
        <v>3458</v>
      </c>
      <c r="R29" s="29" t="s">
        <v>3420</v>
      </c>
    </row>
    <row r="30" customFormat="false" ht="26.1" hidden="false" customHeight="true" outlineLevel="0" collapsed="false">
      <c r="A30" s="29" t="n">
        <v>24</v>
      </c>
      <c r="B30" s="27" t="s">
        <v>3459</v>
      </c>
      <c r="C30" s="29" t="s">
        <v>185</v>
      </c>
      <c r="D30" s="29" t="s">
        <v>3414</v>
      </c>
      <c r="E30" s="29" t="s">
        <v>779</v>
      </c>
      <c r="F30" s="29" t="n">
        <v>2.78</v>
      </c>
      <c r="G30" s="25" t="n">
        <v>7404.513</v>
      </c>
      <c r="H30" s="29" t="n">
        <v>7404.513</v>
      </c>
      <c r="I30" s="30" t="n">
        <v>41723</v>
      </c>
      <c r="J30" s="30" t="n">
        <v>41946</v>
      </c>
      <c r="K30" s="31" t="s">
        <v>112</v>
      </c>
      <c r="M30" s="29" t="n">
        <v>25</v>
      </c>
      <c r="N30" s="32" t="s">
        <v>3460</v>
      </c>
      <c r="O30" s="32" t="s">
        <v>236</v>
      </c>
      <c r="P30" s="29" t="s">
        <v>155</v>
      </c>
      <c r="Q30" s="33" t="s">
        <v>3461</v>
      </c>
      <c r="R30" s="29" t="s">
        <v>3462</v>
      </c>
    </row>
    <row r="31" customFormat="false" ht="26.1" hidden="false" customHeight="true" outlineLevel="0" collapsed="false">
      <c r="A31" s="29" t="n">
        <v>25</v>
      </c>
      <c r="B31" s="29" t="s">
        <v>3463</v>
      </c>
      <c r="C31" s="29" t="s">
        <v>185</v>
      </c>
      <c r="D31" s="29" t="s">
        <v>3414</v>
      </c>
      <c r="E31" s="29" t="s">
        <v>779</v>
      </c>
      <c r="F31" s="29" t="n">
        <v>3.71</v>
      </c>
      <c r="G31" s="25" t="n">
        <v>4112.883</v>
      </c>
      <c r="H31" s="29" t="n">
        <v>4112.883</v>
      </c>
      <c r="I31" s="30" t="n">
        <v>42403</v>
      </c>
      <c r="J31" s="30" t="n">
        <v>42643</v>
      </c>
      <c r="K31" s="31" t="s">
        <v>112</v>
      </c>
      <c r="M31" s="29" t="n">
        <v>26</v>
      </c>
      <c r="N31" s="32" t="s">
        <v>3464</v>
      </c>
      <c r="O31" s="32" t="s">
        <v>236</v>
      </c>
      <c r="P31" s="29" t="s">
        <v>155</v>
      </c>
      <c r="Q31" s="33" t="s">
        <v>3465</v>
      </c>
      <c r="R31" s="29" t="s">
        <v>3466</v>
      </c>
    </row>
    <row r="32" customFormat="false" ht="26.1" hidden="false" customHeight="true" outlineLevel="0" collapsed="false">
      <c r="A32" s="29" t="n">
        <v>26</v>
      </c>
      <c r="B32" s="29" t="s">
        <v>3467</v>
      </c>
      <c r="C32" s="29" t="s">
        <v>185</v>
      </c>
      <c r="D32" s="29" t="s">
        <v>3414</v>
      </c>
      <c r="E32" s="29" t="s">
        <v>779</v>
      </c>
      <c r="F32" s="29" t="n">
        <v>2.26</v>
      </c>
      <c r="G32" s="25" t="n">
        <v>2507.49</v>
      </c>
      <c r="H32" s="29" t="n">
        <v>2507.49</v>
      </c>
      <c r="I32" s="30" t="n">
        <v>42550</v>
      </c>
      <c r="J32" s="30" t="n">
        <v>42783</v>
      </c>
      <c r="K32" s="31" t="s">
        <v>112</v>
      </c>
      <c r="M32" s="29" t="n">
        <v>27</v>
      </c>
      <c r="N32" s="32" t="s">
        <v>3468</v>
      </c>
      <c r="O32" s="32" t="s">
        <v>236</v>
      </c>
      <c r="P32" s="29" t="s">
        <v>155</v>
      </c>
      <c r="Q32" s="33" t="s">
        <v>3469</v>
      </c>
      <c r="R32" s="29" t="s">
        <v>3470</v>
      </c>
    </row>
    <row r="33" customFormat="false" ht="26.1" hidden="false" customHeight="true" outlineLevel="0" collapsed="false">
      <c r="A33" s="29" t="n">
        <v>27</v>
      </c>
      <c r="B33" s="27" t="s">
        <v>3471</v>
      </c>
      <c r="C33" s="29" t="s">
        <v>185</v>
      </c>
      <c r="D33" s="29" t="s">
        <v>3472</v>
      </c>
      <c r="E33" s="29" t="s">
        <v>358</v>
      </c>
      <c r="F33" s="29" t="n">
        <v>72</v>
      </c>
      <c r="G33" s="25" t="n">
        <v>8800</v>
      </c>
      <c r="H33" s="29" t="n">
        <v>8800</v>
      </c>
      <c r="I33" s="30" t="n">
        <v>42307</v>
      </c>
      <c r="J33" s="30" t="n">
        <v>42427</v>
      </c>
      <c r="K33" s="31" t="s">
        <v>112</v>
      </c>
      <c r="M33" s="29" t="n">
        <v>28</v>
      </c>
      <c r="N33" s="32" t="s">
        <v>3473</v>
      </c>
      <c r="O33" s="32" t="s">
        <v>236</v>
      </c>
      <c r="P33" s="29" t="s">
        <v>155</v>
      </c>
      <c r="Q33" s="33" t="s">
        <v>3474</v>
      </c>
      <c r="R33" s="29" t="s">
        <v>3383</v>
      </c>
    </row>
    <row r="34" customFormat="false" ht="26.1" hidden="false" customHeight="true" outlineLevel="0" collapsed="false">
      <c r="A34" s="42"/>
      <c r="B34" s="34"/>
      <c r="C34" s="34"/>
      <c r="D34" s="34"/>
      <c r="E34" s="34"/>
      <c r="F34" s="34"/>
      <c r="G34" s="34"/>
      <c r="H34" s="34"/>
      <c r="I34" s="36"/>
      <c r="J34" s="36"/>
      <c r="K34" s="37"/>
      <c r="M34" s="29" t="n">
        <v>29</v>
      </c>
      <c r="N34" s="32" t="s">
        <v>3475</v>
      </c>
      <c r="O34" s="32" t="s">
        <v>236</v>
      </c>
      <c r="P34" s="29" t="s">
        <v>155</v>
      </c>
      <c r="Q34" s="33" t="s">
        <v>3476</v>
      </c>
      <c r="R34" s="29" t="s">
        <v>3451</v>
      </c>
    </row>
    <row r="35" customFormat="false" ht="26.1" hidden="false" customHeight="true" outlineLevel="0" collapsed="false">
      <c r="A35" s="42"/>
      <c r="B35" s="34"/>
      <c r="C35" s="34"/>
      <c r="D35" s="34"/>
      <c r="E35" s="34"/>
      <c r="F35" s="34"/>
      <c r="G35" s="34"/>
      <c r="H35" s="34"/>
      <c r="I35" s="36"/>
      <c r="J35" s="36"/>
      <c r="K35" s="37"/>
      <c r="M35" s="29" t="n">
        <v>30</v>
      </c>
      <c r="N35" s="32" t="s">
        <v>3477</v>
      </c>
      <c r="O35" s="32" t="s">
        <v>236</v>
      </c>
      <c r="P35" s="29" t="s">
        <v>155</v>
      </c>
      <c r="Q35" s="33" t="s">
        <v>3478</v>
      </c>
      <c r="R35" s="29" t="s">
        <v>3409</v>
      </c>
    </row>
    <row r="36" customFormat="false" ht="26.1" hidden="false" customHeight="true" outlineLevel="0" collapsed="false">
      <c r="A36" s="42"/>
      <c r="B36" s="34"/>
      <c r="C36" s="34"/>
      <c r="D36" s="34"/>
      <c r="E36" s="34"/>
      <c r="F36" s="34"/>
      <c r="G36" s="34"/>
      <c r="H36" s="34"/>
      <c r="I36" s="36"/>
      <c r="J36" s="36"/>
      <c r="K36" s="37"/>
      <c r="M36" s="29" t="n">
        <v>31</v>
      </c>
      <c r="N36" s="32" t="s">
        <v>3479</v>
      </c>
      <c r="O36" s="32" t="s">
        <v>236</v>
      </c>
      <c r="P36" s="29" t="s">
        <v>155</v>
      </c>
      <c r="Q36" s="33" t="s">
        <v>3480</v>
      </c>
      <c r="R36" s="29" t="s">
        <v>3383</v>
      </c>
    </row>
    <row r="37" customFormat="false" ht="26.1" hidden="false" customHeight="true" outlineLevel="0" collapsed="false">
      <c r="A37" s="42"/>
      <c r="B37" s="34"/>
      <c r="C37" s="34"/>
      <c r="D37" s="34"/>
      <c r="E37" s="34"/>
      <c r="F37" s="34"/>
      <c r="G37" s="34"/>
      <c r="H37" s="34"/>
      <c r="I37" s="36"/>
      <c r="J37" s="36"/>
      <c r="K37" s="37"/>
      <c r="M37" s="29" t="n">
        <v>32</v>
      </c>
      <c r="N37" s="32" t="s">
        <v>3481</v>
      </c>
      <c r="O37" s="32" t="s">
        <v>236</v>
      </c>
      <c r="P37" s="29" t="s">
        <v>155</v>
      </c>
      <c r="Q37" s="33" t="s">
        <v>3482</v>
      </c>
      <c r="R37" s="29" t="s">
        <v>3483</v>
      </c>
    </row>
    <row r="38" customFormat="false" ht="26.1" hidden="false" customHeight="true" outlineLevel="0" collapsed="false">
      <c r="A38" s="42"/>
      <c r="B38" s="34"/>
      <c r="C38" s="34"/>
      <c r="D38" s="34"/>
      <c r="E38" s="34"/>
      <c r="F38" s="34"/>
      <c r="G38" s="34"/>
      <c r="H38" s="34"/>
      <c r="I38" s="36"/>
      <c r="J38" s="36"/>
      <c r="K38" s="37"/>
      <c r="M38" s="29" t="n">
        <v>33</v>
      </c>
      <c r="N38" s="32" t="s">
        <v>3484</v>
      </c>
      <c r="O38" s="32" t="s">
        <v>104</v>
      </c>
      <c r="P38" s="29" t="s">
        <v>155</v>
      </c>
      <c r="Q38" s="33" t="s">
        <v>3485</v>
      </c>
      <c r="R38" s="29" t="s">
        <v>3486</v>
      </c>
    </row>
    <row r="39" customFormat="false" ht="26.1" hidden="false" customHeight="true" outlineLevel="0" collapsed="false">
      <c r="A39" s="42"/>
      <c r="B39" s="34"/>
      <c r="C39" s="34"/>
      <c r="D39" s="34"/>
      <c r="E39" s="34"/>
      <c r="F39" s="34"/>
      <c r="G39" s="34"/>
      <c r="H39" s="34"/>
      <c r="I39" s="36"/>
      <c r="J39" s="36"/>
      <c r="K39" s="37"/>
      <c r="M39" s="29" t="n">
        <v>34</v>
      </c>
      <c r="N39" s="32" t="s">
        <v>3487</v>
      </c>
      <c r="O39" s="32" t="s">
        <v>236</v>
      </c>
      <c r="P39" s="29" t="s">
        <v>155</v>
      </c>
      <c r="Q39" s="33" t="s">
        <v>3488</v>
      </c>
      <c r="R39" s="29" t="s">
        <v>3470</v>
      </c>
    </row>
    <row r="40" customFormat="false" ht="26.1" hidden="false" customHeight="true" outlineLevel="0" collapsed="false">
      <c r="A40" s="42"/>
      <c r="B40" s="34"/>
      <c r="C40" s="34"/>
      <c r="D40" s="34"/>
      <c r="E40" s="34"/>
      <c r="F40" s="34"/>
      <c r="G40" s="34"/>
      <c r="H40" s="34"/>
      <c r="I40" s="36"/>
      <c r="J40" s="36"/>
      <c r="K40" s="37"/>
      <c r="M40" s="29" t="n">
        <v>35</v>
      </c>
      <c r="N40" s="32" t="s">
        <v>3489</v>
      </c>
      <c r="O40" s="32" t="s">
        <v>236</v>
      </c>
      <c r="P40" s="29" t="s">
        <v>155</v>
      </c>
      <c r="Q40" s="33" t="s">
        <v>3490</v>
      </c>
      <c r="R40" s="29" t="s">
        <v>3491</v>
      </c>
    </row>
    <row r="41" customFormat="false" ht="26.1" hidden="false" customHeight="true" outlineLevel="0" collapsed="false">
      <c r="A41" s="42"/>
      <c r="B41" s="34"/>
      <c r="C41" s="34"/>
      <c r="D41" s="34"/>
      <c r="E41" s="34"/>
      <c r="F41" s="34"/>
      <c r="G41" s="34"/>
      <c r="H41" s="34"/>
      <c r="I41" s="36"/>
      <c r="J41" s="36"/>
      <c r="K41" s="37"/>
      <c r="M41" s="29" t="n">
        <v>36</v>
      </c>
      <c r="N41" s="32" t="s">
        <v>3492</v>
      </c>
      <c r="O41" s="32" t="s">
        <v>236</v>
      </c>
      <c r="P41" s="29" t="s">
        <v>155</v>
      </c>
      <c r="Q41" s="33" t="s">
        <v>3493</v>
      </c>
      <c r="R41" s="29" t="s">
        <v>3383</v>
      </c>
    </row>
    <row r="42" customFormat="false" ht="26.1" hidden="false" customHeight="true" outlineLevel="0" collapsed="false">
      <c r="A42" s="42"/>
      <c r="B42" s="34"/>
      <c r="C42" s="34"/>
      <c r="D42" s="34"/>
      <c r="E42" s="34"/>
      <c r="F42" s="34"/>
      <c r="G42" s="34"/>
      <c r="H42" s="34"/>
      <c r="I42" s="36"/>
      <c r="J42" s="36"/>
      <c r="K42" s="37"/>
      <c r="M42" s="29" t="n">
        <v>37</v>
      </c>
      <c r="N42" s="32" t="s">
        <v>3494</v>
      </c>
      <c r="O42" s="32" t="s">
        <v>236</v>
      </c>
      <c r="P42" s="29" t="s">
        <v>155</v>
      </c>
      <c r="Q42" s="33" t="s">
        <v>3495</v>
      </c>
      <c r="R42" s="29" t="s">
        <v>3470</v>
      </c>
    </row>
    <row r="43" customFormat="false" ht="26.1" hidden="false" customHeight="true" outlineLevel="0" collapsed="false">
      <c r="A43" s="42"/>
      <c r="B43" s="34"/>
      <c r="C43" s="34"/>
      <c r="D43" s="34"/>
      <c r="E43" s="34"/>
      <c r="F43" s="34"/>
      <c r="G43" s="34"/>
      <c r="H43" s="34"/>
      <c r="I43" s="36"/>
      <c r="J43" s="36"/>
      <c r="K43" s="37"/>
      <c r="M43" s="29" t="n">
        <v>38</v>
      </c>
      <c r="N43" s="32" t="s">
        <v>3496</v>
      </c>
      <c r="O43" s="32" t="s">
        <v>236</v>
      </c>
      <c r="P43" s="29" t="s">
        <v>155</v>
      </c>
      <c r="Q43" s="33" t="s">
        <v>3497</v>
      </c>
      <c r="R43" s="29" t="s">
        <v>3498</v>
      </c>
    </row>
    <row r="44" customFormat="false" ht="26.1" hidden="false" customHeight="true" outlineLevel="0" collapsed="false">
      <c r="A44" s="42"/>
      <c r="B44" s="34"/>
      <c r="C44" s="34"/>
      <c r="D44" s="34"/>
      <c r="E44" s="34"/>
      <c r="F44" s="34"/>
      <c r="G44" s="34"/>
      <c r="H44" s="34"/>
      <c r="I44" s="36"/>
      <c r="J44" s="36"/>
      <c r="K44" s="37"/>
      <c r="M44" s="29" t="n">
        <v>39</v>
      </c>
      <c r="N44" s="32" t="s">
        <v>3499</v>
      </c>
      <c r="O44" s="32" t="s">
        <v>236</v>
      </c>
      <c r="P44" s="29" t="s">
        <v>155</v>
      </c>
      <c r="Q44" s="33" t="s">
        <v>3500</v>
      </c>
      <c r="R44" s="29" t="s">
        <v>478</v>
      </c>
    </row>
    <row r="45" customFormat="false" ht="26.1" hidden="false" customHeight="true" outlineLevel="0" collapsed="false">
      <c r="A45" s="42"/>
      <c r="B45" s="34"/>
      <c r="C45" s="34"/>
      <c r="D45" s="34"/>
      <c r="E45" s="34"/>
      <c r="F45" s="34"/>
      <c r="G45" s="34"/>
      <c r="H45" s="34"/>
      <c r="I45" s="36"/>
      <c r="J45" s="36"/>
      <c r="K45" s="37"/>
      <c r="M45" s="29" t="n">
        <v>40</v>
      </c>
      <c r="N45" s="32" t="s">
        <v>3501</v>
      </c>
      <c r="O45" s="32" t="s">
        <v>236</v>
      </c>
      <c r="P45" s="29" t="s">
        <v>155</v>
      </c>
      <c r="Q45" s="33" t="s">
        <v>3502</v>
      </c>
      <c r="R45" s="29" t="s">
        <v>3451</v>
      </c>
    </row>
    <row r="46" customFormat="false" ht="26.1" hidden="false" customHeight="true" outlineLevel="0" collapsed="false">
      <c r="A46" s="42"/>
      <c r="B46" s="34"/>
      <c r="C46" s="34"/>
      <c r="D46" s="34"/>
      <c r="E46" s="34"/>
      <c r="F46" s="34"/>
      <c r="G46" s="34"/>
      <c r="H46" s="34"/>
      <c r="I46" s="36"/>
      <c r="J46" s="36"/>
      <c r="K46" s="37"/>
      <c r="M46" s="29" t="n">
        <v>41</v>
      </c>
      <c r="N46" s="32" t="s">
        <v>3503</v>
      </c>
      <c r="O46" s="32" t="s">
        <v>236</v>
      </c>
      <c r="P46" s="29" t="s">
        <v>155</v>
      </c>
      <c r="Q46" s="33" t="s">
        <v>3504</v>
      </c>
      <c r="R46" s="29" t="s">
        <v>3505</v>
      </c>
    </row>
    <row r="47" customFormat="false" ht="26.1" hidden="false" customHeight="true" outlineLevel="0" collapsed="false">
      <c r="A47" s="42"/>
      <c r="B47" s="34"/>
      <c r="C47" s="34"/>
      <c r="D47" s="34"/>
      <c r="E47" s="34"/>
      <c r="F47" s="34"/>
      <c r="G47" s="34"/>
      <c r="H47" s="34"/>
      <c r="I47" s="36"/>
      <c r="J47" s="36"/>
      <c r="K47" s="37"/>
      <c r="M47" s="29" t="n">
        <v>42</v>
      </c>
      <c r="N47" s="32" t="s">
        <v>3506</v>
      </c>
      <c r="O47" s="32" t="s">
        <v>236</v>
      </c>
      <c r="P47" s="29" t="s">
        <v>155</v>
      </c>
      <c r="Q47" s="33" t="s">
        <v>3507</v>
      </c>
      <c r="R47" s="29" t="s">
        <v>3383</v>
      </c>
    </row>
    <row r="48" customFormat="false" ht="26.1" hidden="false" customHeight="true" outlineLevel="0" collapsed="false">
      <c r="A48" s="42"/>
      <c r="B48" s="34"/>
      <c r="C48" s="34"/>
      <c r="D48" s="34"/>
      <c r="E48" s="34"/>
      <c r="F48" s="34"/>
      <c r="G48" s="34"/>
      <c r="H48" s="34"/>
      <c r="I48" s="36"/>
      <c r="J48" s="36"/>
      <c r="K48" s="37"/>
      <c r="M48" s="29" t="n">
        <v>43</v>
      </c>
      <c r="N48" s="32" t="s">
        <v>3508</v>
      </c>
      <c r="O48" s="32" t="s">
        <v>236</v>
      </c>
      <c r="P48" s="29" t="s">
        <v>155</v>
      </c>
      <c r="Q48" s="33" t="s">
        <v>3509</v>
      </c>
      <c r="R48" s="29" t="s">
        <v>1355</v>
      </c>
    </row>
    <row r="49" customFormat="false" ht="26.1" hidden="false" customHeight="true" outlineLevel="0" collapsed="false">
      <c r="A49" s="42"/>
      <c r="B49" s="34"/>
      <c r="C49" s="34"/>
      <c r="D49" s="34"/>
      <c r="E49" s="34"/>
      <c r="F49" s="34"/>
      <c r="G49" s="34"/>
      <c r="H49" s="34"/>
      <c r="I49" s="36"/>
      <c r="J49" s="36"/>
      <c r="K49" s="37"/>
      <c r="M49" s="29" t="n">
        <v>44</v>
      </c>
      <c r="N49" s="32" t="s">
        <v>3510</v>
      </c>
      <c r="O49" s="32" t="s">
        <v>236</v>
      </c>
      <c r="P49" s="29" t="s">
        <v>155</v>
      </c>
      <c r="Q49" s="33" t="s">
        <v>3511</v>
      </c>
      <c r="R49" s="29" t="s">
        <v>3512</v>
      </c>
    </row>
    <row r="50" customFormat="false" ht="26.1" hidden="false" customHeight="true" outlineLevel="0" collapsed="false">
      <c r="A50" s="42"/>
      <c r="B50" s="34"/>
      <c r="C50" s="34"/>
      <c r="D50" s="34"/>
      <c r="E50" s="34"/>
      <c r="F50" s="34"/>
      <c r="G50" s="34"/>
      <c r="H50" s="34"/>
      <c r="I50" s="36"/>
      <c r="J50" s="36"/>
      <c r="K50" s="37"/>
      <c r="M50" s="29" t="n">
        <v>45</v>
      </c>
      <c r="N50" s="32" t="s">
        <v>3513</v>
      </c>
      <c r="O50" s="32" t="s">
        <v>236</v>
      </c>
      <c r="P50" s="29" t="s">
        <v>155</v>
      </c>
      <c r="Q50" s="33" t="s">
        <v>3514</v>
      </c>
      <c r="R50" s="29" t="s">
        <v>3498</v>
      </c>
    </row>
    <row r="51" customFormat="false" ht="26.1" hidden="false" customHeight="true" outlineLevel="0" collapsed="false">
      <c r="A51" s="42"/>
      <c r="B51" s="34"/>
      <c r="C51" s="34"/>
      <c r="D51" s="34"/>
      <c r="E51" s="34"/>
      <c r="F51" s="34"/>
      <c r="G51" s="34"/>
      <c r="H51" s="34"/>
      <c r="I51" s="36"/>
      <c r="J51" s="36"/>
      <c r="K51" s="37"/>
      <c r="M51" s="29" t="n">
        <v>46</v>
      </c>
      <c r="N51" s="32" t="s">
        <v>3515</v>
      </c>
      <c r="O51" s="32" t="s">
        <v>236</v>
      </c>
      <c r="P51" s="29" t="s">
        <v>155</v>
      </c>
      <c r="Q51" s="33" t="s">
        <v>3516</v>
      </c>
      <c r="R51" s="29" t="s">
        <v>3383</v>
      </c>
    </row>
    <row r="52" customFormat="false" ht="26.1" hidden="false" customHeight="true" outlineLevel="0" collapsed="false">
      <c r="A52" s="42"/>
      <c r="B52" s="34"/>
      <c r="C52" s="34"/>
      <c r="D52" s="34"/>
      <c r="E52" s="34"/>
      <c r="F52" s="34"/>
      <c r="G52" s="34"/>
      <c r="H52" s="34"/>
      <c r="I52" s="36"/>
      <c r="J52" s="36"/>
      <c r="K52" s="37"/>
      <c r="M52" s="29" t="n">
        <v>47</v>
      </c>
      <c r="N52" s="32" t="s">
        <v>3517</v>
      </c>
      <c r="O52" s="32" t="s">
        <v>236</v>
      </c>
      <c r="P52" s="29" t="s">
        <v>155</v>
      </c>
      <c r="Q52" s="33" t="s">
        <v>3518</v>
      </c>
      <c r="R52" s="29" t="s">
        <v>3409</v>
      </c>
    </row>
    <row r="53" customFormat="false" ht="26.1" hidden="false" customHeight="true" outlineLevel="0" collapsed="false">
      <c r="A53" s="42"/>
      <c r="B53" s="34"/>
      <c r="C53" s="34"/>
      <c r="D53" s="34"/>
      <c r="E53" s="34"/>
      <c r="F53" s="34"/>
      <c r="G53" s="34"/>
      <c r="H53" s="34"/>
      <c r="I53" s="36"/>
      <c r="J53" s="36"/>
      <c r="K53" s="37"/>
      <c r="M53" s="29" t="n">
        <v>48</v>
      </c>
      <c r="N53" s="32" t="s">
        <v>3519</v>
      </c>
      <c r="O53" s="32" t="s">
        <v>236</v>
      </c>
      <c r="P53" s="29" t="s">
        <v>155</v>
      </c>
      <c r="Q53" s="33" t="s">
        <v>3520</v>
      </c>
      <c r="R53" s="29" t="s">
        <v>3451</v>
      </c>
    </row>
    <row r="54" customFormat="false" ht="26.1" hidden="false" customHeight="true" outlineLevel="0" collapsed="false">
      <c r="A54" s="42"/>
      <c r="B54" s="34"/>
      <c r="C54" s="34"/>
      <c r="D54" s="34"/>
      <c r="E54" s="34"/>
      <c r="F54" s="34"/>
      <c r="G54" s="34"/>
      <c r="H54" s="34"/>
      <c r="I54" s="36"/>
      <c r="J54" s="36"/>
      <c r="K54" s="37"/>
      <c r="M54" s="29" t="n">
        <v>49</v>
      </c>
      <c r="N54" s="32" t="s">
        <v>3521</v>
      </c>
      <c r="O54" s="32" t="s">
        <v>236</v>
      </c>
      <c r="P54" s="29" t="s">
        <v>155</v>
      </c>
      <c r="Q54" s="33" t="s">
        <v>3522</v>
      </c>
      <c r="R54" s="29" t="s">
        <v>3409</v>
      </c>
    </row>
    <row r="55" customFormat="false" ht="26.1" hidden="false" customHeight="true" outlineLevel="0" collapsed="false">
      <c r="A55" s="42"/>
      <c r="B55" s="34"/>
      <c r="C55" s="34"/>
      <c r="D55" s="34"/>
      <c r="E55" s="34"/>
      <c r="F55" s="34"/>
      <c r="G55" s="34"/>
      <c r="H55" s="34"/>
      <c r="I55" s="36"/>
      <c r="J55" s="36"/>
      <c r="K55" s="37"/>
      <c r="M55" s="29" t="n">
        <v>50</v>
      </c>
      <c r="N55" s="32" t="s">
        <v>3523</v>
      </c>
      <c r="O55" s="32" t="s">
        <v>236</v>
      </c>
      <c r="P55" s="29" t="s">
        <v>155</v>
      </c>
      <c r="Q55" s="33" t="s">
        <v>3524</v>
      </c>
      <c r="R55" s="29" t="s">
        <v>3409</v>
      </c>
    </row>
    <row r="56" customFormat="false" ht="26.1" hidden="false" customHeight="true" outlineLevel="0" collapsed="false">
      <c r="A56" s="42"/>
      <c r="B56" s="34"/>
      <c r="C56" s="34"/>
      <c r="D56" s="34"/>
      <c r="E56" s="34"/>
      <c r="F56" s="34"/>
      <c r="G56" s="34"/>
      <c r="H56" s="34"/>
      <c r="I56" s="36"/>
      <c r="J56" s="36"/>
      <c r="K56" s="37"/>
      <c r="M56" s="29" t="n">
        <v>51</v>
      </c>
      <c r="N56" s="32" t="s">
        <v>3525</v>
      </c>
      <c r="O56" s="32" t="s">
        <v>236</v>
      </c>
      <c r="P56" s="29" t="s">
        <v>155</v>
      </c>
      <c r="Q56" s="33" t="s">
        <v>3526</v>
      </c>
      <c r="R56" s="29" t="s">
        <v>3383</v>
      </c>
    </row>
    <row r="57" customFormat="false" ht="26.1" hidden="false" customHeight="true" outlineLevel="0" collapsed="false">
      <c r="A57" s="42"/>
      <c r="B57" s="34"/>
      <c r="C57" s="34"/>
      <c r="D57" s="34"/>
      <c r="E57" s="34"/>
      <c r="F57" s="34"/>
      <c r="G57" s="34"/>
      <c r="H57" s="34"/>
      <c r="I57" s="36"/>
      <c r="J57" s="36"/>
      <c r="K57" s="37"/>
      <c r="M57" s="29" t="n">
        <v>52</v>
      </c>
      <c r="N57" s="32" t="s">
        <v>3527</v>
      </c>
      <c r="O57" s="32" t="s">
        <v>236</v>
      </c>
      <c r="P57" s="29" t="s">
        <v>155</v>
      </c>
      <c r="Q57" s="33" t="s">
        <v>3528</v>
      </c>
      <c r="R57" s="29" t="s">
        <v>3383</v>
      </c>
    </row>
    <row r="58" customFormat="false" ht="26.1" hidden="false" customHeight="true" outlineLevel="0" collapsed="false">
      <c r="A58" s="42"/>
      <c r="B58" s="34"/>
      <c r="C58" s="34"/>
      <c r="D58" s="34"/>
      <c r="E58" s="34"/>
      <c r="F58" s="34"/>
      <c r="G58" s="34"/>
      <c r="H58" s="34"/>
      <c r="I58" s="36"/>
      <c r="J58" s="36"/>
      <c r="K58" s="37"/>
      <c r="M58" s="29" t="n">
        <v>53</v>
      </c>
      <c r="N58" s="32" t="s">
        <v>3529</v>
      </c>
      <c r="O58" s="32" t="s">
        <v>236</v>
      </c>
      <c r="P58" s="29" t="s">
        <v>155</v>
      </c>
      <c r="Q58" s="33" t="s">
        <v>3530</v>
      </c>
      <c r="R58" s="29" t="s">
        <v>3531</v>
      </c>
    </row>
    <row r="59" customFormat="false" ht="26.1" hidden="false" customHeight="true" outlineLevel="0" collapsed="false">
      <c r="A59" s="42"/>
      <c r="B59" s="34"/>
      <c r="C59" s="34"/>
      <c r="D59" s="34"/>
      <c r="E59" s="34"/>
      <c r="F59" s="34"/>
      <c r="G59" s="34"/>
      <c r="H59" s="34"/>
      <c r="I59" s="36"/>
      <c r="J59" s="36"/>
      <c r="K59" s="37"/>
      <c r="M59" s="29" t="n">
        <v>54</v>
      </c>
      <c r="N59" s="32" t="s">
        <v>3532</v>
      </c>
      <c r="O59" s="32" t="s">
        <v>236</v>
      </c>
      <c r="P59" s="29" t="s">
        <v>155</v>
      </c>
      <c r="Q59" s="33" t="s">
        <v>3533</v>
      </c>
      <c r="R59" s="29" t="s">
        <v>3534</v>
      </c>
    </row>
    <row r="60" customFormat="false" ht="26.1" hidden="false" customHeight="true" outlineLevel="0" collapsed="false">
      <c r="A60" s="42"/>
      <c r="B60" s="34"/>
      <c r="C60" s="34"/>
      <c r="D60" s="34"/>
      <c r="E60" s="34"/>
      <c r="F60" s="34"/>
      <c r="G60" s="34"/>
      <c r="H60" s="34"/>
      <c r="I60" s="36"/>
      <c r="J60" s="36"/>
      <c r="K60" s="37"/>
      <c r="M60" s="29" t="n">
        <v>55</v>
      </c>
      <c r="N60" s="32" t="s">
        <v>3535</v>
      </c>
      <c r="O60" s="32" t="s">
        <v>236</v>
      </c>
      <c r="P60" s="29" t="s">
        <v>155</v>
      </c>
      <c r="Q60" s="33" t="s">
        <v>3536</v>
      </c>
      <c r="R60" s="29" t="s">
        <v>3537</v>
      </c>
    </row>
    <row r="61" customFormat="false" ht="26.1" hidden="false" customHeight="true" outlineLevel="0" collapsed="false">
      <c r="A61" s="42"/>
      <c r="B61" s="34"/>
      <c r="C61" s="34"/>
      <c r="D61" s="34"/>
      <c r="E61" s="34"/>
      <c r="F61" s="34"/>
      <c r="G61" s="34"/>
      <c r="H61" s="34"/>
      <c r="I61" s="36"/>
      <c r="J61" s="36"/>
      <c r="K61" s="37"/>
      <c r="M61" s="29" t="n">
        <v>56</v>
      </c>
      <c r="N61" s="32" t="s">
        <v>3538</v>
      </c>
      <c r="O61" s="32" t="s">
        <v>236</v>
      </c>
      <c r="P61" s="29" t="s">
        <v>155</v>
      </c>
      <c r="Q61" s="33" t="s">
        <v>3539</v>
      </c>
      <c r="R61" s="29" t="s">
        <v>3486</v>
      </c>
    </row>
    <row r="62" customFormat="false" ht="26.1" hidden="false" customHeight="true" outlineLevel="0" collapsed="false">
      <c r="A62" s="42"/>
      <c r="B62" s="34"/>
      <c r="C62" s="34"/>
      <c r="D62" s="34"/>
      <c r="E62" s="34"/>
      <c r="F62" s="34"/>
      <c r="G62" s="34"/>
      <c r="H62" s="34"/>
      <c r="I62" s="36"/>
      <c r="J62" s="36"/>
      <c r="K62" s="37"/>
      <c r="M62" s="29" t="n">
        <v>57</v>
      </c>
      <c r="N62" s="32" t="s">
        <v>3540</v>
      </c>
      <c r="O62" s="32" t="s">
        <v>236</v>
      </c>
      <c r="P62" s="29" t="s">
        <v>155</v>
      </c>
      <c r="Q62" s="33" t="s">
        <v>3541</v>
      </c>
      <c r="R62" s="29" t="s">
        <v>3466</v>
      </c>
    </row>
    <row r="63" customFormat="false" ht="26.1" hidden="false" customHeight="true" outlineLevel="0" collapsed="false">
      <c r="A63" s="42"/>
      <c r="B63" s="34"/>
      <c r="C63" s="34"/>
      <c r="D63" s="34"/>
      <c r="E63" s="34"/>
      <c r="F63" s="34"/>
      <c r="G63" s="34"/>
      <c r="H63" s="34"/>
      <c r="I63" s="36"/>
      <c r="J63" s="36"/>
      <c r="K63" s="37"/>
      <c r="M63" s="29" t="n">
        <v>58</v>
      </c>
      <c r="N63" s="32" t="s">
        <v>3542</v>
      </c>
      <c r="O63" s="32" t="s">
        <v>236</v>
      </c>
      <c r="P63" s="29" t="s">
        <v>155</v>
      </c>
      <c r="Q63" s="33" t="s">
        <v>3543</v>
      </c>
      <c r="R63" s="29" t="s">
        <v>1112</v>
      </c>
    </row>
    <row r="64" customFormat="false" ht="26.1" hidden="false" customHeight="true" outlineLevel="0" collapsed="false">
      <c r="A64" s="42"/>
      <c r="B64" s="34"/>
      <c r="C64" s="34"/>
      <c r="D64" s="34"/>
      <c r="E64" s="34"/>
      <c r="F64" s="34"/>
      <c r="G64" s="34"/>
      <c r="H64" s="34"/>
      <c r="I64" s="36"/>
      <c r="J64" s="36"/>
      <c r="K64" s="37"/>
      <c r="M64" s="29" t="n">
        <v>59</v>
      </c>
      <c r="N64" s="32" t="s">
        <v>3544</v>
      </c>
      <c r="O64" s="32" t="s">
        <v>236</v>
      </c>
      <c r="P64" s="29" t="s">
        <v>155</v>
      </c>
      <c r="Q64" s="33" t="s">
        <v>3545</v>
      </c>
      <c r="R64" s="29" t="s">
        <v>3466</v>
      </c>
    </row>
    <row r="65" customFormat="false" ht="26.1" hidden="false" customHeight="true" outlineLevel="0" collapsed="false">
      <c r="A65" s="42"/>
      <c r="B65" s="34"/>
      <c r="C65" s="34"/>
      <c r="D65" s="34"/>
      <c r="E65" s="34"/>
      <c r="F65" s="34"/>
      <c r="G65" s="34"/>
      <c r="H65" s="34"/>
      <c r="I65" s="36"/>
      <c r="J65" s="36"/>
      <c r="K65" s="37"/>
      <c r="M65" s="29" t="n">
        <v>60</v>
      </c>
      <c r="N65" s="32" t="s">
        <v>3546</v>
      </c>
      <c r="O65" s="32" t="s">
        <v>236</v>
      </c>
      <c r="P65" s="29" t="s">
        <v>155</v>
      </c>
      <c r="Q65" s="33" t="s">
        <v>3547</v>
      </c>
      <c r="R65" s="29" t="s">
        <v>3383</v>
      </c>
    </row>
    <row r="66" customFormat="false" ht="26.1" hidden="false" customHeight="true" outlineLevel="0" collapsed="false">
      <c r="A66" s="42"/>
      <c r="B66" s="34"/>
      <c r="C66" s="34"/>
      <c r="D66" s="34"/>
      <c r="E66" s="34"/>
      <c r="F66" s="34"/>
      <c r="G66" s="34"/>
      <c r="H66" s="34"/>
      <c r="I66" s="36"/>
      <c r="J66" s="36"/>
      <c r="K66" s="37"/>
      <c r="M66" s="29" t="n">
        <v>61</v>
      </c>
      <c r="N66" s="32" t="s">
        <v>3548</v>
      </c>
      <c r="O66" s="32" t="s">
        <v>236</v>
      </c>
      <c r="P66" s="29" t="s">
        <v>155</v>
      </c>
      <c r="Q66" s="33" t="s">
        <v>3549</v>
      </c>
      <c r="R66" s="29" t="s">
        <v>3409</v>
      </c>
    </row>
    <row r="67" customFormat="false" ht="26.1" hidden="false" customHeight="true" outlineLevel="0" collapsed="false">
      <c r="A67" s="42"/>
      <c r="B67" s="34"/>
      <c r="C67" s="34"/>
      <c r="D67" s="34"/>
      <c r="E67" s="34"/>
      <c r="F67" s="34"/>
      <c r="G67" s="34"/>
      <c r="H67" s="34"/>
      <c r="I67" s="36"/>
      <c r="J67" s="36"/>
      <c r="K67" s="37"/>
      <c r="M67" s="29" t="n">
        <v>62</v>
      </c>
      <c r="N67" s="32" t="s">
        <v>3550</v>
      </c>
      <c r="O67" s="32" t="s">
        <v>236</v>
      </c>
      <c r="P67" s="29" t="s">
        <v>155</v>
      </c>
      <c r="Q67" s="33" t="s">
        <v>3551</v>
      </c>
      <c r="R67" s="29" t="s">
        <v>3383</v>
      </c>
    </row>
    <row r="68" customFormat="false" ht="26.1" hidden="false" customHeight="true" outlineLevel="0" collapsed="false">
      <c r="A68" s="42"/>
      <c r="B68" s="34"/>
      <c r="C68" s="34"/>
      <c r="D68" s="34"/>
      <c r="E68" s="34"/>
      <c r="F68" s="34"/>
      <c r="G68" s="34"/>
      <c r="H68" s="34"/>
      <c r="I68" s="36"/>
      <c r="J68" s="36"/>
      <c r="K68" s="37"/>
      <c r="M68" s="29" t="n">
        <v>63</v>
      </c>
      <c r="N68" s="32" t="s">
        <v>3552</v>
      </c>
      <c r="O68" s="32" t="s">
        <v>236</v>
      </c>
      <c r="P68" s="29" t="s">
        <v>155</v>
      </c>
      <c r="Q68" s="33" t="s">
        <v>3553</v>
      </c>
      <c r="R68" s="29" t="s">
        <v>3383</v>
      </c>
    </row>
    <row r="69" customFormat="false" ht="26.1" hidden="false" customHeight="true" outlineLevel="0" collapsed="false">
      <c r="A69" s="42"/>
      <c r="B69" s="34"/>
      <c r="C69" s="34"/>
      <c r="D69" s="34"/>
      <c r="E69" s="34"/>
      <c r="F69" s="34"/>
      <c r="G69" s="34"/>
      <c r="H69" s="34"/>
      <c r="I69" s="36"/>
      <c r="J69" s="36"/>
      <c r="K69" s="37"/>
      <c r="M69" s="29" t="n">
        <v>64</v>
      </c>
      <c r="N69" s="32" t="s">
        <v>3554</v>
      </c>
      <c r="O69" s="32" t="s">
        <v>236</v>
      </c>
      <c r="P69" s="29" t="s">
        <v>155</v>
      </c>
      <c r="Q69" s="33" t="s">
        <v>3555</v>
      </c>
      <c r="R69" s="29" t="s">
        <v>3383</v>
      </c>
    </row>
    <row r="70" customFormat="false" ht="26.1" hidden="false" customHeight="true" outlineLevel="0" collapsed="false">
      <c r="A70" s="42"/>
      <c r="B70" s="34"/>
      <c r="C70" s="34"/>
      <c r="D70" s="34"/>
      <c r="E70" s="34"/>
      <c r="F70" s="34"/>
      <c r="G70" s="34"/>
      <c r="H70" s="34"/>
      <c r="I70" s="36"/>
      <c r="J70" s="36"/>
      <c r="K70" s="37"/>
      <c r="M70" s="29" t="n">
        <v>65</v>
      </c>
      <c r="N70" s="32" t="s">
        <v>3556</v>
      </c>
      <c r="O70" s="32" t="s">
        <v>236</v>
      </c>
      <c r="P70" s="29" t="s">
        <v>155</v>
      </c>
      <c r="Q70" s="33" t="s">
        <v>3557</v>
      </c>
      <c r="R70" s="29" t="s">
        <v>3383</v>
      </c>
    </row>
    <row r="71" customFormat="false" ht="26.1" hidden="false" customHeight="true" outlineLevel="0" collapsed="false">
      <c r="A71" s="42"/>
      <c r="B71" s="34"/>
      <c r="C71" s="34"/>
      <c r="D71" s="34"/>
      <c r="E71" s="34"/>
      <c r="F71" s="34"/>
      <c r="G71" s="34"/>
      <c r="H71" s="34"/>
      <c r="I71" s="36"/>
      <c r="J71" s="36"/>
      <c r="K71" s="37"/>
      <c r="M71" s="29" t="n">
        <v>66</v>
      </c>
      <c r="N71" s="32" t="s">
        <v>3558</v>
      </c>
      <c r="O71" s="32" t="s">
        <v>236</v>
      </c>
      <c r="P71" s="29" t="s">
        <v>155</v>
      </c>
      <c r="Q71" s="33" t="s">
        <v>3559</v>
      </c>
      <c r="R71" s="29" t="s">
        <v>3409</v>
      </c>
    </row>
    <row r="72" customFormat="false" ht="26.1" hidden="false" customHeight="true" outlineLevel="0" collapsed="false">
      <c r="A72" s="42"/>
      <c r="B72" s="34"/>
      <c r="C72" s="34"/>
      <c r="D72" s="34"/>
      <c r="E72" s="34"/>
      <c r="F72" s="34"/>
      <c r="G72" s="34"/>
      <c r="H72" s="34"/>
      <c r="I72" s="36"/>
      <c r="J72" s="36"/>
      <c r="K72" s="37"/>
      <c r="M72" s="29" t="n">
        <v>67</v>
      </c>
      <c r="N72" s="32" t="s">
        <v>3560</v>
      </c>
      <c r="O72" s="32" t="s">
        <v>236</v>
      </c>
      <c r="P72" s="29" t="s">
        <v>155</v>
      </c>
      <c r="Q72" s="33" t="s">
        <v>3561</v>
      </c>
      <c r="R72" s="29" t="s">
        <v>3383</v>
      </c>
    </row>
    <row r="73" customFormat="false" ht="26.1" hidden="false" customHeight="true" outlineLevel="0" collapsed="false">
      <c r="A73" s="42"/>
      <c r="B73" s="34"/>
      <c r="C73" s="34"/>
      <c r="D73" s="34"/>
      <c r="E73" s="34"/>
      <c r="F73" s="34"/>
      <c r="G73" s="34"/>
      <c r="H73" s="34"/>
      <c r="I73" s="36"/>
      <c r="J73" s="36"/>
      <c r="K73" s="37"/>
      <c r="M73" s="29" t="n">
        <v>68</v>
      </c>
      <c r="N73" s="32" t="s">
        <v>3562</v>
      </c>
      <c r="O73" s="32" t="s">
        <v>236</v>
      </c>
      <c r="P73" s="29" t="s">
        <v>155</v>
      </c>
      <c r="Q73" s="33" t="s">
        <v>3563</v>
      </c>
      <c r="R73" s="29" t="s">
        <v>3564</v>
      </c>
    </row>
    <row r="74" customFormat="false" ht="26.1" hidden="false" customHeight="true" outlineLevel="0" collapsed="false">
      <c r="A74" s="42"/>
      <c r="B74" s="34"/>
      <c r="C74" s="34"/>
      <c r="D74" s="34"/>
      <c r="E74" s="34"/>
      <c r="F74" s="34"/>
      <c r="G74" s="34"/>
      <c r="H74" s="34"/>
      <c r="I74" s="36"/>
      <c r="J74" s="36"/>
      <c r="K74" s="37"/>
      <c r="M74" s="29" t="n">
        <v>69</v>
      </c>
      <c r="N74" s="32" t="s">
        <v>3565</v>
      </c>
      <c r="O74" s="32" t="s">
        <v>236</v>
      </c>
      <c r="P74" s="29" t="s">
        <v>155</v>
      </c>
      <c r="Q74" s="33" t="s">
        <v>3566</v>
      </c>
      <c r="R74" s="29" t="s">
        <v>3567</v>
      </c>
    </row>
    <row r="75" customFormat="false" ht="26.1" hidden="false" customHeight="true" outlineLevel="0" collapsed="false">
      <c r="A75" s="42"/>
      <c r="B75" s="34"/>
      <c r="C75" s="34"/>
      <c r="D75" s="34"/>
      <c r="E75" s="34"/>
      <c r="F75" s="34"/>
      <c r="G75" s="34"/>
      <c r="H75" s="34"/>
      <c r="I75" s="36"/>
      <c r="J75" s="36"/>
      <c r="K75" s="37"/>
      <c r="M75" s="29" t="n">
        <v>70</v>
      </c>
      <c r="N75" s="32" t="s">
        <v>3568</v>
      </c>
      <c r="O75" s="32" t="s">
        <v>236</v>
      </c>
      <c r="P75" s="29" t="s">
        <v>155</v>
      </c>
      <c r="Q75" s="33" t="s">
        <v>3569</v>
      </c>
      <c r="R75" s="29" t="s">
        <v>3383</v>
      </c>
    </row>
    <row r="76" customFormat="false" ht="26.1" hidden="false" customHeight="true" outlineLevel="0" collapsed="false">
      <c r="A76" s="42"/>
      <c r="B76" s="34"/>
      <c r="C76" s="34"/>
      <c r="D76" s="34"/>
      <c r="E76" s="34"/>
      <c r="F76" s="34"/>
      <c r="G76" s="34"/>
      <c r="H76" s="34"/>
      <c r="I76" s="36"/>
      <c r="J76" s="36"/>
      <c r="K76" s="37"/>
      <c r="M76" s="29" t="n">
        <v>71</v>
      </c>
      <c r="N76" s="32" t="s">
        <v>3570</v>
      </c>
      <c r="O76" s="32" t="s">
        <v>236</v>
      </c>
      <c r="P76" s="29" t="s">
        <v>155</v>
      </c>
      <c r="Q76" s="33" t="s">
        <v>3571</v>
      </c>
      <c r="R76" s="29" t="s">
        <v>3572</v>
      </c>
    </row>
    <row r="77" customFormat="false" ht="26.1" hidden="false" customHeight="true" outlineLevel="0" collapsed="false">
      <c r="A77" s="42"/>
      <c r="B77" s="34"/>
      <c r="C77" s="34"/>
      <c r="D77" s="34"/>
      <c r="E77" s="34"/>
      <c r="F77" s="34"/>
      <c r="G77" s="34"/>
      <c r="H77" s="34"/>
      <c r="I77" s="36"/>
      <c r="J77" s="36"/>
      <c r="K77" s="37"/>
      <c r="M77" s="29" t="n">
        <v>72</v>
      </c>
      <c r="N77" s="32" t="s">
        <v>3167</v>
      </c>
      <c r="O77" s="32" t="s">
        <v>104</v>
      </c>
      <c r="P77" s="29" t="s">
        <v>155</v>
      </c>
      <c r="Q77" s="33" t="s">
        <v>3573</v>
      </c>
      <c r="R77" s="29" t="s">
        <v>3574</v>
      </c>
    </row>
    <row r="78" customFormat="false" ht="26.1" hidden="false" customHeight="true" outlineLevel="0" collapsed="false">
      <c r="A78" s="42"/>
      <c r="B78" s="34"/>
      <c r="C78" s="34"/>
      <c r="D78" s="34"/>
      <c r="E78" s="34"/>
      <c r="F78" s="34"/>
      <c r="G78" s="34"/>
      <c r="H78" s="34"/>
      <c r="I78" s="36"/>
      <c r="J78" s="36"/>
      <c r="K78" s="37"/>
      <c r="M78" s="29" t="n">
        <v>73</v>
      </c>
      <c r="N78" s="32" t="s">
        <v>3575</v>
      </c>
      <c r="O78" s="32" t="s">
        <v>236</v>
      </c>
      <c r="P78" s="29" t="s">
        <v>155</v>
      </c>
      <c r="Q78" s="33" t="s">
        <v>3576</v>
      </c>
      <c r="R78" s="29" t="s">
        <v>3486</v>
      </c>
    </row>
    <row r="79" customFormat="false" ht="26.1" hidden="false" customHeight="true" outlineLevel="0" collapsed="false">
      <c r="A79" s="42"/>
      <c r="B79" s="34"/>
      <c r="C79" s="34"/>
      <c r="D79" s="34"/>
      <c r="E79" s="34"/>
      <c r="F79" s="34"/>
      <c r="G79" s="34"/>
      <c r="H79" s="34"/>
      <c r="I79" s="36"/>
      <c r="J79" s="36"/>
      <c r="K79" s="37"/>
      <c r="M79" s="29" t="n">
        <v>74</v>
      </c>
      <c r="N79" s="32" t="s">
        <v>3577</v>
      </c>
      <c r="O79" s="32" t="s">
        <v>104</v>
      </c>
      <c r="P79" s="29" t="s">
        <v>155</v>
      </c>
      <c r="Q79" s="33" t="s">
        <v>3578</v>
      </c>
      <c r="R79" s="29" t="s">
        <v>3579</v>
      </c>
    </row>
    <row r="80" customFormat="false" ht="26.1" hidden="false" customHeight="true" outlineLevel="0" collapsed="false">
      <c r="A80" s="42"/>
      <c r="B80" s="34"/>
      <c r="C80" s="34"/>
      <c r="D80" s="34"/>
      <c r="E80" s="34"/>
      <c r="F80" s="34"/>
      <c r="G80" s="34"/>
      <c r="H80" s="34"/>
      <c r="I80" s="36"/>
      <c r="J80" s="36"/>
      <c r="K80" s="37"/>
      <c r="M80" s="29" t="n">
        <v>75</v>
      </c>
      <c r="N80" s="32" t="s">
        <v>3580</v>
      </c>
      <c r="O80" s="32" t="s">
        <v>236</v>
      </c>
      <c r="P80" s="29" t="s">
        <v>155</v>
      </c>
      <c r="Q80" s="33" t="s">
        <v>3581</v>
      </c>
      <c r="R80" s="29" t="s">
        <v>3383</v>
      </c>
    </row>
    <row r="84" customFormat="false" ht="13.5" hidden="false" customHeight="false" outlineLevel="0" collapsed="false">
      <c r="M84" s="38" t="s">
        <v>180</v>
      </c>
      <c r="N84" s="38"/>
      <c r="O84" s="38"/>
      <c r="P84" s="38"/>
      <c r="Q84" s="38"/>
      <c r="R84" s="38"/>
    </row>
    <row r="85" customFormat="false" ht="13.5" hidden="false" customHeight="false" outlineLevel="0" collapsed="false">
      <c r="M85" s="38"/>
      <c r="N85" s="38"/>
      <c r="O85" s="38"/>
      <c r="P85" s="38"/>
      <c r="Q85" s="38"/>
      <c r="R85" s="38"/>
    </row>
    <row r="86" customFormat="false" ht="13.5" hidden="false" customHeight="false" outlineLevel="0" collapsed="false">
      <c r="M86" s="23" t="s">
        <v>1</v>
      </c>
      <c r="N86" s="24" t="s">
        <v>93</v>
      </c>
      <c r="O86" s="24" t="s">
        <v>181</v>
      </c>
      <c r="P86" s="25" t="s">
        <v>182</v>
      </c>
      <c r="Q86" s="25" t="s">
        <v>96</v>
      </c>
      <c r="R86" s="24" t="s">
        <v>183</v>
      </c>
    </row>
    <row r="87" s="39" customFormat="true" ht="26.1" hidden="false" customHeight="true" outlineLevel="0" collapsed="false">
      <c r="B87" s="16"/>
      <c r="C87" s="16"/>
      <c r="D87" s="16"/>
      <c r="E87" s="16"/>
      <c r="F87" s="16"/>
      <c r="G87" s="16"/>
      <c r="H87" s="16"/>
      <c r="I87" s="16"/>
      <c r="J87" s="16"/>
      <c r="K87" s="16"/>
      <c r="M87" s="41" t="n">
        <v>1</v>
      </c>
      <c r="N87" s="41" t="s">
        <v>3544</v>
      </c>
      <c r="O87" s="41" t="s">
        <v>185</v>
      </c>
      <c r="P87" s="41" t="s">
        <v>186</v>
      </c>
      <c r="Q87" s="40" t="s">
        <v>3545</v>
      </c>
      <c r="R87" s="41" t="s">
        <v>3582</v>
      </c>
    </row>
    <row r="88" s="39" customFormat="true" ht="26.1" hidden="false" customHeight="true" outlineLevel="0" collapsed="false">
      <c r="B88" s="16"/>
      <c r="C88" s="16"/>
      <c r="D88" s="16"/>
      <c r="E88" s="16"/>
      <c r="F88" s="16"/>
      <c r="G88" s="16"/>
      <c r="H88" s="16"/>
      <c r="I88" s="16"/>
      <c r="J88" s="16"/>
      <c r="K88" s="16"/>
      <c r="M88" s="41" t="n">
        <v>2</v>
      </c>
      <c r="N88" s="41" t="s">
        <v>3404</v>
      </c>
      <c r="O88" s="41" t="s">
        <v>185</v>
      </c>
      <c r="P88" s="41" t="s">
        <v>186</v>
      </c>
      <c r="Q88" s="40" t="s">
        <v>3405</v>
      </c>
      <c r="R88" s="41" t="s">
        <v>3583</v>
      </c>
    </row>
    <row r="89" s="39" customFormat="true" ht="26.1" hidden="false" customHeight="true" outlineLevel="0" collapsed="false">
      <c r="B89" s="16"/>
      <c r="C89" s="16"/>
      <c r="D89" s="16"/>
      <c r="E89" s="16"/>
      <c r="F89" s="16"/>
      <c r="G89" s="16"/>
      <c r="H89" s="16"/>
      <c r="I89" s="16"/>
      <c r="J89" s="16"/>
      <c r="K89" s="16"/>
      <c r="M89" s="41" t="n">
        <v>3</v>
      </c>
      <c r="N89" s="41" t="s">
        <v>3538</v>
      </c>
      <c r="O89" s="41" t="s">
        <v>185</v>
      </c>
      <c r="P89" s="41" t="s">
        <v>186</v>
      </c>
      <c r="Q89" s="40" t="s">
        <v>3539</v>
      </c>
      <c r="R89" s="41" t="s">
        <v>3584</v>
      </c>
    </row>
    <row r="90" s="39" customFormat="true" ht="26.1" hidden="false" customHeight="true" outlineLevel="0" collapsed="false">
      <c r="B90" s="16"/>
      <c r="C90" s="16"/>
      <c r="D90" s="16"/>
      <c r="E90" s="16"/>
      <c r="F90" s="16"/>
      <c r="G90" s="16"/>
      <c r="H90" s="16"/>
      <c r="I90" s="16"/>
      <c r="J90" s="16"/>
      <c r="K90" s="16"/>
      <c r="M90" s="41" t="n">
        <v>4</v>
      </c>
      <c r="N90" s="41" t="s">
        <v>3577</v>
      </c>
      <c r="O90" s="41" t="s">
        <v>185</v>
      </c>
      <c r="P90" s="41" t="s">
        <v>186</v>
      </c>
      <c r="Q90" s="40" t="s">
        <v>3578</v>
      </c>
      <c r="R90" s="41" t="s">
        <v>3585</v>
      </c>
    </row>
    <row r="91" s="39" customFormat="true" ht="26.1" hidden="false" customHeight="true" outlineLevel="0" collapsed="false">
      <c r="B91" s="16"/>
      <c r="C91" s="16"/>
      <c r="D91" s="16"/>
      <c r="E91" s="16"/>
      <c r="F91" s="16"/>
      <c r="G91" s="16"/>
      <c r="H91" s="16"/>
      <c r="I91" s="16"/>
      <c r="J91" s="16"/>
      <c r="K91" s="16"/>
      <c r="M91" s="41" t="n">
        <v>5</v>
      </c>
      <c r="N91" s="41" t="s">
        <v>3167</v>
      </c>
      <c r="O91" s="41" t="s">
        <v>185</v>
      </c>
      <c r="P91" s="41" t="s">
        <v>186</v>
      </c>
      <c r="Q91" s="40" t="s">
        <v>3573</v>
      </c>
      <c r="R91" s="41" t="s">
        <v>3586</v>
      </c>
    </row>
    <row r="92" s="39" customFormat="true" ht="26.1" hidden="false" customHeight="true" outlineLevel="0" collapsed="false">
      <c r="B92" s="16"/>
      <c r="C92" s="16"/>
      <c r="D92" s="16"/>
      <c r="E92" s="16"/>
      <c r="F92" s="16"/>
      <c r="G92" s="16"/>
      <c r="H92" s="16"/>
      <c r="I92" s="16"/>
      <c r="J92" s="16"/>
      <c r="K92" s="16"/>
      <c r="M92" s="41" t="n">
        <v>6</v>
      </c>
      <c r="N92" s="41" t="s">
        <v>3587</v>
      </c>
      <c r="O92" s="41" t="s">
        <v>185</v>
      </c>
      <c r="P92" s="41" t="s">
        <v>186</v>
      </c>
      <c r="Q92" s="40" t="s">
        <v>3536</v>
      </c>
      <c r="R92" s="41" t="s">
        <v>3588</v>
      </c>
    </row>
    <row r="93" s="39" customFormat="true" ht="26.1" hidden="false" customHeight="true" outlineLevel="0" collapsed="false">
      <c r="B93" s="16"/>
      <c r="C93" s="16"/>
      <c r="D93" s="16"/>
      <c r="E93" s="16"/>
      <c r="F93" s="16"/>
      <c r="G93" s="16"/>
      <c r="H93" s="16"/>
      <c r="I93" s="16"/>
      <c r="J93" s="16"/>
      <c r="K93" s="16"/>
      <c r="M93" s="41" t="n">
        <v>7</v>
      </c>
      <c r="N93" s="41" t="s">
        <v>3542</v>
      </c>
      <c r="O93" s="41" t="s">
        <v>185</v>
      </c>
      <c r="P93" s="41" t="s">
        <v>186</v>
      </c>
      <c r="Q93" s="40" t="s">
        <v>3543</v>
      </c>
      <c r="R93" s="41" t="s">
        <v>3589</v>
      </c>
    </row>
    <row r="94" s="39" customFormat="true" ht="26.1" hidden="false" customHeight="true" outlineLevel="0" collapsed="false">
      <c r="B94" s="16"/>
      <c r="C94" s="16"/>
      <c r="D94" s="16"/>
      <c r="E94" s="16"/>
      <c r="F94" s="16"/>
      <c r="G94" s="16"/>
      <c r="H94" s="16"/>
      <c r="I94" s="16"/>
      <c r="J94" s="16"/>
      <c r="K94" s="16"/>
      <c r="M94" s="41" t="n">
        <v>8</v>
      </c>
      <c r="N94" s="41" t="s">
        <v>3540</v>
      </c>
      <c r="O94" s="41" t="s">
        <v>185</v>
      </c>
      <c r="P94" s="41" t="s">
        <v>186</v>
      </c>
      <c r="Q94" s="40" t="s">
        <v>3541</v>
      </c>
      <c r="R94" s="41" t="s">
        <v>3590</v>
      </c>
    </row>
    <row r="95" s="39" customFormat="true" ht="26.1" hidden="false" customHeight="true" outlineLevel="0" collapsed="false">
      <c r="B95" s="16"/>
      <c r="C95" s="16"/>
      <c r="D95" s="16"/>
      <c r="E95" s="16"/>
      <c r="F95" s="16"/>
      <c r="G95" s="16"/>
      <c r="H95" s="16"/>
      <c r="I95" s="16"/>
      <c r="J95" s="16"/>
      <c r="K95" s="16"/>
      <c r="M95" s="41" t="n">
        <v>9</v>
      </c>
      <c r="N95" s="41" t="s">
        <v>3575</v>
      </c>
      <c r="O95" s="41" t="s">
        <v>185</v>
      </c>
      <c r="P95" s="41" t="s">
        <v>186</v>
      </c>
      <c r="Q95" s="40" t="s">
        <v>3576</v>
      </c>
      <c r="R95" s="41" t="s">
        <v>3591</v>
      </c>
    </row>
    <row r="96" s="39" customFormat="true" ht="26.1" hidden="false" customHeight="true" outlineLevel="0" collapsed="false">
      <c r="B96" s="16"/>
      <c r="C96" s="16"/>
      <c r="D96" s="16"/>
      <c r="E96" s="16"/>
      <c r="F96" s="16"/>
      <c r="G96" s="16"/>
      <c r="H96" s="16"/>
      <c r="I96" s="16"/>
      <c r="J96" s="16"/>
      <c r="K96" s="16"/>
      <c r="M96" s="41" t="n">
        <v>10</v>
      </c>
      <c r="N96" s="41" t="s">
        <v>3554</v>
      </c>
      <c r="O96" s="41" t="s">
        <v>185</v>
      </c>
      <c r="P96" s="41" t="s">
        <v>205</v>
      </c>
      <c r="Q96" s="40" t="s">
        <v>3555</v>
      </c>
      <c r="R96" s="41" t="s">
        <v>3592</v>
      </c>
    </row>
    <row r="97" s="39" customFormat="true" ht="26.1" hidden="false" customHeight="true" outlineLevel="0" collapsed="false">
      <c r="B97" s="16"/>
      <c r="C97" s="16"/>
      <c r="D97" s="16"/>
      <c r="E97" s="16"/>
      <c r="F97" s="16"/>
      <c r="G97" s="16"/>
      <c r="H97" s="16"/>
      <c r="I97" s="16"/>
      <c r="J97" s="16"/>
      <c r="K97" s="16"/>
      <c r="M97" s="41" t="n">
        <v>11</v>
      </c>
      <c r="N97" s="41" t="s">
        <v>3593</v>
      </c>
      <c r="O97" s="41" t="s">
        <v>185</v>
      </c>
      <c r="P97" s="41" t="s">
        <v>186</v>
      </c>
      <c r="Q97" s="40" t="s">
        <v>3594</v>
      </c>
      <c r="R97" s="41" t="s">
        <v>3595</v>
      </c>
    </row>
    <row r="98" s="39" customFormat="true" ht="26.1" hidden="false" customHeight="true" outlineLevel="0" collapsed="false">
      <c r="B98" s="16"/>
      <c r="C98" s="16"/>
      <c r="D98" s="16"/>
      <c r="E98" s="16"/>
      <c r="F98" s="16"/>
      <c r="G98" s="16"/>
      <c r="H98" s="16"/>
      <c r="I98" s="16"/>
      <c r="J98" s="16"/>
      <c r="K98" s="16"/>
      <c r="M98" s="41" t="n">
        <v>12</v>
      </c>
      <c r="N98" s="41" t="s">
        <v>3446</v>
      </c>
      <c r="O98" s="41" t="s">
        <v>185</v>
      </c>
      <c r="P98" s="41" t="s">
        <v>186</v>
      </c>
      <c r="Q98" s="40" t="s">
        <v>3447</v>
      </c>
      <c r="R98" s="41" t="s">
        <v>3596</v>
      </c>
    </row>
    <row r="99" s="39" customFormat="true" ht="26.1" hidden="false" customHeight="true" outlineLevel="0" collapsed="false">
      <c r="B99" s="16"/>
      <c r="C99" s="16"/>
      <c r="D99" s="16"/>
      <c r="E99" s="16"/>
      <c r="F99" s="16"/>
      <c r="G99" s="16"/>
      <c r="H99" s="16"/>
      <c r="I99" s="16"/>
      <c r="J99" s="16"/>
      <c r="K99" s="16"/>
      <c r="M99" s="41" t="n">
        <v>13</v>
      </c>
      <c r="N99" s="41" t="s">
        <v>3372</v>
      </c>
      <c r="O99" s="41" t="s">
        <v>185</v>
      </c>
      <c r="P99" s="41" t="s">
        <v>186</v>
      </c>
      <c r="Q99" s="40" t="s">
        <v>3373</v>
      </c>
      <c r="R99" s="41" t="s">
        <v>3597</v>
      </c>
    </row>
    <row r="100" s="39" customFormat="true" ht="26.1" hidden="false" customHeight="true" outlineLevel="0" collapsed="false">
      <c r="B100" s="16"/>
      <c r="C100" s="16"/>
      <c r="D100" s="16"/>
      <c r="E100" s="16"/>
      <c r="F100" s="16"/>
      <c r="G100" s="16"/>
      <c r="H100" s="16"/>
      <c r="I100" s="16"/>
      <c r="J100" s="16"/>
      <c r="K100" s="16"/>
      <c r="M100" s="41" t="n">
        <v>14</v>
      </c>
      <c r="N100" s="41" t="s">
        <v>3527</v>
      </c>
      <c r="O100" s="41" t="s">
        <v>185</v>
      </c>
      <c r="P100" s="41" t="s">
        <v>186</v>
      </c>
      <c r="Q100" s="40" t="s">
        <v>3528</v>
      </c>
      <c r="R100" s="41" t="s">
        <v>3598</v>
      </c>
    </row>
    <row r="101" s="39" customFormat="true" ht="26.1" hidden="false" customHeight="true" outlineLevel="0" collapsed="false">
      <c r="B101" s="16"/>
      <c r="C101" s="16"/>
      <c r="D101" s="16"/>
      <c r="E101" s="16"/>
      <c r="F101" s="16"/>
      <c r="G101" s="16"/>
      <c r="H101" s="16"/>
      <c r="I101" s="16"/>
      <c r="J101" s="16"/>
      <c r="K101" s="16"/>
      <c r="M101" s="41" t="n">
        <v>15</v>
      </c>
      <c r="N101" s="41" t="s">
        <v>3489</v>
      </c>
      <c r="O101" s="41" t="s">
        <v>185</v>
      </c>
      <c r="P101" s="41" t="s">
        <v>186</v>
      </c>
      <c r="Q101" s="40" t="s">
        <v>3490</v>
      </c>
      <c r="R101" s="41" t="s">
        <v>3599</v>
      </c>
    </row>
    <row r="113" customFormat="false" ht="23.1" hidden="false" customHeight="true" outlineLevel="0" collapsed="false">
      <c r="A113" s="17" t="s">
        <v>3370</v>
      </c>
      <c r="B113" s="17"/>
      <c r="C113" s="17"/>
      <c r="D113" s="17"/>
      <c r="E113" s="17"/>
      <c r="F113" s="17"/>
      <c r="G113" s="17"/>
      <c r="H113" s="17"/>
      <c r="I113" s="17"/>
      <c r="J113" s="17"/>
      <c r="K113" s="17"/>
      <c r="L113" s="17"/>
      <c r="M113" s="17"/>
      <c r="N113" s="17"/>
      <c r="O113" s="17"/>
      <c r="P113" s="17"/>
      <c r="Q113" s="17"/>
      <c r="R113" s="17"/>
    </row>
    <row r="114" customFormat="false" ht="56.1" hidden="false" customHeight="true" outlineLevel="0" collapsed="false">
      <c r="A114" s="17" t="s">
        <v>3600</v>
      </c>
      <c r="B114" s="17"/>
      <c r="C114" s="17"/>
      <c r="D114" s="17"/>
      <c r="E114" s="17"/>
      <c r="F114" s="17"/>
      <c r="G114" s="17"/>
      <c r="H114" s="17"/>
      <c r="I114" s="17"/>
      <c r="J114" s="17"/>
      <c r="K114" s="17"/>
      <c r="L114" s="17"/>
      <c r="M114" s="17"/>
      <c r="N114" s="17"/>
      <c r="O114" s="17"/>
      <c r="P114" s="17"/>
      <c r="Q114" s="17"/>
      <c r="R114" s="17"/>
    </row>
    <row r="115" customFormat="false" ht="29.1" hidden="false" customHeight="true" outlineLevel="0" collapsed="false">
      <c r="A115" s="17" t="s">
        <v>1039</v>
      </c>
      <c r="B115" s="17"/>
      <c r="C115" s="17"/>
      <c r="D115" s="17"/>
      <c r="E115" s="17"/>
      <c r="F115" s="17"/>
      <c r="G115" s="17"/>
      <c r="H115" s="17"/>
      <c r="I115" s="17"/>
      <c r="J115" s="17"/>
      <c r="K115" s="17"/>
      <c r="L115" s="17"/>
      <c r="M115" s="17"/>
      <c r="N115" s="17"/>
      <c r="O115" s="17"/>
      <c r="P115" s="17"/>
      <c r="Q115" s="17"/>
      <c r="R115" s="17"/>
    </row>
    <row r="116" customFormat="false" ht="20.25" hidden="false" customHeight="false" outlineLevel="0" collapsed="false">
      <c r="A116" s="18" t="s">
        <v>85</v>
      </c>
      <c r="B116" s="18"/>
      <c r="C116" s="18"/>
      <c r="D116" s="18"/>
      <c r="E116" s="18"/>
      <c r="F116" s="18"/>
      <c r="G116" s="18"/>
      <c r="H116" s="18"/>
      <c r="I116" s="18"/>
      <c r="J116" s="18"/>
      <c r="K116" s="18"/>
      <c r="L116" s="19"/>
      <c r="M116" s="20" t="s">
        <v>86</v>
      </c>
      <c r="N116" s="20"/>
      <c r="O116" s="20"/>
      <c r="P116" s="20"/>
      <c r="Q116" s="20"/>
      <c r="R116" s="20"/>
    </row>
    <row r="117" customFormat="false" ht="13.5" hidden="false" customHeight="true" outlineLevel="0" collapsed="false">
      <c r="A117" s="21" t="s">
        <v>1</v>
      </c>
      <c r="B117" s="21" t="s">
        <v>87</v>
      </c>
      <c r="C117" s="21" t="s">
        <v>88</v>
      </c>
      <c r="D117" s="21" t="s">
        <v>89</v>
      </c>
      <c r="E117" s="21"/>
      <c r="F117" s="21"/>
      <c r="G117" s="21"/>
      <c r="H117" s="21"/>
      <c r="I117" s="22" t="s">
        <v>90</v>
      </c>
      <c r="J117" s="22" t="s">
        <v>91</v>
      </c>
      <c r="K117" s="21" t="s">
        <v>92</v>
      </c>
      <c r="L117" s="19"/>
      <c r="M117" s="23" t="s">
        <v>1</v>
      </c>
      <c r="N117" s="24" t="s">
        <v>93</v>
      </c>
      <c r="O117" s="24" t="s">
        <v>94</v>
      </c>
      <c r="P117" s="24" t="s">
        <v>95</v>
      </c>
      <c r="Q117" s="25" t="s">
        <v>96</v>
      </c>
      <c r="R117" s="24" t="s">
        <v>97</v>
      </c>
    </row>
    <row r="118" customFormat="false" ht="26.1" hidden="false" customHeight="true" outlineLevel="0" collapsed="false">
      <c r="A118" s="21"/>
      <c r="B118" s="21"/>
      <c r="C118" s="21"/>
      <c r="D118" s="21" t="s">
        <v>98</v>
      </c>
      <c r="E118" s="21" t="s">
        <v>99</v>
      </c>
      <c r="F118" s="21" t="s">
        <v>100</v>
      </c>
      <c r="G118" s="26" t="s">
        <v>101</v>
      </c>
      <c r="H118" s="26" t="s">
        <v>102</v>
      </c>
      <c r="I118" s="22"/>
      <c r="J118" s="22"/>
      <c r="K118" s="21"/>
      <c r="L118" s="19"/>
      <c r="M118" s="29" t="n">
        <v>1</v>
      </c>
      <c r="N118" s="25" t="s">
        <v>3372</v>
      </c>
      <c r="O118" s="25" t="s">
        <v>104</v>
      </c>
      <c r="P118" s="25" t="s">
        <v>105</v>
      </c>
      <c r="Q118" s="28" t="s">
        <v>3373</v>
      </c>
      <c r="R118" s="25" t="s">
        <v>3273</v>
      </c>
    </row>
    <row r="119" customFormat="false" ht="26.1" hidden="false" customHeight="true" outlineLevel="0" collapsed="false">
      <c r="A119" s="29" t="n">
        <v>1</v>
      </c>
      <c r="B119" s="29" t="s">
        <v>3374</v>
      </c>
      <c r="C119" s="29" t="s">
        <v>1041</v>
      </c>
      <c r="D119" s="29" t="s">
        <v>3601</v>
      </c>
      <c r="E119" s="29" t="s">
        <v>358</v>
      </c>
      <c r="F119" s="29" t="n">
        <v>20.5</v>
      </c>
      <c r="G119" s="25" t="n">
        <v>2293</v>
      </c>
      <c r="H119" s="29" t="n">
        <v>2293</v>
      </c>
      <c r="I119" s="30" t="n">
        <v>41694</v>
      </c>
      <c r="J119" s="30" t="n">
        <v>41954</v>
      </c>
      <c r="K119" s="31" t="s">
        <v>112</v>
      </c>
      <c r="M119" s="29" t="n">
        <v>2</v>
      </c>
      <c r="N119" s="25" t="s">
        <v>3376</v>
      </c>
      <c r="O119" s="25" t="s">
        <v>236</v>
      </c>
      <c r="P119" s="25" t="s">
        <v>155</v>
      </c>
      <c r="Q119" s="28" t="s">
        <v>3377</v>
      </c>
      <c r="R119" s="25" t="s">
        <v>3378</v>
      </c>
    </row>
    <row r="120" customFormat="false" ht="26.1" hidden="false" customHeight="true" outlineLevel="0" collapsed="false">
      <c r="A120" s="29" t="n">
        <v>2</v>
      </c>
      <c r="B120" s="29" t="s">
        <v>3379</v>
      </c>
      <c r="C120" s="29" t="s">
        <v>1041</v>
      </c>
      <c r="D120" s="29" t="s">
        <v>3602</v>
      </c>
      <c r="E120" s="29" t="s">
        <v>222</v>
      </c>
      <c r="F120" s="29" t="n">
        <v>2293</v>
      </c>
      <c r="G120" s="25" t="n">
        <v>2293</v>
      </c>
      <c r="H120" s="29" t="n">
        <v>2293</v>
      </c>
      <c r="I120" s="30" t="n">
        <v>41694</v>
      </c>
      <c r="J120" s="30" t="n">
        <v>41954</v>
      </c>
      <c r="K120" s="31" t="s">
        <v>112</v>
      </c>
      <c r="M120" s="29" t="n">
        <v>3</v>
      </c>
      <c r="N120" s="25" t="s">
        <v>3381</v>
      </c>
      <c r="O120" s="25" t="s">
        <v>104</v>
      </c>
      <c r="P120" s="25" t="s">
        <v>155</v>
      </c>
      <c r="Q120" s="28" t="s">
        <v>3382</v>
      </c>
      <c r="R120" s="25" t="s">
        <v>3383</v>
      </c>
    </row>
    <row r="121" customFormat="false" ht="26.1" hidden="false" customHeight="true" outlineLevel="0" collapsed="false">
      <c r="A121" s="29" t="n">
        <v>3</v>
      </c>
      <c r="B121" s="29" t="s">
        <v>3384</v>
      </c>
      <c r="C121" s="29" t="s">
        <v>1041</v>
      </c>
      <c r="D121" s="29" t="s">
        <v>3603</v>
      </c>
      <c r="E121" s="29" t="s">
        <v>358</v>
      </c>
      <c r="F121" s="29" t="n">
        <v>30.96</v>
      </c>
      <c r="G121" s="25" t="n">
        <v>4205</v>
      </c>
      <c r="H121" s="29" t="n">
        <v>4205</v>
      </c>
      <c r="I121" s="30" t="n">
        <v>41627</v>
      </c>
      <c r="J121" s="30" t="n">
        <v>41937</v>
      </c>
      <c r="K121" s="31" t="s">
        <v>112</v>
      </c>
      <c r="M121" s="29" t="n">
        <v>4</v>
      </c>
      <c r="N121" s="25" t="s">
        <v>3386</v>
      </c>
      <c r="O121" s="25" t="s">
        <v>104</v>
      </c>
      <c r="P121" s="25" t="s">
        <v>155</v>
      </c>
      <c r="Q121" s="28" t="s">
        <v>3387</v>
      </c>
      <c r="R121" s="25" t="s">
        <v>3388</v>
      </c>
    </row>
    <row r="122" customFormat="false" ht="26.1" hidden="false" customHeight="true" outlineLevel="0" collapsed="false">
      <c r="A122" s="29" t="n">
        <v>4</v>
      </c>
      <c r="B122" s="29" t="s">
        <v>3389</v>
      </c>
      <c r="C122" s="29" t="s">
        <v>1041</v>
      </c>
      <c r="D122" s="29" t="s">
        <v>3602</v>
      </c>
      <c r="E122" s="29" t="s">
        <v>222</v>
      </c>
      <c r="F122" s="29" t="n">
        <v>4205</v>
      </c>
      <c r="G122" s="25" t="n">
        <v>4205</v>
      </c>
      <c r="H122" s="29" t="n">
        <v>4205</v>
      </c>
      <c r="I122" s="30" t="n">
        <v>41627</v>
      </c>
      <c r="J122" s="30" t="n">
        <v>41937</v>
      </c>
      <c r="K122" s="31" t="s">
        <v>112</v>
      </c>
      <c r="M122" s="29" t="n">
        <v>5</v>
      </c>
      <c r="N122" s="32" t="s">
        <v>3390</v>
      </c>
      <c r="O122" s="32" t="s">
        <v>104</v>
      </c>
      <c r="P122" s="29" t="s">
        <v>155</v>
      </c>
      <c r="Q122" s="33" t="s">
        <v>3391</v>
      </c>
      <c r="R122" s="29" t="s">
        <v>3383</v>
      </c>
    </row>
    <row r="123" customFormat="false" ht="26.1" hidden="false" customHeight="true" outlineLevel="0" collapsed="false">
      <c r="A123" s="29" t="n">
        <v>5</v>
      </c>
      <c r="B123" s="29" t="s">
        <v>3604</v>
      </c>
      <c r="C123" s="29" t="s">
        <v>1041</v>
      </c>
      <c r="D123" s="29" t="s">
        <v>3603</v>
      </c>
      <c r="E123" s="29" t="s">
        <v>358</v>
      </c>
      <c r="F123" s="29" t="n">
        <v>35.64</v>
      </c>
      <c r="G123" s="25" t="n">
        <v>5372</v>
      </c>
      <c r="H123" s="29" t="n">
        <v>5372</v>
      </c>
      <c r="I123" s="30" t="n">
        <v>43038</v>
      </c>
      <c r="J123" s="30" t="n">
        <v>43489</v>
      </c>
      <c r="K123" s="31" t="s">
        <v>112</v>
      </c>
      <c r="M123" s="29" t="n">
        <v>6</v>
      </c>
      <c r="N123" s="32" t="s">
        <v>3393</v>
      </c>
      <c r="O123" s="32" t="s">
        <v>104</v>
      </c>
      <c r="P123" s="29" t="s">
        <v>155</v>
      </c>
      <c r="Q123" s="33" t="s">
        <v>3394</v>
      </c>
      <c r="R123" s="29" t="s">
        <v>3383</v>
      </c>
    </row>
    <row r="124" customFormat="false" ht="26.1" hidden="false" customHeight="true" outlineLevel="0" collapsed="false">
      <c r="A124" s="29" t="n">
        <v>6</v>
      </c>
      <c r="B124" s="29" t="s">
        <v>3605</v>
      </c>
      <c r="C124" s="29" t="s">
        <v>1041</v>
      </c>
      <c r="D124" s="29" t="s">
        <v>3602</v>
      </c>
      <c r="E124" s="29" t="s">
        <v>222</v>
      </c>
      <c r="F124" s="29" t="n">
        <v>5372</v>
      </c>
      <c r="G124" s="25" t="n">
        <v>5372</v>
      </c>
      <c r="H124" s="29" t="n">
        <v>5372</v>
      </c>
      <c r="I124" s="30" t="n">
        <v>43038</v>
      </c>
      <c r="J124" s="30" t="n">
        <v>43489</v>
      </c>
      <c r="K124" s="31" t="s">
        <v>112</v>
      </c>
      <c r="M124" s="29" t="n">
        <v>7</v>
      </c>
      <c r="N124" s="32" t="s">
        <v>3396</v>
      </c>
      <c r="O124" s="32" t="s">
        <v>104</v>
      </c>
      <c r="P124" s="29" t="s">
        <v>155</v>
      </c>
      <c r="Q124" s="33" t="s">
        <v>3397</v>
      </c>
      <c r="R124" s="29" t="s">
        <v>3398</v>
      </c>
    </row>
    <row r="125" customFormat="false" ht="26.1" hidden="false" customHeight="true" outlineLevel="0" collapsed="false">
      <c r="A125" s="29" t="n">
        <v>7</v>
      </c>
      <c r="B125" s="29" t="s">
        <v>3606</v>
      </c>
      <c r="C125" s="29" t="s">
        <v>1041</v>
      </c>
      <c r="D125" s="29" t="s">
        <v>3601</v>
      </c>
      <c r="E125" s="29" t="s">
        <v>358</v>
      </c>
      <c r="F125" s="29" t="n">
        <v>43.85</v>
      </c>
      <c r="G125" s="25" t="n">
        <v>6553</v>
      </c>
      <c r="H125" s="29" t="n">
        <v>6553</v>
      </c>
      <c r="I125" s="30" t="n">
        <v>43138</v>
      </c>
      <c r="J125" s="30" t="n">
        <v>43621</v>
      </c>
      <c r="K125" s="31" t="s">
        <v>112</v>
      </c>
      <c r="M125" s="29" t="n">
        <v>8</v>
      </c>
      <c r="N125" s="32" t="s">
        <v>3400</v>
      </c>
      <c r="O125" s="32" t="s">
        <v>236</v>
      </c>
      <c r="P125" s="29" t="s">
        <v>155</v>
      </c>
      <c r="Q125" s="33" t="s">
        <v>3401</v>
      </c>
      <c r="R125" s="29" t="s">
        <v>3402</v>
      </c>
    </row>
    <row r="126" customFormat="false" ht="26.1" hidden="false" customHeight="true" outlineLevel="0" collapsed="false">
      <c r="A126" s="29" t="n">
        <v>8</v>
      </c>
      <c r="B126" s="29" t="s">
        <v>3607</v>
      </c>
      <c r="C126" s="29" t="s">
        <v>1041</v>
      </c>
      <c r="D126" s="29" t="s">
        <v>3602</v>
      </c>
      <c r="E126" s="29" t="s">
        <v>222</v>
      </c>
      <c r="F126" s="29" t="n">
        <v>6553</v>
      </c>
      <c r="G126" s="25" t="n">
        <v>6553</v>
      </c>
      <c r="H126" s="29" t="n">
        <v>6553</v>
      </c>
      <c r="I126" s="30" t="n">
        <v>43138</v>
      </c>
      <c r="J126" s="30" t="n">
        <v>43621</v>
      </c>
      <c r="K126" s="31" t="s">
        <v>112</v>
      </c>
      <c r="M126" s="29" t="n">
        <v>9</v>
      </c>
      <c r="N126" s="32" t="s">
        <v>3407</v>
      </c>
      <c r="O126" s="32" t="s">
        <v>104</v>
      </c>
      <c r="P126" s="29" t="s">
        <v>155</v>
      </c>
      <c r="Q126" s="33" t="s">
        <v>3408</v>
      </c>
      <c r="R126" s="29" t="s">
        <v>3409</v>
      </c>
    </row>
    <row r="127" customFormat="false" ht="26.1" hidden="false" customHeight="true" outlineLevel="0" collapsed="false">
      <c r="A127" s="29" t="n">
        <v>9</v>
      </c>
      <c r="B127" s="29" t="s">
        <v>3406</v>
      </c>
      <c r="C127" s="29" t="s">
        <v>1041</v>
      </c>
      <c r="D127" s="29" t="s">
        <v>3601</v>
      </c>
      <c r="E127" s="29" t="s">
        <v>358</v>
      </c>
      <c r="F127" s="29" t="n">
        <v>100.8125</v>
      </c>
      <c r="G127" s="25" t="n">
        <v>7233</v>
      </c>
      <c r="H127" s="29" t="n">
        <v>7233</v>
      </c>
      <c r="I127" s="30" t="n">
        <v>39340</v>
      </c>
      <c r="J127" s="30" t="n">
        <v>40436</v>
      </c>
      <c r="K127" s="31" t="s">
        <v>112</v>
      </c>
      <c r="M127" s="29" t="n">
        <v>10</v>
      </c>
      <c r="N127" s="32" t="s">
        <v>3411</v>
      </c>
      <c r="O127" s="32" t="s">
        <v>236</v>
      </c>
      <c r="P127" s="29" t="s">
        <v>155</v>
      </c>
      <c r="Q127" s="33" t="s">
        <v>3412</v>
      </c>
      <c r="R127" s="29" t="s">
        <v>3383</v>
      </c>
    </row>
    <row r="128" customFormat="false" ht="26.1" hidden="false" customHeight="true" outlineLevel="0" collapsed="false">
      <c r="A128" s="29" t="n">
        <v>10</v>
      </c>
      <c r="B128" s="29" t="s">
        <v>3410</v>
      </c>
      <c r="C128" s="29" t="s">
        <v>1041</v>
      </c>
      <c r="D128" s="29" t="s">
        <v>3602</v>
      </c>
      <c r="E128" s="29" t="s">
        <v>222</v>
      </c>
      <c r="F128" s="29" t="n">
        <v>7233</v>
      </c>
      <c r="G128" s="25" t="n">
        <v>7233</v>
      </c>
      <c r="H128" s="29" t="n">
        <v>7233</v>
      </c>
      <c r="I128" s="30" t="n">
        <v>39340</v>
      </c>
      <c r="J128" s="30" t="n">
        <v>40436</v>
      </c>
      <c r="K128" s="31" t="s">
        <v>112</v>
      </c>
      <c r="M128" s="29" t="n">
        <v>11</v>
      </c>
      <c r="N128" s="32" t="s">
        <v>3415</v>
      </c>
      <c r="O128" s="32" t="s">
        <v>236</v>
      </c>
      <c r="P128" s="29" t="s">
        <v>155</v>
      </c>
      <c r="Q128" s="33" t="s">
        <v>3416</v>
      </c>
      <c r="R128" s="29" t="s">
        <v>1355</v>
      </c>
    </row>
    <row r="129" customFormat="false" ht="26.1" hidden="false" customHeight="true" outlineLevel="0" collapsed="false">
      <c r="A129" s="29" t="n">
        <v>11</v>
      </c>
      <c r="B129" s="27" t="s">
        <v>3608</v>
      </c>
      <c r="C129" s="29" t="s">
        <v>1041</v>
      </c>
      <c r="D129" s="29" t="s">
        <v>3601</v>
      </c>
      <c r="E129" s="29" t="s">
        <v>358</v>
      </c>
      <c r="F129" s="29" t="n">
        <v>72</v>
      </c>
      <c r="G129" s="25" t="n">
        <v>8800</v>
      </c>
      <c r="H129" s="29" t="n">
        <v>8800</v>
      </c>
      <c r="I129" s="30" t="n">
        <v>42307</v>
      </c>
      <c r="J129" s="30" t="n">
        <v>42427</v>
      </c>
      <c r="K129" s="31" t="s">
        <v>112</v>
      </c>
      <c r="M129" s="29" t="n">
        <v>12</v>
      </c>
      <c r="N129" s="32" t="s">
        <v>3418</v>
      </c>
      <c r="O129" s="32" t="s">
        <v>236</v>
      </c>
      <c r="P129" s="29" t="s">
        <v>155</v>
      </c>
      <c r="Q129" s="33" t="s">
        <v>3419</v>
      </c>
      <c r="R129" s="29" t="s">
        <v>3420</v>
      </c>
    </row>
    <row r="130" customFormat="false" ht="26.1" hidden="false" customHeight="true" outlineLevel="0" collapsed="false">
      <c r="A130" s="29" t="n">
        <v>12</v>
      </c>
      <c r="B130" s="27" t="s">
        <v>3609</v>
      </c>
      <c r="C130" s="29" t="s">
        <v>1041</v>
      </c>
      <c r="D130" s="29" t="s">
        <v>3610</v>
      </c>
      <c r="E130" s="29" t="s">
        <v>222</v>
      </c>
      <c r="F130" s="29" t="n">
        <v>8800</v>
      </c>
      <c r="G130" s="25" t="n">
        <v>8800</v>
      </c>
      <c r="H130" s="29" t="n">
        <v>8800</v>
      </c>
      <c r="I130" s="30" t="n">
        <v>42307</v>
      </c>
      <c r="J130" s="30" t="n">
        <v>42427</v>
      </c>
      <c r="K130" s="31" t="s">
        <v>112</v>
      </c>
      <c r="M130" s="29" t="n">
        <v>13</v>
      </c>
      <c r="N130" s="32" t="s">
        <v>3422</v>
      </c>
      <c r="O130" s="32" t="s">
        <v>104</v>
      </c>
      <c r="P130" s="29" t="s">
        <v>155</v>
      </c>
      <c r="Q130" s="33" t="s">
        <v>3423</v>
      </c>
      <c r="R130" s="29" t="s">
        <v>1536</v>
      </c>
    </row>
    <row r="131" customFormat="false" ht="26.1" hidden="false" customHeight="true" outlineLevel="0" collapsed="false">
      <c r="A131" s="42"/>
      <c r="B131" s="34"/>
      <c r="C131" s="34"/>
      <c r="D131" s="34"/>
      <c r="E131" s="34"/>
      <c r="F131" s="34"/>
      <c r="G131" s="34"/>
      <c r="H131" s="34"/>
      <c r="I131" s="36"/>
      <c r="J131" s="36"/>
      <c r="K131" s="37"/>
      <c r="M131" s="29" t="n">
        <v>14</v>
      </c>
      <c r="N131" s="32" t="s">
        <v>3425</v>
      </c>
      <c r="O131" s="32" t="s">
        <v>236</v>
      </c>
      <c r="P131" s="29" t="s">
        <v>155</v>
      </c>
      <c r="Q131" s="33" t="s">
        <v>3426</v>
      </c>
      <c r="R131" s="29" t="s">
        <v>3383</v>
      </c>
    </row>
    <row r="132" customFormat="false" ht="26.1" hidden="false" customHeight="true" outlineLevel="0" collapsed="false">
      <c r="A132" s="42"/>
      <c r="B132" s="34"/>
      <c r="C132" s="34"/>
      <c r="D132" s="34"/>
      <c r="E132" s="34"/>
      <c r="F132" s="34"/>
      <c r="G132" s="34"/>
      <c r="H132" s="34"/>
      <c r="I132" s="36"/>
      <c r="J132" s="36"/>
      <c r="K132" s="37"/>
      <c r="M132" s="29" t="n">
        <v>15</v>
      </c>
      <c r="N132" s="32" t="s">
        <v>3428</v>
      </c>
      <c r="O132" s="32" t="s">
        <v>236</v>
      </c>
      <c r="P132" s="29" t="s">
        <v>155</v>
      </c>
      <c r="Q132" s="33" t="s">
        <v>3429</v>
      </c>
      <c r="R132" s="29" t="s">
        <v>3430</v>
      </c>
    </row>
    <row r="133" customFormat="false" ht="26.1" hidden="false" customHeight="true" outlineLevel="0" collapsed="false">
      <c r="A133" s="42"/>
      <c r="B133" s="34"/>
      <c r="C133" s="34"/>
      <c r="D133" s="34"/>
      <c r="E133" s="34"/>
      <c r="F133" s="34"/>
      <c r="G133" s="34"/>
      <c r="H133" s="34"/>
      <c r="I133" s="36"/>
      <c r="J133" s="36"/>
      <c r="K133" s="37"/>
      <c r="M133" s="29" t="n">
        <v>16</v>
      </c>
      <c r="N133" s="32" t="s">
        <v>3432</v>
      </c>
      <c r="O133" s="32" t="s">
        <v>236</v>
      </c>
      <c r="P133" s="29" t="s">
        <v>155</v>
      </c>
      <c r="Q133" s="33" t="s">
        <v>3433</v>
      </c>
      <c r="R133" s="29" t="s">
        <v>1355</v>
      </c>
    </row>
    <row r="134" customFormat="false" ht="26.1" hidden="false" customHeight="true" outlineLevel="0" collapsed="false">
      <c r="A134" s="42"/>
      <c r="B134" s="34"/>
      <c r="C134" s="34"/>
      <c r="D134" s="34"/>
      <c r="E134" s="34"/>
      <c r="F134" s="34"/>
      <c r="G134" s="34"/>
      <c r="H134" s="34"/>
      <c r="I134" s="36"/>
      <c r="J134" s="36"/>
      <c r="K134" s="37"/>
      <c r="M134" s="29" t="n">
        <v>17</v>
      </c>
      <c r="N134" s="32" t="s">
        <v>3435</v>
      </c>
      <c r="O134" s="32" t="s">
        <v>104</v>
      </c>
      <c r="P134" s="29" t="s">
        <v>155</v>
      </c>
      <c r="Q134" s="33" t="s">
        <v>3436</v>
      </c>
      <c r="R134" s="29" t="s">
        <v>3437</v>
      </c>
    </row>
    <row r="135" customFormat="false" ht="26.1" hidden="false" customHeight="true" outlineLevel="0" collapsed="false">
      <c r="A135" s="42"/>
      <c r="B135" s="34"/>
      <c r="C135" s="34"/>
      <c r="D135" s="34"/>
      <c r="E135" s="34"/>
      <c r="F135" s="34"/>
      <c r="G135" s="34"/>
      <c r="H135" s="34"/>
      <c r="I135" s="36"/>
      <c r="J135" s="36"/>
      <c r="K135" s="37"/>
      <c r="M135" s="29" t="n">
        <v>18</v>
      </c>
      <c r="N135" s="32" t="s">
        <v>3439</v>
      </c>
      <c r="O135" s="32" t="s">
        <v>104</v>
      </c>
      <c r="P135" s="29" t="s">
        <v>155</v>
      </c>
      <c r="Q135" s="33" t="s">
        <v>3440</v>
      </c>
      <c r="R135" s="29" t="s">
        <v>3441</v>
      </c>
    </row>
    <row r="136" customFormat="false" ht="26.1" hidden="false" customHeight="true" outlineLevel="0" collapsed="false">
      <c r="A136" s="42"/>
      <c r="B136" s="34"/>
      <c r="C136" s="34"/>
      <c r="D136" s="34"/>
      <c r="E136" s="34"/>
      <c r="F136" s="34"/>
      <c r="G136" s="34"/>
      <c r="H136" s="34"/>
      <c r="I136" s="36"/>
      <c r="J136" s="36"/>
      <c r="K136" s="37"/>
      <c r="M136" s="29" t="n">
        <v>19</v>
      </c>
      <c r="N136" s="32" t="s">
        <v>3443</v>
      </c>
      <c r="O136" s="32" t="s">
        <v>236</v>
      </c>
      <c r="P136" s="29" t="s">
        <v>155</v>
      </c>
      <c r="Q136" s="33" t="s">
        <v>3444</v>
      </c>
      <c r="R136" s="29" t="s">
        <v>3383</v>
      </c>
    </row>
    <row r="137" customFormat="false" ht="26.1" hidden="false" customHeight="true" outlineLevel="0" collapsed="false">
      <c r="A137" s="42"/>
      <c r="B137" s="34"/>
      <c r="C137" s="34"/>
      <c r="D137" s="34"/>
      <c r="E137" s="34"/>
      <c r="F137" s="34"/>
      <c r="G137" s="34"/>
      <c r="H137" s="34"/>
      <c r="I137" s="36"/>
      <c r="J137" s="36"/>
      <c r="K137" s="37"/>
      <c r="M137" s="29" t="n">
        <v>20</v>
      </c>
      <c r="N137" s="32" t="s">
        <v>3449</v>
      </c>
      <c r="O137" s="32" t="s">
        <v>236</v>
      </c>
      <c r="P137" s="29" t="s">
        <v>155</v>
      </c>
      <c r="Q137" s="33" t="s">
        <v>3450</v>
      </c>
      <c r="R137" s="29" t="s">
        <v>3451</v>
      </c>
    </row>
    <row r="138" customFormat="false" ht="26.1" hidden="false" customHeight="true" outlineLevel="0" collapsed="false">
      <c r="A138" s="42"/>
      <c r="B138" s="34"/>
      <c r="C138" s="34"/>
      <c r="D138" s="34"/>
      <c r="E138" s="34"/>
      <c r="F138" s="34"/>
      <c r="G138" s="34"/>
      <c r="H138" s="34"/>
      <c r="I138" s="36"/>
      <c r="J138" s="36"/>
      <c r="K138" s="37"/>
      <c r="M138" s="29" t="n">
        <v>21</v>
      </c>
      <c r="N138" s="32" t="s">
        <v>3453</v>
      </c>
      <c r="O138" s="32" t="s">
        <v>236</v>
      </c>
      <c r="P138" s="29" t="s">
        <v>155</v>
      </c>
      <c r="Q138" s="33" t="s">
        <v>3454</v>
      </c>
      <c r="R138" s="29" t="s">
        <v>3455</v>
      </c>
    </row>
    <row r="139" customFormat="false" ht="26.1" hidden="false" customHeight="true" outlineLevel="0" collapsed="false">
      <c r="A139" s="42"/>
      <c r="B139" s="34"/>
      <c r="C139" s="34"/>
      <c r="D139" s="34"/>
      <c r="E139" s="34"/>
      <c r="F139" s="34"/>
      <c r="G139" s="34"/>
      <c r="H139" s="34"/>
      <c r="I139" s="36"/>
      <c r="J139" s="36"/>
      <c r="K139" s="37"/>
      <c r="M139" s="29" t="n">
        <v>22</v>
      </c>
      <c r="N139" s="32" t="s">
        <v>3457</v>
      </c>
      <c r="O139" s="32" t="s">
        <v>236</v>
      </c>
      <c r="P139" s="29" t="s">
        <v>155</v>
      </c>
      <c r="Q139" s="33" t="s">
        <v>3458</v>
      </c>
      <c r="R139" s="29" t="s">
        <v>3420</v>
      </c>
    </row>
    <row r="140" customFormat="false" ht="26.1" hidden="false" customHeight="true" outlineLevel="0" collapsed="false">
      <c r="A140" s="42"/>
      <c r="B140" s="34"/>
      <c r="C140" s="34"/>
      <c r="D140" s="34"/>
      <c r="E140" s="34"/>
      <c r="F140" s="34"/>
      <c r="G140" s="34"/>
      <c r="H140" s="34"/>
      <c r="I140" s="36"/>
      <c r="J140" s="36"/>
      <c r="K140" s="37"/>
      <c r="M140" s="29" t="n">
        <v>23</v>
      </c>
      <c r="N140" s="32" t="s">
        <v>3460</v>
      </c>
      <c r="O140" s="32" t="s">
        <v>236</v>
      </c>
      <c r="P140" s="29" t="s">
        <v>155</v>
      </c>
      <c r="Q140" s="33" t="s">
        <v>3461</v>
      </c>
      <c r="R140" s="29" t="s">
        <v>3462</v>
      </c>
    </row>
    <row r="141" customFormat="false" ht="26.1" hidden="false" customHeight="true" outlineLevel="0" collapsed="false">
      <c r="A141" s="42"/>
      <c r="B141" s="34"/>
      <c r="C141" s="34"/>
      <c r="D141" s="34"/>
      <c r="E141" s="34"/>
      <c r="F141" s="34"/>
      <c r="G141" s="34"/>
      <c r="H141" s="34"/>
      <c r="I141" s="36"/>
      <c r="J141" s="36"/>
      <c r="K141" s="37"/>
      <c r="M141" s="29" t="n">
        <v>24</v>
      </c>
      <c r="N141" s="32" t="s">
        <v>3464</v>
      </c>
      <c r="O141" s="32" t="s">
        <v>236</v>
      </c>
      <c r="P141" s="29" t="s">
        <v>155</v>
      </c>
      <c r="Q141" s="33" t="s">
        <v>3465</v>
      </c>
      <c r="R141" s="29" t="s">
        <v>3466</v>
      </c>
    </row>
    <row r="142" customFormat="false" ht="26.1" hidden="false" customHeight="true" outlineLevel="0" collapsed="false">
      <c r="A142" s="42"/>
      <c r="B142" s="34"/>
      <c r="C142" s="34"/>
      <c r="D142" s="34"/>
      <c r="E142" s="34"/>
      <c r="F142" s="34"/>
      <c r="G142" s="34"/>
      <c r="H142" s="34"/>
      <c r="I142" s="36"/>
      <c r="J142" s="36"/>
      <c r="K142" s="37"/>
      <c r="M142" s="29" t="n">
        <v>25</v>
      </c>
      <c r="N142" s="32" t="s">
        <v>3468</v>
      </c>
      <c r="O142" s="32" t="s">
        <v>236</v>
      </c>
      <c r="P142" s="29" t="s">
        <v>155</v>
      </c>
      <c r="Q142" s="33" t="s">
        <v>3469</v>
      </c>
      <c r="R142" s="29" t="s">
        <v>3470</v>
      </c>
    </row>
    <row r="143" customFormat="false" ht="26.1" hidden="false" customHeight="true" outlineLevel="0" collapsed="false">
      <c r="A143" s="42"/>
      <c r="B143" s="34"/>
      <c r="C143" s="34"/>
      <c r="D143" s="34"/>
      <c r="E143" s="34"/>
      <c r="F143" s="34"/>
      <c r="G143" s="34"/>
      <c r="H143" s="34"/>
      <c r="I143" s="36"/>
      <c r="J143" s="36"/>
      <c r="K143" s="37"/>
      <c r="M143" s="29" t="n">
        <v>26</v>
      </c>
      <c r="N143" s="32" t="s">
        <v>3473</v>
      </c>
      <c r="O143" s="32" t="s">
        <v>236</v>
      </c>
      <c r="P143" s="29" t="s">
        <v>155</v>
      </c>
      <c r="Q143" s="33" t="s">
        <v>3474</v>
      </c>
      <c r="R143" s="29" t="s">
        <v>3383</v>
      </c>
    </row>
    <row r="144" customFormat="false" ht="26.1" hidden="false" customHeight="true" outlineLevel="0" collapsed="false">
      <c r="A144" s="42"/>
      <c r="B144" s="34"/>
      <c r="C144" s="34"/>
      <c r="D144" s="34"/>
      <c r="E144" s="34"/>
      <c r="F144" s="34"/>
      <c r="G144" s="34"/>
      <c r="H144" s="34"/>
      <c r="I144" s="36"/>
      <c r="J144" s="36"/>
      <c r="K144" s="37"/>
      <c r="M144" s="29" t="n">
        <v>27</v>
      </c>
      <c r="N144" s="32" t="s">
        <v>3475</v>
      </c>
      <c r="O144" s="32" t="s">
        <v>236</v>
      </c>
      <c r="P144" s="29" t="s">
        <v>155</v>
      </c>
      <c r="Q144" s="33" t="s">
        <v>3476</v>
      </c>
      <c r="R144" s="29" t="s">
        <v>3451</v>
      </c>
    </row>
    <row r="145" customFormat="false" ht="26.1" hidden="false" customHeight="true" outlineLevel="0" collapsed="false">
      <c r="A145" s="42"/>
      <c r="B145" s="34"/>
      <c r="C145" s="34"/>
      <c r="D145" s="34"/>
      <c r="E145" s="34"/>
      <c r="F145" s="34"/>
      <c r="G145" s="34"/>
      <c r="H145" s="34"/>
      <c r="I145" s="36"/>
      <c r="J145" s="36"/>
      <c r="K145" s="37"/>
      <c r="M145" s="29" t="n">
        <v>28</v>
      </c>
      <c r="N145" s="32" t="s">
        <v>3477</v>
      </c>
      <c r="O145" s="32" t="s">
        <v>236</v>
      </c>
      <c r="P145" s="29" t="s">
        <v>155</v>
      </c>
      <c r="Q145" s="33" t="s">
        <v>3478</v>
      </c>
      <c r="R145" s="29" t="s">
        <v>3409</v>
      </c>
    </row>
    <row r="146" customFormat="false" ht="26.1" hidden="false" customHeight="true" outlineLevel="0" collapsed="false">
      <c r="A146" s="42"/>
      <c r="B146" s="34"/>
      <c r="C146" s="34"/>
      <c r="D146" s="34"/>
      <c r="E146" s="34"/>
      <c r="F146" s="34"/>
      <c r="G146" s="34"/>
      <c r="H146" s="34"/>
      <c r="I146" s="36"/>
      <c r="J146" s="36"/>
      <c r="K146" s="37"/>
      <c r="M146" s="29" t="n">
        <v>29</v>
      </c>
      <c r="N146" s="32" t="s">
        <v>3479</v>
      </c>
      <c r="O146" s="32" t="s">
        <v>236</v>
      </c>
      <c r="P146" s="29" t="s">
        <v>155</v>
      </c>
      <c r="Q146" s="33" t="s">
        <v>3480</v>
      </c>
      <c r="R146" s="29" t="s">
        <v>3383</v>
      </c>
    </row>
    <row r="147" customFormat="false" ht="26.1" hidden="false" customHeight="true" outlineLevel="0" collapsed="false">
      <c r="A147" s="42"/>
      <c r="B147" s="34"/>
      <c r="C147" s="34"/>
      <c r="D147" s="34"/>
      <c r="E147" s="34"/>
      <c r="F147" s="34"/>
      <c r="G147" s="34"/>
      <c r="H147" s="34"/>
      <c r="I147" s="36"/>
      <c r="J147" s="36"/>
      <c r="K147" s="37"/>
      <c r="M147" s="29" t="n">
        <v>30</v>
      </c>
      <c r="N147" s="32" t="s">
        <v>3481</v>
      </c>
      <c r="O147" s="32" t="s">
        <v>236</v>
      </c>
      <c r="P147" s="29" t="s">
        <v>155</v>
      </c>
      <c r="Q147" s="33" t="s">
        <v>3482</v>
      </c>
      <c r="R147" s="29" t="s">
        <v>3483</v>
      </c>
    </row>
    <row r="148" customFormat="false" ht="26.1" hidden="false" customHeight="true" outlineLevel="0" collapsed="false">
      <c r="A148" s="42"/>
      <c r="B148" s="34"/>
      <c r="C148" s="34"/>
      <c r="D148" s="34"/>
      <c r="E148" s="34"/>
      <c r="F148" s="34"/>
      <c r="G148" s="34"/>
      <c r="H148" s="34"/>
      <c r="I148" s="36"/>
      <c r="J148" s="36"/>
      <c r="K148" s="37"/>
      <c r="M148" s="29" t="n">
        <v>31</v>
      </c>
      <c r="N148" s="32" t="s">
        <v>3484</v>
      </c>
      <c r="O148" s="32" t="s">
        <v>236</v>
      </c>
      <c r="P148" s="29" t="s">
        <v>155</v>
      </c>
      <c r="Q148" s="33" t="s">
        <v>3485</v>
      </c>
      <c r="R148" s="29" t="s">
        <v>3486</v>
      </c>
    </row>
    <row r="149" customFormat="false" ht="26.1" hidden="false" customHeight="true" outlineLevel="0" collapsed="false">
      <c r="A149" s="42"/>
      <c r="B149" s="34"/>
      <c r="C149" s="34"/>
      <c r="D149" s="34"/>
      <c r="E149" s="34"/>
      <c r="F149" s="34"/>
      <c r="G149" s="34"/>
      <c r="H149" s="34"/>
      <c r="I149" s="36"/>
      <c r="J149" s="36"/>
      <c r="K149" s="37"/>
      <c r="M149" s="29" t="n">
        <v>32</v>
      </c>
      <c r="N149" s="32" t="s">
        <v>3487</v>
      </c>
      <c r="O149" s="32" t="s">
        <v>236</v>
      </c>
      <c r="P149" s="29" t="s">
        <v>155</v>
      </c>
      <c r="Q149" s="33" t="s">
        <v>3488</v>
      </c>
      <c r="R149" s="29" t="s">
        <v>3470</v>
      </c>
    </row>
    <row r="150" customFormat="false" ht="26.1" hidden="false" customHeight="true" outlineLevel="0" collapsed="false">
      <c r="A150" s="42"/>
      <c r="B150" s="34"/>
      <c r="C150" s="34"/>
      <c r="D150" s="34"/>
      <c r="E150" s="34"/>
      <c r="F150" s="34"/>
      <c r="G150" s="34"/>
      <c r="H150" s="34"/>
      <c r="I150" s="36"/>
      <c r="J150" s="36"/>
      <c r="K150" s="37"/>
      <c r="M150" s="29" t="n">
        <v>33</v>
      </c>
      <c r="N150" s="32" t="s">
        <v>3492</v>
      </c>
      <c r="O150" s="32" t="s">
        <v>236</v>
      </c>
      <c r="P150" s="29" t="s">
        <v>155</v>
      </c>
      <c r="Q150" s="33" t="s">
        <v>3493</v>
      </c>
      <c r="R150" s="29" t="s">
        <v>3383</v>
      </c>
    </row>
    <row r="151" customFormat="false" ht="26.1" hidden="false" customHeight="true" outlineLevel="0" collapsed="false">
      <c r="A151" s="42"/>
      <c r="B151" s="34"/>
      <c r="C151" s="34"/>
      <c r="D151" s="34"/>
      <c r="E151" s="34"/>
      <c r="F151" s="34"/>
      <c r="G151" s="34"/>
      <c r="H151" s="34"/>
      <c r="I151" s="36"/>
      <c r="J151" s="36"/>
      <c r="K151" s="37"/>
      <c r="M151" s="29" t="n">
        <v>34</v>
      </c>
      <c r="N151" s="32" t="s">
        <v>3494</v>
      </c>
      <c r="O151" s="32" t="s">
        <v>236</v>
      </c>
      <c r="P151" s="29" t="s">
        <v>155</v>
      </c>
      <c r="Q151" s="33" t="s">
        <v>3495</v>
      </c>
      <c r="R151" s="29" t="s">
        <v>3470</v>
      </c>
    </row>
    <row r="152" customFormat="false" ht="26.1" hidden="false" customHeight="true" outlineLevel="0" collapsed="false">
      <c r="A152" s="42"/>
      <c r="B152" s="34"/>
      <c r="C152" s="34"/>
      <c r="D152" s="34"/>
      <c r="E152" s="34"/>
      <c r="F152" s="34"/>
      <c r="G152" s="34"/>
      <c r="H152" s="34"/>
      <c r="I152" s="36"/>
      <c r="J152" s="36"/>
      <c r="K152" s="37"/>
      <c r="M152" s="29" t="n">
        <v>35</v>
      </c>
      <c r="N152" s="32" t="s">
        <v>3496</v>
      </c>
      <c r="O152" s="32" t="s">
        <v>236</v>
      </c>
      <c r="P152" s="29" t="s">
        <v>155</v>
      </c>
      <c r="Q152" s="33" t="s">
        <v>3497</v>
      </c>
      <c r="R152" s="29" t="s">
        <v>3498</v>
      </c>
    </row>
    <row r="153" customFormat="false" ht="26.1" hidden="false" customHeight="true" outlineLevel="0" collapsed="false">
      <c r="A153" s="42"/>
      <c r="B153" s="34"/>
      <c r="C153" s="34"/>
      <c r="D153" s="34"/>
      <c r="E153" s="34"/>
      <c r="F153" s="34"/>
      <c r="G153" s="34"/>
      <c r="H153" s="34"/>
      <c r="I153" s="36"/>
      <c r="J153" s="36"/>
      <c r="K153" s="37"/>
      <c r="M153" s="29" t="n">
        <v>36</v>
      </c>
      <c r="N153" s="32" t="s">
        <v>3499</v>
      </c>
      <c r="O153" s="32" t="s">
        <v>236</v>
      </c>
      <c r="P153" s="29" t="s">
        <v>155</v>
      </c>
      <c r="Q153" s="33" t="s">
        <v>3500</v>
      </c>
      <c r="R153" s="29" t="s">
        <v>478</v>
      </c>
    </row>
    <row r="154" customFormat="false" ht="26.1" hidden="false" customHeight="true" outlineLevel="0" collapsed="false">
      <c r="A154" s="42"/>
      <c r="B154" s="34"/>
      <c r="C154" s="34"/>
      <c r="D154" s="34"/>
      <c r="E154" s="34"/>
      <c r="F154" s="34"/>
      <c r="G154" s="34"/>
      <c r="H154" s="34"/>
      <c r="I154" s="36"/>
      <c r="J154" s="36"/>
      <c r="K154" s="37"/>
      <c r="M154" s="29" t="n">
        <v>37</v>
      </c>
      <c r="N154" s="32" t="s">
        <v>3501</v>
      </c>
      <c r="O154" s="32" t="s">
        <v>236</v>
      </c>
      <c r="P154" s="29" t="s">
        <v>155</v>
      </c>
      <c r="Q154" s="33" t="s">
        <v>3502</v>
      </c>
      <c r="R154" s="29" t="s">
        <v>3383</v>
      </c>
    </row>
    <row r="155" customFormat="false" ht="26.1" hidden="false" customHeight="true" outlineLevel="0" collapsed="false">
      <c r="A155" s="42"/>
      <c r="B155" s="34"/>
      <c r="C155" s="34"/>
      <c r="D155" s="34"/>
      <c r="E155" s="34"/>
      <c r="F155" s="34"/>
      <c r="G155" s="34"/>
      <c r="H155" s="34"/>
      <c r="I155" s="36"/>
      <c r="J155" s="36"/>
      <c r="K155" s="37"/>
      <c r="M155" s="29" t="n">
        <v>38</v>
      </c>
      <c r="N155" s="32" t="s">
        <v>3503</v>
      </c>
      <c r="O155" s="32" t="s">
        <v>236</v>
      </c>
      <c r="P155" s="29" t="s">
        <v>155</v>
      </c>
      <c r="Q155" s="33" t="s">
        <v>3504</v>
      </c>
      <c r="R155" s="29" t="s">
        <v>3505</v>
      </c>
    </row>
    <row r="156" customFormat="false" ht="26.1" hidden="false" customHeight="true" outlineLevel="0" collapsed="false">
      <c r="A156" s="42"/>
      <c r="B156" s="34"/>
      <c r="C156" s="34"/>
      <c r="D156" s="34"/>
      <c r="E156" s="34"/>
      <c r="F156" s="34"/>
      <c r="G156" s="34"/>
      <c r="H156" s="34"/>
      <c r="I156" s="36"/>
      <c r="J156" s="36"/>
      <c r="K156" s="37"/>
      <c r="M156" s="29" t="n">
        <v>39</v>
      </c>
      <c r="N156" s="32" t="s">
        <v>3506</v>
      </c>
      <c r="O156" s="32" t="s">
        <v>236</v>
      </c>
      <c r="P156" s="29" t="s">
        <v>155</v>
      </c>
      <c r="Q156" s="33" t="s">
        <v>3507</v>
      </c>
      <c r="R156" s="29" t="s">
        <v>3383</v>
      </c>
    </row>
    <row r="157" customFormat="false" ht="26.1" hidden="false" customHeight="true" outlineLevel="0" collapsed="false">
      <c r="A157" s="42"/>
      <c r="B157" s="34"/>
      <c r="C157" s="34"/>
      <c r="D157" s="34"/>
      <c r="E157" s="34"/>
      <c r="F157" s="34"/>
      <c r="G157" s="34"/>
      <c r="H157" s="34"/>
      <c r="I157" s="36"/>
      <c r="J157" s="36"/>
      <c r="K157" s="37"/>
      <c r="M157" s="29" t="n">
        <v>40</v>
      </c>
      <c r="N157" s="32" t="s">
        <v>3508</v>
      </c>
      <c r="O157" s="32" t="s">
        <v>236</v>
      </c>
      <c r="P157" s="29" t="s">
        <v>155</v>
      </c>
      <c r="Q157" s="33" t="s">
        <v>3509</v>
      </c>
      <c r="R157" s="29" t="s">
        <v>1355</v>
      </c>
    </row>
    <row r="158" customFormat="false" ht="26.1" hidden="false" customHeight="true" outlineLevel="0" collapsed="false">
      <c r="A158" s="42"/>
      <c r="B158" s="34"/>
      <c r="C158" s="34"/>
      <c r="D158" s="34"/>
      <c r="E158" s="34"/>
      <c r="F158" s="34"/>
      <c r="G158" s="34"/>
      <c r="H158" s="34"/>
      <c r="I158" s="36"/>
      <c r="J158" s="36"/>
      <c r="K158" s="37"/>
      <c r="M158" s="29" t="n">
        <v>41</v>
      </c>
      <c r="N158" s="32" t="s">
        <v>3510</v>
      </c>
      <c r="O158" s="32" t="s">
        <v>236</v>
      </c>
      <c r="P158" s="29" t="s">
        <v>155</v>
      </c>
      <c r="Q158" s="33" t="s">
        <v>3511</v>
      </c>
      <c r="R158" s="29" t="s">
        <v>3512</v>
      </c>
    </row>
    <row r="159" customFormat="false" ht="26.1" hidden="false" customHeight="true" outlineLevel="0" collapsed="false">
      <c r="A159" s="42"/>
      <c r="B159" s="34"/>
      <c r="C159" s="34"/>
      <c r="D159" s="34"/>
      <c r="E159" s="34"/>
      <c r="F159" s="34"/>
      <c r="G159" s="34"/>
      <c r="H159" s="34"/>
      <c r="I159" s="36"/>
      <c r="J159" s="36"/>
      <c r="K159" s="37"/>
      <c r="M159" s="29" t="n">
        <v>42</v>
      </c>
      <c r="N159" s="32" t="s">
        <v>3513</v>
      </c>
      <c r="O159" s="32" t="s">
        <v>236</v>
      </c>
      <c r="P159" s="29" t="s">
        <v>155</v>
      </c>
      <c r="Q159" s="33" t="s">
        <v>3514</v>
      </c>
      <c r="R159" s="29" t="s">
        <v>3498</v>
      </c>
    </row>
    <row r="160" customFormat="false" ht="26.1" hidden="false" customHeight="true" outlineLevel="0" collapsed="false">
      <c r="A160" s="42"/>
      <c r="B160" s="34"/>
      <c r="C160" s="34"/>
      <c r="D160" s="34"/>
      <c r="E160" s="34"/>
      <c r="F160" s="34"/>
      <c r="G160" s="34"/>
      <c r="H160" s="34"/>
      <c r="I160" s="36"/>
      <c r="J160" s="36"/>
      <c r="K160" s="37"/>
      <c r="M160" s="29" t="n">
        <v>43</v>
      </c>
      <c r="N160" s="32" t="s">
        <v>3515</v>
      </c>
      <c r="O160" s="32" t="s">
        <v>236</v>
      </c>
      <c r="P160" s="29" t="s">
        <v>155</v>
      </c>
      <c r="Q160" s="33" t="s">
        <v>3516</v>
      </c>
      <c r="R160" s="29" t="s">
        <v>3383</v>
      </c>
    </row>
    <row r="161" customFormat="false" ht="26.1" hidden="false" customHeight="true" outlineLevel="0" collapsed="false">
      <c r="A161" s="42"/>
      <c r="B161" s="34"/>
      <c r="C161" s="34"/>
      <c r="D161" s="34"/>
      <c r="E161" s="34"/>
      <c r="F161" s="34"/>
      <c r="G161" s="34"/>
      <c r="H161" s="34"/>
      <c r="I161" s="36"/>
      <c r="J161" s="36"/>
      <c r="K161" s="37"/>
      <c r="M161" s="29" t="n">
        <v>44</v>
      </c>
      <c r="N161" s="32" t="s">
        <v>3517</v>
      </c>
      <c r="O161" s="32" t="s">
        <v>236</v>
      </c>
      <c r="P161" s="29" t="s">
        <v>155</v>
      </c>
      <c r="Q161" s="33" t="s">
        <v>3518</v>
      </c>
      <c r="R161" s="29" t="s">
        <v>3409</v>
      </c>
    </row>
    <row r="162" customFormat="false" ht="26.1" hidden="false" customHeight="true" outlineLevel="0" collapsed="false">
      <c r="A162" s="42"/>
      <c r="B162" s="34"/>
      <c r="C162" s="34"/>
      <c r="D162" s="34"/>
      <c r="E162" s="34"/>
      <c r="F162" s="34"/>
      <c r="G162" s="34"/>
      <c r="H162" s="34"/>
      <c r="I162" s="36"/>
      <c r="J162" s="36"/>
      <c r="K162" s="37"/>
      <c r="M162" s="29" t="n">
        <v>45</v>
      </c>
      <c r="N162" s="32" t="s">
        <v>3519</v>
      </c>
      <c r="O162" s="32" t="s">
        <v>236</v>
      </c>
      <c r="P162" s="29" t="s">
        <v>155</v>
      </c>
      <c r="Q162" s="33" t="s">
        <v>3520</v>
      </c>
      <c r="R162" s="29" t="s">
        <v>3451</v>
      </c>
    </row>
    <row r="166" customFormat="false" ht="13.5" hidden="false" customHeight="false" outlineLevel="0" collapsed="false">
      <c r="M166" s="38" t="s">
        <v>180</v>
      </c>
      <c r="N166" s="38"/>
      <c r="O166" s="38"/>
      <c r="P166" s="38"/>
      <c r="Q166" s="38"/>
      <c r="R166" s="38"/>
    </row>
    <row r="167" customFormat="false" ht="13.5" hidden="false" customHeight="false" outlineLevel="0" collapsed="false">
      <c r="M167" s="38"/>
      <c r="N167" s="38"/>
      <c r="O167" s="38"/>
      <c r="P167" s="38"/>
      <c r="Q167" s="38"/>
      <c r="R167" s="38"/>
    </row>
    <row r="168" customFormat="false" ht="13.5" hidden="false" customHeight="false" outlineLevel="0" collapsed="false">
      <c r="M168" s="23" t="s">
        <v>1</v>
      </c>
      <c r="N168" s="24" t="s">
        <v>93</v>
      </c>
      <c r="O168" s="24" t="s">
        <v>181</v>
      </c>
      <c r="P168" s="25" t="s">
        <v>182</v>
      </c>
      <c r="Q168" s="25" t="s">
        <v>96</v>
      </c>
      <c r="R168" s="24" t="s">
        <v>183</v>
      </c>
    </row>
    <row r="169" s="39" customFormat="true" ht="26.1" hidden="false" customHeight="true" outlineLevel="0" collapsed="false">
      <c r="B169" s="16"/>
      <c r="C169" s="16"/>
      <c r="D169" s="16"/>
      <c r="E169" s="16"/>
      <c r="F169" s="16"/>
      <c r="G169" s="16"/>
      <c r="H169" s="16"/>
      <c r="I169" s="16"/>
      <c r="J169" s="16"/>
      <c r="K169" s="16"/>
      <c r="M169" s="41" t="n">
        <v>1</v>
      </c>
      <c r="N169" s="41" t="s">
        <v>3544</v>
      </c>
      <c r="O169" s="41" t="s">
        <v>185</v>
      </c>
      <c r="P169" s="41" t="s">
        <v>186</v>
      </c>
      <c r="Q169" s="40" t="s">
        <v>3545</v>
      </c>
      <c r="R169" s="41" t="s">
        <v>3582</v>
      </c>
    </row>
    <row r="170" s="39" customFormat="true" ht="26.1" hidden="false" customHeight="true" outlineLevel="0" collapsed="false">
      <c r="B170" s="16"/>
      <c r="C170" s="16"/>
      <c r="D170" s="16"/>
      <c r="E170" s="16"/>
      <c r="F170" s="16"/>
      <c r="G170" s="16"/>
      <c r="H170" s="16"/>
      <c r="I170" s="16"/>
      <c r="J170" s="16"/>
      <c r="K170" s="16"/>
      <c r="M170" s="41" t="n">
        <v>2</v>
      </c>
      <c r="N170" s="41" t="s">
        <v>3404</v>
      </c>
      <c r="O170" s="41" t="s">
        <v>185</v>
      </c>
      <c r="P170" s="41" t="s">
        <v>186</v>
      </c>
      <c r="Q170" s="40" t="s">
        <v>3405</v>
      </c>
      <c r="R170" s="41" t="s">
        <v>3583</v>
      </c>
    </row>
    <row r="171" s="39" customFormat="true" ht="26.1" hidden="false" customHeight="true" outlineLevel="0" collapsed="false">
      <c r="B171" s="16"/>
      <c r="C171" s="16"/>
      <c r="D171" s="16"/>
      <c r="E171" s="16"/>
      <c r="F171" s="16"/>
      <c r="G171" s="16"/>
      <c r="H171" s="16"/>
      <c r="I171" s="16"/>
      <c r="J171" s="16"/>
      <c r="K171" s="16"/>
      <c r="M171" s="41" t="n">
        <v>3</v>
      </c>
      <c r="N171" s="41" t="s">
        <v>3538</v>
      </c>
      <c r="O171" s="41" t="s">
        <v>185</v>
      </c>
      <c r="P171" s="41" t="s">
        <v>186</v>
      </c>
      <c r="Q171" s="40" t="s">
        <v>3539</v>
      </c>
      <c r="R171" s="41" t="s">
        <v>3584</v>
      </c>
    </row>
    <row r="172" s="39" customFormat="true" ht="26.1" hidden="false" customHeight="true" outlineLevel="0" collapsed="false">
      <c r="B172" s="16"/>
      <c r="C172" s="16"/>
      <c r="D172" s="16"/>
      <c r="E172" s="16"/>
      <c r="F172" s="16"/>
      <c r="G172" s="16"/>
      <c r="H172" s="16"/>
      <c r="I172" s="16"/>
      <c r="J172" s="16"/>
      <c r="K172" s="16"/>
      <c r="M172" s="41" t="n">
        <v>4</v>
      </c>
      <c r="N172" s="41" t="s">
        <v>3577</v>
      </c>
      <c r="O172" s="41" t="s">
        <v>185</v>
      </c>
      <c r="P172" s="41" t="s">
        <v>186</v>
      </c>
      <c r="Q172" s="40" t="s">
        <v>3578</v>
      </c>
      <c r="R172" s="41" t="s">
        <v>3585</v>
      </c>
    </row>
    <row r="173" s="39" customFormat="true" ht="26.1" hidden="false" customHeight="true" outlineLevel="0" collapsed="false">
      <c r="B173" s="16"/>
      <c r="C173" s="16"/>
      <c r="D173" s="16"/>
      <c r="E173" s="16"/>
      <c r="F173" s="16"/>
      <c r="G173" s="16"/>
      <c r="H173" s="16"/>
      <c r="I173" s="16"/>
      <c r="J173" s="16"/>
      <c r="K173" s="16"/>
      <c r="M173" s="41" t="n">
        <v>5</v>
      </c>
      <c r="N173" s="41" t="s">
        <v>3167</v>
      </c>
      <c r="O173" s="41" t="s">
        <v>185</v>
      </c>
      <c r="P173" s="41" t="s">
        <v>186</v>
      </c>
      <c r="Q173" s="40" t="s">
        <v>3573</v>
      </c>
      <c r="R173" s="41" t="s">
        <v>3586</v>
      </c>
    </row>
    <row r="174" s="39" customFormat="true" ht="26.1" hidden="false" customHeight="true" outlineLevel="0" collapsed="false">
      <c r="B174" s="16"/>
      <c r="C174" s="16"/>
      <c r="D174" s="16"/>
      <c r="E174" s="16"/>
      <c r="F174" s="16"/>
      <c r="G174" s="16"/>
      <c r="H174" s="16"/>
      <c r="I174" s="16"/>
      <c r="J174" s="16"/>
      <c r="K174" s="16"/>
      <c r="M174" s="41" t="n">
        <v>6</v>
      </c>
      <c r="N174" s="41" t="s">
        <v>3535</v>
      </c>
      <c r="O174" s="41" t="s">
        <v>185</v>
      </c>
      <c r="P174" s="41" t="s">
        <v>186</v>
      </c>
      <c r="Q174" s="40" t="s">
        <v>3536</v>
      </c>
      <c r="R174" s="41" t="s">
        <v>3588</v>
      </c>
    </row>
    <row r="175" s="39" customFormat="true" ht="26.1" hidden="false" customHeight="true" outlineLevel="0" collapsed="false">
      <c r="B175" s="16"/>
      <c r="C175" s="16"/>
      <c r="D175" s="16"/>
      <c r="E175" s="16"/>
      <c r="F175" s="16"/>
      <c r="G175" s="16"/>
      <c r="H175" s="16"/>
      <c r="I175" s="16"/>
      <c r="J175" s="16"/>
      <c r="K175" s="16"/>
      <c r="M175" s="41" t="n">
        <v>7</v>
      </c>
      <c r="N175" s="41" t="s">
        <v>3542</v>
      </c>
      <c r="O175" s="41" t="s">
        <v>185</v>
      </c>
      <c r="P175" s="41" t="s">
        <v>186</v>
      </c>
      <c r="Q175" s="40" t="s">
        <v>3543</v>
      </c>
      <c r="R175" s="41" t="s">
        <v>3589</v>
      </c>
    </row>
    <row r="176" s="39" customFormat="true" ht="26.1" hidden="false" customHeight="true" outlineLevel="0" collapsed="false">
      <c r="B176" s="16"/>
      <c r="C176" s="16"/>
      <c r="D176" s="16"/>
      <c r="E176" s="16"/>
      <c r="F176" s="16"/>
      <c r="G176" s="16"/>
      <c r="H176" s="16"/>
      <c r="I176" s="16"/>
      <c r="J176" s="16"/>
      <c r="K176" s="16"/>
      <c r="M176" s="41" t="n">
        <v>8</v>
      </c>
      <c r="N176" s="41" t="s">
        <v>3540</v>
      </c>
      <c r="O176" s="41" t="s">
        <v>185</v>
      </c>
      <c r="P176" s="41" t="s">
        <v>186</v>
      </c>
      <c r="Q176" s="40" t="s">
        <v>3541</v>
      </c>
      <c r="R176" s="41" t="s">
        <v>3590</v>
      </c>
    </row>
    <row r="177" s="39" customFormat="true" ht="26.1" hidden="false" customHeight="true" outlineLevel="0" collapsed="false">
      <c r="B177" s="16"/>
      <c r="C177" s="16"/>
      <c r="D177" s="16"/>
      <c r="E177" s="16"/>
      <c r="F177" s="16"/>
      <c r="G177" s="16"/>
      <c r="H177" s="16"/>
      <c r="I177" s="16"/>
      <c r="J177" s="16"/>
      <c r="K177" s="16"/>
      <c r="M177" s="41" t="n">
        <v>9</v>
      </c>
      <c r="N177" s="41" t="s">
        <v>3575</v>
      </c>
      <c r="O177" s="41" t="s">
        <v>185</v>
      </c>
      <c r="P177" s="41" t="s">
        <v>186</v>
      </c>
      <c r="Q177" s="40" t="s">
        <v>3576</v>
      </c>
      <c r="R177" s="41" t="s">
        <v>3591</v>
      </c>
    </row>
    <row r="178" s="39" customFormat="true" ht="26.1" hidden="false" customHeight="true" outlineLevel="0" collapsed="false">
      <c r="B178" s="16"/>
      <c r="C178" s="16"/>
      <c r="D178" s="16"/>
      <c r="E178" s="16"/>
      <c r="F178" s="16"/>
      <c r="G178" s="16"/>
      <c r="H178" s="16"/>
      <c r="I178" s="16"/>
      <c r="J178" s="16"/>
      <c r="K178" s="16"/>
      <c r="M178" s="41" t="n">
        <v>10</v>
      </c>
      <c r="N178" s="41" t="s">
        <v>3554</v>
      </c>
      <c r="O178" s="41" t="s">
        <v>185</v>
      </c>
      <c r="P178" s="41" t="s">
        <v>205</v>
      </c>
      <c r="Q178" s="40" t="s">
        <v>3555</v>
      </c>
      <c r="R178" s="41" t="s">
        <v>3592</v>
      </c>
    </row>
    <row r="179" s="39" customFormat="true" ht="26.1" hidden="false" customHeight="true" outlineLevel="0" collapsed="false">
      <c r="B179" s="16"/>
      <c r="C179" s="16"/>
      <c r="D179" s="16"/>
      <c r="E179" s="16"/>
      <c r="F179" s="16"/>
      <c r="G179" s="16"/>
      <c r="H179" s="16"/>
      <c r="I179" s="16"/>
      <c r="J179" s="16"/>
      <c r="K179" s="16"/>
      <c r="M179" s="41" t="n">
        <v>11</v>
      </c>
      <c r="N179" s="41" t="s">
        <v>3593</v>
      </c>
      <c r="O179" s="41" t="s">
        <v>185</v>
      </c>
      <c r="P179" s="41" t="s">
        <v>186</v>
      </c>
      <c r="Q179" s="40" t="s">
        <v>3594</v>
      </c>
      <c r="R179" s="41" t="s">
        <v>3595</v>
      </c>
    </row>
    <row r="180" s="39" customFormat="true" ht="26.1" hidden="false" customHeight="true" outlineLevel="0" collapsed="false">
      <c r="B180" s="16"/>
      <c r="C180" s="16"/>
      <c r="D180" s="16"/>
      <c r="E180" s="16"/>
      <c r="F180" s="16"/>
      <c r="G180" s="16"/>
      <c r="H180" s="16"/>
      <c r="I180" s="16"/>
      <c r="J180" s="16"/>
      <c r="K180" s="16"/>
      <c r="M180" s="41" t="n">
        <v>12</v>
      </c>
      <c r="N180" s="41" t="s">
        <v>3446</v>
      </c>
      <c r="O180" s="41" t="s">
        <v>185</v>
      </c>
      <c r="P180" s="41" t="s">
        <v>186</v>
      </c>
      <c r="Q180" s="40" t="s">
        <v>3447</v>
      </c>
      <c r="R180" s="41" t="s">
        <v>3596</v>
      </c>
    </row>
    <row r="181" s="39" customFormat="true" ht="26.1" hidden="false" customHeight="true" outlineLevel="0" collapsed="false">
      <c r="B181" s="16"/>
      <c r="C181" s="16"/>
      <c r="D181" s="16"/>
      <c r="E181" s="16"/>
      <c r="F181" s="16"/>
      <c r="G181" s="16"/>
      <c r="H181" s="16"/>
      <c r="I181" s="16"/>
      <c r="J181" s="16"/>
      <c r="K181" s="16"/>
      <c r="M181" s="41" t="n">
        <v>13</v>
      </c>
      <c r="N181" s="41" t="s">
        <v>3372</v>
      </c>
      <c r="O181" s="41" t="s">
        <v>185</v>
      </c>
      <c r="P181" s="41" t="s">
        <v>186</v>
      </c>
      <c r="Q181" s="40" t="s">
        <v>3373</v>
      </c>
      <c r="R181" s="41" t="s">
        <v>3597</v>
      </c>
    </row>
    <row r="182" s="39" customFormat="true" ht="26.1" hidden="false" customHeight="true" outlineLevel="0" collapsed="false">
      <c r="B182" s="16"/>
      <c r="C182" s="16"/>
      <c r="D182" s="16"/>
      <c r="E182" s="16"/>
      <c r="F182" s="16"/>
      <c r="G182" s="16"/>
      <c r="H182" s="16"/>
      <c r="I182" s="16"/>
      <c r="J182" s="16"/>
      <c r="K182" s="16"/>
      <c r="M182" s="41" t="n">
        <v>14</v>
      </c>
      <c r="N182" s="41" t="s">
        <v>3527</v>
      </c>
      <c r="O182" s="41" t="s">
        <v>185</v>
      </c>
      <c r="P182" s="41" t="s">
        <v>186</v>
      </c>
      <c r="Q182" s="40" t="s">
        <v>3528</v>
      </c>
      <c r="R182" s="41" t="s">
        <v>3598</v>
      </c>
    </row>
    <row r="183" s="39" customFormat="true" ht="26.1" hidden="false" customHeight="true" outlineLevel="0" collapsed="false">
      <c r="B183" s="16"/>
      <c r="C183" s="16"/>
      <c r="D183" s="16"/>
      <c r="E183" s="16"/>
      <c r="F183" s="16"/>
      <c r="G183" s="16"/>
      <c r="H183" s="16"/>
      <c r="I183" s="16"/>
      <c r="J183" s="16"/>
      <c r="K183" s="16"/>
      <c r="M183" s="41" t="n">
        <v>15</v>
      </c>
      <c r="N183" s="41" t="s">
        <v>3489</v>
      </c>
      <c r="O183" s="41" t="s">
        <v>185</v>
      </c>
      <c r="P183" s="41" t="s">
        <v>186</v>
      </c>
      <c r="Q183" s="40" t="s">
        <v>3490</v>
      </c>
      <c r="R183" s="41" t="s">
        <v>3599</v>
      </c>
    </row>
  </sheetData>
  <mergeCells count="26">
    <mergeCell ref="A1:R1"/>
    <mergeCell ref="A2:R2"/>
    <mergeCell ref="A3:R3"/>
    <mergeCell ref="A4:K4"/>
    <mergeCell ref="M4:R4"/>
    <mergeCell ref="A5:A6"/>
    <mergeCell ref="B5:B6"/>
    <mergeCell ref="C5:C6"/>
    <mergeCell ref="D5:H5"/>
    <mergeCell ref="I5:I6"/>
    <mergeCell ref="J5:J6"/>
    <mergeCell ref="K5:K6"/>
    <mergeCell ref="M84:R85"/>
    <mergeCell ref="A113:R113"/>
    <mergeCell ref="A114:R114"/>
    <mergeCell ref="A115:R115"/>
    <mergeCell ref="A116:K116"/>
    <mergeCell ref="M116:R116"/>
    <mergeCell ref="A117:A118"/>
    <mergeCell ref="B117:B118"/>
    <mergeCell ref="C117:C118"/>
    <mergeCell ref="D117:H117"/>
    <mergeCell ref="I117:I118"/>
    <mergeCell ref="J117:J118"/>
    <mergeCell ref="K117:K118"/>
    <mergeCell ref="M166:R1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6"/>
  <sheetViews>
    <sheetView showFormulas="false" showGridLines="true" showRowColHeaders="true" showZeros="true" rightToLeft="false" tabSelected="false" showOutlineSymbols="true" defaultGridColor="true" view="normal" topLeftCell="A89" colorId="64" zoomScale="55" zoomScaleNormal="55" zoomScalePageLayoutView="100" workbookViewId="0">
      <selection pane="topLeft" activeCell="X79" activeCellId="0" sqref="X79"/>
    </sheetView>
  </sheetViews>
  <sheetFormatPr defaultColWidth="8.9921875" defaultRowHeight="13.5" zeroHeight="false" outlineLevelRow="0" outlineLevelCol="0"/>
  <cols>
    <col collapsed="false" customWidth="true" hidden="false" outlineLevel="0" max="1" min="1" style="14" width="8.36"/>
    <col collapsed="false" customWidth="true" hidden="false" outlineLevel="0" max="2" min="2" style="15" width="36.62"/>
    <col collapsed="false" customWidth="true" hidden="false" outlineLevel="0" max="3" min="3" style="15" width="13.25"/>
    <col collapsed="false" customWidth="true" hidden="false" outlineLevel="0" max="4" min="4" style="15" width="23.99"/>
    <col collapsed="false" customWidth="false" hidden="false" outlineLevel="0" max="5" min="5" style="15" width="8.99"/>
    <col collapsed="false" customWidth="true" hidden="false" outlineLevel="0" max="6" min="6" style="15" width="10.74"/>
    <col collapsed="false" customWidth="true" hidden="false" outlineLevel="0" max="8" min="7" style="15" width="12.12"/>
    <col collapsed="false" customWidth="true" hidden="false" outlineLevel="0" max="9" min="9" style="15" width="14.62"/>
    <col collapsed="false" customWidth="true" hidden="false" outlineLevel="0" max="10" min="10" style="15" width="14.74"/>
    <col collapsed="false" customWidth="false" hidden="false" outlineLevel="0" max="11" min="11" style="15" width="8.99"/>
    <col collapsed="false" customWidth="false" hidden="false" outlineLevel="0" max="12" min="12" style="14" width="8.99"/>
    <col collapsed="false" customWidth="true" hidden="false" outlineLevel="0" max="13" min="13" style="15" width="7.24"/>
    <col collapsed="false" customWidth="false" hidden="false" outlineLevel="0" max="14" min="14" style="15" width="8.99"/>
    <col collapsed="false" customWidth="true" hidden="false" outlineLevel="0" max="15" min="15" style="15" width="24.25"/>
    <col collapsed="false" customWidth="true" hidden="false" outlineLevel="0" max="16" min="16" style="16" width="11.75"/>
    <col collapsed="false" customWidth="true" hidden="false" outlineLevel="0" max="17" min="17" style="15" width="26.12"/>
    <col collapsed="false" customWidth="true" hidden="false" outlineLevel="0" max="18" min="18" style="16" width="32.49"/>
    <col collapsed="false" customWidth="false" hidden="false" outlineLevel="0" max="257" min="19" style="14" width="8.99"/>
  </cols>
  <sheetData>
    <row r="1" customFormat="false" ht="23.1" hidden="false" customHeight="true" outlineLevel="0" collapsed="false">
      <c r="A1" s="17" t="s">
        <v>3611</v>
      </c>
      <c r="B1" s="17"/>
      <c r="C1" s="17"/>
      <c r="D1" s="17"/>
      <c r="E1" s="17"/>
      <c r="F1" s="17"/>
      <c r="G1" s="17"/>
      <c r="H1" s="17"/>
      <c r="I1" s="17"/>
      <c r="J1" s="17"/>
      <c r="K1" s="17"/>
      <c r="L1" s="17"/>
      <c r="M1" s="17"/>
      <c r="N1" s="17"/>
      <c r="O1" s="17"/>
      <c r="P1" s="17"/>
      <c r="Q1" s="17"/>
      <c r="R1" s="17"/>
    </row>
    <row r="2" customFormat="false" ht="54" hidden="false" customHeight="true" outlineLevel="0" collapsed="false">
      <c r="A2" s="17" t="s">
        <v>3612</v>
      </c>
      <c r="B2" s="17"/>
      <c r="C2" s="17"/>
      <c r="D2" s="17"/>
      <c r="E2" s="17"/>
      <c r="F2" s="17"/>
      <c r="G2" s="17"/>
      <c r="H2" s="17"/>
      <c r="I2" s="17"/>
      <c r="J2" s="17"/>
      <c r="K2" s="17"/>
      <c r="L2" s="17"/>
      <c r="M2" s="17"/>
      <c r="N2" s="17"/>
      <c r="O2" s="17"/>
      <c r="P2" s="17"/>
      <c r="Q2" s="17"/>
      <c r="R2" s="17"/>
    </row>
    <row r="3" customFormat="false" ht="29.1" hidden="false" customHeight="true" outlineLevel="0" collapsed="false">
      <c r="A3" s="17" t="s">
        <v>352</v>
      </c>
      <c r="B3" s="17"/>
      <c r="C3" s="17"/>
      <c r="D3" s="17"/>
      <c r="E3" s="17"/>
      <c r="F3" s="17"/>
      <c r="G3" s="17"/>
      <c r="H3" s="17"/>
      <c r="I3" s="17"/>
      <c r="J3" s="17"/>
      <c r="K3" s="17"/>
      <c r="L3" s="17"/>
      <c r="M3" s="17"/>
      <c r="N3" s="17"/>
      <c r="O3" s="17"/>
      <c r="P3" s="17"/>
      <c r="Q3" s="17"/>
      <c r="R3" s="17"/>
    </row>
    <row r="4" customFormat="false" ht="20.25" hidden="false" customHeight="true" outlineLevel="0" collapsed="false">
      <c r="A4" s="18" t="s">
        <v>85</v>
      </c>
      <c r="B4" s="18"/>
      <c r="C4" s="18"/>
      <c r="D4" s="18"/>
      <c r="E4" s="18"/>
      <c r="F4" s="18"/>
      <c r="G4" s="18"/>
      <c r="H4" s="18"/>
      <c r="I4" s="18"/>
      <c r="J4" s="18"/>
      <c r="K4" s="18"/>
      <c r="L4" s="19"/>
      <c r="M4" s="20" t="s">
        <v>86</v>
      </c>
      <c r="N4" s="20"/>
      <c r="O4" s="20"/>
      <c r="P4" s="20"/>
      <c r="Q4" s="20"/>
      <c r="R4" s="20"/>
    </row>
    <row r="5" customFormat="false" ht="13.5" hidden="false" customHeight="true" outlineLevel="0" collapsed="false">
      <c r="A5" s="21" t="s">
        <v>1</v>
      </c>
      <c r="B5" s="21" t="s">
        <v>87</v>
      </c>
      <c r="C5" s="21" t="s">
        <v>88</v>
      </c>
      <c r="D5" s="21" t="s">
        <v>89</v>
      </c>
      <c r="E5" s="21"/>
      <c r="F5" s="21"/>
      <c r="G5" s="21"/>
      <c r="H5" s="21"/>
      <c r="I5" s="22" t="s">
        <v>90</v>
      </c>
      <c r="J5" s="22" t="s">
        <v>91</v>
      </c>
      <c r="K5" s="21" t="s">
        <v>92</v>
      </c>
      <c r="L5" s="19"/>
      <c r="M5" s="23" t="s">
        <v>1</v>
      </c>
      <c r="N5" s="24" t="s">
        <v>93</v>
      </c>
      <c r="O5" s="24" t="s">
        <v>94</v>
      </c>
      <c r="P5" s="24" t="s">
        <v>95</v>
      </c>
      <c r="Q5" s="25" t="s">
        <v>96</v>
      </c>
      <c r="R5" s="24" t="s">
        <v>97</v>
      </c>
    </row>
    <row r="6" customFormat="false" ht="26.1" hidden="false" customHeight="true" outlineLevel="0" collapsed="false">
      <c r="A6" s="21"/>
      <c r="B6" s="21"/>
      <c r="C6" s="21"/>
      <c r="D6" s="21" t="s">
        <v>98</v>
      </c>
      <c r="E6" s="21" t="s">
        <v>99</v>
      </c>
      <c r="F6" s="21" t="s">
        <v>100</v>
      </c>
      <c r="G6" s="26" t="s">
        <v>101</v>
      </c>
      <c r="H6" s="26" t="s">
        <v>102</v>
      </c>
      <c r="I6" s="22"/>
      <c r="J6" s="22"/>
      <c r="K6" s="21"/>
      <c r="L6" s="19"/>
      <c r="M6" s="29" t="n">
        <v>1</v>
      </c>
      <c r="N6" s="25" t="s">
        <v>3613</v>
      </c>
      <c r="O6" s="25" t="s">
        <v>104</v>
      </c>
      <c r="P6" s="25" t="s">
        <v>105</v>
      </c>
      <c r="Q6" s="28" t="s">
        <v>3614</v>
      </c>
      <c r="R6" s="25" t="s">
        <v>234</v>
      </c>
    </row>
    <row r="7" customFormat="false" ht="26.1" hidden="false" customHeight="true" outlineLevel="0" collapsed="false">
      <c r="A7" s="29" t="n">
        <v>1</v>
      </c>
      <c r="B7" s="29" t="s">
        <v>3615</v>
      </c>
      <c r="C7" s="29" t="s">
        <v>185</v>
      </c>
      <c r="D7" s="29" t="s">
        <v>3616</v>
      </c>
      <c r="E7" s="29" t="s">
        <v>402</v>
      </c>
      <c r="F7" s="29" t="n">
        <v>531.9</v>
      </c>
      <c r="G7" s="25" t="n">
        <v>5154.187</v>
      </c>
      <c r="H7" s="29" t="n">
        <v>5007.881</v>
      </c>
      <c r="I7" s="30" t="n">
        <v>42461</v>
      </c>
      <c r="J7" s="30" t="n">
        <v>42978</v>
      </c>
      <c r="K7" s="31" t="s">
        <v>112</v>
      </c>
      <c r="M7" s="29" t="n">
        <v>2</v>
      </c>
      <c r="N7" s="25" t="s">
        <v>3617</v>
      </c>
      <c r="O7" s="25" t="s">
        <v>104</v>
      </c>
      <c r="P7" s="25" t="s">
        <v>105</v>
      </c>
      <c r="Q7" s="28" t="s">
        <v>3618</v>
      </c>
      <c r="R7" s="25" t="s">
        <v>219</v>
      </c>
    </row>
    <row r="8" customFormat="false" ht="26.1" hidden="false" customHeight="true" outlineLevel="0" collapsed="false">
      <c r="A8" s="29" t="n">
        <v>2</v>
      </c>
      <c r="B8" s="29" t="s">
        <v>3619</v>
      </c>
      <c r="C8" s="29" t="s">
        <v>185</v>
      </c>
      <c r="D8" s="29" t="s">
        <v>3616</v>
      </c>
      <c r="E8" s="29" t="s">
        <v>402</v>
      </c>
      <c r="F8" s="29" t="n">
        <v>523.9</v>
      </c>
      <c r="G8" s="25" t="n">
        <v>7282.548</v>
      </c>
      <c r="H8" s="29" t="n">
        <v>7251.361</v>
      </c>
      <c r="I8" s="30" t="n">
        <v>41199</v>
      </c>
      <c r="J8" s="30" t="n">
        <v>42115</v>
      </c>
      <c r="K8" s="31" t="s">
        <v>112</v>
      </c>
      <c r="M8" s="29" t="n">
        <v>3</v>
      </c>
      <c r="N8" s="25" t="s">
        <v>3620</v>
      </c>
      <c r="O8" s="25" t="s">
        <v>104</v>
      </c>
      <c r="P8" s="25" t="s">
        <v>105</v>
      </c>
      <c r="Q8" s="28" t="s">
        <v>3621</v>
      </c>
      <c r="R8" s="25" t="s">
        <v>219</v>
      </c>
    </row>
    <row r="9" customFormat="false" ht="26.1" hidden="false" customHeight="true" outlineLevel="0" collapsed="false">
      <c r="A9" s="29" t="n">
        <v>3</v>
      </c>
      <c r="B9" s="27" t="s">
        <v>3622</v>
      </c>
      <c r="C9" s="29" t="s">
        <v>185</v>
      </c>
      <c r="D9" s="29" t="s">
        <v>3616</v>
      </c>
      <c r="E9" s="29" t="s">
        <v>402</v>
      </c>
      <c r="F9" s="29" t="n">
        <v>776.99</v>
      </c>
      <c r="G9" s="25" t="n">
        <v>3853.85</v>
      </c>
      <c r="H9" s="29" t="n">
        <v>3800.104</v>
      </c>
      <c r="I9" s="30" t="n">
        <v>41603</v>
      </c>
      <c r="J9" s="30" t="n">
        <v>42143</v>
      </c>
      <c r="K9" s="31" t="s">
        <v>112</v>
      </c>
      <c r="M9" s="29" t="n">
        <v>4</v>
      </c>
      <c r="N9" s="25" t="s">
        <v>3623</v>
      </c>
      <c r="O9" s="25" t="s">
        <v>104</v>
      </c>
      <c r="P9" s="25" t="s">
        <v>105</v>
      </c>
      <c r="Q9" s="28" t="s">
        <v>3624</v>
      </c>
      <c r="R9" s="25" t="s">
        <v>219</v>
      </c>
    </row>
    <row r="10" customFormat="false" ht="26.1" hidden="false" customHeight="true" outlineLevel="0" collapsed="false">
      <c r="A10" s="29" t="n">
        <v>4</v>
      </c>
      <c r="B10" s="27" t="s">
        <v>3625</v>
      </c>
      <c r="C10" s="29" t="s">
        <v>185</v>
      </c>
      <c r="D10" s="29" t="s">
        <v>3616</v>
      </c>
      <c r="E10" s="29" t="s">
        <v>402</v>
      </c>
      <c r="F10" s="29" t="n">
        <v>636.92</v>
      </c>
      <c r="G10" s="29" t="n">
        <v>3169.53</v>
      </c>
      <c r="H10" s="29" t="n">
        <v>3100.523</v>
      </c>
      <c r="I10" s="30" t="n">
        <v>42641</v>
      </c>
      <c r="J10" s="30" t="n">
        <v>43091</v>
      </c>
      <c r="K10" s="31" t="s">
        <v>112</v>
      </c>
      <c r="M10" s="29" t="n">
        <v>5</v>
      </c>
      <c r="N10" s="32" t="s">
        <v>3626</v>
      </c>
      <c r="O10" s="32" t="s">
        <v>104</v>
      </c>
      <c r="P10" s="29" t="s">
        <v>105</v>
      </c>
      <c r="Q10" s="33" t="s">
        <v>3627</v>
      </c>
      <c r="R10" s="29" t="s">
        <v>3628</v>
      </c>
    </row>
    <row r="11" customFormat="false" ht="26.1" hidden="false" customHeight="true" outlineLevel="0" collapsed="false">
      <c r="A11" s="29" t="n">
        <v>5</v>
      </c>
      <c r="B11" s="27" t="s">
        <v>3629</v>
      </c>
      <c r="C11" s="29" t="s">
        <v>185</v>
      </c>
      <c r="D11" s="29" t="s">
        <v>3616</v>
      </c>
      <c r="E11" s="29" t="s">
        <v>402</v>
      </c>
      <c r="F11" s="29" t="n">
        <v>951.6</v>
      </c>
      <c r="G11" s="29" t="n">
        <v>6345.675</v>
      </c>
      <c r="H11" s="29" t="n">
        <v>6289.141</v>
      </c>
      <c r="I11" s="30" t="n">
        <v>41992</v>
      </c>
      <c r="J11" s="30" t="n">
        <v>42724</v>
      </c>
      <c r="K11" s="31" t="s">
        <v>112</v>
      </c>
      <c r="M11" s="29" t="n">
        <v>6</v>
      </c>
      <c r="N11" s="32" t="s">
        <v>3630</v>
      </c>
      <c r="O11" s="32" t="s">
        <v>104</v>
      </c>
      <c r="P11" s="29" t="s">
        <v>105</v>
      </c>
      <c r="Q11" s="33" t="s">
        <v>3621</v>
      </c>
      <c r="R11" s="29" t="s">
        <v>174</v>
      </c>
    </row>
    <row r="12" customFormat="false" ht="26.1" hidden="false" customHeight="true" outlineLevel="0" collapsed="false">
      <c r="A12" s="29" t="n">
        <v>6</v>
      </c>
      <c r="B12" s="27" t="s">
        <v>3631</v>
      </c>
      <c r="C12" s="29" t="s">
        <v>185</v>
      </c>
      <c r="D12" s="29" t="s">
        <v>3616</v>
      </c>
      <c r="E12" s="29" t="s">
        <v>402</v>
      </c>
      <c r="F12" s="29" t="n">
        <v>510.54</v>
      </c>
      <c r="G12" s="29" t="n">
        <v>3304.372</v>
      </c>
      <c r="H12" s="29" t="n">
        <v>3221.645</v>
      </c>
      <c r="I12" s="30" t="n">
        <v>42045</v>
      </c>
      <c r="J12" s="30" t="n">
        <v>42634</v>
      </c>
      <c r="K12" s="31" t="s">
        <v>112</v>
      </c>
      <c r="M12" s="29" t="n">
        <v>7</v>
      </c>
      <c r="N12" s="32" t="s">
        <v>3632</v>
      </c>
      <c r="O12" s="32" t="s">
        <v>104</v>
      </c>
      <c r="P12" s="29" t="s">
        <v>105</v>
      </c>
      <c r="Q12" s="33" t="s">
        <v>3633</v>
      </c>
      <c r="R12" s="29" t="s">
        <v>219</v>
      </c>
    </row>
    <row r="13" customFormat="false" ht="26.1" hidden="false" customHeight="true" outlineLevel="0" collapsed="false">
      <c r="A13" s="29" t="n">
        <v>7</v>
      </c>
      <c r="B13" s="29" t="s">
        <v>3634</v>
      </c>
      <c r="C13" s="29" t="s">
        <v>185</v>
      </c>
      <c r="D13" s="29" t="s">
        <v>2184</v>
      </c>
      <c r="E13" s="29" t="s">
        <v>779</v>
      </c>
      <c r="F13" s="29" t="n">
        <v>18.554</v>
      </c>
      <c r="G13" s="29" t="n">
        <v>22775.716</v>
      </c>
      <c r="H13" s="29" t="n">
        <v>22347.491</v>
      </c>
      <c r="I13" s="30" t="n">
        <v>41373</v>
      </c>
      <c r="J13" s="30" t="n">
        <v>42297</v>
      </c>
      <c r="K13" s="31" t="s">
        <v>112</v>
      </c>
      <c r="M13" s="29" t="n">
        <v>8</v>
      </c>
      <c r="N13" s="32" t="s">
        <v>3635</v>
      </c>
      <c r="O13" s="32" t="s">
        <v>104</v>
      </c>
      <c r="P13" s="29" t="s">
        <v>105</v>
      </c>
      <c r="Q13" s="33" t="s">
        <v>3636</v>
      </c>
      <c r="R13" s="29" t="s">
        <v>3637</v>
      </c>
    </row>
    <row r="14" customFormat="false" ht="26.1" hidden="false" customHeight="true" outlineLevel="0" collapsed="false">
      <c r="A14" s="29" t="n">
        <v>8</v>
      </c>
      <c r="B14" s="29" t="s">
        <v>3638</v>
      </c>
      <c r="C14" s="29" t="s">
        <v>185</v>
      </c>
      <c r="D14" s="29" t="s">
        <v>2184</v>
      </c>
      <c r="E14" s="29" t="s">
        <v>779</v>
      </c>
      <c r="F14" s="29" t="n">
        <v>6.846</v>
      </c>
      <c r="G14" s="29" t="n">
        <v>9185.536</v>
      </c>
      <c r="H14" s="29" t="n">
        <v>9049.783</v>
      </c>
      <c r="I14" s="30" t="n">
        <v>42307</v>
      </c>
      <c r="J14" s="30" t="n">
        <v>42732</v>
      </c>
      <c r="K14" s="31" t="s">
        <v>112</v>
      </c>
      <c r="M14" s="29" t="n">
        <v>9</v>
      </c>
      <c r="N14" s="32" t="s">
        <v>3639</v>
      </c>
      <c r="O14" s="32" t="s">
        <v>104</v>
      </c>
      <c r="P14" s="29" t="s">
        <v>105</v>
      </c>
      <c r="Q14" s="33" t="s">
        <v>3640</v>
      </c>
      <c r="R14" s="29" t="s">
        <v>3637</v>
      </c>
    </row>
    <row r="15" customFormat="false" ht="26.1" hidden="false" customHeight="true" outlineLevel="0" collapsed="false">
      <c r="A15" s="29" t="n">
        <v>9</v>
      </c>
      <c r="B15" s="29" t="s">
        <v>3641</v>
      </c>
      <c r="C15" s="29" t="s">
        <v>185</v>
      </c>
      <c r="D15" s="29" t="s">
        <v>2184</v>
      </c>
      <c r="E15" s="29" t="s">
        <v>779</v>
      </c>
      <c r="F15" s="29" t="n">
        <v>43.818</v>
      </c>
      <c r="G15" s="29" t="n">
        <v>50285.331</v>
      </c>
      <c r="H15" s="29" t="n">
        <v>51642.695</v>
      </c>
      <c r="I15" s="30" t="n">
        <v>41780</v>
      </c>
      <c r="J15" s="30" t="n">
        <v>42825</v>
      </c>
      <c r="K15" s="31" t="s">
        <v>112</v>
      </c>
      <c r="M15" s="29" t="n">
        <v>10</v>
      </c>
      <c r="N15" s="32" t="s">
        <v>3642</v>
      </c>
      <c r="O15" s="32" t="s">
        <v>104</v>
      </c>
      <c r="P15" s="29" t="s">
        <v>105</v>
      </c>
      <c r="Q15" s="33" t="s">
        <v>3643</v>
      </c>
      <c r="R15" s="29" t="s">
        <v>174</v>
      </c>
    </row>
    <row r="16" customFormat="false" ht="26.1" hidden="false" customHeight="true" outlineLevel="0" collapsed="false">
      <c r="A16" s="29" t="n">
        <v>10</v>
      </c>
      <c r="B16" s="27" t="s">
        <v>3644</v>
      </c>
      <c r="C16" s="29" t="s">
        <v>185</v>
      </c>
      <c r="D16" s="29" t="s">
        <v>2184</v>
      </c>
      <c r="E16" s="29" t="s">
        <v>779</v>
      </c>
      <c r="F16" s="29" t="n">
        <v>2.043</v>
      </c>
      <c r="G16" s="29" t="n">
        <v>9049.978</v>
      </c>
      <c r="H16" s="29" t="n">
        <v>8877.324</v>
      </c>
      <c r="I16" s="30" t="n">
        <v>42032</v>
      </c>
      <c r="J16" s="30" t="n">
        <v>42366</v>
      </c>
      <c r="K16" s="31" t="s">
        <v>112</v>
      </c>
      <c r="M16" s="29" t="n">
        <v>11</v>
      </c>
      <c r="N16" s="32" t="s">
        <v>3645</v>
      </c>
      <c r="O16" s="32" t="s">
        <v>104</v>
      </c>
      <c r="P16" s="29" t="s">
        <v>105</v>
      </c>
      <c r="Q16" s="33" t="s">
        <v>3646</v>
      </c>
      <c r="R16" s="29" t="s">
        <v>174</v>
      </c>
    </row>
    <row r="17" customFormat="false" ht="26.1" hidden="false" customHeight="true" outlineLevel="0" collapsed="false">
      <c r="A17" s="29" t="n">
        <v>11</v>
      </c>
      <c r="B17" s="27" t="s">
        <v>3647</v>
      </c>
      <c r="C17" s="29" t="s">
        <v>185</v>
      </c>
      <c r="D17" s="29" t="s">
        <v>2184</v>
      </c>
      <c r="E17" s="29" t="s">
        <v>779</v>
      </c>
      <c r="F17" s="29" t="n">
        <v>8.5735</v>
      </c>
      <c r="G17" s="29" t="n">
        <v>14558.733</v>
      </c>
      <c r="H17" s="29" t="n">
        <v>14576.477</v>
      </c>
      <c r="I17" s="30" t="n">
        <v>42322</v>
      </c>
      <c r="J17" s="30" t="n">
        <v>43095</v>
      </c>
      <c r="K17" s="31" t="s">
        <v>112</v>
      </c>
      <c r="M17" s="29" t="n">
        <v>12</v>
      </c>
      <c r="N17" s="32" t="s">
        <v>3648</v>
      </c>
      <c r="O17" s="32" t="s">
        <v>104</v>
      </c>
      <c r="P17" s="29" t="s">
        <v>105</v>
      </c>
      <c r="Q17" s="33" t="s">
        <v>3649</v>
      </c>
      <c r="R17" s="29" t="s">
        <v>174</v>
      </c>
    </row>
    <row r="18" customFormat="false" ht="26.1" hidden="false" customHeight="true" outlineLevel="0" collapsed="false">
      <c r="A18" s="29" t="n">
        <v>12</v>
      </c>
      <c r="B18" s="27" t="s">
        <v>3650</v>
      </c>
      <c r="C18" s="29" t="s">
        <v>185</v>
      </c>
      <c r="D18" s="29" t="s">
        <v>2184</v>
      </c>
      <c r="E18" s="29" t="s">
        <v>779</v>
      </c>
      <c r="F18" s="29" t="n">
        <v>13.096</v>
      </c>
      <c r="G18" s="29" t="n">
        <v>30583.489</v>
      </c>
      <c r="H18" s="29" t="n">
        <v>30354.283</v>
      </c>
      <c r="I18" s="30" t="n">
        <v>44347</v>
      </c>
      <c r="J18" s="30" t="n">
        <v>44532</v>
      </c>
      <c r="K18" s="31" t="s">
        <v>112</v>
      </c>
      <c r="M18" s="29" t="n">
        <v>13</v>
      </c>
      <c r="N18" s="32" t="s">
        <v>3651</v>
      </c>
      <c r="O18" s="32" t="s">
        <v>104</v>
      </c>
      <c r="P18" s="29" t="s">
        <v>105</v>
      </c>
      <c r="Q18" s="33" t="s">
        <v>3652</v>
      </c>
      <c r="R18" s="29" t="s">
        <v>174</v>
      </c>
    </row>
    <row r="19" customFormat="false" ht="26.1" hidden="false" customHeight="true" outlineLevel="0" collapsed="false">
      <c r="A19" s="29" t="n">
        <v>13</v>
      </c>
      <c r="B19" s="27" t="s">
        <v>3653</v>
      </c>
      <c r="C19" s="29" t="s">
        <v>185</v>
      </c>
      <c r="D19" s="29" t="s">
        <v>2184</v>
      </c>
      <c r="E19" s="29" t="s">
        <v>779</v>
      </c>
      <c r="F19" s="29" t="n">
        <v>11.986</v>
      </c>
      <c r="G19" s="29" t="n">
        <v>51356.1</v>
      </c>
      <c r="H19" s="29" t="n">
        <v>50884.323</v>
      </c>
      <c r="I19" s="30" t="n">
        <v>44677</v>
      </c>
      <c r="J19" s="30" t="n">
        <v>45286</v>
      </c>
      <c r="K19" s="31" t="s">
        <v>112</v>
      </c>
      <c r="M19" s="29" t="n">
        <v>14</v>
      </c>
      <c r="N19" s="32" t="s">
        <v>3654</v>
      </c>
      <c r="O19" s="32" t="s">
        <v>104</v>
      </c>
      <c r="P19" s="29" t="s">
        <v>105</v>
      </c>
      <c r="Q19" s="33" t="s">
        <v>3655</v>
      </c>
      <c r="R19" s="29" t="s">
        <v>174</v>
      </c>
    </row>
    <row r="20" customFormat="false" ht="26.1" hidden="false" customHeight="true" outlineLevel="0" collapsed="false">
      <c r="A20" s="29" t="n">
        <v>14</v>
      </c>
      <c r="B20" s="29" t="s">
        <v>3656</v>
      </c>
      <c r="C20" s="29" t="s">
        <v>185</v>
      </c>
      <c r="D20" s="29" t="s">
        <v>2223</v>
      </c>
      <c r="E20" s="29" t="s">
        <v>1157</v>
      </c>
      <c r="F20" s="29" t="n">
        <v>493196.2</v>
      </c>
      <c r="G20" s="29" t="n">
        <v>22775.716</v>
      </c>
      <c r="H20" s="29" t="n">
        <v>22347.491</v>
      </c>
      <c r="I20" s="30" t="n">
        <v>41373</v>
      </c>
      <c r="J20" s="30" t="n">
        <v>42297</v>
      </c>
      <c r="K20" s="31" t="s">
        <v>112</v>
      </c>
      <c r="M20" s="29" t="n">
        <v>15</v>
      </c>
      <c r="N20" s="32" t="s">
        <v>3657</v>
      </c>
      <c r="O20" s="32" t="s">
        <v>104</v>
      </c>
      <c r="P20" s="29" t="s">
        <v>105</v>
      </c>
      <c r="Q20" s="33" t="s">
        <v>3658</v>
      </c>
      <c r="R20" s="29" t="s">
        <v>174</v>
      </c>
    </row>
    <row r="21" customFormat="false" ht="26.1" hidden="false" customHeight="true" outlineLevel="0" collapsed="false">
      <c r="A21" s="29" t="n">
        <v>15</v>
      </c>
      <c r="B21" s="29" t="s">
        <v>3659</v>
      </c>
      <c r="C21" s="29" t="s">
        <v>185</v>
      </c>
      <c r="D21" s="29" t="s">
        <v>2223</v>
      </c>
      <c r="E21" s="29" t="s">
        <v>1157</v>
      </c>
      <c r="F21" s="29" t="n">
        <v>269903</v>
      </c>
      <c r="G21" s="29" t="n">
        <v>9185.536</v>
      </c>
      <c r="H21" s="29" t="n">
        <v>9049.783</v>
      </c>
      <c r="I21" s="30" t="n">
        <v>42307</v>
      </c>
      <c r="J21" s="30" t="n">
        <v>42732</v>
      </c>
      <c r="K21" s="31" t="s">
        <v>112</v>
      </c>
      <c r="M21" s="29" t="n">
        <v>16</v>
      </c>
      <c r="N21" s="32" t="s">
        <v>3660</v>
      </c>
      <c r="O21" s="32" t="s">
        <v>104</v>
      </c>
      <c r="P21" s="29" t="s">
        <v>105</v>
      </c>
      <c r="Q21" s="33" t="s">
        <v>3661</v>
      </c>
      <c r="R21" s="29" t="s">
        <v>174</v>
      </c>
    </row>
    <row r="22" customFormat="false" ht="26.1" hidden="false" customHeight="true" outlineLevel="0" collapsed="false">
      <c r="A22" s="29" t="n">
        <v>16</v>
      </c>
      <c r="B22" s="29" t="s">
        <v>3662</v>
      </c>
      <c r="C22" s="29" t="s">
        <v>185</v>
      </c>
      <c r="D22" s="29" t="s">
        <v>2223</v>
      </c>
      <c r="E22" s="29" t="s">
        <v>1157</v>
      </c>
      <c r="F22" s="29" t="n">
        <v>1390059.5</v>
      </c>
      <c r="G22" s="29" t="n">
        <v>50285.331</v>
      </c>
      <c r="H22" s="29" t="n">
        <v>51642.695</v>
      </c>
      <c r="I22" s="30" t="n">
        <v>41780</v>
      </c>
      <c r="J22" s="30" t="n">
        <v>42825</v>
      </c>
      <c r="K22" s="31" t="s">
        <v>112</v>
      </c>
      <c r="M22" s="29" t="n">
        <v>17</v>
      </c>
      <c r="N22" s="32" t="s">
        <v>2286</v>
      </c>
      <c r="O22" s="32" t="s">
        <v>236</v>
      </c>
      <c r="P22" s="29" t="s">
        <v>155</v>
      </c>
      <c r="Q22" s="33" t="s">
        <v>3663</v>
      </c>
      <c r="R22" s="29" t="s">
        <v>293</v>
      </c>
    </row>
    <row r="23" customFormat="false" ht="26.1" hidden="false" customHeight="true" outlineLevel="0" collapsed="false">
      <c r="A23" s="29" t="n">
        <v>17</v>
      </c>
      <c r="B23" s="27" t="s">
        <v>3664</v>
      </c>
      <c r="C23" s="29" t="s">
        <v>185</v>
      </c>
      <c r="D23" s="29" t="s">
        <v>2223</v>
      </c>
      <c r="E23" s="29" t="s">
        <v>1157</v>
      </c>
      <c r="F23" s="29" t="n">
        <v>117100</v>
      </c>
      <c r="G23" s="29" t="n">
        <v>9049.978</v>
      </c>
      <c r="H23" s="29" t="n">
        <v>8877.324</v>
      </c>
      <c r="I23" s="30" t="n">
        <v>42032</v>
      </c>
      <c r="J23" s="30" t="n">
        <v>42366</v>
      </c>
      <c r="K23" s="31" t="s">
        <v>112</v>
      </c>
      <c r="M23" s="29" t="n">
        <v>18</v>
      </c>
      <c r="N23" s="32" t="s">
        <v>3665</v>
      </c>
      <c r="O23" s="32" t="s">
        <v>104</v>
      </c>
      <c r="P23" s="29" t="s">
        <v>155</v>
      </c>
      <c r="Q23" s="33" t="s">
        <v>3666</v>
      </c>
      <c r="R23" s="29" t="s">
        <v>219</v>
      </c>
    </row>
    <row r="24" customFormat="false" ht="26.1" hidden="false" customHeight="true" outlineLevel="0" collapsed="false">
      <c r="A24" s="29" t="n">
        <v>18</v>
      </c>
      <c r="B24" s="27" t="s">
        <v>3667</v>
      </c>
      <c r="C24" s="29" t="s">
        <v>185</v>
      </c>
      <c r="D24" s="29" t="s">
        <v>2223</v>
      </c>
      <c r="E24" s="29" t="s">
        <v>1157</v>
      </c>
      <c r="F24" s="29" t="n">
        <v>4500</v>
      </c>
      <c r="G24" s="29" t="n">
        <v>6315.766</v>
      </c>
      <c r="H24" s="29" t="n">
        <v>6313.615</v>
      </c>
      <c r="I24" s="30" t="n">
        <v>42122</v>
      </c>
      <c r="J24" s="30" t="n">
        <v>42285</v>
      </c>
      <c r="K24" s="31" t="s">
        <v>112</v>
      </c>
      <c r="M24" s="29" t="n">
        <v>19</v>
      </c>
      <c r="N24" s="32" t="s">
        <v>3668</v>
      </c>
      <c r="O24" s="32" t="s">
        <v>104</v>
      </c>
      <c r="P24" s="29" t="s">
        <v>155</v>
      </c>
      <c r="Q24" s="33" t="s">
        <v>3669</v>
      </c>
      <c r="R24" s="29" t="s">
        <v>219</v>
      </c>
    </row>
    <row r="25" customFormat="false" ht="26.1" hidden="false" customHeight="true" outlineLevel="0" collapsed="false">
      <c r="A25" s="29" t="n">
        <v>19</v>
      </c>
      <c r="B25" s="27" t="s">
        <v>3670</v>
      </c>
      <c r="C25" s="29" t="s">
        <v>185</v>
      </c>
      <c r="D25" s="29" t="s">
        <v>2223</v>
      </c>
      <c r="E25" s="29" t="s">
        <v>1157</v>
      </c>
      <c r="F25" s="29" t="n">
        <v>51962.99</v>
      </c>
      <c r="G25" s="29" t="n">
        <v>2694.632</v>
      </c>
      <c r="H25" s="29" t="n">
        <v>2694.549</v>
      </c>
      <c r="I25" s="30" t="n">
        <v>42122</v>
      </c>
      <c r="J25" s="30" t="n">
        <v>42285</v>
      </c>
      <c r="K25" s="31" t="s">
        <v>112</v>
      </c>
      <c r="M25" s="29" t="n">
        <v>20</v>
      </c>
      <c r="N25" s="32" t="s">
        <v>3671</v>
      </c>
      <c r="O25" s="32" t="s">
        <v>104</v>
      </c>
      <c r="P25" s="29" t="s">
        <v>155</v>
      </c>
      <c r="Q25" s="33" t="s">
        <v>3672</v>
      </c>
      <c r="R25" s="29" t="s">
        <v>225</v>
      </c>
    </row>
    <row r="26" customFormat="false" ht="26.1" hidden="false" customHeight="true" outlineLevel="0" collapsed="false">
      <c r="A26" s="29" t="n">
        <v>20</v>
      </c>
      <c r="B26" s="27" t="s">
        <v>3673</v>
      </c>
      <c r="C26" s="29" t="s">
        <v>185</v>
      </c>
      <c r="D26" s="29" t="s">
        <v>2223</v>
      </c>
      <c r="E26" s="29" t="s">
        <v>1157</v>
      </c>
      <c r="F26" s="29" t="n">
        <v>246744.2</v>
      </c>
      <c r="G26" s="29" t="n">
        <v>8420.377</v>
      </c>
      <c r="H26" s="29" t="n">
        <v>8097.857</v>
      </c>
      <c r="I26" s="30" t="n">
        <v>42480</v>
      </c>
      <c r="J26" s="30" t="n">
        <v>42739</v>
      </c>
      <c r="K26" s="31" t="s">
        <v>112</v>
      </c>
      <c r="M26" s="29" t="n">
        <v>21</v>
      </c>
      <c r="N26" s="32" t="s">
        <v>3674</v>
      </c>
      <c r="O26" s="32" t="s">
        <v>104</v>
      </c>
      <c r="P26" s="29" t="s">
        <v>155</v>
      </c>
      <c r="Q26" s="33" t="s">
        <v>3675</v>
      </c>
      <c r="R26" s="29" t="s">
        <v>174</v>
      </c>
    </row>
    <row r="27" customFormat="false" ht="26.1" hidden="false" customHeight="true" outlineLevel="0" collapsed="false">
      <c r="A27" s="29" t="n">
        <v>21</v>
      </c>
      <c r="B27" s="27" t="s">
        <v>3676</v>
      </c>
      <c r="C27" s="29" t="s">
        <v>185</v>
      </c>
      <c r="D27" s="29" t="s">
        <v>2223</v>
      </c>
      <c r="E27" s="29" t="s">
        <v>1157</v>
      </c>
      <c r="F27" s="29" t="n">
        <v>197823</v>
      </c>
      <c r="G27" s="29" t="n">
        <v>8340.556</v>
      </c>
      <c r="H27" s="29" t="n">
        <v>8027.594</v>
      </c>
      <c r="I27" s="30" t="n">
        <v>43966</v>
      </c>
      <c r="J27" s="30" t="n">
        <v>44160</v>
      </c>
      <c r="K27" s="31" t="s">
        <v>112</v>
      </c>
      <c r="M27" s="29" t="n">
        <v>22</v>
      </c>
      <c r="N27" s="32" t="s">
        <v>3677</v>
      </c>
      <c r="O27" s="32" t="s">
        <v>104</v>
      </c>
      <c r="P27" s="29" t="s">
        <v>155</v>
      </c>
      <c r="Q27" s="33" t="s">
        <v>3678</v>
      </c>
      <c r="R27" s="29" t="s">
        <v>174</v>
      </c>
    </row>
    <row r="28" customFormat="false" ht="26.1" hidden="false" customHeight="true" outlineLevel="0" collapsed="false">
      <c r="A28" s="29" t="n">
        <v>22</v>
      </c>
      <c r="B28" s="27" t="s">
        <v>3679</v>
      </c>
      <c r="C28" s="29" t="s">
        <v>185</v>
      </c>
      <c r="D28" s="29" t="s">
        <v>2223</v>
      </c>
      <c r="E28" s="29" t="s">
        <v>1157</v>
      </c>
      <c r="F28" s="29" t="n">
        <v>175667.41</v>
      </c>
      <c r="G28" s="29" t="n">
        <v>5457.383</v>
      </c>
      <c r="H28" s="29" t="n">
        <v>5440.94</v>
      </c>
      <c r="I28" s="30" t="n">
        <v>44313</v>
      </c>
      <c r="J28" s="30" t="n">
        <v>44510</v>
      </c>
      <c r="K28" s="31" t="s">
        <v>112</v>
      </c>
      <c r="M28" s="29" t="n">
        <v>23</v>
      </c>
      <c r="N28" s="32" t="s">
        <v>3680</v>
      </c>
      <c r="O28" s="32" t="s">
        <v>104</v>
      </c>
      <c r="P28" s="29" t="s">
        <v>155</v>
      </c>
      <c r="Q28" s="33" t="s">
        <v>3681</v>
      </c>
      <c r="R28" s="29" t="s">
        <v>174</v>
      </c>
    </row>
    <row r="29" customFormat="false" ht="26.1" hidden="false" customHeight="true" outlineLevel="0" collapsed="false">
      <c r="A29" s="29" t="n">
        <v>23</v>
      </c>
      <c r="B29" s="27" t="s">
        <v>3682</v>
      </c>
      <c r="C29" s="29" t="s">
        <v>185</v>
      </c>
      <c r="D29" s="29" t="s">
        <v>2223</v>
      </c>
      <c r="E29" s="29" t="s">
        <v>1157</v>
      </c>
      <c r="F29" s="29" t="n">
        <v>117654.74</v>
      </c>
      <c r="G29" s="29" t="n">
        <v>4043.982</v>
      </c>
      <c r="H29" s="29" t="n">
        <v>4025.197</v>
      </c>
      <c r="I29" s="30" t="n">
        <v>45092</v>
      </c>
      <c r="J29" s="30" t="n">
        <v>45246</v>
      </c>
      <c r="K29" s="31" t="s">
        <v>112</v>
      </c>
      <c r="M29" s="29" t="n">
        <v>24</v>
      </c>
      <c r="N29" s="32" t="s">
        <v>3683</v>
      </c>
      <c r="O29" s="32" t="s">
        <v>104</v>
      </c>
      <c r="P29" s="29" t="s">
        <v>155</v>
      </c>
      <c r="Q29" s="33" t="s">
        <v>3684</v>
      </c>
      <c r="R29" s="29" t="s">
        <v>219</v>
      </c>
    </row>
    <row r="30" customFormat="false" ht="26.1" hidden="false" customHeight="true" outlineLevel="0" collapsed="false">
      <c r="A30" s="29" t="n">
        <v>24</v>
      </c>
      <c r="B30" s="27" t="s">
        <v>3685</v>
      </c>
      <c r="C30" s="29" t="s">
        <v>185</v>
      </c>
      <c r="D30" s="29" t="s">
        <v>2223</v>
      </c>
      <c r="E30" s="29" t="s">
        <v>1157</v>
      </c>
      <c r="F30" s="29" t="n">
        <v>33279.29</v>
      </c>
      <c r="G30" s="29" t="n">
        <v>1919.798</v>
      </c>
      <c r="H30" s="29" t="n">
        <v>1858.922</v>
      </c>
      <c r="I30" s="30" t="n">
        <v>45092</v>
      </c>
      <c r="J30" s="30" t="n">
        <v>45246</v>
      </c>
      <c r="K30" s="31" t="s">
        <v>112</v>
      </c>
      <c r="M30" s="29" t="n">
        <v>25</v>
      </c>
      <c r="N30" s="32" t="s">
        <v>3686</v>
      </c>
      <c r="O30" s="32" t="s">
        <v>104</v>
      </c>
      <c r="P30" s="29" t="s">
        <v>155</v>
      </c>
      <c r="Q30" s="33" t="s">
        <v>3687</v>
      </c>
      <c r="R30" s="29" t="s">
        <v>219</v>
      </c>
    </row>
    <row r="31" customFormat="false" ht="26.1" hidden="false" customHeight="true" outlineLevel="0" collapsed="false">
      <c r="A31" s="42"/>
      <c r="B31" s="34"/>
      <c r="C31" s="34"/>
      <c r="D31" s="34"/>
      <c r="E31" s="34"/>
      <c r="F31" s="34"/>
      <c r="G31" s="34"/>
      <c r="H31" s="34"/>
      <c r="I31" s="36"/>
      <c r="J31" s="36"/>
      <c r="K31" s="37"/>
      <c r="M31" s="29" t="n">
        <v>26</v>
      </c>
      <c r="N31" s="32" t="s">
        <v>3688</v>
      </c>
      <c r="O31" s="32" t="s">
        <v>104</v>
      </c>
      <c r="P31" s="29" t="s">
        <v>155</v>
      </c>
      <c r="Q31" s="33" t="s">
        <v>3689</v>
      </c>
      <c r="R31" s="29" t="s">
        <v>3690</v>
      </c>
    </row>
    <row r="32" customFormat="false" ht="26.1" hidden="false" customHeight="true" outlineLevel="0" collapsed="false">
      <c r="A32" s="42"/>
      <c r="B32" s="34"/>
      <c r="C32" s="34"/>
      <c r="D32" s="34"/>
      <c r="E32" s="34"/>
      <c r="F32" s="34"/>
      <c r="G32" s="34"/>
      <c r="H32" s="34"/>
      <c r="I32" s="36"/>
      <c r="J32" s="36"/>
      <c r="K32" s="37"/>
      <c r="M32" s="29" t="n">
        <v>27</v>
      </c>
      <c r="N32" s="32" t="s">
        <v>3691</v>
      </c>
      <c r="O32" s="32" t="s">
        <v>104</v>
      </c>
      <c r="P32" s="29" t="s">
        <v>155</v>
      </c>
      <c r="Q32" s="33" t="s">
        <v>3692</v>
      </c>
      <c r="R32" s="29" t="s">
        <v>219</v>
      </c>
    </row>
    <row r="33" customFormat="false" ht="26.1" hidden="false" customHeight="true" outlineLevel="0" collapsed="false">
      <c r="A33" s="42"/>
      <c r="B33" s="34"/>
      <c r="C33" s="34"/>
      <c r="D33" s="34"/>
      <c r="E33" s="34"/>
      <c r="F33" s="34"/>
      <c r="G33" s="34"/>
      <c r="H33" s="34"/>
      <c r="I33" s="36"/>
      <c r="J33" s="36"/>
      <c r="K33" s="37"/>
      <c r="M33" s="29" t="n">
        <v>28</v>
      </c>
      <c r="N33" s="32" t="s">
        <v>2286</v>
      </c>
      <c r="O33" s="32" t="s">
        <v>104</v>
      </c>
      <c r="P33" s="29" t="s">
        <v>155</v>
      </c>
      <c r="Q33" s="33" t="s">
        <v>3693</v>
      </c>
      <c r="R33" s="29" t="s">
        <v>234</v>
      </c>
    </row>
    <row r="34" customFormat="false" ht="26.1" hidden="false" customHeight="true" outlineLevel="0" collapsed="false">
      <c r="A34" s="42"/>
      <c r="B34" s="34"/>
      <c r="C34" s="34"/>
      <c r="D34" s="34"/>
      <c r="E34" s="34"/>
      <c r="F34" s="34"/>
      <c r="G34" s="34"/>
      <c r="H34" s="34"/>
      <c r="I34" s="36"/>
      <c r="J34" s="36"/>
      <c r="K34" s="37"/>
      <c r="M34" s="29" t="n">
        <v>29</v>
      </c>
      <c r="N34" s="32" t="s">
        <v>3694</v>
      </c>
      <c r="O34" s="32" t="s">
        <v>104</v>
      </c>
      <c r="P34" s="29" t="s">
        <v>155</v>
      </c>
      <c r="Q34" s="33" t="s">
        <v>3695</v>
      </c>
      <c r="R34" s="29" t="s">
        <v>174</v>
      </c>
    </row>
    <row r="35" customFormat="false" ht="26.1" hidden="false" customHeight="true" outlineLevel="0" collapsed="false">
      <c r="A35" s="42"/>
      <c r="B35" s="34"/>
      <c r="C35" s="34"/>
      <c r="D35" s="34"/>
      <c r="E35" s="34"/>
      <c r="F35" s="34"/>
      <c r="G35" s="34"/>
      <c r="H35" s="34"/>
      <c r="I35" s="36"/>
      <c r="J35" s="36"/>
      <c r="K35" s="37"/>
      <c r="M35" s="29" t="n">
        <v>30</v>
      </c>
      <c r="N35" s="32" t="s">
        <v>3696</v>
      </c>
      <c r="O35" s="32" t="s">
        <v>104</v>
      </c>
      <c r="P35" s="29" t="s">
        <v>155</v>
      </c>
      <c r="Q35" s="33" t="s">
        <v>3697</v>
      </c>
      <c r="R35" s="29" t="s">
        <v>3698</v>
      </c>
    </row>
    <row r="36" customFormat="false" ht="26.1" hidden="false" customHeight="true" outlineLevel="0" collapsed="false">
      <c r="A36" s="42"/>
      <c r="B36" s="34"/>
      <c r="C36" s="34"/>
      <c r="D36" s="34"/>
      <c r="E36" s="34"/>
      <c r="F36" s="34"/>
      <c r="G36" s="34"/>
      <c r="H36" s="34"/>
      <c r="I36" s="36"/>
      <c r="J36" s="36"/>
      <c r="K36" s="37"/>
      <c r="M36" s="29" t="n">
        <v>31</v>
      </c>
      <c r="N36" s="32" t="s">
        <v>3699</v>
      </c>
      <c r="O36" s="32" t="s">
        <v>104</v>
      </c>
      <c r="P36" s="29" t="s">
        <v>155</v>
      </c>
      <c r="Q36" s="33" t="s">
        <v>3700</v>
      </c>
      <c r="R36" s="29" t="s">
        <v>219</v>
      </c>
    </row>
    <row r="37" customFormat="false" ht="26.1" hidden="false" customHeight="true" outlineLevel="0" collapsed="false">
      <c r="A37" s="42"/>
      <c r="B37" s="34"/>
      <c r="C37" s="34"/>
      <c r="D37" s="34"/>
      <c r="E37" s="34"/>
      <c r="F37" s="34"/>
      <c r="G37" s="34"/>
      <c r="H37" s="34"/>
      <c r="I37" s="36"/>
      <c r="J37" s="36"/>
      <c r="K37" s="37"/>
      <c r="M37" s="29" t="n">
        <v>32</v>
      </c>
      <c r="N37" s="32" t="s">
        <v>3701</v>
      </c>
      <c r="O37" s="32" t="s">
        <v>104</v>
      </c>
      <c r="P37" s="29" t="s">
        <v>155</v>
      </c>
      <c r="Q37" s="33" t="s">
        <v>3702</v>
      </c>
      <c r="R37" s="29" t="s">
        <v>3703</v>
      </c>
    </row>
    <row r="38" customFormat="false" ht="26.1" hidden="false" customHeight="true" outlineLevel="0" collapsed="false">
      <c r="A38" s="42"/>
      <c r="B38" s="34"/>
      <c r="C38" s="34"/>
      <c r="D38" s="34"/>
      <c r="E38" s="34"/>
      <c r="F38" s="34"/>
      <c r="G38" s="34"/>
      <c r="H38" s="34"/>
      <c r="I38" s="36"/>
      <c r="J38" s="36"/>
      <c r="K38" s="37"/>
      <c r="M38" s="29" t="n">
        <v>33</v>
      </c>
      <c r="N38" s="32" t="s">
        <v>3704</v>
      </c>
      <c r="O38" s="32" t="s">
        <v>236</v>
      </c>
      <c r="P38" s="29" t="s">
        <v>155</v>
      </c>
      <c r="Q38" s="33" t="s">
        <v>3705</v>
      </c>
      <c r="R38" s="29" t="s">
        <v>3706</v>
      </c>
    </row>
    <row r="39" customFormat="false" ht="26.1" hidden="false" customHeight="true" outlineLevel="0" collapsed="false">
      <c r="A39" s="42"/>
      <c r="B39" s="34"/>
      <c r="C39" s="34"/>
      <c r="D39" s="34"/>
      <c r="E39" s="34"/>
      <c r="F39" s="34"/>
      <c r="G39" s="34"/>
      <c r="H39" s="34"/>
      <c r="I39" s="36"/>
      <c r="J39" s="36"/>
      <c r="K39" s="37"/>
      <c r="M39" s="29" t="n">
        <v>34</v>
      </c>
      <c r="N39" s="32" t="s">
        <v>3707</v>
      </c>
      <c r="O39" s="32" t="s">
        <v>104</v>
      </c>
      <c r="P39" s="29" t="s">
        <v>155</v>
      </c>
      <c r="Q39" s="33" t="s">
        <v>3708</v>
      </c>
      <c r="R39" s="29" t="s">
        <v>174</v>
      </c>
    </row>
    <row r="40" customFormat="false" ht="26.1" hidden="false" customHeight="true" outlineLevel="0" collapsed="false">
      <c r="A40" s="42"/>
      <c r="B40" s="34"/>
      <c r="C40" s="34"/>
      <c r="D40" s="34"/>
      <c r="E40" s="34"/>
      <c r="F40" s="34"/>
      <c r="G40" s="34"/>
      <c r="H40" s="34"/>
      <c r="I40" s="36"/>
      <c r="J40" s="36"/>
      <c r="K40" s="37"/>
      <c r="M40" s="29" t="n">
        <v>35</v>
      </c>
      <c r="N40" s="32" t="s">
        <v>3709</v>
      </c>
      <c r="O40" s="32" t="s">
        <v>236</v>
      </c>
      <c r="P40" s="29" t="s">
        <v>155</v>
      </c>
      <c r="Q40" s="33" t="s">
        <v>3710</v>
      </c>
      <c r="R40" s="29" t="s">
        <v>3711</v>
      </c>
    </row>
    <row r="41" customFormat="false" ht="26.1" hidden="false" customHeight="true" outlineLevel="0" collapsed="false">
      <c r="A41" s="42"/>
      <c r="B41" s="34"/>
      <c r="C41" s="34"/>
      <c r="D41" s="34"/>
      <c r="E41" s="34"/>
      <c r="F41" s="34"/>
      <c r="G41" s="34"/>
      <c r="H41" s="34"/>
      <c r="I41" s="36"/>
      <c r="J41" s="36"/>
      <c r="K41" s="37"/>
      <c r="M41" s="29" t="n">
        <v>36</v>
      </c>
      <c r="N41" s="32" t="s">
        <v>3712</v>
      </c>
      <c r="O41" s="32" t="s">
        <v>104</v>
      </c>
      <c r="P41" s="29" t="s">
        <v>155</v>
      </c>
      <c r="Q41" s="33" t="s">
        <v>3713</v>
      </c>
      <c r="R41" s="29" t="s">
        <v>3637</v>
      </c>
    </row>
    <row r="42" customFormat="false" ht="26.1" hidden="false" customHeight="true" outlineLevel="0" collapsed="false">
      <c r="A42" s="42"/>
      <c r="B42" s="34"/>
      <c r="C42" s="34"/>
      <c r="D42" s="34"/>
      <c r="E42" s="34"/>
      <c r="F42" s="34"/>
      <c r="G42" s="34"/>
      <c r="H42" s="34"/>
      <c r="I42" s="36"/>
      <c r="J42" s="36"/>
      <c r="K42" s="37"/>
      <c r="M42" s="29" t="n">
        <v>37</v>
      </c>
      <c r="N42" s="32" t="s">
        <v>3714</v>
      </c>
      <c r="O42" s="32" t="s">
        <v>236</v>
      </c>
      <c r="P42" s="29" t="s">
        <v>155</v>
      </c>
      <c r="Q42" s="33" t="s">
        <v>3715</v>
      </c>
      <c r="R42" s="29" t="s">
        <v>3716</v>
      </c>
    </row>
    <row r="43" customFormat="false" ht="26.1" hidden="false" customHeight="true" outlineLevel="0" collapsed="false">
      <c r="A43" s="42"/>
      <c r="B43" s="34"/>
      <c r="C43" s="34"/>
      <c r="D43" s="34"/>
      <c r="E43" s="34"/>
      <c r="F43" s="34"/>
      <c r="G43" s="34"/>
      <c r="H43" s="34"/>
      <c r="I43" s="36"/>
      <c r="J43" s="36"/>
      <c r="K43" s="37"/>
      <c r="M43" s="29" t="n">
        <v>38</v>
      </c>
      <c r="N43" s="32" t="s">
        <v>3717</v>
      </c>
      <c r="O43" s="32" t="s">
        <v>236</v>
      </c>
      <c r="P43" s="29" t="s">
        <v>155</v>
      </c>
      <c r="Q43" s="33" t="s">
        <v>3718</v>
      </c>
      <c r="R43" s="29" t="s">
        <v>1522</v>
      </c>
    </row>
    <row r="44" customFormat="false" ht="26.1" hidden="false" customHeight="true" outlineLevel="0" collapsed="false">
      <c r="A44" s="42"/>
      <c r="B44" s="34"/>
      <c r="C44" s="34"/>
      <c r="D44" s="34"/>
      <c r="E44" s="34"/>
      <c r="F44" s="34"/>
      <c r="G44" s="34"/>
      <c r="H44" s="34"/>
      <c r="I44" s="36"/>
      <c r="J44" s="36"/>
      <c r="K44" s="37"/>
      <c r="M44" s="29" t="n">
        <v>39</v>
      </c>
      <c r="N44" s="32" t="s">
        <v>3719</v>
      </c>
      <c r="O44" s="32" t="s">
        <v>104</v>
      </c>
      <c r="P44" s="29" t="s">
        <v>155</v>
      </c>
      <c r="Q44" s="33" t="s">
        <v>3720</v>
      </c>
      <c r="R44" s="29" t="s">
        <v>219</v>
      </c>
    </row>
    <row r="45" customFormat="false" ht="26.1" hidden="false" customHeight="true" outlineLevel="0" collapsed="false">
      <c r="A45" s="42"/>
      <c r="B45" s="34"/>
      <c r="C45" s="34"/>
      <c r="D45" s="34"/>
      <c r="E45" s="34"/>
      <c r="F45" s="34"/>
      <c r="G45" s="34"/>
      <c r="H45" s="34"/>
      <c r="I45" s="36"/>
      <c r="J45" s="36"/>
      <c r="K45" s="37"/>
      <c r="M45" s="29" t="n">
        <v>40</v>
      </c>
      <c r="N45" s="32" t="s">
        <v>3721</v>
      </c>
      <c r="O45" s="32" t="s">
        <v>104</v>
      </c>
      <c r="P45" s="29" t="s">
        <v>155</v>
      </c>
      <c r="Q45" s="33" t="s">
        <v>3722</v>
      </c>
      <c r="R45" s="29" t="s">
        <v>219</v>
      </c>
    </row>
    <row r="46" customFormat="false" ht="26.1" hidden="false" customHeight="true" outlineLevel="0" collapsed="false">
      <c r="A46" s="42"/>
      <c r="B46" s="34"/>
      <c r="C46" s="34"/>
      <c r="D46" s="34"/>
      <c r="E46" s="34"/>
      <c r="F46" s="34"/>
      <c r="G46" s="34"/>
      <c r="H46" s="34"/>
      <c r="I46" s="36"/>
      <c r="J46" s="36"/>
      <c r="K46" s="37"/>
      <c r="M46" s="29" t="n">
        <v>41</v>
      </c>
      <c r="N46" s="32" t="s">
        <v>856</v>
      </c>
      <c r="O46" s="32" t="s">
        <v>2464</v>
      </c>
      <c r="P46" s="29" t="s">
        <v>155</v>
      </c>
      <c r="Q46" s="33" t="s">
        <v>3723</v>
      </c>
      <c r="R46" s="29" t="s">
        <v>3724</v>
      </c>
    </row>
    <row r="47" customFormat="false" ht="26.1" hidden="false" customHeight="true" outlineLevel="0" collapsed="false">
      <c r="A47" s="42"/>
      <c r="B47" s="34"/>
      <c r="C47" s="34"/>
      <c r="D47" s="34"/>
      <c r="E47" s="34"/>
      <c r="F47" s="34"/>
      <c r="G47" s="34"/>
      <c r="H47" s="34"/>
      <c r="I47" s="36"/>
      <c r="J47" s="36"/>
      <c r="K47" s="37"/>
      <c r="M47" s="29" t="n">
        <v>42</v>
      </c>
      <c r="N47" s="32" t="s">
        <v>3725</v>
      </c>
      <c r="O47" s="32" t="s">
        <v>104</v>
      </c>
      <c r="P47" s="29" t="s">
        <v>155</v>
      </c>
      <c r="Q47" s="33" t="s">
        <v>3726</v>
      </c>
      <c r="R47" s="29" t="s">
        <v>3637</v>
      </c>
    </row>
    <row r="48" customFormat="false" ht="26.1" hidden="false" customHeight="true" outlineLevel="0" collapsed="false">
      <c r="A48" s="42"/>
      <c r="B48" s="34"/>
      <c r="C48" s="34"/>
      <c r="D48" s="34"/>
      <c r="E48" s="34"/>
      <c r="F48" s="34"/>
      <c r="G48" s="34"/>
      <c r="H48" s="34"/>
      <c r="I48" s="36"/>
      <c r="J48" s="36"/>
      <c r="K48" s="37"/>
      <c r="M48" s="29" t="n">
        <v>43</v>
      </c>
      <c r="N48" s="32" t="s">
        <v>3727</v>
      </c>
      <c r="O48" s="32" t="s">
        <v>2464</v>
      </c>
      <c r="P48" s="29" t="s">
        <v>155</v>
      </c>
      <c r="Q48" s="33" t="s">
        <v>3728</v>
      </c>
      <c r="R48" s="29" t="s">
        <v>219</v>
      </c>
    </row>
    <row r="49" customFormat="false" ht="26.1" hidden="false" customHeight="true" outlineLevel="0" collapsed="false">
      <c r="A49" s="42"/>
      <c r="B49" s="34"/>
      <c r="C49" s="34"/>
      <c r="D49" s="34"/>
      <c r="E49" s="34"/>
      <c r="F49" s="34"/>
      <c r="G49" s="34"/>
      <c r="H49" s="34"/>
      <c r="I49" s="36"/>
      <c r="J49" s="36"/>
      <c r="K49" s="37"/>
      <c r="M49" s="29" t="n">
        <v>44</v>
      </c>
      <c r="N49" s="32" t="s">
        <v>3729</v>
      </c>
      <c r="O49" s="32" t="s">
        <v>236</v>
      </c>
      <c r="P49" s="29" t="s">
        <v>155</v>
      </c>
      <c r="Q49" s="33" t="s">
        <v>3730</v>
      </c>
      <c r="R49" s="29" t="s">
        <v>3731</v>
      </c>
    </row>
    <row r="50" customFormat="false" ht="26.1" hidden="false" customHeight="true" outlineLevel="0" collapsed="false">
      <c r="A50" s="42"/>
      <c r="B50" s="34"/>
      <c r="C50" s="34"/>
      <c r="D50" s="34"/>
      <c r="E50" s="34"/>
      <c r="F50" s="34"/>
      <c r="G50" s="34"/>
      <c r="H50" s="34"/>
      <c r="I50" s="36"/>
      <c r="J50" s="36"/>
      <c r="K50" s="37"/>
      <c r="M50" s="29" t="n">
        <v>45</v>
      </c>
      <c r="N50" s="32" t="s">
        <v>3732</v>
      </c>
      <c r="O50" s="32" t="s">
        <v>104</v>
      </c>
      <c r="P50" s="29" t="s">
        <v>155</v>
      </c>
      <c r="Q50" s="33" t="s">
        <v>3733</v>
      </c>
      <c r="R50" s="29" t="s">
        <v>2288</v>
      </c>
    </row>
    <row r="51" customFormat="false" ht="26.1" hidden="false" customHeight="true" outlineLevel="0" collapsed="false">
      <c r="A51" s="42"/>
      <c r="B51" s="34"/>
      <c r="C51" s="34"/>
      <c r="D51" s="34"/>
      <c r="E51" s="34"/>
      <c r="F51" s="34"/>
      <c r="G51" s="34"/>
      <c r="H51" s="34"/>
      <c r="I51" s="36"/>
      <c r="J51" s="36"/>
      <c r="K51" s="37"/>
      <c r="M51" s="29" t="n">
        <v>46</v>
      </c>
      <c r="N51" s="32" t="s">
        <v>3734</v>
      </c>
      <c r="O51" s="32" t="s">
        <v>2464</v>
      </c>
      <c r="P51" s="29" t="s">
        <v>155</v>
      </c>
      <c r="Q51" s="33" t="s">
        <v>3735</v>
      </c>
      <c r="R51" s="29" t="s">
        <v>3736</v>
      </c>
    </row>
    <row r="52" customFormat="false" ht="26.1" hidden="false" customHeight="true" outlineLevel="0" collapsed="false">
      <c r="A52" s="42"/>
      <c r="B52" s="34"/>
      <c r="C52" s="34"/>
      <c r="D52" s="34"/>
      <c r="E52" s="34"/>
      <c r="F52" s="34"/>
      <c r="G52" s="34"/>
      <c r="H52" s="34"/>
      <c r="I52" s="36"/>
      <c r="J52" s="36"/>
      <c r="K52" s="37"/>
      <c r="M52" s="29" t="n">
        <v>47</v>
      </c>
      <c r="N52" s="32" t="s">
        <v>1205</v>
      </c>
      <c r="O52" s="32" t="s">
        <v>236</v>
      </c>
      <c r="P52" s="29" t="s">
        <v>155</v>
      </c>
      <c r="Q52" s="33" t="s">
        <v>3737</v>
      </c>
      <c r="R52" s="29" t="s">
        <v>3738</v>
      </c>
    </row>
    <row r="53" customFormat="false" ht="26.1" hidden="false" customHeight="true" outlineLevel="0" collapsed="false">
      <c r="A53" s="42"/>
      <c r="B53" s="34"/>
      <c r="C53" s="34"/>
      <c r="D53" s="34"/>
      <c r="E53" s="34"/>
      <c r="F53" s="34"/>
      <c r="G53" s="34"/>
      <c r="H53" s="34"/>
      <c r="I53" s="36"/>
      <c r="J53" s="36"/>
      <c r="K53" s="37"/>
      <c r="M53" s="29" t="n">
        <v>48</v>
      </c>
      <c r="N53" s="32" t="s">
        <v>3739</v>
      </c>
      <c r="O53" s="32" t="s">
        <v>104</v>
      </c>
      <c r="P53" s="29" t="s">
        <v>155</v>
      </c>
      <c r="Q53" s="33" t="s">
        <v>3740</v>
      </c>
      <c r="R53" s="29" t="s">
        <v>174</v>
      </c>
    </row>
    <row r="54" customFormat="false" ht="26.1" hidden="false" customHeight="true" outlineLevel="0" collapsed="false">
      <c r="A54" s="42"/>
      <c r="B54" s="34"/>
      <c r="C54" s="34"/>
      <c r="D54" s="34"/>
      <c r="E54" s="34"/>
      <c r="F54" s="34"/>
      <c r="G54" s="34"/>
      <c r="H54" s="34"/>
      <c r="I54" s="36"/>
      <c r="J54" s="36"/>
      <c r="K54" s="37"/>
      <c r="M54" s="29" t="n">
        <v>49</v>
      </c>
      <c r="N54" s="32" t="s">
        <v>3741</v>
      </c>
      <c r="O54" s="32" t="s">
        <v>236</v>
      </c>
      <c r="P54" s="29" t="s">
        <v>155</v>
      </c>
      <c r="Q54" s="33" t="s">
        <v>3742</v>
      </c>
      <c r="R54" s="29" t="s">
        <v>3743</v>
      </c>
    </row>
    <row r="55" customFormat="false" ht="26.1" hidden="false" customHeight="true" outlineLevel="0" collapsed="false">
      <c r="A55" s="42"/>
      <c r="B55" s="34"/>
      <c r="C55" s="34"/>
      <c r="D55" s="34"/>
      <c r="E55" s="34"/>
      <c r="F55" s="34"/>
      <c r="G55" s="34"/>
      <c r="H55" s="34"/>
      <c r="I55" s="36"/>
      <c r="J55" s="36"/>
      <c r="K55" s="37"/>
      <c r="M55" s="29" t="n">
        <v>50</v>
      </c>
      <c r="N55" s="32" t="s">
        <v>3744</v>
      </c>
      <c r="O55" s="32" t="s">
        <v>236</v>
      </c>
      <c r="P55" s="29" t="s">
        <v>155</v>
      </c>
      <c r="Q55" s="33" t="s">
        <v>3745</v>
      </c>
      <c r="R55" s="29" t="s">
        <v>3746</v>
      </c>
    </row>
    <row r="56" customFormat="false" ht="26.1" hidden="false" customHeight="true" outlineLevel="0" collapsed="false">
      <c r="A56" s="42"/>
      <c r="B56" s="34"/>
      <c r="C56" s="34"/>
      <c r="D56" s="34"/>
      <c r="E56" s="34"/>
      <c r="F56" s="34"/>
      <c r="G56" s="34"/>
      <c r="H56" s="34"/>
      <c r="I56" s="36"/>
      <c r="J56" s="36"/>
      <c r="K56" s="37"/>
      <c r="M56" s="29" t="n">
        <v>51</v>
      </c>
      <c r="N56" s="32" t="s">
        <v>3747</v>
      </c>
      <c r="O56" s="32" t="s">
        <v>236</v>
      </c>
      <c r="P56" s="29" t="s">
        <v>155</v>
      </c>
      <c r="Q56" s="33" t="s">
        <v>3748</v>
      </c>
      <c r="R56" s="29" t="s">
        <v>3749</v>
      </c>
    </row>
    <row r="57" customFormat="false" ht="26.1" hidden="false" customHeight="true" outlineLevel="0" collapsed="false">
      <c r="A57" s="42"/>
      <c r="B57" s="34"/>
      <c r="C57" s="34"/>
      <c r="D57" s="34"/>
      <c r="E57" s="34"/>
      <c r="F57" s="34"/>
      <c r="G57" s="34"/>
      <c r="H57" s="34"/>
      <c r="I57" s="36"/>
      <c r="J57" s="36"/>
      <c r="K57" s="37"/>
      <c r="M57" s="29" t="n">
        <v>52</v>
      </c>
      <c r="N57" s="32" t="s">
        <v>3750</v>
      </c>
      <c r="O57" s="32" t="s">
        <v>236</v>
      </c>
      <c r="P57" s="29" t="s">
        <v>155</v>
      </c>
      <c r="Q57" s="33" t="s">
        <v>3751</v>
      </c>
      <c r="R57" s="29" t="s">
        <v>238</v>
      </c>
    </row>
    <row r="58" customFormat="false" ht="26.1" hidden="false" customHeight="true" outlineLevel="0" collapsed="false">
      <c r="M58" s="29" t="n">
        <v>53</v>
      </c>
      <c r="N58" s="32" t="s">
        <v>3752</v>
      </c>
      <c r="O58" s="32" t="s">
        <v>104</v>
      </c>
      <c r="P58" s="29" t="s">
        <v>155</v>
      </c>
      <c r="Q58" s="33" t="s">
        <v>3753</v>
      </c>
      <c r="R58" s="29" t="s">
        <v>3703</v>
      </c>
    </row>
    <row r="59" customFormat="false" ht="26.1" hidden="false" customHeight="true" outlineLevel="0" collapsed="false">
      <c r="M59" s="29" t="n">
        <v>54</v>
      </c>
      <c r="N59" s="32" t="s">
        <v>3754</v>
      </c>
      <c r="O59" s="32" t="s">
        <v>236</v>
      </c>
      <c r="P59" s="29" t="s">
        <v>155</v>
      </c>
      <c r="Q59" s="33" t="s">
        <v>3755</v>
      </c>
      <c r="R59" s="29" t="s">
        <v>1203</v>
      </c>
    </row>
    <row r="60" customFormat="false" ht="26.1" hidden="false" customHeight="true" outlineLevel="0" collapsed="false">
      <c r="M60" s="29" t="n">
        <v>55</v>
      </c>
      <c r="N60" s="32" t="s">
        <v>1979</v>
      </c>
      <c r="O60" s="32" t="s">
        <v>236</v>
      </c>
      <c r="P60" s="29" t="s">
        <v>155</v>
      </c>
      <c r="Q60" s="33" t="s">
        <v>3756</v>
      </c>
      <c r="R60" s="29" t="s">
        <v>1203</v>
      </c>
    </row>
    <row r="61" customFormat="false" ht="26.1" hidden="false" customHeight="true" outlineLevel="0" collapsed="false">
      <c r="M61" s="29" t="n">
        <v>56</v>
      </c>
      <c r="N61" s="32" t="s">
        <v>3757</v>
      </c>
      <c r="O61" s="32" t="s">
        <v>104</v>
      </c>
      <c r="P61" s="29" t="s">
        <v>155</v>
      </c>
      <c r="Q61" s="33" t="s">
        <v>3758</v>
      </c>
      <c r="R61" s="29" t="s">
        <v>3759</v>
      </c>
    </row>
    <row r="62" customFormat="false" ht="26.1" hidden="false" customHeight="true" outlineLevel="0" collapsed="false">
      <c r="M62" s="29" t="n">
        <v>57</v>
      </c>
      <c r="N62" s="32" t="s">
        <v>3760</v>
      </c>
      <c r="O62" s="32" t="s">
        <v>236</v>
      </c>
      <c r="P62" s="29" t="s">
        <v>155</v>
      </c>
      <c r="Q62" s="33" t="s">
        <v>3761</v>
      </c>
      <c r="R62" s="29" t="s">
        <v>3762</v>
      </c>
    </row>
    <row r="63" customFormat="false" ht="26.1" hidden="false" customHeight="true" outlineLevel="0" collapsed="false">
      <c r="M63" s="29" t="n">
        <v>58</v>
      </c>
      <c r="N63" s="32" t="s">
        <v>3763</v>
      </c>
      <c r="O63" s="32" t="s">
        <v>236</v>
      </c>
      <c r="P63" s="29" t="s">
        <v>155</v>
      </c>
      <c r="Q63" s="33" t="s">
        <v>3764</v>
      </c>
      <c r="R63" s="29" t="s">
        <v>728</v>
      </c>
    </row>
    <row r="64" customFormat="false" ht="26.1" hidden="false" customHeight="true" outlineLevel="0" collapsed="false">
      <c r="M64" s="29" t="n">
        <v>59</v>
      </c>
      <c r="N64" s="32" t="s">
        <v>3765</v>
      </c>
      <c r="O64" s="32" t="s">
        <v>236</v>
      </c>
      <c r="P64" s="29" t="s">
        <v>155</v>
      </c>
      <c r="Q64" s="33" t="s">
        <v>3766</v>
      </c>
      <c r="R64" s="29" t="s">
        <v>3767</v>
      </c>
    </row>
    <row r="65" customFormat="false" ht="26.1" hidden="false" customHeight="true" outlineLevel="0" collapsed="false">
      <c r="M65" s="29" t="n">
        <v>60</v>
      </c>
      <c r="N65" s="32" t="s">
        <v>3768</v>
      </c>
      <c r="O65" s="32" t="s">
        <v>104</v>
      </c>
      <c r="P65" s="29" t="s">
        <v>155</v>
      </c>
      <c r="Q65" s="33" t="s">
        <v>3769</v>
      </c>
      <c r="R65" s="29" t="s">
        <v>3770</v>
      </c>
    </row>
    <row r="66" customFormat="false" ht="26.1" hidden="false" customHeight="true" outlineLevel="0" collapsed="false">
      <c r="M66" s="29" t="n">
        <v>61</v>
      </c>
      <c r="N66" s="32" t="s">
        <v>3771</v>
      </c>
      <c r="O66" s="32" t="s">
        <v>236</v>
      </c>
      <c r="P66" s="29" t="s">
        <v>155</v>
      </c>
      <c r="Q66" s="33" t="s">
        <v>3772</v>
      </c>
      <c r="R66" s="29" t="s">
        <v>3773</v>
      </c>
    </row>
    <row r="67" customFormat="false" ht="26.1" hidden="false" customHeight="true" outlineLevel="0" collapsed="false">
      <c r="M67" s="29" t="n">
        <v>62</v>
      </c>
      <c r="N67" s="32" t="s">
        <v>3774</v>
      </c>
      <c r="O67" s="32" t="s">
        <v>236</v>
      </c>
      <c r="P67" s="29" t="s">
        <v>155</v>
      </c>
      <c r="Q67" s="33" t="s">
        <v>3775</v>
      </c>
      <c r="R67" s="29" t="s">
        <v>3776</v>
      </c>
    </row>
    <row r="68" customFormat="false" ht="26.1" hidden="false" customHeight="true" outlineLevel="0" collapsed="false">
      <c r="M68" s="29" t="n">
        <v>63</v>
      </c>
      <c r="N68" s="32" t="s">
        <v>3777</v>
      </c>
      <c r="O68" s="32" t="s">
        <v>104</v>
      </c>
      <c r="P68" s="29" t="s">
        <v>155</v>
      </c>
      <c r="Q68" s="33" t="s">
        <v>3778</v>
      </c>
      <c r="R68" s="29" t="s">
        <v>3779</v>
      </c>
    </row>
    <row r="69" customFormat="false" ht="26.1" hidden="false" customHeight="true" outlineLevel="0" collapsed="false">
      <c r="M69" s="29" t="n">
        <v>64</v>
      </c>
      <c r="N69" s="32" t="s">
        <v>3780</v>
      </c>
      <c r="O69" s="32" t="s">
        <v>236</v>
      </c>
      <c r="P69" s="29" t="s">
        <v>155</v>
      </c>
      <c r="Q69" s="33" t="s">
        <v>3781</v>
      </c>
      <c r="R69" s="29" t="s">
        <v>3782</v>
      </c>
    </row>
    <row r="70" customFormat="false" ht="26.1" hidden="false" customHeight="true" outlineLevel="0" collapsed="false">
      <c r="M70" s="29" t="n">
        <v>65</v>
      </c>
      <c r="N70" s="32" t="s">
        <v>3783</v>
      </c>
      <c r="O70" s="32" t="s">
        <v>236</v>
      </c>
      <c r="P70" s="29" t="s">
        <v>155</v>
      </c>
      <c r="Q70" s="33" t="s">
        <v>3784</v>
      </c>
      <c r="R70" s="29" t="s">
        <v>293</v>
      </c>
    </row>
    <row r="71" customFormat="false" ht="26.1" hidden="false" customHeight="true" outlineLevel="0" collapsed="false">
      <c r="M71" s="29" t="n">
        <v>66</v>
      </c>
      <c r="N71" s="32" t="s">
        <v>3785</v>
      </c>
      <c r="O71" s="32" t="s">
        <v>236</v>
      </c>
      <c r="P71" s="29" t="s">
        <v>155</v>
      </c>
      <c r="Q71" s="33" t="s">
        <v>3786</v>
      </c>
      <c r="R71" s="29" t="s">
        <v>293</v>
      </c>
    </row>
    <row r="72" customFormat="false" ht="26.1" hidden="false" customHeight="true" outlineLevel="0" collapsed="false">
      <c r="M72" s="29" t="n">
        <v>67</v>
      </c>
      <c r="N72" s="32" t="s">
        <v>3787</v>
      </c>
      <c r="O72" s="32" t="s">
        <v>104</v>
      </c>
      <c r="P72" s="29" t="s">
        <v>155</v>
      </c>
      <c r="Q72" s="33" t="s">
        <v>3788</v>
      </c>
      <c r="R72" s="29" t="s">
        <v>219</v>
      </c>
    </row>
    <row r="73" customFormat="false" ht="26.1" hidden="false" customHeight="true" outlineLevel="0" collapsed="false">
      <c r="M73" s="29" t="n">
        <v>68</v>
      </c>
      <c r="N73" s="32" t="s">
        <v>3789</v>
      </c>
      <c r="O73" s="32" t="s">
        <v>104</v>
      </c>
      <c r="P73" s="29" t="s">
        <v>155</v>
      </c>
      <c r="Q73" s="33" t="s">
        <v>3790</v>
      </c>
      <c r="R73" s="29" t="s">
        <v>355</v>
      </c>
    </row>
    <row r="74" customFormat="false" ht="26.1" hidden="false" customHeight="true" outlineLevel="0" collapsed="false">
      <c r="M74" s="29" t="n">
        <v>69</v>
      </c>
      <c r="N74" s="32" t="s">
        <v>3791</v>
      </c>
      <c r="O74" s="32" t="s">
        <v>236</v>
      </c>
      <c r="P74" s="29" t="s">
        <v>155</v>
      </c>
      <c r="Q74" s="33" t="s">
        <v>3792</v>
      </c>
      <c r="R74" s="29" t="s">
        <v>3793</v>
      </c>
    </row>
    <row r="75" customFormat="false" ht="26.1" hidden="false" customHeight="true" outlineLevel="0" collapsed="false">
      <c r="M75" s="29" t="n">
        <v>70</v>
      </c>
      <c r="N75" s="32" t="s">
        <v>3794</v>
      </c>
      <c r="O75" s="32" t="s">
        <v>236</v>
      </c>
      <c r="P75" s="29" t="s">
        <v>155</v>
      </c>
      <c r="Q75" s="33" t="s">
        <v>3795</v>
      </c>
      <c r="R75" s="29" t="s">
        <v>238</v>
      </c>
    </row>
    <row r="76" customFormat="false" ht="26.1" hidden="false" customHeight="true" outlineLevel="0" collapsed="false">
      <c r="M76" s="29" t="n">
        <v>71</v>
      </c>
      <c r="N76" s="32" t="s">
        <v>3796</v>
      </c>
      <c r="O76" s="32" t="s">
        <v>104</v>
      </c>
      <c r="P76" s="29" t="s">
        <v>155</v>
      </c>
      <c r="Q76" s="33" t="s">
        <v>3797</v>
      </c>
      <c r="R76" s="29" t="s">
        <v>219</v>
      </c>
    </row>
    <row r="77" customFormat="false" ht="26.1" hidden="false" customHeight="true" outlineLevel="0" collapsed="false">
      <c r="M77" s="29" t="n">
        <v>72</v>
      </c>
      <c r="N77" s="32" t="s">
        <v>3798</v>
      </c>
      <c r="O77" s="32" t="s">
        <v>236</v>
      </c>
      <c r="P77" s="29" t="s">
        <v>155</v>
      </c>
      <c r="Q77" s="33" t="s">
        <v>3799</v>
      </c>
      <c r="R77" s="29" t="s">
        <v>3749</v>
      </c>
    </row>
    <row r="78" customFormat="false" ht="26.1" hidden="false" customHeight="true" outlineLevel="0" collapsed="false">
      <c r="M78" s="29" t="n">
        <v>73</v>
      </c>
      <c r="N78" s="32" t="s">
        <v>3800</v>
      </c>
      <c r="O78" s="32" t="s">
        <v>236</v>
      </c>
      <c r="P78" s="29" t="s">
        <v>155</v>
      </c>
      <c r="Q78" s="33" t="s">
        <v>3801</v>
      </c>
      <c r="R78" s="29" t="s">
        <v>3802</v>
      </c>
    </row>
    <row r="79" customFormat="false" ht="26.1" hidden="false" customHeight="true" outlineLevel="0" collapsed="false">
      <c r="M79" s="29" t="n">
        <v>74</v>
      </c>
      <c r="N79" s="32" t="s">
        <v>3803</v>
      </c>
      <c r="O79" s="32" t="s">
        <v>104</v>
      </c>
      <c r="P79" s="29" t="s">
        <v>155</v>
      </c>
      <c r="Q79" s="33" t="s">
        <v>3804</v>
      </c>
      <c r="R79" s="29" t="s">
        <v>1522</v>
      </c>
    </row>
    <row r="80" customFormat="false" ht="26.1" hidden="false" customHeight="true" outlineLevel="0" collapsed="false">
      <c r="M80" s="29" t="n">
        <v>75</v>
      </c>
      <c r="N80" s="32" t="s">
        <v>3805</v>
      </c>
      <c r="O80" s="32" t="s">
        <v>236</v>
      </c>
      <c r="P80" s="29" t="s">
        <v>155</v>
      </c>
      <c r="Q80" s="33" t="s">
        <v>3806</v>
      </c>
      <c r="R80" s="29" t="s">
        <v>3807</v>
      </c>
    </row>
    <row r="81" customFormat="false" ht="26.1" hidden="false" customHeight="true" outlineLevel="0" collapsed="false">
      <c r="M81" s="29" t="n">
        <v>76</v>
      </c>
      <c r="N81" s="32" t="s">
        <v>3808</v>
      </c>
      <c r="O81" s="32" t="s">
        <v>236</v>
      </c>
      <c r="P81" s="29" t="s">
        <v>155</v>
      </c>
      <c r="Q81" s="33" t="s">
        <v>3809</v>
      </c>
      <c r="R81" s="29" t="s">
        <v>3810</v>
      </c>
    </row>
    <row r="82" customFormat="false" ht="26.1" hidden="false" customHeight="true" outlineLevel="0" collapsed="false">
      <c r="M82" s="29" t="n">
        <v>77</v>
      </c>
      <c r="N82" s="32" t="s">
        <v>3811</v>
      </c>
      <c r="O82" s="32" t="s">
        <v>104</v>
      </c>
      <c r="P82" s="29" t="s">
        <v>155</v>
      </c>
      <c r="Q82" s="33" t="s">
        <v>3812</v>
      </c>
      <c r="R82" s="29" t="s">
        <v>3810</v>
      </c>
    </row>
    <row r="83" customFormat="false" ht="26.1" hidden="false" customHeight="true" outlineLevel="0" collapsed="false">
      <c r="M83" s="29" t="n">
        <v>78</v>
      </c>
      <c r="N83" s="32" t="s">
        <v>3813</v>
      </c>
      <c r="O83" s="32" t="s">
        <v>236</v>
      </c>
      <c r="P83" s="29" t="s">
        <v>155</v>
      </c>
      <c r="Q83" s="33" t="s">
        <v>3814</v>
      </c>
      <c r="R83" s="29" t="s">
        <v>3815</v>
      </c>
    </row>
    <row r="87" customFormat="false" ht="13.5" hidden="false" customHeight="false" outlineLevel="0" collapsed="false">
      <c r="M87" s="38" t="s">
        <v>180</v>
      </c>
      <c r="N87" s="38"/>
      <c r="O87" s="38"/>
      <c r="P87" s="38"/>
      <c r="Q87" s="38"/>
      <c r="R87" s="38"/>
    </row>
    <row r="88" customFormat="false" ht="13.5" hidden="false" customHeight="false" outlineLevel="0" collapsed="false">
      <c r="M88" s="38"/>
      <c r="N88" s="38"/>
      <c r="O88" s="38"/>
      <c r="P88" s="38"/>
      <c r="Q88" s="38"/>
      <c r="R88" s="38"/>
    </row>
    <row r="89" customFormat="false" ht="13.5" hidden="false" customHeight="false" outlineLevel="0" collapsed="false">
      <c r="M89" s="23" t="s">
        <v>1</v>
      </c>
      <c r="N89" s="24" t="s">
        <v>93</v>
      </c>
      <c r="O89" s="24" t="s">
        <v>181</v>
      </c>
      <c r="P89" s="25" t="s">
        <v>182</v>
      </c>
      <c r="Q89" s="25" t="s">
        <v>96</v>
      </c>
      <c r="R89" s="24" t="s">
        <v>183</v>
      </c>
    </row>
    <row r="90" s="39" customFormat="true" ht="26.1" hidden="false" customHeight="true" outlineLevel="0" collapsed="false">
      <c r="B90" s="16"/>
      <c r="C90" s="16"/>
      <c r="D90" s="16"/>
      <c r="E90" s="16"/>
      <c r="F90" s="16"/>
      <c r="G90" s="16"/>
      <c r="H90" s="16"/>
      <c r="I90" s="16"/>
      <c r="J90" s="16"/>
      <c r="K90" s="16"/>
      <c r="M90" s="41" t="n">
        <v>1</v>
      </c>
      <c r="N90" s="41" t="s">
        <v>3613</v>
      </c>
      <c r="O90" s="41" t="s">
        <v>185</v>
      </c>
      <c r="P90" s="41" t="s">
        <v>186</v>
      </c>
      <c r="Q90" s="40" t="s">
        <v>3614</v>
      </c>
      <c r="R90" s="41" t="s">
        <v>3816</v>
      </c>
    </row>
    <row r="91" s="39" customFormat="true" ht="26.1" hidden="false" customHeight="true" outlineLevel="0" collapsed="false">
      <c r="B91" s="16"/>
      <c r="C91" s="16"/>
      <c r="D91" s="16"/>
      <c r="E91" s="16"/>
      <c r="F91" s="16"/>
      <c r="G91" s="16"/>
      <c r="H91" s="16"/>
      <c r="I91" s="16"/>
      <c r="J91" s="16"/>
      <c r="K91" s="16"/>
      <c r="M91" s="41" t="n">
        <v>2</v>
      </c>
      <c r="N91" s="41" t="s">
        <v>3617</v>
      </c>
      <c r="O91" s="41" t="s">
        <v>185</v>
      </c>
      <c r="P91" s="41" t="s">
        <v>186</v>
      </c>
      <c r="Q91" s="40" t="s">
        <v>3618</v>
      </c>
      <c r="R91" s="41" t="s">
        <v>3817</v>
      </c>
    </row>
    <row r="92" s="39" customFormat="true" ht="26.1" hidden="false" customHeight="true" outlineLevel="0" collapsed="false">
      <c r="B92" s="16"/>
      <c r="C92" s="16"/>
      <c r="D92" s="16"/>
      <c r="E92" s="16"/>
      <c r="F92" s="16"/>
      <c r="G92" s="16"/>
      <c r="H92" s="16"/>
      <c r="I92" s="16"/>
      <c r="J92" s="16"/>
      <c r="K92" s="16"/>
      <c r="M92" s="41" t="n">
        <v>3</v>
      </c>
      <c r="N92" s="41" t="s">
        <v>3620</v>
      </c>
      <c r="O92" s="41" t="s">
        <v>185</v>
      </c>
      <c r="P92" s="41" t="s">
        <v>186</v>
      </c>
      <c r="Q92" s="40" t="s">
        <v>3621</v>
      </c>
      <c r="R92" s="41" t="s">
        <v>3818</v>
      </c>
    </row>
    <row r="93" s="39" customFormat="true" ht="26.1" hidden="false" customHeight="true" outlineLevel="0" collapsed="false">
      <c r="B93" s="16"/>
      <c r="C93" s="16"/>
      <c r="D93" s="16"/>
      <c r="E93" s="16"/>
      <c r="F93" s="16"/>
      <c r="G93" s="16"/>
      <c r="H93" s="16"/>
      <c r="I93" s="16"/>
      <c r="J93" s="16"/>
      <c r="K93" s="16"/>
      <c r="M93" s="41" t="n">
        <v>4</v>
      </c>
      <c r="N93" s="41" t="s">
        <v>3626</v>
      </c>
      <c r="O93" s="41" t="s">
        <v>185</v>
      </c>
      <c r="P93" s="41" t="s">
        <v>186</v>
      </c>
      <c r="Q93" s="40" t="s">
        <v>3627</v>
      </c>
      <c r="R93" s="41" t="s">
        <v>3819</v>
      </c>
    </row>
    <row r="94" s="39" customFormat="true" ht="26.1" hidden="false" customHeight="true" outlineLevel="0" collapsed="false">
      <c r="B94" s="16"/>
      <c r="C94" s="16"/>
      <c r="D94" s="16"/>
      <c r="E94" s="16"/>
      <c r="F94" s="16"/>
      <c r="G94" s="16"/>
      <c r="H94" s="16"/>
      <c r="I94" s="16"/>
      <c r="J94" s="16"/>
      <c r="K94" s="16"/>
      <c r="M94" s="41" t="n">
        <v>5</v>
      </c>
      <c r="N94" s="41" t="s">
        <v>3820</v>
      </c>
      <c r="O94" s="41" t="s">
        <v>185</v>
      </c>
      <c r="P94" s="41" t="s">
        <v>186</v>
      </c>
      <c r="Q94" s="40" t="s">
        <v>3821</v>
      </c>
      <c r="R94" s="41" t="s">
        <v>3822</v>
      </c>
    </row>
    <row r="95" s="39" customFormat="true" ht="26.1" hidden="false" customHeight="true" outlineLevel="0" collapsed="false">
      <c r="B95" s="16"/>
      <c r="C95" s="16"/>
      <c r="D95" s="16"/>
      <c r="E95" s="16"/>
      <c r="F95" s="16"/>
      <c r="G95" s="16"/>
      <c r="H95" s="16"/>
      <c r="I95" s="16"/>
      <c r="J95" s="16"/>
      <c r="K95" s="16"/>
      <c r="M95" s="41" t="n">
        <v>6</v>
      </c>
      <c r="N95" s="41" t="s">
        <v>3823</v>
      </c>
      <c r="O95" s="41" t="s">
        <v>185</v>
      </c>
      <c r="P95" s="41" t="s">
        <v>186</v>
      </c>
      <c r="Q95" s="40" t="s">
        <v>3824</v>
      </c>
      <c r="R95" s="41" t="s">
        <v>3825</v>
      </c>
    </row>
    <row r="96" s="39" customFormat="true" ht="26.1" hidden="false" customHeight="true" outlineLevel="0" collapsed="false">
      <c r="B96" s="16"/>
      <c r="C96" s="16"/>
      <c r="D96" s="16"/>
      <c r="E96" s="16"/>
      <c r="F96" s="16"/>
      <c r="G96" s="16"/>
      <c r="H96" s="16"/>
      <c r="I96" s="16"/>
      <c r="J96" s="16"/>
      <c r="K96" s="16"/>
      <c r="M96" s="41" t="n">
        <v>7</v>
      </c>
      <c r="N96" s="41" t="s">
        <v>3800</v>
      </c>
      <c r="O96" s="41" t="s">
        <v>185</v>
      </c>
      <c r="P96" s="41" t="s">
        <v>186</v>
      </c>
      <c r="Q96" s="40" t="s">
        <v>3801</v>
      </c>
      <c r="R96" s="41" t="s">
        <v>3826</v>
      </c>
    </row>
    <row r="97" s="39" customFormat="true" ht="26.1" hidden="false" customHeight="true" outlineLevel="0" collapsed="false">
      <c r="B97" s="16"/>
      <c r="C97" s="16"/>
      <c r="D97" s="16"/>
      <c r="E97" s="16"/>
      <c r="F97" s="16"/>
      <c r="G97" s="16"/>
      <c r="H97" s="16"/>
      <c r="I97" s="16"/>
      <c r="J97" s="16"/>
      <c r="K97" s="16"/>
      <c r="M97" s="41" t="n">
        <v>8</v>
      </c>
      <c r="N97" s="41" t="s">
        <v>3827</v>
      </c>
      <c r="O97" s="41" t="s">
        <v>185</v>
      </c>
      <c r="P97" s="41" t="s">
        <v>186</v>
      </c>
      <c r="Q97" s="40" t="s">
        <v>3828</v>
      </c>
      <c r="R97" s="41" t="s">
        <v>3829</v>
      </c>
    </row>
    <row r="98" s="39" customFormat="true" ht="26.1" hidden="false" customHeight="true" outlineLevel="0" collapsed="false">
      <c r="B98" s="16"/>
      <c r="C98" s="16"/>
      <c r="D98" s="16"/>
      <c r="E98" s="16"/>
      <c r="F98" s="16"/>
      <c r="G98" s="16"/>
      <c r="H98" s="16"/>
      <c r="I98" s="16"/>
      <c r="J98" s="16"/>
      <c r="K98" s="16"/>
      <c r="M98" s="41" t="n">
        <v>9</v>
      </c>
      <c r="N98" s="41" t="s">
        <v>3830</v>
      </c>
      <c r="O98" s="41" t="s">
        <v>185</v>
      </c>
      <c r="P98" s="41" t="s">
        <v>186</v>
      </c>
      <c r="Q98" s="40" t="s">
        <v>3831</v>
      </c>
      <c r="R98" s="41" t="s">
        <v>3832</v>
      </c>
    </row>
    <row r="99" s="39" customFormat="true" ht="26.1" hidden="false" customHeight="true" outlineLevel="0" collapsed="false">
      <c r="B99" s="16"/>
      <c r="C99" s="16"/>
      <c r="D99" s="16"/>
      <c r="E99" s="16"/>
      <c r="F99" s="16"/>
      <c r="G99" s="16"/>
      <c r="H99" s="16"/>
      <c r="I99" s="16"/>
      <c r="J99" s="16"/>
      <c r="K99" s="16"/>
      <c r="M99" s="41" t="n">
        <v>10</v>
      </c>
      <c r="N99" s="41" t="s">
        <v>3833</v>
      </c>
      <c r="O99" s="41" t="s">
        <v>185</v>
      </c>
      <c r="P99" s="41" t="s">
        <v>186</v>
      </c>
      <c r="Q99" s="40" t="s">
        <v>3834</v>
      </c>
      <c r="R99" s="41" t="s">
        <v>3835</v>
      </c>
    </row>
    <row r="100" s="39" customFormat="true" ht="26.1" hidden="false" customHeight="true" outlineLevel="0" collapsed="false">
      <c r="B100" s="16"/>
      <c r="C100" s="16"/>
      <c r="D100" s="16"/>
      <c r="E100" s="16"/>
      <c r="F100" s="16"/>
      <c r="G100" s="16"/>
      <c r="H100" s="16"/>
      <c r="I100" s="16"/>
      <c r="J100" s="16"/>
      <c r="K100" s="16"/>
      <c r="M100" s="41" t="n">
        <v>11</v>
      </c>
      <c r="N100" s="41" t="s">
        <v>3836</v>
      </c>
      <c r="O100" s="41" t="s">
        <v>185</v>
      </c>
      <c r="P100" s="41" t="s">
        <v>186</v>
      </c>
      <c r="Q100" s="40" t="s">
        <v>3837</v>
      </c>
      <c r="R100" s="41" t="s">
        <v>3838</v>
      </c>
    </row>
    <row r="101" s="39" customFormat="true" ht="26.1" hidden="false" customHeight="true" outlineLevel="0" collapsed="false">
      <c r="B101" s="16"/>
      <c r="C101" s="16"/>
      <c r="D101" s="16"/>
      <c r="E101" s="16"/>
      <c r="F101" s="16"/>
      <c r="G101" s="16"/>
      <c r="H101" s="16"/>
      <c r="I101" s="16"/>
      <c r="J101" s="16"/>
      <c r="K101" s="16"/>
      <c r="M101" s="41" t="n">
        <v>12</v>
      </c>
      <c r="N101" s="41" t="s">
        <v>3839</v>
      </c>
      <c r="O101" s="41" t="s">
        <v>185</v>
      </c>
      <c r="P101" s="41" t="s">
        <v>186</v>
      </c>
      <c r="Q101" s="40" t="s">
        <v>3840</v>
      </c>
      <c r="R101" s="41" t="s">
        <v>3841</v>
      </c>
    </row>
    <row r="102" s="39" customFormat="true" ht="26.1" hidden="false" customHeight="true" outlineLevel="0" collapsed="false">
      <c r="B102" s="16"/>
      <c r="C102" s="16"/>
      <c r="D102" s="16"/>
      <c r="E102" s="16"/>
      <c r="F102" s="16"/>
      <c r="G102" s="16"/>
      <c r="H102" s="16"/>
      <c r="I102" s="16"/>
      <c r="J102" s="16"/>
      <c r="K102" s="16"/>
      <c r="M102" s="41" t="n">
        <v>13</v>
      </c>
      <c r="N102" s="41" t="s">
        <v>3842</v>
      </c>
      <c r="O102" s="41" t="s">
        <v>185</v>
      </c>
      <c r="P102" s="41" t="s">
        <v>186</v>
      </c>
      <c r="Q102" s="40" t="s">
        <v>3843</v>
      </c>
      <c r="R102" s="41" t="s">
        <v>3844</v>
      </c>
    </row>
    <row r="103" s="39" customFormat="true" ht="26.1" hidden="false" customHeight="true" outlineLevel="0" collapsed="false">
      <c r="B103" s="16"/>
      <c r="C103" s="16"/>
      <c r="D103" s="16"/>
      <c r="E103" s="16"/>
      <c r="F103" s="16"/>
      <c r="G103" s="16"/>
      <c r="H103" s="16"/>
      <c r="I103" s="16"/>
      <c r="J103" s="16"/>
      <c r="K103" s="16"/>
      <c r="M103" s="41" t="n">
        <v>14</v>
      </c>
      <c r="N103" s="41" t="s">
        <v>3701</v>
      </c>
      <c r="O103" s="41" t="s">
        <v>185</v>
      </c>
      <c r="P103" s="41" t="s">
        <v>186</v>
      </c>
      <c r="Q103" s="40" t="s">
        <v>3702</v>
      </c>
      <c r="R103" s="41" t="s">
        <v>3845</v>
      </c>
    </row>
    <row r="104" s="39" customFormat="true" ht="26.1" hidden="false" customHeight="true" outlineLevel="0" collapsed="false">
      <c r="B104" s="16"/>
      <c r="C104" s="16"/>
      <c r="D104" s="16"/>
      <c r="E104" s="16"/>
      <c r="F104" s="16"/>
      <c r="G104" s="16"/>
      <c r="H104" s="16"/>
      <c r="I104" s="16"/>
      <c r="J104" s="16"/>
      <c r="K104" s="16"/>
      <c r="M104" s="41" t="n">
        <v>15</v>
      </c>
      <c r="N104" s="41" t="s">
        <v>3704</v>
      </c>
      <c r="O104" s="41" t="s">
        <v>185</v>
      </c>
      <c r="P104" s="41" t="s">
        <v>186</v>
      </c>
      <c r="Q104" s="40" t="s">
        <v>3705</v>
      </c>
      <c r="R104" s="41" t="s">
        <v>3846</v>
      </c>
    </row>
    <row r="105" s="39" customFormat="true" ht="26.1" hidden="false" customHeight="true" outlineLevel="0" collapsed="false">
      <c r="B105" s="16"/>
      <c r="C105" s="16"/>
      <c r="D105" s="16"/>
      <c r="E105" s="16"/>
      <c r="F105" s="16"/>
      <c r="G105" s="16"/>
      <c r="H105" s="16"/>
      <c r="I105" s="16"/>
      <c r="J105" s="16"/>
      <c r="K105" s="16"/>
      <c r="M105" s="41" t="n">
        <v>16</v>
      </c>
      <c r="N105" s="41" t="s">
        <v>3657</v>
      </c>
      <c r="O105" s="41" t="s">
        <v>185</v>
      </c>
      <c r="P105" s="41" t="s">
        <v>186</v>
      </c>
      <c r="Q105" s="40" t="s">
        <v>3658</v>
      </c>
      <c r="R105" s="41" t="s">
        <v>3847</v>
      </c>
    </row>
    <row r="106" s="39" customFormat="true" ht="26.1" hidden="false" customHeight="true" outlineLevel="0" collapsed="false">
      <c r="B106" s="16"/>
      <c r="C106" s="16"/>
      <c r="D106" s="16"/>
      <c r="E106" s="16"/>
      <c r="F106" s="16"/>
      <c r="G106" s="16"/>
      <c r="H106" s="16"/>
      <c r="I106" s="16"/>
      <c r="J106" s="16"/>
      <c r="K106" s="16"/>
      <c r="M106" s="41" t="n">
        <v>17</v>
      </c>
      <c r="N106" s="41" t="s">
        <v>3660</v>
      </c>
      <c r="O106" s="41" t="s">
        <v>185</v>
      </c>
      <c r="P106" s="41" t="s">
        <v>186</v>
      </c>
      <c r="Q106" s="40" t="s">
        <v>3661</v>
      </c>
      <c r="R106" s="41" t="s">
        <v>3848</v>
      </c>
    </row>
  </sheetData>
  <mergeCells count="13">
    <mergeCell ref="A1:R1"/>
    <mergeCell ref="A2:R2"/>
    <mergeCell ref="A3:R3"/>
    <mergeCell ref="A4:K4"/>
    <mergeCell ref="M4:R4"/>
    <mergeCell ref="A5:A6"/>
    <mergeCell ref="B5:B6"/>
    <mergeCell ref="C5:C6"/>
    <mergeCell ref="D5:H5"/>
    <mergeCell ref="I5:I6"/>
    <mergeCell ref="J5:J6"/>
    <mergeCell ref="K5:K6"/>
    <mergeCell ref="M87:R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2"/>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125" activeCellId="0" sqref="A125:R125"/>
    </sheetView>
  </sheetViews>
  <sheetFormatPr defaultColWidth="8.9921875" defaultRowHeight="13.5" zeroHeight="false" outlineLevelRow="0" outlineLevelCol="0"/>
  <cols>
    <col collapsed="false" customWidth="true" hidden="false" outlineLevel="0" max="1" min="1" style="14" width="8.36"/>
    <col collapsed="false" customWidth="true" hidden="false" outlineLevel="0" max="2" min="2" style="15" width="36.62"/>
    <col collapsed="false" customWidth="true" hidden="false" outlineLevel="0" max="3" min="3" style="15" width="13.25"/>
    <col collapsed="false" customWidth="true" hidden="false" outlineLevel="0" max="4" min="4" style="15" width="23.99"/>
    <col collapsed="false" customWidth="false" hidden="false" outlineLevel="0" max="5" min="5" style="15" width="8.99"/>
    <col collapsed="false" customWidth="true" hidden="false" outlineLevel="0" max="6" min="6" style="15" width="10.74"/>
    <col collapsed="false" customWidth="true" hidden="false" outlineLevel="0" max="8" min="7" style="15" width="12.12"/>
    <col collapsed="false" customWidth="true" hidden="false" outlineLevel="0" max="9" min="9" style="15" width="14.62"/>
    <col collapsed="false" customWidth="true" hidden="false" outlineLevel="0" max="10" min="10" style="15" width="14.74"/>
    <col collapsed="false" customWidth="false" hidden="false" outlineLevel="0" max="11" min="11" style="15" width="8.99"/>
    <col collapsed="false" customWidth="false" hidden="false" outlineLevel="0" max="12" min="12" style="14" width="8.99"/>
    <col collapsed="false" customWidth="true" hidden="false" outlineLevel="0" max="13" min="13" style="15" width="7.24"/>
    <col collapsed="false" customWidth="false" hidden="false" outlineLevel="0" max="14" min="14" style="15" width="8.99"/>
    <col collapsed="false" customWidth="true" hidden="false" outlineLevel="0" max="15" min="15" style="15" width="24.25"/>
    <col collapsed="false" customWidth="true" hidden="false" outlineLevel="0" max="16" min="16" style="16" width="11.75"/>
    <col collapsed="false" customWidth="true" hidden="false" outlineLevel="0" max="17" min="17" style="15" width="26.12"/>
    <col collapsed="false" customWidth="true" hidden="false" outlineLevel="0" max="18" min="18" style="16" width="32.49"/>
    <col collapsed="false" customWidth="false" hidden="false" outlineLevel="0" max="257" min="19" style="14" width="8.99"/>
  </cols>
  <sheetData>
    <row r="1" customFormat="false" ht="23.1" hidden="false" customHeight="true" outlineLevel="0" collapsed="false">
      <c r="A1" s="17" t="s">
        <v>3849</v>
      </c>
      <c r="B1" s="17"/>
      <c r="C1" s="17"/>
      <c r="D1" s="17"/>
      <c r="E1" s="17"/>
      <c r="F1" s="17"/>
      <c r="G1" s="17"/>
      <c r="H1" s="17"/>
      <c r="I1" s="17"/>
      <c r="J1" s="17"/>
      <c r="K1" s="17"/>
      <c r="L1" s="17"/>
      <c r="M1" s="17"/>
      <c r="N1" s="17"/>
      <c r="O1" s="17"/>
      <c r="P1" s="17"/>
      <c r="Q1" s="17"/>
      <c r="R1" s="17"/>
    </row>
    <row r="2" customFormat="false" ht="56.1" hidden="false" customHeight="true" outlineLevel="0" collapsed="false">
      <c r="A2" s="17" t="s">
        <v>3850</v>
      </c>
      <c r="B2" s="17"/>
      <c r="C2" s="17"/>
      <c r="D2" s="17"/>
      <c r="E2" s="17"/>
      <c r="F2" s="17"/>
      <c r="G2" s="17"/>
      <c r="H2" s="17"/>
      <c r="I2" s="17"/>
      <c r="J2" s="17"/>
      <c r="K2" s="17"/>
      <c r="L2" s="17"/>
      <c r="M2" s="17"/>
      <c r="N2" s="17"/>
      <c r="O2" s="17"/>
      <c r="P2" s="17"/>
      <c r="Q2" s="17"/>
      <c r="R2" s="17"/>
    </row>
    <row r="3" customFormat="false" ht="29.1" hidden="false" customHeight="true" outlineLevel="0" collapsed="false">
      <c r="A3" s="17" t="s">
        <v>3851</v>
      </c>
      <c r="B3" s="17"/>
      <c r="C3" s="17"/>
      <c r="D3" s="17"/>
      <c r="E3" s="17"/>
      <c r="F3" s="17"/>
      <c r="G3" s="17"/>
      <c r="H3" s="17"/>
      <c r="I3" s="17"/>
      <c r="J3" s="17"/>
      <c r="K3" s="17"/>
      <c r="L3" s="17"/>
      <c r="M3" s="17"/>
      <c r="N3" s="17"/>
      <c r="O3" s="17"/>
      <c r="P3" s="17"/>
      <c r="Q3" s="17"/>
      <c r="R3" s="17"/>
    </row>
    <row r="4" customFormat="false" ht="20.25" hidden="false" customHeight="true" outlineLevel="0" collapsed="false">
      <c r="A4" s="18" t="s">
        <v>85</v>
      </c>
      <c r="B4" s="18"/>
      <c r="C4" s="18"/>
      <c r="D4" s="18"/>
      <c r="E4" s="18"/>
      <c r="F4" s="18"/>
      <c r="G4" s="18"/>
      <c r="H4" s="18"/>
      <c r="I4" s="18"/>
      <c r="J4" s="18"/>
      <c r="K4" s="18"/>
      <c r="L4" s="19"/>
      <c r="M4" s="20" t="s">
        <v>86</v>
      </c>
      <c r="N4" s="20"/>
      <c r="O4" s="20"/>
      <c r="P4" s="20"/>
      <c r="Q4" s="20"/>
      <c r="R4" s="20"/>
    </row>
    <row r="5" customFormat="false" ht="13.5" hidden="false" customHeight="true" outlineLevel="0" collapsed="false">
      <c r="A5" s="21" t="s">
        <v>1</v>
      </c>
      <c r="B5" s="21" t="s">
        <v>87</v>
      </c>
      <c r="C5" s="21" t="s">
        <v>88</v>
      </c>
      <c r="D5" s="21" t="s">
        <v>89</v>
      </c>
      <c r="E5" s="21"/>
      <c r="F5" s="21"/>
      <c r="G5" s="21"/>
      <c r="H5" s="21"/>
      <c r="I5" s="22" t="s">
        <v>90</v>
      </c>
      <c r="J5" s="22" t="s">
        <v>91</v>
      </c>
      <c r="K5" s="21" t="s">
        <v>92</v>
      </c>
      <c r="L5" s="19"/>
      <c r="M5" s="23" t="s">
        <v>1</v>
      </c>
      <c r="N5" s="24" t="s">
        <v>93</v>
      </c>
      <c r="O5" s="24" t="s">
        <v>94</v>
      </c>
      <c r="P5" s="24" t="s">
        <v>95</v>
      </c>
      <c r="Q5" s="25" t="s">
        <v>96</v>
      </c>
      <c r="R5" s="24" t="s">
        <v>97</v>
      </c>
    </row>
    <row r="6" customFormat="false" ht="26.1" hidden="false" customHeight="true" outlineLevel="0" collapsed="false">
      <c r="A6" s="21"/>
      <c r="B6" s="21"/>
      <c r="C6" s="21"/>
      <c r="D6" s="21" t="s">
        <v>98</v>
      </c>
      <c r="E6" s="21" t="s">
        <v>99</v>
      </c>
      <c r="F6" s="21" t="s">
        <v>100</v>
      </c>
      <c r="G6" s="26" t="s">
        <v>101</v>
      </c>
      <c r="H6" s="26" t="s">
        <v>102</v>
      </c>
      <c r="I6" s="22"/>
      <c r="J6" s="22"/>
      <c r="K6" s="21"/>
      <c r="L6" s="19"/>
      <c r="M6" s="29" t="n">
        <v>1</v>
      </c>
      <c r="N6" s="25" t="s">
        <v>3852</v>
      </c>
      <c r="O6" s="25" t="s">
        <v>104</v>
      </c>
      <c r="P6" s="25" t="s">
        <v>155</v>
      </c>
      <c r="Q6" s="28" t="s">
        <v>3853</v>
      </c>
      <c r="R6" s="25" t="s">
        <v>361</v>
      </c>
    </row>
    <row r="7" customFormat="false" ht="26.1" hidden="false" customHeight="true" outlineLevel="0" collapsed="false">
      <c r="A7" s="29" t="n">
        <v>1</v>
      </c>
      <c r="B7" s="29"/>
      <c r="C7" s="29"/>
      <c r="D7" s="29"/>
      <c r="E7" s="29"/>
      <c r="F7" s="29"/>
      <c r="G7" s="25"/>
      <c r="H7" s="29"/>
      <c r="I7" s="30"/>
      <c r="J7" s="30"/>
      <c r="K7" s="31" t="s">
        <v>112</v>
      </c>
      <c r="M7" s="29" t="n">
        <v>2</v>
      </c>
      <c r="N7" s="25" t="s">
        <v>3854</v>
      </c>
      <c r="O7" s="25" t="s">
        <v>104</v>
      </c>
      <c r="P7" s="25" t="s">
        <v>155</v>
      </c>
      <c r="Q7" s="28" t="s">
        <v>3855</v>
      </c>
      <c r="R7" s="25" t="s">
        <v>3856</v>
      </c>
    </row>
    <row r="8" customFormat="false" ht="26.1" hidden="false" customHeight="true" outlineLevel="0" collapsed="false">
      <c r="A8" s="29" t="n">
        <v>2</v>
      </c>
      <c r="B8" s="29"/>
      <c r="C8" s="29"/>
      <c r="D8" s="29"/>
      <c r="E8" s="29"/>
      <c r="F8" s="29"/>
      <c r="G8" s="25"/>
      <c r="H8" s="29"/>
      <c r="I8" s="30"/>
      <c r="J8" s="30"/>
      <c r="K8" s="31" t="s">
        <v>112</v>
      </c>
      <c r="M8" s="29" t="n">
        <v>3</v>
      </c>
      <c r="N8" s="25" t="s">
        <v>3499</v>
      </c>
      <c r="O8" s="25" t="s">
        <v>104</v>
      </c>
      <c r="P8" s="25" t="s">
        <v>105</v>
      </c>
      <c r="Q8" s="28" t="s">
        <v>3857</v>
      </c>
      <c r="R8" s="25" t="s">
        <v>3858</v>
      </c>
    </row>
    <row r="9" customFormat="false" ht="26.1" hidden="false" customHeight="true" outlineLevel="0" collapsed="false">
      <c r="A9" s="29" t="n">
        <v>3</v>
      </c>
      <c r="B9" s="29"/>
      <c r="C9" s="29"/>
      <c r="D9" s="29"/>
      <c r="E9" s="29"/>
      <c r="F9" s="29"/>
      <c r="G9" s="25"/>
      <c r="H9" s="29"/>
      <c r="I9" s="30"/>
      <c r="J9" s="30"/>
      <c r="K9" s="31" t="s">
        <v>112</v>
      </c>
      <c r="M9" s="29" t="n">
        <v>4</v>
      </c>
      <c r="N9" s="25" t="s">
        <v>3859</v>
      </c>
      <c r="O9" s="25" t="s">
        <v>104</v>
      </c>
      <c r="P9" s="25" t="s">
        <v>105</v>
      </c>
      <c r="Q9" s="28" t="s">
        <v>3860</v>
      </c>
      <c r="R9" s="25" t="s">
        <v>3861</v>
      </c>
    </row>
    <row r="10" customFormat="false" ht="26.1" hidden="false" customHeight="true" outlineLevel="0" collapsed="false">
      <c r="A10" s="29" t="n">
        <v>4</v>
      </c>
      <c r="B10" s="29"/>
      <c r="C10" s="29"/>
      <c r="D10" s="29"/>
      <c r="E10" s="29"/>
      <c r="F10" s="29"/>
      <c r="G10" s="25"/>
      <c r="H10" s="29"/>
      <c r="I10" s="30"/>
      <c r="J10" s="30"/>
      <c r="K10" s="31" t="s">
        <v>112</v>
      </c>
      <c r="M10" s="29" t="n">
        <v>5</v>
      </c>
      <c r="N10" s="32" t="s">
        <v>3862</v>
      </c>
      <c r="O10" s="32" t="s">
        <v>104</v>
      </c>
      <c r="P10" s="29" t="s">
        <v>105</v>
      </c>
      <c r="Q10" s="33" t="s">
        <v>3863</v>
      </c>
      <c r="R10" s="29" t="s">
        <v>3864</v>
      </c>
    </row>
    <row r="11" customFormat="false" ht="26.1" hidden="false" customHeight="true" outlineLevel="0" collapsed="false">
      <c r="A11" s="29" t="n">
        <v>5</v>
      </c>
      <c r="B11" s="29"/>
      <c r="C11" s="29"/>
      <c r="D11" s="29"/>
      <c r="E11" s="29"/>
      <c r="F11" s="29"/>
      <c r="G11" s="25"/>
      <c r="H11" s="29"/>
      <c r="I11" s="30"/>
      <c r="J11" s="30"/>
      <c r="K11" s="31" t="s">
        <v>112</v>
      </c>
      <c r="M11" s="29" t="n">
        <v>6</v>
      </c>
      <c r="N11" s="32" t="s">
        <v>3865</v>
      </c>
      <c r="O11" s="32" t="s">
        <v>104</v>
      </c>
      <c r="P11" s="29" t="s">
        <v>155</v>
      </c>
      <c r="Q11" s="33" t="s">
        <v>3866</v>
      </c>
      <c r="R11" s="29" t="s">
        <v>3867</v>
      </c>
    </row>
    <row r="12" customFormat="false" ht="26.1" hidden="false" customHeight="true" outlineLevel="0" collapsed="false">
      <c r="A12" s="29" t="n">
        <v>6</v>
      </c>
      <c r="B12" s="29"/>
      <c r="C12" s="29"/>
      <c r="D12" s="29"/>
      <c r="E12" s="29"/>
      <c r="F12" s="29"/>
      <c r="G12" s="25"/>
      <c r="H12" s="29"/>
      <c r="I12" s="30"/>
      <c r="J12" s="30"/>
      <c r="K12" s="31" t="s">
        <v>112</v>
      </c>
      <c r="M12" s="29" t="n">
        <v>7</v>
      </c>
      <c r="N12" s="32" t="s">
        <v>3868</v>
      </c>
      <c r="O12" s="32" t="s">
        <v>104</v>
      </c>
      <c r="P12" s="29" t="s">
        <v>155</v>
      </c>
      <c r="Q12" s="33" t="s">
        <v>3869</v>
      </c>
      <c r="R12" s="29" t="s">
        <v>3870</v>
      </c>
    </row>
    <row r="13" customFormat="false" ht="26.1" hidden="false" customHeight="true" outlineLevel="0" collapsed="false">
      <c r="A13" s="29" t="n">
        <v>7</v>
      </c>
      <c r="B13" s="29"/>
      <c r="C13" s="29"/>
      <c r="D13" s="29"/>
      <c r="E13" s="29"/>
      <c r="F13" s="29"/>
      <c r="G13" s="25"/>
      <c r="H13" s="29"/>
      <c r="I13" s="30"/>
      <c r="J13" s="30"/>
      <c r="K13" s="31" t="s">
        <v>112</v>
      </c>
      <c r="M13" s="29" t="n">
        <v>8</v>
      </c>
      <c r="N13" s="32" t="s">
        <v>3871</v>
      </c>
      <c r="O13" s="32" t="s">
        <v>104</v>
      </c>
      <c r="P13" s="29" t="s">
        <v>155</v>
      </c>
      <c r="Q13" s="33" t="s">
        <v>3872</v>
      </c>
      <c r="R13" s="29" t="s">
        <v>3873</v>
      </c>
    </row>
    <row r="14" customFormat="false" ht="26.1" hidden="false" customHeight="true" outlineLevel="0" collapsed="false">
      <c r="A14" s="29" t="n">
        <v>8</v>
      </c>
      <c r="B14" s="29"/>
      <c r="C14" s="29"/>
      <c r="D14" s="29"/>
      <c r="E14" s="29"/>
      <c r="F14" s="29"/>
      <c r="G14" s="25"/>
      <c r="H14" s="29"/>
      <c r="I14" s="30"/>
      <c r="J14" s="30"/>
      <c r="K14" s="31" t="s">
        <v>112</v>
      </c>
      <c r="M14" s="29" t="n">
        <v>9</v>
      </c>
      <c r="N14" s="32" t="s">
        <v>3874</v>
      </c>
      <c r="O14" s="32" t="s">
        <v>104</v>
      </c>
      <c r="P14" s="29" t="s">
        <v>155</v>
      </c>
      <c r="Q14" s="33" t="s">
        <v>3875</v>
      </c>
      <c r="R14" s="29" t="s">
        <v>1289</v>
      </c>
    </row>
    <row r="15" customFormat="false" ht="26.1" hidden="false" customHeight="true" outlineLevel="0" collapsed="false">
      <c r="A15" s="29" t="n">
        <v>9</v>
      </c>
      <c r="B15" s="29"/>
      <c r="C15" s="29"/>
      <c r="D15" s="29"/>
      <c r="E15" s="29"/>
      <c r="F15" s="29"/>
      <c r="G15" s="25"/>
      <c r="H15" s="29"/>
      <c r="I15" s="30"/>
      <c r="J15" s="30"/>
      <c r="K15" s="31" t="s">
        <v>112</v>
      </c>
      <c r="M15" s="29" t="n">
        <v>10</v>
      </c>
      <c r="N15" s="32" t="s">
        <v>3876</v>
      </c>
      <c r="O15" s="32" t="s">
        <v>104</v>
      </c>
      <c r="P15" s="29" t="s">
        <v>105</v>
      </c>
      <c r="Q15" s="33" t="s">
        <v>3877</v>
      </c>
      <c r="R15" s="29" t="s">
        <v>1289</v>
      </c>
    </row>
    <row r="16" customFormat="false" ht="26.1" hidden="false" customHeight="true" outlineLevel="0" collapsed="false">
      <c r="A16" s="29" t="n">
        <v>10</v>
      </c>
      <c r="B16" s="29"/>
      <c r="C16" s="29"/>
      <c r="D16" s="29"/>
      <c r="E16" s="29"/>
      <c r="F16" s="29"/>
      <c r="G16" s="25"/>
      <c r="H16" s="29"/>
      <c r="I16" s="30"/>
      <c r="J16" s="30"/>
      <c r="K16" s="31" t="s">
        <v>112</v>
      </c>
      <c r="M16" s="29" t="n">
        <v>11</v>
      </c>
      <c r="N16" s="32" t="s">
        <v>3878</v>
      </c>
      <c r="O16" s="32" t="s">
        <v>104</v>
      </c>
      <c r="P16" s="29" t="s">
        <v>155</v>
      </c>
      <c r="Q16" s="33" t="s">
        <v>3879</v>
      </c>
      <c r="R16" s="29" t="s">
        <v>368</v>
      </c>
    </row>
    <row r="17" customFormat="false" ht="26.1" hidden="false" customHeight="true" outlineLevel="0" collapsed="false">
      <c r="A17" s="29" t="n">
        <v>11</v>
      </c>
      <c r="B17" s="29"/>
      <c r="C17" s="29"/>
      <c r="D17" s="29"/>
      <c r="E17" s="29"/>
      <c r="F17" s="29"/>
      <c r="G17" s="25"/>
      <c r="H17" s="29"/>
      <c r="I17" s="30"/>
      <c r="J17" s="30"/>
      <c r="K17" s="31" t="s">
        <v>112</v>
      </c>
      <c r="M17" s="29" t="n">
        <v>12</v>
      </c>
      <c r="N17" s="32" t="s">
        <v>3880</v>
      </c>
      <c r="O17" s="32" t="s">
        <v>104</v>
      </c>
      <c r="P17" s="29" t="s">
        <v>105</v>
      </c>
      <c r="Q17" s="33" t="s">
        <v>3881</v>
      </c>
      <c r="R17" s="29" t="s">
        <v>3882</v>
      </c>
    </row>
    <row r="18" customFormat="false" ht="26.1" hidden="false" customHeight="true" outlineLevel="0" collapsed="false">
      <c r="A18" s="29" t="n">
        <v>12</v>
      </c>
      <c r="B18" s="29"/>
      <c r="C18" s="29"/>
      <c r="D18" s="29"/>
      <c r="E18" s="29"/>
      <c r="F18" s="29"/>
      <c r="G18" s="25"/>
      <c r="H18" s="29"/>
      <c r="I18" s="30"/>
      <c r="J18" s="30"/>
      <c r="K18" s="31" t="s">
        <v>112</v>
      </c>
      <c r="M18" s="29" t="n">
        <v>13</v>
      </c>
      <c r="N18" s="32" t="s">
        <v>3883</v>
      </c>
      <c r="O18" s="32" t="s">
        <v>104</v>
      </c>
      <c r="P18" s="29" t="s">
        <v>105</v>
      </c>
      <c r="Q18" s="33" t="s">
        <v>3884</v>
      </c>
      <c r="R18" s="29" t="s">
        <v>3882</v>
      </c>
    </row>
    <row r="19" customFormat="false" ht="26.1" hidden="false" customHeight="true" outlineLevel="0" collapsed="false">
      <c r="A19" s="29" t="n">
        <v>13</v>
      </c>
      <c r="B19" s="29"/>
      <c r="C19" s="29"/>
      <c r="D19" s="29"/>
      <c r="E19" s="29"/>
      <c r="F19" s="29"/>
      <c r="G19" s="25"/>
      <c r="H19" s="29"/>
      <c r="I19" s="30"/>
      <c r="J19" s="30"/>
      <c r="K19" s="31" t="s">
        <v>112</v>
      </c>
      <c r="M19" s="29" t="n">
        <v>14</v>
      </c>
      <c r="N19" s="32" t="s">
        <v>3885</v>
      </c>
      <c r="O19" s="32" t="s">
        <v>104</v>
      </c>
      <c r="P19" s="29" t="s">
        <v>155</v>
      </c>
      <c r="Q19" s="33" t="s">
        <v>3886</v>
      </c>
      <c r="R19" s="29" t="s">
        <v>3887</v>
      </c>
    </row>
    <row r="20" customFormat="false" ht="26.1" hidden="false" customHeight="true" outlineLevel="0" collapsed="false">
      <c r="A20" s="29" t="n">
        <v>14</v>
      </c>
      <c r="B20" s="29"/>
      <c r="C20" s="29"/>
      <c r="D20" s="29"/>
      <c r="E20" s="29"/>
      <c r="F20" s="29"/>
      <c r="G20" s="25"/>
      <c r="H20" s="29"/>
      <c r="I20" s="30"/>
      <c r="J20" s="30"/>
      <c r="K20" s="31" t="s">
        <v>112</v>
      </c>
      <c r="M20" s="29" t="n">
        <v>15</v>
      </c>
      <c r="N20" s="32" t="s">
        <v>3888</v>
      </c>
      <c r="O20" s="32" t="s">
        <v>104</v>
      </c>
      <c r="P20" s="29" t="s">
        <v>155</v>
      </c>
      <c r="Q20" s="33" t="s">
        <v>3889</v>
      </c>
      <c r="R20" s="29" t="s">
        <v>3890</v>
      </c>
    </row>
    <row r="21" customFormat="false" ht="26.1" hidden="false" customHeight="true" outlineLevel="0" collapsed="false">
      <c r="A21" s="29" t="n">
        <v>15</v>
      </c>
      <c r="B21" s="29"/>
      <c r="C21" s="29"/>
      <c r="D21" s="29"/>
      <c r="E21" s="29"/>
      <c r="F21" s="29"/>
      <c r="G21" s="25"/>
      <c r="H21" s="29"/>
      <c r="I21" s="30"/>
      <c r="J21" s="30"/>
      <c r="K21" s="31" t="s">
        <v>112</v>
      </c>
      <c r="M21" s="29" t="n">
        <v>16</v>
      </c>
      <c r="N21" s="32" t="s">
        <v>3891</v>
      </c>
      <c r="O21" s="32" t="s">
        <v>104</v>
      </c>
      <c r="P21" s="29" t="s">
        <v>155</v>
      </c>
      <c r="Q21" s="33" t="s">
        <v>3892</v>
      </c>
      <c r="R21" s="29" t="s">
        <v>3890</v>
      </c>
    </row>
    <row r="22" customFormat="false" ht="26.1" hidden="false" customHeight="true" outlineLevel="0" collapsed="false">
      <c r="A22" s="29" t="n">
        <v>16</v>
      </c>
      <c r="B22" s="29"/>
      <c r="C22" s="29"/>
      <c r="D22" s="29"/>
      <c r="E22" s="29"/>
      <c r="F22" s="29"/>
      <c r="G22" s="25"/>
      <c r="H22" s="29"/>
      <c r="I22" s="30"/>
      <c r="J22" s="30"/>
      <c r="K22" s="31" t="s">
        <v>112</v>
      </c>
      <c r="M22" s="29" t="n">
        <v>17</v>
      </c>
      <c r="N22" s="32" t="s">
        <v>3893</v>
      </c>
      <c r="O22" s="32" t="s">
        <v>104</v>
      </c>
      <c r="P22" s="29" t="s">
        <v>155</v>
      </c>
      <c r="Q22" s="33" t="s">
        <v>3894</v>
      </c>
      <c r="R22" s="29" t="s">
        <v>174</v>
      </c>
    </row>
    <row r="23" customFormat="false" ht="26.1" hidden="false" customHeight="true" outlineLevel="0" collapsed="false">
      <c r="A23" s="29" t="n">
        <v>17</v>
      </c>
      <c r="B23" s="29"/>
      <c r="C23" s="29"/>
      <c r="D23" s="29"/>
      <c r="E23" s="29"/>
      <c r="F23" s="29"/>
      <c r="G23" s="25"/>
      <c r="H23" s="29"/>
      <c r="I23" s="30"/>
      <c r="J23" s="30"/>
      <c r="K23" s="31" t="s">
        <v>112</v>
      </c>
      <c r="M23" s="29" t="n">
        <v>18</v>
      </c>
      <c r="N23" s="32" t="s">
        <v>3895</v>
      </c>
      <c r="O23" s="32" t="s">
        <v>104</v>
      </c>
      <c r="P23" s="29" t="s">
        <v>155</v>
      </c>
      <c r="Q23" s="33" t="s">
        <v>3896</v>
      </c>
      <c r="R23" s="29" t="s">
        <v>355</v>
      </c>
    </row>
    <row r="24" customFormat="false" ht="26.1" hidden="false" customHeight="true" outlineLevel="0" collapsed="false">
      <c r="A24" s="29" t="n">
        <v>18</v>
      </c>
      <c r="B24" s="29"/>
      <c r="C24" s="29"/>
      <c r="D24" s="29"/>
      <c r="E24" s="29"/>
      <c r="F24" s="29"/>
      <c r="G24" s="25"/>
      <c r="H24" s="29"/>
      <c r="I24" s="30"/>
      <c r="J24" s="30"/>
      <c r="K24" s="31" t="s">
        <v>112</v>
      </c>
      <c r="M24" s="29" t="n">
        <v>19</v>
      </c>
      <c r="N24" s="32" t="s">
        <v>3897</v>
      </c>
      <c r="O24" s="32" t="s">
        <v>104</v>
      </c>
      <c r="P24" s="29" t="s">
        <v>155</v>
      </c>
      <c r="Q24" s="33" t="s">
        <v>3898</v>
      </c>
      <c r="R24" s="29" t="s">
        <v>355</v>
      </c>
    </row>
    <row r="25" customFormat="false" ht="26.1" hidden="false" customHeight="true" outlineLevel="0" collapsed="false">
      <c r="A25" s="29" t="n">
        <v>19</v>
      </c>
      <c r="B25" s="29"/>
      <c r="C25" s="29"/>
      <c r="D25" s="29"/>
      <c r="E25" s="29"/>
      <c r="F25" s="29"/>
      <c r="G25" s="25"/>
      <c r="H25" s="29"/>
      <c r="I25" s="30"/>
      <c r="J25" s="30"/>
      <c r="K25" s="31" t="s">
        <v>112</v>
      </c>
      <c r="M25" s="29" t="n">
        <v>20</v>
      </c>
      <c r="N25" s="32" t="s">
        <v>3899</v>
      </c>
      <c r="O25" s="32" t="s">
        <v>104</v>
      </c>
      <c r="P25" s="29" t="s">
        <v>155</v>
      </c>
      <c r="Q25" s="33" t="s">
        <v>3900</v>
      </c>
      <c r="R25" s="29" t="s">
        <v>355</v>
      </c>
    </row>
    <row r="26" customFormat="false" ht="26.1" hidden="false" customHeight="true" outlineLevel="0" collapsed="false">
      <c r="A26" s="29" t="n">
        <v>20</v>
      </c>
      <c r="B26" s="29"/>
      <c r="C26" s="29"/>
      <c r="D26" s="29"/>
      <c r="E26" s="29"/>
      <c r="F26" s="29"/>
      <c r="G26" s="25"/>
      <c r="H26" s="29"/>
      <c r="I26" s="30"/>
      <c r="J26" s="30"/>
      <c r="K26" s="31" t="s">
        <v>112</v>
      </c>
      <c r="M26" s="29" t="n">
        <v>21</v>
      </c>
      <c r="N26" s="32" t="s">
        <v>3901</v>
      </c>
      <c r="O26" s="32" t="s">
        <v>104</v>
      </c>
      <c r="P26" s="29" t="s">
        <v>105</v>
      </c>
      <c r="Q26" s="33" t="s">
        <v>3902</v>
      </c>
      <c r="R26" s="29" t="s">
        <v>361</v>
      </c>
    </row>
    <row r="27" customFormat="false" ht="26.1" hidden="false" customHeight="true" outlineLevel="0" collapsed="false">
      <c r="A27" s="29" t="n">
        <v>21</v>
      </c>
      <c r="B27" s="29"/>
      <c r="C27" s="29"/>
      <c r="D27" s="29"/>
      <c r="E27" s="29"/>
      <c r="F27" s="29"/>
      <c r="G27" s="25"/>
      <c r="H27" s="29"/>
      <c r="I27" s="30"/>
      <c r="J27" s="30"/>
      <c r="K27" s="31" t="s">
        <v>112</v>
      </c>
      <c r="M27" s="29" t="n">
        <v>22</v>
      </c>
      <c r="N27" s="32" t="s">
        <v>3903</v>
      </c>
      <c r="O27" s="32" t="s">
        <v>104</v>
      </c>
      <c r="P27" s="29" t="s">
        <v>105</v>
      </c>
      <c r="Q27" s="33" t="s">
        <v>3904</v>
      </c>
      <c r="R27" s="29" t="s">
        <v>368</v>
      </c>
    </row>
    <row r="28" customFormat="false" ht="26.1" hidden="false" customHeight="true" outlineLevel="0" collapsed="false">
      <c r="A28" s="29" t="n">
        <v>22</v>
      </c>
      <c r="B28" s="29"/>
      <c r="C28" s="29"/>
      <c r="D28" s="29"/>
      <c r="E28" s="29"/>
      <c r="F28" s="29"/>
      <c r="G28" s="25"/>
      <c r="H28" s="29"/>
      <c r="I28" s="30"/>
      <c r="J28" s="30"/>
      <c r="K28" s="31" t="s">
        <v>112</v>
      </c>
      <c r="M28" s="29" t="n">
        <v>23</v>
      </c>
      <c r="N28" s="32" t="s">
        <v>3905</v>
      </c>
      <c r="O28" s="32" t="s">
        <v>104</v>
      </c>
      <c r="P28" s="29" t="s">
        <v>155</v>
      </c>
      <c r="Q28" s="33" t="s">
        <v>3906</v>
      </c>
      <c r="R28" s="29" t="s">
        <v>361</v>
      </c>
    </row>
    <row r="29" customFormat="false" ht="26.1" hidden="false" customHeight="true" outlineLevel="0" collapsed="false">
      <c r="A29" s="29" t="n">
        <v>23</v>
      </c>
      <c r="B29" s="29"/>
      <c r="C29" s="29"/>
      <c r="D29" s="29"/>
      <c r="E29" s="29"/>
      <c r="F29" s="29"/>
      <c r="G29" s="25"/>
      <c r="H29" s="29"/>
      <c r="I29" s="30"/>
      <c r="J29" s="30"/>
      <c r="K29" s="31" t="s">
        <v>112</v>
      </c>
      <c r="M29" s="29" t="n">
        <v>24</v>
      </c>
      <c r="N29" s="32" t="s">
        <v>3907</v>
      </c>
      <c r="O29" s="32" t="s">
        <v>104</v>
      </c>
      <c r="P29" s="29" t="s">
        <v>105</v>
      </c>
      <c r="Q29" s="33" t="s">
        <v>3908</v>
      </c>
      <c r="R29" s="29" t="s">
        <v>355</v>
      </c>
    </row>
    <row r="30" customFormat="false" ht="26.1" hidden="false" customHeight="true" outlineLevel="0" collapsed="false">
      <c r="A30" s="29" t="n">
        <v>24</v>
      </c>
      <c r="B30" s="29"/>
      <c r="C30" s="29"/>
      <c r="D30" s="29"/>
      <c r="E30" s="29"/>
      <c r="F30" s="29"/>
      <c r="G30" s="25"/>
      <c r="H30" s="29"/>
      <c r="I30" s="30"/>
      <c r="J30" s="30"/>
      <c r="K30" s="31" t="s">
        <v>112</v>
      </c>
      <c r="M30" s="29" t="n">
        <v>25</v>
      </c>
      <c r="N30" s="32" t="s">
        <v>3909</v>
      </c>
      <c r="O30" s="32" t="s">
        <v>104</v>
      </c>
      <c r="P30" s="29" t="s">
        <v>155</v>
      </c>
      <c r="Q30" s="33" t="s">
        <v>3910</v>
      </c>
      <c r="R30" s="29" t="s">
        <v>3911</v>
      </c>
    </row>
    <row r="31" customFormat="false" ht="26.1" hidden="false" customHeight="true" outlineLevel="0" collapsed="false">
      <c r="A31" s="29" t="n">
        <v>25</v>
      </c>
      <c r="B31" s="29"/>
      <c r="C31" s="29"/>
      <c r="D31" s="29"/>
      <c r="E31" s="29"/>
      <c r="F31" s="29"/>
      <c r="G31" s="25"/>
      <c r="H31" s="29"/>
      <c r="I31" s="30"/>
      <c r="J31" s="30"/>
      <c r="K31" s="31" t="s">
        <v>112</v>
      </c>
      <c r="M31" s="29" t="n">
        <v>26</v>
      </c>
      <c r="N31" s="32" t="s">
        <v>3912</v>
      </c>
      <c r="O31" s="32" t="s">
        <v>104</v>
      </c>
      <c r="P31" s="29" t="s">
        <v>105</v>
      </c>
      <c r="Q31" s="33" t="s">
        <v>3913</v>
      </c>
      <c r="R31" s="29" t="s">
        <v>1501</v>
      </c>
    </row>
    <row r="32" customFormat="false" ht="26.1" hidden="false" customHeight="true" outlineLevel="0" collapsed="false">
      <c r="A32" s="29" t="n">
        <v>26</v>
      </c>
      <c r="B32" s="29"/>
      <c r="C32" s="29"/>
      <c r="D32" s="29"/>
      <c r="E32" s="29"/>
      <c r="F32" s="29"/>
      <c r="G32" s="25"/>
      <c r="H32" s="29"/>
      <c r="I32" s="30"/>
      <c r="J32" s="30"/>
      <c r="K32" s="31" t="s">
        <v>112</v>
      </c>
      <c r="M32" s="29" t="n">
        <v>27</v>
      </c>
      <c r="N32" s="32" t="s">
        <v>3914</v>
      </c>
      <c r="O32" s="32" t="s">
        <v>104</v>
      </c>
      <c r="P32" s="29" t="s">
        <v>155</v>
      </c>
      <c r="Q32" s="33" t="s">
        <v>3915</v>
      </c>
      <c r="R32" s="29" t="s">
        <v>368</v>
      </c>
    </row>
    <row r="33" customFormat="false" ht="26.1" hidden="false" customHeight="true" outlineLevel="0" collapsed="false">
      <c r="A33" s="29" t="n">
        <v>27</v>
      </c>
      <c r="B33" s="29"/>
      <c r="C33" s="29"/>
      <c r="D33" s="29"/>
      <c r="E33" s="29"/>
      <c r="F33" s="29"/>
      <c r="G33" s="25"/>
      <c r="H33" s="29"/>
      <c r="I33" s="30"/>
      <c r="J33" s="30"/>
      <c r="K33" s="31" t="s">
        <v>112</v>
      </c>
      <c r="M33" s="29" t="n">
        <v>28</v>
      </c>
      <c r="N33" s="32" t="s">
        <v>3916</v>
      </c>
      <c r="O33" s="32" t="s">
        <v>104</v>
      </c>
      <c r="P33" s="29" t="s">
        <v>155</v>
      </c>
      <c r="Q33" s="33" t="s">
        <v>3917</v>
      </c>
      <c r="R33" s="29" t="s">
        <v>1501</v>
      </c>
    </row>
    <row r="34" customFormat="false" ht="26.1" hidden="false" customHeight="true" outlineLevel="0" collapsed="false">
      <c r="A34" s="29" t="n">
        <v>28</v>
      </c>
      <c r="B34" s="29"/>
      <c r="C34" s="29"/>
      <c r="D34" s="29"/>
      <c r="E34" s="29"/>
      <c r="F34" s="29"/>
      <c r="G34" s="25"/>
      <c r="H34" s="29"/>
      <c r="I34" s="30"/>
      <c r="J34" s="30"/>
      <c r="K34" s="31" t="s">
        <v>112</v>
      </c>
      <c r="M34" s="29" t="n">
        <v>29</v>
      </c>
      <c r="N34" s="32" t="s">
        <v>3918</v>
      </c>
      <c r="O34" s="32" t="s">
        <v>104</v>
      </c>
      <c r="P34" s="29" t="s">
        <v>155</v>
      </c>
      <c r="Q34" s="33" t="s">
        <v>3919</v>
      </c>
      <c r="R34" s="29" t="s">
        <v>361</v>
      </c>
    </row>
    <row r="35" customFormat="false" ht="26.1" hidden="false" customHeight="true" outlineLevel="0" collapsed="false">
      <c r="A35" s="29" t="n">
        <v>29</v>
      </c>
      <c r="B35" s="29"/>
      <c r="C35" s="29"/>
      <c r="D35" s="29"/>
      <c r="E35" s="29"/>
      <c r="F35" s="29"/>
      <c r="G35" s="25"/>
      <c r="H35" s="29"/>
      <c r="I35" s="30"/>
      <c r="J35" s="30"/>
      <c r="K35" s="31" t="s">
        <v>112</v>
      </c>
      <c r="M35" s="29" t="n">
        <v>30</v>
      </c>
      <c r="N35" s="32" t="s">
        <v>3920</v>
      </c>
      <c r="O35" s="32" t="s">
        <v>104</v>
      </c>
      <c r="P35" s="29" t="s">
        <v>155</v>
      </c>
      <c r="Q35" s="33" t="s">
        <v>3921</v>
      </c>
      <c r="R35" s="29" t="s">
        <v>361</v>
      </c>
    </row>
    <row r="36" customFormat="false" ht="26.1" hidden="false" customHeight="true" outlineLevel="0" collapsed="false">
      <c r="A36" s="29" t="n">
        <v>30</v>
      </c>
      <c r="B36" s="29"/>
      <c r="C36" s="29"/>
      <c r="D36" s="29"/>
      <c r="E36" s="29"/>
      <c r="F36" s="29"/>
      <c r="G36" s="25"/>
      <c r="H36" s="29"/>
      <c r="I36" s="30"/>
      <c r="J36" s="30"/>
      <c r="K36" s="31" t="s">
        <v>112</v>
      </c>
      <c r="M36" s="29" t="n">
        <v>31</v>
      </c>
      <c r="N36" s="32" t="s">
        <v>3922</v>
      </c>
      <c r="O36" s="32" t="s">
        <v>104</v>
      </c>
      <c r="P36" s="29" t="s">
        <v>155</v>
      </c>
      <c r="Q36" s="33" t="s">
        <v>3923</v>
      </c>
      <c r="R36" s="29" t="s">
        <v>368</v>
      </c>
    </row>
    <row r="37" customFormat="false" ht="26.1" hidden="false" customHeight="true" outlineLevel="0" collapsed="false">
      <c r="A37" s="29" t="n">
        <v>31</v>
      </c>
      <c r="B37" s="29"/>
      <c r="C37" s="29"/>
      <c r="D37" s="29"/>
      <c r="E37" s="29"/>
      <c r="F37" s="29"/>
      <c r="G37" s="25"/>
      <c r="H37" s="29"/>
      <c r="I37" s="30"/>
      <c r="J37" s="30"/>
      <c r="K37" s="31" t="s">
        <v>112</v>
      </c>
      <c r="M37" s="29" t="n">
        <v>32</v>
      </c>
      <c r="N37" s="32" t="s">
        <v>3924</v>
      </c>
      <c r="O37" s="32" t="s">
        <v>104</v>
      </c>
      <c r="P37" s="29" t="s">
        <v>155</v>
      </c>
      <c r="Q37" s="33" t="s">
        <v>3925</v>
      </c>
      <c r="R37" s="29" t="s">
        <v>3926</v>
      </c>
    </row>
    <row r="38" customFormat="false" ht="26.1" hidden="false" customHeight="true" outlineLevel="0" collapsed="false">
      <c r="A38" s="29" t="n">
        <v>32</v>
      </c>
      <c r="B38" s="29"/>
      <c r="C38" s="29"/>
      <c r="D38" s="29"/>
      <c r="E38" s="29"/>
      <c r="F38" s="29"/>
      <c r="G38" s="25"/>
      <c r="H38" s="29"/>
      <c r="I38" s="30"/>
      <c r="J38" s="30"/>
      <c r="K38" s="31" t="s">
        <v>112</v>
      </c>
      <c r="M38" s="29" t="n">
        <v>33</v>
      </c>
      <c r="N38" s="32" t="s">
        <v>3927</v>
      </c>
      <c r="O38" s="32" t="s">
        <v>104</v>
      </c>
      <c r="P38" s="29" t="s">
        <v>155</v>
      </c>
      <c r="Q38" s="33" t="s">
        <v>3928</v>
      </c>
      <c r="R38" s="29" t="s">
        <v>3929</v>
      </c>
    </row>
    <row r="39" customFormat="false" ht="26.1" hidden="false" customHeight="true" outlineLevel="0" collapsed="false">
      <c r="A39" s="29" t="n">
        <v>33</v>
      </c>
      <c r="B39" s="29"/>
      <c r="C39" s="29"/>
      <c r="D39" s="29"/>
      <c r="E39" s="29"/>
      <c r="F39" s="29"/>
      <c r="G39" s="25"/>
      <c r="H39" s="29"/>
      <c r="I39" s="30"/>
      <c r="J39" s="30"/>
      <c r="K39" s="31" t="s">
        <v>112</v>
      </c>
      <c r="M39" s="29" t="n">
        <v>34</v>
      </c>
      <c r="N39" s="32" t="s">
        <v>3930</v>
      </c>
      <c r="O39" s="32" t="s">
        <v>104</v>
      </c>
      <c r="P39" s="29" t="s">
        <v>155</v>
      </c>
      <c r="Q39" s="33" t="s">
        <v>3931</v>
      </c>
      <c r="R39" s="29" t="s">
        <v>290</v>
      </c>
    </row>
    <row r="40" customFormat="false" ht="26.1" hidden="false" customHeight="true" outlineLevel="0" collapsed="false">
      <c r="A40" s="29" t="n">
        <v>34</v>
      </c>
      <c r="B40" s="29"/>
      <c r="C40" s="29"/>
      <c r="D40" s="29"/>
      <c r="E40" s="29"/>
      <c r="F40" s="29"/>
      <c r="G40" s="25"/>
      <c r="H40" s="29"/>
      <c r="I40" s="30"/>
      <c r="J40" s="30"/>
      <c r="K40" s="31" t="s">
        <v>112</v>
      </c>
      <c r="M40" s="29" t="n">
        <v>35</v>
      </c>
      <c r="N40" s="32" t="s">
        <v>3932</v>
      </c>
      <c r="O40" s="32" t="s">
        <v>104</v>
      </c>
      <c r="P40" s="29" t="s">
        <v>155</v>
      </c>
      <c r="Q40" s="33" t="s">
        <v>3933</v>
      </c>
      <c r="R40" s="29" t="s">
        <v>290</v>
      </c>
    </row>
    <row r="41" customFormat="false" ht="26.1" hidden="false" customHeight="true" outlineLevel="0" collapsed="false">
      <c r="A41" s="29" t="n">
        <v>35</v>
      </c>
      <c r="B41" s="29"/>
      <c r="C41" s="29"/>
      <c r="D41" s="29"/>
      <c r="E41" s="29"/>
      <c r="F41" s="29"/>
      <c r="G41" s="25"/>
      <c r="H41" s="29"/>
      <c r="I41" s="30"/>
      <c r="J41" s="30"/>
      <c r="K41" s="31" t="s">
        <v>112</v>
      </c>
      <c r="M41" s="29" t="n">
        <v>36</v>
      </c>
      <c r="N41" s="32" t="s">
        <v>3934</v>
      </c>
      <c r="O41" s="32" t="s">
        <v>104</v>
      </c>
      <c r="P41" s="29" t="s">
        <v>155</v>
      </c>
      <c r="Q41" s="33" t="s">
        <v>3935</v>
      </c>
      <c r="R41" s="29" t="s">
        <v>1289</v>
      </c>
    </row>
    <row r="42" customFormat="false" ht="26.1" hidden="false" customHeight="true" outlineLevel="0" collapsed="false">
      <c r="A42" s="29" t="n">
        <v>36</v>
      </c>
      <c r="B42" s="29"/>
      <c r="C42" s="29"/>
      <c r="D42" s="29"/>
      <c r="E42" s="29"/>
      <c r="F42" s="29"/>
      <c r="G42" s="25"/>
      <c r="H42" s="29"/>
      <c r="I42" s="30"/>
      <c r="J42" s="30"/>
      <c r="K42" s="31" t="s">
        <v>112</v>
      </c>
      <c r="M42" s="29" t="n">
        <v>37</v>
      </c>
      <c r="N42" s="32" t="s">
        <v>3936</v>
      </c>
      <c r="O42" s="32" t="s">
        <v>104</v>
      </c>
      <c r="P42" s="29" t="s">
        <v>155</v>
      </c>
      <c r="Q42" s="33" t="s">
        <v>3937</v>
      </c>
      <c r="R42" s="29" t="s">
        <v>1289</v>
      </c>
    </row>
    <row r="43" customFormat="false" ht="26.1" hidden="false" customHeight="true" outlineLevel="0" collapsed="false">
      <c r="A43" s="29" t="n">
        <v>37</v>
      </c>
      <c r="B43" s="29"/>
      <c r="C43" s="29"/>
      <c r="D43" s="29"/>
      <c r="E43" s="29"/>
      <c r="F43" s="29"/>
      <c r="G43" s="25"/>
      <c r="H43" s="29"/>
      <c r="I43" s="30"/>
      <c r="J43" s="30"/>
      <c r="K43" s="31" t="s">
        <v>112</v>
      </c>
      <c r="M43" s="29" t="n">
        <v>38</v>
      </c>
      <c r="N43" s="32" t="s">
        <v>3938</v>
      </c>
      <c r="O43" s="32" t="s">
        <v>104</v>
      </c>
      <c r="P43" s="29" t="s">
        <v>155</v>
      </c>
      <c r="Q43" s="33" t="s">
        <v>3939</v>
      </c>
      <c r="R43" s="29" t="s">
        <v>290</v>
      </c>
    </row>
    <row r="44" customFormat="false" ht="26.1" hidden="false" customHeight="true" outlineLevel="0" collapsed="false">
      <c r="A44" s="29" t="n">
        <v>38</v>
      </c>
      <c r="B44" s="29"/>
      <c r="C44" s="29"/>
      <c r="D44" s="29"/>
      <c r="E44" s="29"/>
      <c r="F44" s="29"/>
      <c r="G44" s="25"/>
      <c r="H44" s="29"/>
      <c r="I44" s="30"/>
      <c r="J44" s="30"/>
      <c r="K44" s="31" t="s">
        <v>112</v>
      </c>
      <c r="M44" s="29" t="n">
        <v>39</v>
      </c>
      <c r="N44" s="32" t="s">
        <v>3940</v>
      </c>
      <c r="O44" s="32" t="s">
        <v>104</v>
      </c>
      <c r="P44" s="29" t="s">
        <v>155</v>
      </c>
      <c r="Q44" s="33" t="s">
        <v>3941</v>
      </c>
      <c r="R44" s="29" t="s">
        <v>1289</v>
      </c>
    </row>
    <row r="45" customFormat="false" ht="26.1" hidden="false" customHeight="true" outlineLevel="0" collapsed="false">
      <c r="A45" s="29" t="n">
        <v>39</v>
      </c>
      <c r="B45" s="29"/>
      <c r="C45" s="29"/>
      <c r="D45" s="29"/>
      <c r="E45" s="29"/>
      <c r="F45" s="29"/>
      <c r="G45" s="25"/>
      <c r="H45" s="29"/>
      <c r="I45" s="30"/>
      <c r="J45" s="30"/>
      <c r="K45" s="31" t="s">
        <v>112</v>
      </c>
      <c r="M45" s="29" t="n">
        <v>40</v>
      </c>
      <c r="N45" s="32" t="s">
        <v>3942</v>
      </c>
      <c r="O45" s="32" t="s">
        <v>104</v>
      </c>
      <c r="P45" s="29" t="s">
        <v>155</v>
      </c>
      <c r="Q45" s="33" t="s">
        <v>3943</v>
      </c>
      <c r="R45" s="29" t="s">
        <v>3944</v>
      </c>
    </row>
    <row r="46" customFormat="false" ht="26.1" hidden="false" customHeight="true" outlineLevel="0" collapsed="false">
      <c r="A46" s="29" t="n">
        <v>40</v>
      </c>
      <c r="B46" s="29"/>
      <c r="C46" s="29"/>
      <c r="D46" s="29"/>
      <c r="E46" s="29"/>
      <c r="F46" s="29"/>
      <c r="G46" s="25"/>
      <c r="H46" s="29"/>
      <c r="I46" s="30"/>
      <c r="J46" s="30"/>
      <c r="K46" s="31" t="s">
        <v>112</v>
      </c>
      <c r="M46" s="29" t="n">
        <v>41</v>
      </c>
      <c r="N46" s="32" t="s">
        <v>3945</v>
      </c>
      <c r="O46" s="32" t="s">
        <v>104</v>
      </c>
      <c r="P46" s="29" t="s">
        <v>155</v>
      </c>
      <c r="Q46" s="33" t="s">
        <v>3946</v>
      </c>
      <c r="R46" s="29" t="s">
        <v>361</v>
      </c>
    </row>
    <row r="47" customFormat="false" ht="26.1" hidden="false" customHeight="true" outlineLevel="0" collapsed="false">
      <c r="A47" s="29" t="n">
        <v>41</v>
      </c>
      <c r="B47" s="29"/>
      <c r="C47" s="29"/>
      <c r="D47" s="29"/>
      <c r="E47" s="29"/>
      <c r="F47" s="29"/>
      <c r="G47" s="25"/>
      <c r="H47" s="29"/>
      <c r="I47" s="30"/>
      <c r="J47" s="30"/>
      <c r="K47" s="31" t="s">
        <v>112</v>
      </c>
      <c r="M47" s="29" t="n">
        <v>42</v>
      </c>
      <c r="N47" s="32" t="s">
        <v>3947</v>
      </c>
      <c r="O47" s="32" t="s">
        <v>104</v>
      </c>
      <c r="P47" s="29" t="s">
        <v>155</v>
      </c>
      <c r="Q47" s="33" t="s">
        <v>3948</v>
      </c>
      <c r="R47" s="29" t="s">
        <v>368</v>
      </c>
    </row>
    <row r="48" customFormat="false" ht="26.1" hidden="false" customHeight="true" outlineLevel="0" collapsed="false">
      <c r="A48" s="42"/>
      <c r="B48" s="34"/>
      <c r="C48" s="34"/>
      <c r="D48" s="34"/>
      <c r="E48" s="34"/>
      <c r="F48" s="34"/>
      <c r="G48" s="34"/>
      <c r="H48" s="34"/>
      <c r="I48" s="36"/>
      <c r="J48" s="36"/>
      <c r="K48" s="37"/>
      <c r="M48" s="29" t="n">
        <v>43</v>
      </c>
      <c r="N48" s="32" t="s">
        <v>3949</v>
      </c>
      <c r="O48" s="32" t="s">
        <v>104</v>
      </c>
      <c r="P48" s="29" t="s">
        <v>155</v>
      </c>
      <c r="Q48" s="33" t="s">
        <v>3950</v>
      </c>
      <c r="R48" s="29" t="s">
        <v>368</v>
      </c>
    </row>
    <row r="49" customFormat="false" ht="26.1" hidden="false" customHeight="true" outlineLevel="0" collapsed="false">
      <c r="A49" s="42"/>
      <c r="B49" s="34"/>
      <c r="C49" s="34"/>
      <c r="D49" s="34"/>
      <c r="E49" s="34"/>
      <c r="F49" s="34"/>
      <c r="G49" s="34"/>
      <c r="H49" s="34"/>
      <c r="I49" s="36"/>
      <c r="J49" s="36"/>
      <c r="K49" s="37"/>
      <c r="M49" s="29" t="n">
        <v>44</v>
      </c>
      <c r="N49" s="32" t="s">
        <v>3951</v>
      </c>
      <c r="O49" s="32" t="s">
        <v>104</v>
      </c>
      <c r="P49" s="29" t="s">
        <v>155</v>
      </c>
      <c r="Q49" s="33" t="s">
        <v>3952</v>
      </c>
      <c r="R49" s="29" t="s">
        <v>368</v>
      </c>
    </row>
    <row r="50" customFormat="false" ht="26.1" hidden="false" customHeight="true" outlineLevel="0" collapsed="false">
      <c r="A50" s="42"/>
      <c r="B50" s="34"/>
      <c r="C50" s="34"/>
      <c r="D50" s="34"/>
      <c r="E50" s="34"/>
      <c r="F50" s="34"/>
      <c r="G50" s="34"/>
      <c r="H50" s="34"/>
      <c r="I50" s="36"/>
      <c r="J50" s="36"/>
      <c r="K50" s="37"/>
      <c r="M50" s="29" t="n">
        <v>45</v>
      </c>
      <c r="N50" s="32" t="s">
        <v>3953</v>
      </c>
      <c r="O50" s="32" t="s">
        <v>104</v>
      </c>
      <c r="P50" s="29" t="s">
        <v>155</v>
      </c>
      <c r="Q50" s="33" t="s">
        <v>3954</v>
      </c>
      <c r="R50" s="29" t="s">
        <v>368</v>
      </c>
    </row>
    <row r="51" customFormat="false" ht="26.1" hidden="false" customHeight="true" outlineLevel="0" collapsed="false">
      <c r="A51" s="42"/>
      <c r="B51" s="34"/>
      <c r="C51" s="34"/>
      <c r="D51" s="34"/>
      <c r="E51" s="34"/>
      <c r="F51" s="34"/>
      <c r="G51" s="34"/>
      <c r="H51" s="34"/>
      <c r="I51" s="36"/>
      <c r="J51" s="36"/>
      <c r="K51" s="37"/>
      <c r="M51" s="29" t="n">
        <v>46</v>
      </c>
      <c r="N51" s="32" t="s">
        <v>3955</v>
      </c>
      <c r="O51" s="32" t="s">
        <v>104</v>
      </c>
      <c r="P51" s="29" t="s">
        <v>155</v>
      </c>
      <c r="Q51" s="33" t="s">
        <v>3956</v>
      </c>
      <c r="R51" s="29" t="s">
        <v>3957</v>
      </c>
    </row>
    <row r="52" customFormat="false" ht="26.1" hidden="false" customHeight="true" outlineLevel="0" collapsed="false">
      <c r="A52" s="42"/>
      <c r="B52" s="34"/>
      <c r="C52" s="34"/>
      <c r="D52" s="34"/>
      <c r="E52" s="34"/>
      <c r="F52" s="34"/>
      <c r="G52" s="34"/>
      <c r="H52" s="34"/>
      <c r="I52" s="36"/>
      <c r="J52" s="36"/>
      <c r="K52" s="37"/>
      <c r="M52" s="29" t="n">
        <v>47</v>
      </c>
      <c r="N52" s="32" t="s">
        <v>3958</v>
      </c>
      <c r="O52" s="32" t="s">
        <v>104</v>
      </c>
      <c r="P52" s="29" t="s">
        <v>155</v>
      </c>
      <c r="Q52" s="33" t="s">
        <v>3959</v>
      </c>
      <c r="R52" s="29" t="s">
        <v>368</v>
      </c>
    </row>
    <row r="53" customFormat="false" ht="26.1" hidden="false" customHeight="true" outlineLevel="0" collapsed="false">
      <c r="A53" s="42"/>
      <c r="B53" s="34"/>
      <c r="C53" s="34"/>
      <c r="D53" s="34"/>
      <c r="E53" s="34"/>
      <c r="F53" s="34"/>
      <c r="G53" s="34"/>
      <c r="H53" s="34"/>
      <c r="I53" s="36"/>
      <c r="J53" s="36"/>
      <c r="K53" s="37"/>
      <c r="M53" s="29" t="n">
        <v>48</v>
      </c>
      <c r="N53" s="32" t="s">
        <v>3960</v>
      </c>
      <c r="O53" s="32" t="s">
        <v>104</v>
      </c>
      <c r="P53" s="29" t="s">
        <v>155</v>
      </c>
      <c r="Q53" s="33" t="s">
        <v>3961</v>
      </c>
      <c r="R53" s="29" t="s">
        <v>355</v>
      </c>
    </row>
    <row r="54" customFormat="false" ht="26.1" hidden="false" customHeight="true" outlineLevel="0" collapsed="false">
      <c r="A54" s="42"/>
      <c r="B54" s="34"/>
      <c r="C54" s="34"/>
      <c r="D54" s="34"/>
      <c r="E54" s="34"/>
      <c r="F54" s="34"/>
      <c r="G54" s="34"/>
      <c r="H54" s="34"/>
      <c r="I54" s="36"/>
      <c r="J54" s="36"/>
      <c r="K54" s="37"/>
      <c r="M54" s="29" t="n">
        <v>49</v>
      </c>
      <c r="N54" s="32" t="s">
        <v>3962</v>
      </c>
      <c r="O54" s="32" t="s">
        <v>104</v>
      </c>
      <c r="P54" s="29" t="s">
        <v>155</v>
      </c>
      <c r="Q54" s="33" t="s">
        <v>3963</v>
      </c>
      <c r="R54" s="29" t="s">
        <v>455</v>
      </c>
    </row>
    <row r="55" customFormat="false" ht="26.1" hidden="false" customHeight="true" outlineLevel="0" collapsed="false">
      <c r="A55" s="42"/>
      <c r="B55" s="34"/>
      <c r="C55" s="34"/>
      <c r="D55" s="34"/>
      <c r="E55" s="34"/>
      <c r="F55" s="34"/>
      <c r="G55" s="34"/>
      <c r="H55" s="34"/>
      <c r="I55" s="36"/>
      <c r="J55" s="36"/>
      <c r="K55" s="37"/>
      <c r="M55" s="29" t="n">
        <v>50</v>
      </c>
      <c r="N55" s="32" t="s">
        <v>3964</v>
      </c>
      <c r="O55" s="32" t="s">
        <v>104</v>
      </c>
      <c r="P55" s="29" t="s">
        <v>105</v>
      </c>
      <c r="Q55" s="33" t="s">
        <v>3965</v>
      </c>
      <c r="R55" s="29" t="s">
        <v>3966</v>
      </c>
    </row>
    <row r="56" customFormat="false" ht="26.1" hidden="false" customHeight="true" outlineLevel="0" collapsed="false">
      <c r="A56" s="42"/>
      <c r="B56" s="34"/>
      <c r="C56" s="34"/>
      <c r="D56" s="34"/>
      <c r="E56" s="34"/>
      <c r="F56" s="34"/>
      <c r="G56" s="34"/>
      <c r="H56" s="34"/>
      <c r="I56" s="36"/>
      <c r="J56" s="36"/>
      <c r="K56" s="37"/>
      <c r="M56" s="29" t="n">
        <v>51</v>
      </c>
      <c r="N56" s="32" t="s">
        <v>3967</v>
      </c>
      <c r="O56" s="32" t="s">
        <v>104</v>
      </c>
      <c r="P56" s="29" t="s">
        <v>105</v>
      </c>
      <c r="Q56" s="33" t="s">
        <v>3968</v>
      </c>
      <c r="R56" s="29" t="s">
        <v>3969</v>
      </c>
    </row>
    <row r="57" customFormat="false" ht="26.1" hidden="false" customHeight="true" outlineLevel="0" collapsed="false">
      <c r="A57" s="42"/>
      <c r="B57" s="34"/>
      <c r="C57" s="34"/>
      <c r="D57" s="34"/>
      <c r="E57" s="34"/>
      <c r="F57" s="34"/>
      <c r="G57" s="34"/>
      <c r="H57" s="34"/>
      <c r="I57" s="36"/>
      <c r="J57" s="36"/>
      <c r="K57" s="37"/>
      <c r="M57" s="29" t="n">
        <v>52</v>
      </c>
      <c r="N57" s="32" t="s">
        <v>3970</v>
      </c>
      <c r="O57" s="32" t="s">
        <v>104</v>
      </c>
      <c r="P57" s="29" t="s">
        <v>105</v>
      </c>
      <c r="Q57" s="33" t="s">
        <v>3971</v>
      </c>
      <c r="R57" s="29" t="s">
        <v>3972</v>
      </c>
    </row>
    <row r="58" customFormat="false" ht="26.1" hidden="false" customHeight="true" outlineLevel="0" collapsed="false">
      <c r="A58" s="42"/>
      <c r="B58" s="34"/>
      <c r="C58" s="34"/>
      <c r="D58" s="34"/>
      <c r="E58" s="34"/>
      <c r="F58" s="34"/>
      <c r="G58" s="34"/>
      <c r="H58" s="34"/>
      <c r="I58" s="36"/>
      <c r="J58" s="36"/>
      <c r="K58" s="37"/>
      <c r="M58" s="29" t="n">
        <v>53</v>
      </c>
      <c r="N58" s="32" t="s">
        <v>3973</v>
      </c>
      <c r="O58" s="32" t="s">
        <v>104</v>
      </c>
      <c r="P58" s="29" t="s">
        <v>155</v>
      </c>
      <c r="Q58" s="33" t="s">
        <v>3974</v>
      </c>
      <c r="R58" s="29" t="s">
        <v>290</v>
      </c>
    </row>
    <row r="59" customFormat="false" ht="26.1" hidden="false" customHeight="true" outlineLevel="0" collapsed="false">
      <c r="A59" s="42"/>
      <c r="B59" s="34"/>
      <c r="C59" s="34"/>
      <c r="D59" s="34"/>
      <c r="E59" s="34"/>
      <c r="F59" s="34"/>
      <c r="G59" s="34"/>
      <c r="H59" s="34"/>
      <c r="I59" s="36"/>
      <c r="J59" s="36"/>
      <c r="K59" s="37"/>
      <c r="M59" s="29" t="n">
        <v>54</v>
      </c>
      <c r="N59" s="32" t="s">
        <v>3975</v>
      </c>
      <c r="O59" s="32" t="s">
        <v>104</v>
      </c>
      <c r="P59" s="29" t="s">
        <v>155</v>
      </c>
      <c r="Q59" s="33" t="s">
        <v>3976</v>
      </c>
      <c r="R59" s="29" t="s">
        <v>3977</v>
      </c>
    </row>
    <row r="60" customFormat="false" ht="26.1" hidden="false" customHeight="true" outlineLevel="0" collapsed="false">
      <c r="A60" s="42"/>
      <c r="B60" s="34"/>
      <c r="C60" s="34"/>
      <c r="D60" s="34"/>
      <c r="E60" s="34"/>
      <c r="F60" s="34"/>
      <c r="G60" s="34"/>
      <c r="H60" s="34"/>
      <c r="I60" s="36"/>
      <c r="J60" s="36"/>
      <c r="K60" s="37"/>
      <c r="M60" s="29" t="n">
        <v>55</v>
      </c>
      <c r="N60" s="32" t="s">
        <v>3978</v>
      </c>
      <c r="O60" s="32" t="s">
        <v>104</v>
      </c>
      <c r="P60" s="29" t="s">
        <v>105</v>
      </c>
      <c r="Q60" s="33" t="s">
        <v>3979</v>
      </c>
      <c r="R60" s="29" t="s">
        <v>274</v>
      </c>
    </row>
    <row r="61" customFormat="false" ht="26.1" hidden="false" customHeight="true" outlineLevel="0" collapsed="false">
      <c r="A61" s="42"/>
      <c r="B61" s="34"/>
      <c r="C61" s="34"/>
      <c r="D61" s="34"/>
      <c r="E61" s="34"/>
      <c r="F61" s="34"/>
      <c r="G61" s="34"/>
      <c r="H61" s="34"/>
      <c r="I61" s="36"/>
      <c r="J61" s="36"/>
      <c r="K61" s="37"/>
      <c r="M61" s="29" t="n">
        <v>56</v>
      </c>
      <c r="N61" s="32" t="s">
        <v>3980</v>
      </c>
      <c r="O61" s="32" t="s">
        <v>104</v>
      </c>
      <c r="P61" s="29" t="s">
        <v>105</v>
      </c>
      <c r="Q61" s="33" t="s">
        <v>3981</v>
      </c>
      <c r="R61" s="29" t="s">
        <v>3982</v>
      </c>
    </row>
    <row r="62" customFormat="false" ht="26.1" hidden="false" customHeight="true" outlineLevel="0" collapsed="false">
      <c r="A62" s="42"/>
      <c r="B62" s="34"/>
      <c r="C62" s="34"/>
      <c r="D62" s="34"/>
      <c r="E62" s="34"/>
      <c r="F62" s="34"/>
      <c r="G62" s="34"/>
      <c r="H62" s="34"/>
      <c r="I62" s="36"/>
      <c r="J62" s="36"/>
      <c r="K62" s="37"/>
      <c r="M62" s="29" t="n">
        <v>57</v>
      </c>
      <c r="N62" s="32" t="s">
        <v>3983</v>
      </c>
      <c r="O62" s="32" t="s">
        <v>104</v>
      </c>
      <c r="P62" s="29" t="s">
        <v>155</v>
      </c>
      <c r="Q62" s="33" t="s">
        <v>3984</v>
      </c>
      <c r="R62" s="29" t="s">
        <v>310</v>
      </c>
    </row>
    <row r="63" customFormat="false" ht="26.1" hidden="false" customHeight="true" outlineLevel="0" collapsed="false">
      <c r="A63" s="42"/>
      <c r="B63" s="34"/>
      <c r="C63" s="34"/>
      <c r="D63" s="34"/>
      <c r="E63" s="34"/>
      <c r="F63" s="34"/>
      <c r="G63" s="34"/>
      <c r="H63" s="34"/>
      <c r="I63" s="36"/>
      <c r="J63" s="36"/>
      <c r="K63" s="37"/>
      <c r="M63" s="29" t="n">
        <v>58</v>
      </c>
      <c r="N63" s="32" t="s">
        <v>3985</v>
      </c>
      <c r="O63" s="32" t="s">
        <v>104</v>
      </c>
      <c r="P63" s="29" t="s">
        <v>155</v>
      </c>
      <c r="Q63" s="33" t="s">
        <v>3986</v>
      </c>
      <c r="R63" s="29" t="s">
        <v>1501</v>
      </c>
    </row>
    <row r="64" customFormat="false" ht="26.1" hidden="false" customHeight="true" outlineLevel="0" collapsed="false">
      <c r="A64" s="42"/>
      <c r="B64" s="34"/>
      <c r="C64" s="34"/>
      <c r="D64" s="34"/>
      <c r="E64" s="34"/>
      <c r="F64" s="34"/>
      <c r="G64" s="34"/>
      <c r="H64" s="34"/>
      <c r="I64" s="36"/>
      <c r="J64" s="36"/>
      <c r="K64" s="37"/>
      <c r="M64" s="29" t="n">
        <v>59</v>
      </c>
      <c r="N64" s="32" t="s">
        <v>3987</v>
      </c>
      <c r="O64" s="32" t="s">
        <v>104</v>
      </c>
      <c r="P64" s="29" t="s">
        <v>155</v>
      </c>
      <c r="Q64" s="33" t="s">
        <v>3988</v>
      </c>
      <c r="R64" s="29" t="s">
        <v>355</v>
      </c>
    </row>
    <row r="65" customFormat="false" ht="26.1" hidden="false" customHeight="true" outlineLevel="0" collapsed="false">
      <c r="A65" s="42"/>
      <c r="B65" s="34"/>
      <c r="C65" s="34"/>
      <c r="D65" s="34"/>
      <c r="E65" s="34"/>
      <c r="F65" s="34"/>
      <c r="G65" s="34"/>
      <c r="H65" s="34"/>
      <c r="I65" s="36"/>
      <c r="J65" s="36"/>
      <c r="K65" s="37"/>
      <c r="M65" s="29" t="n">
        <v>60</v>
      </c>
      <c r="N65" s="32" t="s">
        <v>3989</v>
      </c>
      <c r="O65" s="32" t="s">
        <v>104</v>
      </c>
      <c r="P65" s="29" t="s">
        <v>155</v>
      </c>
      <c r="Q65" s="33" t="s">
        <v>3990</v>
      </c>
      <c r="R65" s="29" t="s">
        <v>2263</v>
      </c>
    </row>
    <row r="66" customFormat="false" ht="26.1" hidden="false" customHeight="true" outlineLevel="0" collapsed="false">
      <c r="A66" s="42"/>
      <c r="B66" s="34"/>
      <c r="C66" s="34"/>
      <c r="D66" s="34"/>
      <c r="E66" s="34"/>
      <c r="F66" s="34"/>
      <c r="G66" s="34"/>
      <c r="H66" s="34"/>
      <c r="I66" s="36"/>
      <c r="J66" s="36"/>
      <c r="K66" s="37"/>
      <c r="M66" s="29" t="n">
        <v>61</v>
      </c>
      <c r="N66" s="32" t="s">
        <v>3991</v>
      </c>
      <c r="O66" s="32" t="s">
        <v>104</v>
      </c>
      <c r="P66" s="29" t="s">
        <v>105</v>
      </c>
      <c r="Q66" s="33" t="s">
        <v>3992</v>
      </c>
      <c r="R66" s="29" t="s">
        <v>3993</v>
      </c>
    </row>
    <row r="67" customFormat="false" ht="26.1" hidden="false" customHeight="true" outlineLevel="0" collapsed="false">
      <c r="A67" s="42"/>
      <c r="B67" s="34"/>
      <c r="C67" s="34"/>
      <c r="D67" s="34"/>
      <c r="E67" s="34"/>
      <c r="F67" s="34"/>
      <c r="G67" s="34"/>
      <c r="H67" s="34"/>
      <c r="I67" s="36"/>
      <c r="J67" s="36"/>
      <c r="K67" s="37"/>
      <c r="M67" s="29" t="n">
        <v>62</v>
      </c>
      <c r="N67" s="32" t="s">
        <v>3994</v>
      </c>
      <c r="O67" s="32" t="s">
        <v>104</v>
      </c>
      <c r="P67" s="29" t="s">
        <v>155</v>
      </c>
      <c r="Q67" s="33" t="s">
        <v>3995</v>
      </c>
      <c r="R67" s="29" t="s">
        <v>3996</v>
      </c>
    </row>
    <row r="68" customFormat="false" ht="26.1" hidden="false" customHeight="true" outlineLevel="0" collapsed="false">
      <c r="A68" s="42"/>
      <c r="B68" s="34"/>
      <c r="C68" s="34"/>
      <c r="D68" s="34"/>
      <c r="E68" s="34"/>
      <c r="F68" s="34"/>
      <c r="G68" s="34"/>
      <c r="H68" s="34"/>
      <c r="I68" s="36"/>
      <c r="J68" s="36"/>
      <c r="K68" s="37"/>
      <c r="M68" s="29" t="n">
        <v>63</v>
      </c>
      <c r="N68" s="32" t="s">
        <v>3997</v>
      </c>
      <c r="O68" s="32" t="s">
        <v>104</v>
      </c>
      <c r="P68" s="29" t="s">
        <v>105</v>
      </c>
      <c r="Q68" s="33" t="s">
        <v>3998</v>
      </c>
      <c r="R68" s="29" t="s">
        <v>3999</v>
      </c>
    </row>
    <row r="69" customFormat="false" ht="26.1" hidden="false" customHeight="true" outlineLevel="0" collapsed="false">
      <c r="A69" s="42"/>
      <c r="B69" s="34"/>
      <c r="C69" s="34"/>
      <c r="D69" s="34"/>
      <c r="E69" s="34"/>
      <c r="F69" s="34"/>
      <c r="G69" s="34"/>
      <c r="H69" s="34"/>
      <c r="I69" s="36"/>
      <c r="J69" s="36"/>
      <c r="K69" s="37"/>
      <c r="M69" s="29" t="n">
        <v>64</v>
      </c>
      <c r="N69" s="32" t="s">
        <v>4000</v>
      </c>
      <c r="O69" s="32" t="s">
        <v>104</v>
      </c>
      <c r="P69" s="29" t="s">
        <v>105</v>
      </c>
      <c r="Q69" s="33" t="s">
        <v>4001</v>
      </c>
      <c r="R69" s="29" t="s">
        <v>4002</v>
      </c>
    </row>
    <row r="70" customFormat="false" ht="26.1" hidden="false" customHeight="true" outlineLevel="0" collapsed="false">
      <c r="A70" s="42"/>
      <c r="B70" s="34"/>
      <c r="C70" s="34"/>
      <c r="D70" s="34"/>
      <c r="E70" s="34"/>
      <c r="F70" s="34"/>
      <c r="G70" s="34"/>
      <c r="H70" s="34"/>
      <c r="I70" s="36"/>
      <c r="J70" s="36"/>
      <c r="K70" s="37"/>
      <c r="M70" s="29" t="n">
        <v>65</v>
      </c>
      <c r="N70" s="32" t="s">
        <v>4003</v>
      </c>
      <c r="O70" s="32" t="s">
        <v>104</v>
      </c>
      <c r="P70" s="29" t="s">
        <v>155</v>
      </c>
      <c r="Q70" s="33" t="s">
        <v>4004</v>
      </c>
      <c r="R70" s="29" t="s">
        <v>355</v>
      </c>
    </row>
    <row r="71" customFormat="false" ht="26.1" hidden="false" customHeight="true" outlineLevel="0" collapsed="false">
      <c r="A71" s="42"/>
      <c r="B71" s="34"/>
      <c r="C71" s="34"/>
      <c r="D71" s="34"/>
      <c r="E71" s="34"/>
      <c r="F71" s="34"/>
      <c r="G71" s="34"/>
      <c r="H71" s="34"/>
      <c r="I71" s="36"/>
      <c r="J71" s="36"/>
      <c r="K71" s="37"/>
      <c r="M71" s="29" t="n">
        <v>66</v>
      </c>
      <c r="N71" s="32" t="s">
        <v>4005</v>
      </c>
      <c r="O71" s="32" t="s">
        <v>104</v>
      </c>
      <c r="P71" s="29" t="s">
        <v>155</v>
      </c>
      <c r="Q71" s="33" t="s">
        <v>4006</v>
      </c>
      <c r="R71" s="29" t="s">
        <v>4007</v>
      </c>
    </row>
    <row r="72" customFormat="false" ht="26.1" hidden="false" customHeight="true" outlineLevel="0" collapsed="false">
      <c r="A72" s="42"/>
      <c r="B72" s="34"/>
      <c r="C72" s="34"/>
      <c r="D72" s="34"/>
      <c r="E72" s="34"/>
      <c r="F72" s="34"/>
      <c r="G72" s="34"/>
      <c r="H72" s="34"/>
      <c r="I72" s="36"/>
      <c r="J72" s="36"/>
      <c r="K72" s="37"/>
      <c r="M72" s="29" t="n">
        <v>67</v>
      </c>
      <c r="N72" s="32" t="s">
        <v>4008</v>
      </c>
      <c r="O72" s="32" t="s">
        <v>104</v>
      </c>
      <c r="P72" s="29" t="s">
        <v>155</v>
      </c>
      <c r="Q72" s="33" t="s">
        <v>4009</v>
      </c>
      <c r="R72" s="29" t="s">
        <v>355</v>
      </c>
    </row>
    <row r="73" customFormat="false" ht="26.1" hidden="false" customHeight="true" outlineLevel="0" collapsed="false">
      <c r="A73" s="42"/>
      <c r="B73" s="34"/>
      <c r="C73" s="34"/>
      <c r="D73" s="34"/>
      <c r="E73" s="34"/>
      <c r="F73" s="34"/>
      <c r="G73" s="34"/>
      <c r="H73" s="34"/>
      <c r="I73" s="36"/>
      <c r="J73" s="36"/>
      <c r="K73" s="37"/>
      <c r="M73" s="29" t="n">
        <v>68</v>
      </c>
      <c r="N73" s="32" t="s">
        <v>4010</v>
      </c>
      <c r="O73" s="32" t="s">
        <v>104</v>
      </c>
      <c r="P73" s="29" t="s">
        <v>155</v>
      </c>
      <c r="Q73" s="33" t="s">
        <v>4011</v>
      </c>
      <c r="R73" s="29" t="s">
        <v>3944</v>
      </c>
    </row>
    <row r="74" customFormat="false" ht="26.1" hidden="false" customHeight="true" outlineLevel="0" collapsed="false">
      <c r="A74" s="42"/>
      <c r="B74" s="34"/>
      <c r="C74" s="34"/>
      <c r="D74" s="34"/>
      <c r="E74" s="34"/>
      <c r="F74" s="34"/>
      <c r="G74" s="34"/>
      <c r="H74" s="34"/>
      <c r="I74" s="36"/>
      <c r="J74" s="36"/>
      <c r="K74" s="37"/>
      <c r="M74" s="29" t="n">
        <v>69</v>
      </c>
      <c r="N74" s="32" t="s">
        <v>4012</v>
      </c>
      <c r="O74" s="32" t="s">
        <v>104</v>
      </c>
      <c r="P74" s="29" t="s">
        <v>155</v>
      </c>
      <c r="Q74" s="33" t="s">
        <v>4013</v>
      </c>
      <c r="R74" s="29" t="s">
        <v>310</v>
      </c>
    </row>
    <row r="75" customFormat="false" ht="26.1" hidden="false" customHeight="true" outlineLevel="0" collapsed="false">
      <c r="A75" s="42"/>
      <c r="B75" s="34"/>
      <c r="C75" s="34"/>
      <c r="D75" s="34"/>
      <c r="E75" s="34"/>
      <c r="F75" s="34"/>
      <c r="G75" s="34"/>
      <c r="H75" s="34"/>
      <c r="I75" s="36"/>
      <c r="J75" s="36"/>
      <c r="K75" s="37"/>
      <c r="M75" s="29" t="n">
        <v>70</v>
      </c>
      <c r="N75" s="32" t="s">
        <v>4014</v>
      </c>
      <c r="O75" s="32" t="s">
        <v>118</v>
      </c>
      <c r="P75" s="29" t="s">
        <v>246</v>
      </c>
      <c r="Q75" s="33" t="s">
        <v>4015</v>
      </c>
      <c r="R75" s="29" t="s">
        <v>4016</v>
      </c>
    </row>
    <row r="76" customFormat="false" ht="26.1" hidden="false" customHeight="true" outlineLevel="0" collapsed="false">
      <c r="A76" s="42"/>
      <c r="B76" s="34"/>
      <c r="C76" s="34"/>
      <c r="D76" s="34"/>
      <c r="E76" s="34"/>
      <c r="F76" s="34"/>
      <c r="G76" s="34"/>
      <c r="H76" s="34"/>
      <c r="I76" s="36"/>
      <c r="J76" s="36"/>
      <c r="K76" s="37"/>
      <c r="M76" s="29" t="n">
        <v>71</v>
      </c>
      <c r="N76" s="32" t="s">
        <v>4017</v>
      </c>
      <c r="O76" s="32" t="s">
        <v>104</v>
      </c>
      <c r="P76" s="29" t="s">
        <v>155</v>
      </c>
      <c r="Q76" s="33" t="s">
        <v>4018</v>
      </c>
      <c r="R76" s="29" t="s">
        <v>274</v>
      </c>
    </row>
    <row r="77" customFormat="false" ht="26.1" hidden="false" customHeight="true" outlineLevel="0" collapsed="false">
      <c r="A77" s="42"/>
      <c r="B77" s="34"/>
      <c r="C77" s="34"/>
      <c r="D77" s="34"/>
      <c r="E77" s="34"/>
      <c r="F77" s="34"/>
      <c r="G77" s="34"/>
      <c r="H77" s="34"/>
      <c r="I77" s="36"/>
      <c r="J77" s="36"/>
      <c r="K77" s="37"/>
      <c r="M77" s="29" t="n">
        <v>72</v>
      </c>
      <c r="N77" s="32" t="s">
        <v>4019</v>
      </c>
      <c r="O77" s="32" t="s">
        <v>104</v>
      </c>
      <c r="P77" s="29" t="s">
        <v>155</v>
      </c>
      <c r="Q77" s="33" t="s">
        <v>4020</v>
      </c>
      <c r="R77" s="29" t="s">
        <v>174</v>
      </c>
    </row>
    <row r="78" customFormat="false" ht="26.1" hidden="false" customHeight="true" outlineLevel="0" collapsed="false">
      <c r="A78" s="42"/>
      <c r="B78" s="34"/>
      <c r="C78" s="34"/>
      <c r="D78" s="34"/>
      <c r="E78" s="34"/>
      <c r="F78" s="34"/>
      <c r="G78" s="34"/>
      <c r="H78" s="34"/>
      <c r="I78" s="36"/>
      <c r="J78" s="36"/>
      <c r="K78" s="37"/>
      <c r="M78" s="29" t="n">
        <v>73</v>
      </c>
      <c r="N78" s="32" t="s">
        <v>4021</v>
      </c>
      <c r="O78" s="32" t="s">
        <v>104</v>
      </c>
      <c r="P78" s="29" t="s">
        <v>105</v>
      </c>
      <c r="Q78" s="33" t="s">
        <v>4022</v>
      </c>
      <c r="R78" s="29" t="s">
        <v>299</v>
      </c>
    </row>
    <row r="79" customFormat="false" ht="26.1" hidden="false" customHeight="true" outlineLevel="0" collapsed="false">
      <c r="A79" s="42"/>
      <c r="B79" s="34"/>
      <c r="C79" s="34"/>
      <c r="D79" s="34"/>
      <c r="E79" s="34"/>
      <c r="F79" s="34"/>
      <c r="G79" s="34"/>
      <c r="H79" s="34"/>
      <c r="I79" s="36"/>
      <c r="J79" s="36"/>
      <c r="K79" s="37"/>
      <c r="M79" s="29" t="n">
        <v>74</v>
      </c>
      <c r="N79" s="32" t="s">
        <v>4023</v>
      </c>
      <c r="O79" s="32" t="s">
        <v>104</v>
      </c>
      <c r="P79" s="29" t="s">
        <v>155</v>
      </c>
      <c r="Q79" s="33" t="s">
        <v>4024</v>
      </c>
      <c r="R79" s="29" t="s">
        <v>299</v>
      </c>
    </row>
    <row r="80" customFormat="false" ht="26.1" hidden="false" customHeight="true" outlineLevel="0" collapsed="false">
      <c r="A80" s="42"/>
      <c r="B80" s="34"/>
      <c r="C80" s="34"/>
      <c r="D80" s="34"/>
      <c r="E80" s="34"/>
      <c r="F80" s="34"/>
      <c r="G80" s="34"/>
      <c r="H80" s="34"/>
      <c r="I80" s="36"/>
      <c r="J80" s="36"/>
      <c r="K80" s="37"/>
      <c r="M80" s="29" t="n">
        <v>75</v>
      </c>
      <c r="N80" s="32" t="s">
        <v>4025</v>
      </c>
      <c r="O80" s="32" t="s">
        <v>104</v>
      </c>
      <c r="P80" s="29" t="s">
        <v>155</v>
      </c>
      <c r="Q80" s="33" t="s">
        <v>4026</v>
      </c>
      <c r="R80" s="29" t="s">
        <v>274</v>
      </c>
    </row>
    <row r="81" customFormat="false" ht="26.1" hidden="false" customHeight="true" outlineLevel="0" collapsed="false">
      <c r="A81" s="42"/>
      <c r="B81" s="34"/>
      <c r="C81" s="34"/>
      <c r="D81" s="34"/>
      <c r="E81" s="34"/>
      <c r="F81" s="34"/>
      <c r="G81" s="34"/>
      <c r="H81" s="34"/>
      <c r="I81" s="36"/>
      <c r="J81" s="36"/>
      <c r="K81" s="37"/>
      <c r="M81" s="29" t="n">
        <v>76</v>
      </c>
      <c r="N81" s="32" t="s">
        <v>4027</v>
      </c>
      <c r="O81" s="32" t="s">
        <v>104</v>
      </c>
      <c r="P81" s="29" t="s">
        <v>155</v>
      </c>
      <c r="Q81" s="33" t="s">
        <v>4028</v>
      </c>
      <c r="R81" s="29" t="s">
        <v>355</v>
      </c>
    </row>
    <row r="82" customFormat="false" ht="26.1" hidden="false" customHeight="true" outlineLevel="0" collapsed="false">
      <c r="A82" s="42"/>
      <c r="B82" s="34"/>
      <c r="C82" s="34"/>
      <c r="D82" s="34"/>
      <c r="E82" s="34"/>
      <c r="F82" s="34"/>
      <c r="G82" s="34"/>
      <c r="H82" s="34"/>
      <c r="I82" s="36"/>
      <c r="J82" s="36"/>
      <c r="K82" s="37"/>
      <c r="M82" s="29" t="n">
        <v>77</v>
      </c>
      <c r="N82" s="32" t="s">
        <v>4029</v>
      </c>
      <c r="O82" s="32" t="s">
        <v>104</v>
      </c>
      <c r="P82" s="29" t="s">
        <v>155</v>
      </c>
      <c r="Q82" s="33" t="s">
        <v>4030</v>
      </c>
      <c r="R82" s="29" t="s">
        <v>290</v>
      </c>
    </row>
    <row r="83" customFormat="false" ht="26.1" hidden="false" customHeight="true" outlineLevel="0" collapsed="false">
      <c r="A83" s="42"/>
      <c r="B83" s="34"/>
      <c r="C83" s="34"/>
      <c r="D83" s="34"/>
      <c r="E83" s="34"/>
      <c r="F83" s="34"/>
      <c r="G83" s="34"/>
      <c r="H83" s="34"/>
      <c r="I83" s="36"/>
      <c r="J83" s="36"/>
      <c r="K83" s="37"/>
      <c r="M83" s="29" t="n">
        <v>78</v>
      </c>
      <c r="N83" s="32" t="s">
        <v>4031</v>
      </c>
      <c r="O83" s="32" t="s">
        <v>104</v>
      </c>
      <c r="P83" s="29" t="s">
        <v>155</v>
      </c>
      <c r="Q83" s="33" t="s">
        <v>4032</v>
      </c>
      <c r="R83" s="29" t="s">
        <v>4033</v>
      </c>
    </row>
    <row r="84" customFormat="false" ht="26.1" hidden="false" customHeight="true" outlineLevel="0" collapsed="false">
      <c r="A84" s="42"/>
      <c r="B84" s="34"/>
      <c r="C84" s="34"/>
      <c r="D84" s="34"/>
      <c r="E84" s="34"/>
      <c r="F84" s="34"/>
      <c r="G84" s="34"/>
      <c r="H84" s="34"/>
      <c r="I84" s="36"/>
      <c r="J84" s="36"/>
      <c r="K84" s="37"/>
      <c r="M84" s="29" t="n">
        <v>79</v>
      </c>
      <c r="N84" s="32" t="s">
        <v>4034</v>
      </c>
      <c r="O84" s="32" t="s">
        <v>104</v>
      </c>
      <c r="P84" s="29" t="s">
        <v>155</v>
      </c>
      <c r="Q84" s="33" t="s">
        <v>4035</v>
      </c>
      <c r="R84" s="29" t="s">
        <v>4036</v>
      </c>
    </row>
    <row r="85" customFormat="false" ht="26.1" hidden="false" customHeight="true" outlineLevel="0" collapsed="false">
      <c r="A85" s="42"/>
      <c r="B85" s="34"/>
      <c r="C85" s="34"/>
      <c r="D85" s="34"/>
      <c r="E85" s="34"/>
      <c r="F85" s="34"/>
      <c r="G85" s="34"/>
      <c r="H85" s="34"/>
      <c r="I85" s="36"/>
      <c r="J85" s="36"/>
      <c r="K85" s="37"/>
      <c r="M85" s="29" t="n">
        <v>80</v>
      </c>
      <c r="N85" s="32" t="s">
        <v>4037</v>
      </c>
      <c r="O85" s="32" t="s">
        <v>104</v>
      </c>
      <c r="P85" s="29" t="s">
        <v>155</v>
      </c>
      <c r="Q85" s="33" t="s">
        <v>4038</v>
      </c>
      <c r="R85" s="29" t="s">
        <v>1289</v>
      </c>
    </row>
    <row r="86" customFormat="false" ht="26.1" hidden="false" customHeight="true" outlineLevel="0" collapsed="false">
      <c r="A86" s="42"/>
      <c r="B86" s="34"/>
      <c r="C86" s="34"/>
      <c r="D86" s="34"/>
      <c r="E86" s="34"/>
      <c r="F86" s="34"/>
      <c r="G86" s="34"/>
      <c r="H86" s="34"/>
      <c r="I86" s="36"/>
      <c r="J86" s="36"/>
      <c r="K86" s="37"/>
      <c r="M86" s="29" t="n">
        <v>81</v>
      </c>
      <c r="N86" s="32" t="s">
        <v>4039</v>
      </c>
      <c r="O86" s="32" t="s">
        <v>104</v>
      </c>
      <c r="P86" s="29" t="s">
        <v>155</v>
      </c>
      <c r="Q86" s="33" t="s">
        <v>4040</v>
      </c>
      <c r="R86" s="29" t="s">
        <v>4041</v>
      </c>
    </row>
    <row r="87" customFormat="false" ht="26.1" hidden="false" customHeight="true" outlineLevel="0" collapsed="false">
      <c r="A87" s="42"/>
      <c r="B87" s="34"/>
      <c r="C87" s="34"/>
      <c r="D87" s="34"/>
      <c r="E87" s="34"/>
      <c r="F87" s="34"/>
      <c r="G87" s="34"/>
      <c r="H87" s="34"/>
      <c r="I87" s="36"/>
      <c r="J87" s="36"/>
      <c r="K87" s="37"/>
      <c r="M87" s="29" t="n">
        <v>82</v>
      </c>
      <c r="N87" s="32" t="s">
        <v>4042</v>
      </c>
      <c r="O87" s="32" t="s">
        <v>104</v>
      </c>
      <c r="P87" s="29" t="s">
        <v>155</v>
      </c>
      <c r="Q87" s="33" t="s">
        <v>4043</v>
      </c>
      <c r="R87" s="29" t="s">
        <v>274</v>
      </c>
    </row>
    <row r="88" customFormat="false" ht="26.1" hidden="false" customHeight="true" outlineLevel="0" collapsed="false">
      <c r="A88" s="42"/>
      <c r="B88" s="34"/>
      <c r="C88" s="34"/>
      <c r="D88" s="34"/>
      <c r="E88" s="34"/>
      <c r="F88" s="34"/>
      <c r="G88" s="34"/>
      <c r="H88" s="34"/>
      <c r="I88" s="36"/>
      <c r="J88" s="36"/>
      <c r="K88" s="37"/>
      <c r="M88" s="29" t="n">
        <v>83</v>
      </c>
      <c r="N88" s="32" t="s">
        <v>4044</v>
      </c>
      <c r="O88" s="32" t="s">
        <v>104</v>
      </c>
      <c r="P88" s="29" t="s">
        <v>155</v>
      </c>
      <c r="Q88" s="33" t="s">
        <v>4045</v>
      </c>
      <c r="R88" s="29" t="s">
        <v>3867</v>
      </c>
    </row>
    <row r="89" customFormat="false" ht="26.1" hidden="false" customHeight="true" outlineLevel="0" collapsed="false">
      <c r="A89" s="42"/>
      <c r="B89" s="34"/>
      <c r="C89" s="34"/>
      <c r="D89" s="34"/>
      <c r="E89" s="34"/>
      <c r="F89" s="34"/>
      <c r="G89" s="34"/>
      <c r="H89" s="34"/>
      <c r="I89" s="36"/>
      <c r="J89" s="36"/>
      <c r="K89" s="37"/>
      <c r="M89" s="29" t="n">
        <v>84</v>
      </c>
      <c r="N89" s="32" t="s">
        <v>4046</v>
      </c>
      <c r="O89" s="32" t="s">
        <v>104</v>
      </c>
      <c r="P89" s="29" t="s">
        <v>155</v>
      </c>
      <c r="Q89" s="33" t="s">
        <v>4047</v>
      </c>
      <c r="R89" s="29" t="s">
        <v>361</v>
      </c>
    </row>
    <row r="90" customFormat="false" ht="26.1" hidden="false" customHeight="true" outlineLevel="0" collapsed="false">
      <c r="A90" s="42"/>
      <c r="B90" s="34"/>
      <c r="C90" s="34"/>
      <c r="D90" s="34"/>
      <c r="E90" s="34"/>
      <c r="F90" s="34"/>
      <c r="G90" s="34"/>
      <c r="H90" s="34"/>
      <c r="I90" s="36"/>
      <c r="J90" s="36"/>
      <c r="K90" s="37"/>
      <c r="M90" s="29" t="n">
        <v>85</v>
      </c>
      <c r="N90" s="32" t="s">
        <v>4048</v>
      </c>
      <c r="O90" s="32" t="s">
        <v>104</v>
      </c>
      <c r="P90" s="29" t="s">
        <v>155</v>
      </c>
      <c r="Q90" s="33" t="s">
        <v>4049</v>
      </c>
      <c r="R90" s="29" t="s">
        <v>174</v>
      </c>
    </row>
    <row r="91" customFormat="false" ht="26.1" hidden="false" customHeight="true" outlineLevel="0" collapsed="false">
      <c r="A91" s="42"/>
      <c r="B91" s="34"/>
      <c r="C91" s="34"/>
      <c r="D91" s="34"/>
      <c r="E91" s="34"/>
      <c r="F91" s="34"/>
      <c r="G91" s="34"/>
      <c r="H91" s="34"/>
      <c r="I91" s="36"/>
      <c r="J91" s="36"/>
      <c r="K91" s="37"/>
      <c r="M91" s="29" t="n">
        <v>86</v>
      </c>
      <c r="N91" s="32" t="s">
        <v>4050</v>
      </c>
      <c r="O91" s="32" t="s">
        <v>104</v>
      </c>
      <c r="P91" s="29" t="s">
        <v>155</v>
      </c>
      <c r="Q91" s="33" t="s">
        <v>4051</v>
      </c>
      <c r="R91" s="29" t="s">
        <v>455</v>
      </c>
    </row>
    <row r="92" customFormat="false" ht="26.1" hidden="false" customHeight="true" outlineLevel="0" collapsed="false">
      <c r="A92" s="42"/>
      <c r="B92" s="34"/>
      <c r="C92" s="34"/>
      <c r="D92" s="34"/>
      <c r="E92" s="34"/>
      <c r="F92" s="34"/>
      <c r="G92" s="34"/>
      <c r="H92" s="34"/>
      <c r="I92" s="36"/>
      <c r="J92" s="36"/>
      <c r="K92" s="37"/>
      <c r="M92" s="29" t="n">
        <v>87</v>
      </c>
      <c r="N92" s="32" t="s">
        <v>4052</v>
      </c>
      <c r="O92" s="32" t="s">
        <v>104</v>
      </c>
      <c r="P92" s="29" t="s">
        <v>155</v>
      </c>
      <c r="Q92" s="33" t="s">
        <v>4053</v>
      </c>
      <c r="R92" s="29" t="s">
        <v>174</v>
      </c>
    </row>
    <row r="93" customFormat="false" ht="26.1" hidden="false" customHeight="true" outlineLevel="0" collapsed="false">
      <c r="A93" s="42"/>
      <c r="B93" s="34"/>
      <c r="C93" s="34"/>
      <c r="D93" s="34"/>
      <c r="E93" s="34"/>
      <c r="F93" s="34"/>
      <c r="G93" s="34"/>
      <c r="H93" s="34"/>
      <c r="I93" s="36"/>
      <c r="J93" s="36"/>
      <c r="K93" s="37"/>
      <c r="M93" s="29" t="n">
        <v>88</v>
      </c>
      <c r="N93" s="32" t="s">
        <v>4054</v>
      </c>
      <c r="O93" s="32" t="s">
        <v>104</v>
      </c>
      <c r="P93" s="29" t="s">
        <v>155</v>
      </c>
      <c r="Q93" s="33" t="s">
        <v>4055</v>
      </c>
      <c r="R93" s="29" t="s">
        <v>3628</v>
      </c>
    </row>
    <row r="97" customFormat="false" ht="13.5" hidden="false" customHeight="false" outlineLevel="0" collapsed="false">
      <c r="M97" s="38" t="s">
        <v>180</v>
      </c>
      <c r="N97" s="38"/>
      <c r="O97" s="38"/>
      <c r="P97" s="38"/>
      <c r="Q97" s="38"/>
      <c r="R97" s="38"/>
    </row>
    <row r="98" customFormat="false" ht="13.5" hidden="false" customHeight="false" outlineLevel="0" collapsed="false">
      <c r="M98" s="38"/>
      <c r="N98" s="38"/>
      <c r="O98" s="38"/>
      <c r="P98" s="38"/>
      <c r="Q98" s="38"/>
      <c r="R98" s="38"/>
    </row>
    <row r="99" customFormat="false" ht="13.5" hidden="false" customHeight="false" outlineLevel="0" collapsed="false">
      <c r="M99" s="23" t="s">
        <v>1</v>
      </c>
      <c r="N99" s="24" t="s">
        <v>93</v>
      </c>
      <c r="O99" s="24" t="s">
        <v>181</v>
      </c>
      <c r="P99" s="25" t="s">
        <v>182</v>
      </c>
      <c r="Q99" s="25" t="s">
        <v>96</v>
      </c>
      <c r="R99" s="24" t="s">
        <v>183</v>
      </c>
    </row>
    <row r="100" s="39" customFormat="true" ht="26.1" hidden="false" customHeight="true" outlineLevel="0" collapsed="false">
      <c r="B100" s="16"/>
      <c r="C100" s="16"/>
      <c r="D100" s="16"/>
      <c r="E100" s="16"/>
      <c r="F100" s="16"/>
      <c r="G100" s="16"/>
      <c r="H100" s="16"/>
      <c r="I100" s="16"/>
      <c r="J100" s="16"/>
      <c r="K100" s="16"/>
      <c r="M100" s="41" t="n">
        <v>1</v>
      </c>
      <c r="N100" s="41" t="s">
        <v>4005</v>
      </c>
      <c r="O100" s="41" t="s">
        <v>185</v>
      </c>
      <c r="P100" s="41" t="s">
        <v>186</v>
      </c>
      <c r="Q100" s="40" t="s">
        <v>4006</v>
      </c>
      <c r="R100" s="41" t="s">
        <v>4056</v>
      </c>
    </row>
    <row r="101" s="39" customFormat="true" ht="26.1" hidden="false" customHeight="true" outlineLevel="0" collapsed="false">
      <c r="B101" s="16"/>
      <c r="C101" s="16"/>
      <c r="D101" s="16"/>
      <c r="E101" s="16"/>
      <c r="F101" s="16"/>
      <c r="G101" s="16"/>
      <c r="H101" s="16"/>
      <c r="I101" s="16"/>
      <c r="J101" s="16"/>
      <c r="K101" s="16"/>
      <c r="M101" s="41" t="n">
        <v>2</v>
      </c>
      <c r="N101" s="41" t="s">
        <v>4017</v>
      </c>
      <c r="O101" s="41" t="s">
        <v>185</v>
      </c>
      <c r="P101" s="41" t="s">
        <v>186</v>
      </c>
      <c r="Q101" s="40" t="s">
        <v>4018</v>
      </c>
      <c r="R101" s="41" t="s">
        <v>4057</v>
      </c>
    </row>
    <row r="102" s="39" customFormat="true" ht="26.1" hidden="false" customHeight="true" outlineLevel="0" collapsed="false">
      <c r="B102" s="16"/>
      <c r="C102" s="16"/>
      <c r="D102" s="16"/>
      <c r="E102" s="16"/>
      <c r="F102" s="16"/>
      <c r="G102" s="16"/>
      <c r="H102" s="16"/>
      <c r="I102" s="16"/>
      <c r="J102" s="16"/>
      <c r="K102" s="16"/>
      <c r="M102" s="41" t="n">
        <v>3</v>
      </c>
      <c r="N102" s="41" t="s">
        <v>3997</v>
      </c>
      <c r="O102" s="41" t="s">
        <v>185</v>
      </c>
      <c r="P102" s="41" t="s">
        <v>186</v>
      </c>
      <c r="Q102" s="40" t="s">
        <v>3998</v>
      </c>
      <c r="R102" s="41" t="s">
        <v>4058</v>
      </c>
    </row>
    <row r="103" s="39" customFormat="true" ht="26.1" hidden="false" customHeight="true" outlineLevel="0" collapsed="false">
      <c r="B103" s="16"/>
      <c r="C103" s="16"/>
      <c r="D103" s="16"/>
      <c r="E103" s="16"/>
      <c r="F103" s="16"/>
      <c r="G103" s="16"/>
      <c r="H103" s="16"/>
      <c r="I103" s="16"/>
      <c r="J103" s="16"/>
      <c r="K103" s="16"/>
      <c r="M103" s="41" t="n">
        <v>4</v>
      </c>
      <c r="N103" s="41" t="s">
        <v>3983</v>
      </c>
      <c r="O103" s="41" t="s">
        <v>185</v>
      </c>
      <c r="P103" s="41" t="s">
        <v>186</v>
      </c>
      <c r="Q103" s="40" t="s">
        <v>3984</v>
      </c>
      <c r="R103" s="41" t="s">
        <v>4059</v>
      </c>
    </row>
    <row r="104" s="39" customFormat="true" ht="26.1" hidden="false" customHeight="true" outlineLevel="0" collapsed="false">
      <c r="B104" s="16"/>
      <c r="C104" s="16"/>
      <c r="D104" s="16"/>
      <c r="E104" s="16"/>
      <c r="F104" s="16"/>
      <c r="G104" s="16"/>
      <c r="H104" s="16"/>
      <c r="I104" s="16"/>
      <c r="J104" s="16"/>
      <c r="K104" s="16"/>
      <c r="M104" s="41" t="n">
        <v>5</v>
      </c>
      <c r="N104" s="41" t="s">
        <v>4000</v>
      </c>
      <c r="O104" s="41" t="s">
        <v>185</v>
      </c>
      <c r="P104" s="41" t="s">
        <v>186</v>
      </c>
      <c r="Q104" s="40" t="s">
        <v>4001</v>
      </c>
      <c r="R104" s="41" t="s">
        <v>4060</v>
      </c>
    </row>
    <row r="105" s="39" customFormat="true" ht="26.1" hidden="false" customHeight="true" outlineLevel="0" collapsed="false">
      <c r="B105" s="16"/>
      <c r="C105" s="16"/>
      <c r="D105" s="16"/>
      <c r="E105" s="16"/>
      <c r="F105" s="16"/>
      <c r="G105" s="16"/>
      <c r="H105" s="16"/>
      <c r="I105" s="16"/>
      <c r="J105" s="16"/>
      <c r="K105" s="16"/>
      <c r="M105" s="41" t="n">
        <v>6</v>
      </c>
      <c r="N105" s="41" t="s">
        <v>4019</v>
      </c>
      <c r="O105" s="41" t="s">
        <v>185</v>
      </c>
      <c r="P105" s="41" t="s">
        <v>186</v>
      </c>
      <c r="Q105" s="40" t="s">
        <v>4020</v>
      </c>
      <c r="R105" s="41" t="s">
        <v>4061</v>
      </c>
    </row>
    <row r="106" s="39" customFormat="true" ht="26.1" hidden="false" customHeight="true" outlineLevel="0" collapsed="false">
      <c r="B106" s="16"/>
      <c r="C106" s="16"/>
      <c r="D106" s="16"/>
      <c r="E106" s="16"/>
      <c r="F106" s="16"/>
      <c r="G106" s="16"/>
      <c r="H106" s="16"/>
      <c r="I106" s="16"/>
      <c r="J106" s="16"/>
      <c r="K106" s="16"/>
      <c r="M106" s="41" t="n">
        <v>7</v>
      </c>
      <c r="N106" s="41" t="s">
        <v>3967</v>
      </c>
      <c r="O106" s="41" t="s">
        <v>185</v>
      </c>
      <c r="P106" s="41" t="s">
        <v>186</v>
      </c>
      <c r="Q106" s="40" t="s">
        <v>3968</v>
      </c>
      <c r="R106" s="41" t="s">
        <v>4062</v>
      </c>
    </row>
    <row r="107" s="39" customFormat="true" ht="26.1" hidden="false" customHeight="true" outlineLevel="0" collapsed="false">
      <c r="B107" s="16"/>
      <c r="C107" s="16"/>
      <c r="D107" s="16"/>
      <c r="E107" s="16"/>
      <c r="F107" s="16"/>
      <c r="G107" s="16"/>
      <c r="H107" s="16"/>
      <c r="I107" s="16"/>
      <c r="J107" s="16"/>
      <c r="K107" s="16"/>
      <c r="M107" s="41" t="n">
        <v>8</v>
      </c>
      <c r="N107" s="41" t="s">
        <v>3964</v>
      </c>
      <c r="O107" s="41" t="s">
        <v>185</v>
      </c>
      <c r="P107" s="41" t="s">
        <v>186</v>
      </c>
      <c r="Q107" s="40" t="s">
        <v>3965</v>
      </c>
      <c r="R107" s="41" t="s">
        <v>4063</v>
      </c>
    </row>
    <row r="108" s="39" customFormat="true" ht="26.1" hidden="false" customHeight="true" outlineLevel="0" collapsed="false">
      <c r="B108" s="16"/>
      <c r="C108" s="16"/>
      <c r="D108" s="16"/>
      <c r="E108" s="16"/>
      <c r="F108" s="16"/>
      <c r="G108" s="16"/>
      <c r="H108" s="16"/>
      <c r="I108" s="16"/>
      <c r="J108" s="16"/>
      <c r="K108" s="16"/>
      <c r="M108" s="41" t="n">
        <v>9</v>
      </c>
      <c r="N108" s="41" t="s">
        <v>3970</v>
      </c>
      <c r="O108" s="41" t="s">
        <v>185</v>
      </c>
      <c r="P108" s="41" t="s">
        <v>186</v>
      </c>
      <c r="Q108" s="40" t="s">
        <v>3971</v>
      </c>
      <c r="R108" s="41" t="s">
        <v>4064</v>
      </c>
    </row>
    <row r="109" s="39" customFormat="true" ht="26.1" hidden="false" customHeight="true" outlineLevel="0" collapsed="false">
      <c r="B109" s="16"/>
      <c r="C109" s="16"/>
      <c r="D109" s="16"/>
      <c r="E109" s="16"/>
      <c r="F109" s="16"/>
      <c r="G109" s="16"/>
      <c r="H109" s="16"/>
      <c r="I109" s="16"/>
      <c r="J109" s="16"/>
      <c r="K109" s="16"/>
      <c r="M109" s="41" t="n">
        <v>10</v>
      </c>
      <c r="N109" s="41" t="s">
        <v>3991</v>
      </c>
      <c r="O109" s="41" t="s">
        <v>185</v>
      </c>
      <c r="P109" s="41" t="s">
        <v>186</v>
      </c>
      <c r="Q109" s="40" t="s">
        <v>3992</v>
      </c>
      <c r="R109" s="41" t="s">
        <v>4065</v>
      </c>
    </row>
    <row r="110" s="39" customFormat="true" ht="26.1" hidden="false" customHeight="true" outlineLevel="0" collapsed="false">
      <c r="B110" s="16"/>
      <c r="C110" s="16"/>
      <c r="D110" s="16"/>
      <c r="E110" s="16"/>
      <c r="F110" s="16"/>
      <c r="G110" s="16"/>
      <c r="H110" s="16"/>
      <c r="I110" s="16"/>
      <c r="J110" s="16"/>
      <c r="K110" s="16"/>
      <c r="M110" s="41" t="n">
        <v>11</v>
      </c>
      <c r="N110" s="41" t="s">
        <v>4010</v>
      </c>
      <c r="O110" s="41" t="s">
        <v>185</v>
      </c>
      <c r="P110" s="41" t="s">
        <v>186</v>
      </c>
      <c r="Q110" s="40" t="s">
        <v>4011</v>
      </c>
      <c r="R110" s="41" t="s">
        <v>4066</v>
      </c>
    </row>
    <row r="111" s="39" customFormat="true" ht="26.1" hidden="false" customHeight="true" outlineLevel="0" collapsed="false">
      <c r="B111" s="16"/>
      <c r="C111" s="16"/>
      <c r="D111" s="16"/>
      <c r="E111" s="16"/>
      <c r="F111" s="16"/>
      <c r="G111" s="16"/>
      <c r="H111" s="16"/>
      <c r="I111" s="16"/>
      <c r="J111" s="16"/>
      <c r="K111" s="16"/>
      <c r="M111" s="41" t="n">
        <v>12</v>
      </c>
      <c r="N111" s="41" t="s">
        <v>3989</v>
      </c>
      <c r="O111" s="41" t="s">
        <v>185</v>
      </c>
      <c r="P111" s="41" t="s">
        <v>186</v>
      </c>
      <c r="Q111" s="40" t="s">
        <v>3990</v>
      </c>
      <c r="R111" s="41" t="s">
        <v>4067</v>
      </c>
    </row>
    <row r="112" s="39" customFormat="true" ht="26.1" hidden="false" customHeight="true" outlineLevel="0" collapsed="false">
      <c r="B112" s="16"/>
      <c r="C112" s="16"/>
      <c r="D112" s="16"/>
      <c r="E112" s="16"/>
      <c r="F112" s="16"/>
      <c r="G112" s="16"/>
      <c r="H112" s="16"/>
      <c r="I112" s="16"/>
      <c r="J112" s="16"/>
      <c r="K112" s="16"/>
      <c r="M112" s="41" t="n">
        <v>13</v>
      </c>
      <c r="N112" s="41" t="s">
        <v>3980</v>
      </c>
      <c r="O112" s="41" t="s">
        <v>185</v>
      </c>
      <c r="P112" s="41" t="s">
        <v>186</v>
      </c>
      <c r="Q112" s="40" t="s">
        <v>3981</v>
      </c>
      <c r="R112" s="41" t="s">
        <v>4068</v>
      </c>
    </row>
    <row r="113" s="39" customFormat="true" ht="26.1" hidden="false" customHeight="true" outlineLevel="0" collapsed="false">
      <c r="B113" s="16"/>
      <c r="C113" s="16"/>
      <c r="D113" s="16"/>
      <c r="E113" s="16"/>
      <c r="F113" s="16"/>
      <c r="G113" s="16"/>
      <c r="H113" s="16"/>
      <c r="I113" s="16"/>
      <c r="J113" s="16"/>
      <c r="K113" s="16"/>
      <c r="M113" s="41" t="n">
        <v>14</v>
      </c>
      <c r="N113" s="41" t="s">
        <v>3985</v>
      </c>
      <c r="O113" s="41" t="s">
        <v>185</v>
      </c>
      <c r="P113" s="41" t="s">
        <v>186</v>
      </c>
      <c r="Q113" s="40" t="s">
        <v>3986</v>
      </c>
      <c r="R113" s="41" t="s">
        <v>4069</v>
      </c>
    </row>
    <row r="114" s="39" customFormat="true" ht="26.1" hidden="false" customHeight="true" outlineLevel="0" collapsed="false">
      <c r="B114" s="16"/>
      <c r="C114" s="16"/>
      <c r="D114" s="16"/>
      <c r="E114" s="16"/>
      <c r="F114" s="16"/>
      <c r="G114" s="16"/>
      <c r="H114" s="16"/>
      <c r="I114" s="16"/>
      <c r="J114" s="16"/>
      <c r="K114" s="16"/>
      <c r="M114" s="41" t="n">
        <v>15</v>
      </c>
      <c r="N114" s="41" t="s">
        <v>4021</v>
      </c>
      <c r="O114" s="41" t="s">
        <v>185</v>
      </c>
      <c r="P114" s="41" t="s">
        <v>186</v>
      </c>
      <c r="Q114" s="40" t="s">
        <v>4022</v>
      </c>
      <c r="R114" s="41" t="s">
        <v>4070</v>
      </c>
    </row>
    <row r="115" s="39" customFormat="true" ht="26.1" hidden="false" customHeight="true" outlineLevel="0" collapsed="false">
      <c r="B115" s="16"/>
      <c r="C115" s="16"/>
      <c r="D115" s="16"/>
      <c r="E115" s="16"/>
      <c r="F115" s="16"/>
      <c r="G115" s="16"/>
      <c r="H115" s="16"/>
      <c r="I115" s="16"/>
      <c r="J115" s="16"/>
      <c r="K115" s="16"/>
      <c r="M115" s="41" t="n">
        <v>16</v>
      </c>
      <c r="N115" s="41" t="s">
        <v>3987</v>
      </c>
      <c r="O115" s="41" t="s">
        <v>185</v>
      </c>
      <c r="P115" s="41" t="s">
        <v>186</v>
      </c>
      <c r="Q115" s="40" t="s">
        <v>3988</v>
      </c>
      <c r="R115" s="41" t="s">
        <v>4071</v>
      </c>
    </row>
    <row r="125" customFormat="false" ht="23.1" hidden="false" customHeight="true" outlineLevel="0" collapsed="false">
      <c r="A125" s="17" t="s">
        <v>3849</v>
      </c>
      <c r="B125" s="17"/>
      <c r="C125" s="17"/>
      <c r="D125" s="17"/>
      <c r="E125" s="17"/>
      <c r="F125" s="17"/>
      <c r="G125" s="17"/>
      <c r="H125" s="17"/>
      <c r="I125" s="17"/>
      <c r="J125" s="17"/>
      <c r="K125" s="17"/>
      <c r="L125" s="17"/>
      <c r="M125" s="17"/>
      <c r="N125" s="17"/>
      <c r="O125" s="17"/>
      <c r="P125" s="17"/>
      <c r="Q125" s="17"/>
      <c r="R125" s="17"/>
    </row>
    <row r="126" customFormat="false" ht="56.1" hidden="false" customHeight="true" outlineLevel="0" collapsed="false">
      <c r="A126" s="17" t="s">
        <v>3850</v>
      </c>
      <c r="B126" s="17"/>
      <c r="C126" s="17"/>
      <c r="D126" s="17"/>
      <c r="E126" s="17"/>
      <c r="F126" s="17"/>
      <c r="G126" s="17"/>
      <c r="H126" s="17"/>
      <c r="I126" s="17"/>
      <c r="J126" s="17"/>
      <c r="K126" s="17"/>
      <c r="L126" s="17"/>
      <c r="M126" s="17"/>
      <c r="N126" s="17"/>
      <c r="O126" s="17"/>
      <c r="P126" s="17"/>
      <c r="Q126" s="17"/>
      <c r="R126" s="17"/>
    </row>
    <row r="127" customFormat="false" ht="29.1" hidden="false" customHeight="true" outlineLevel="0" collapsed="false">
      <c r="A127" s="17" t="s">
        <v>4072</v>
      </c>
      <c r="B127" s="17"/>
      <c r="C127" s="17"/>
      <c r="D127" s="17"/>
      <c r="E127" s="17"/>
      <c r="F127" s="17"/>
      <c r="G127" s="17"/>
      <c r="H127" s="17"/>
      <c r="I127" s="17"/>
      <c r="J127" s="17"/>
      <c r="K127" s="17"/>
      <c r="L127" s="17"/>
      <c r="M127" s="17"/>
      <c r="N127" s="17"/>
      <c r="O127" s="17"/>
      <c r="P127" s="17"/>
      <c r="Q127" s="17"/>
      <c r="R127" s="17"/>
    </row>
    <row r="128" customFormat="false" ht="20.25" hidden="false" customHeight="false" outlineLevel="0" collapsed="false">
      <c r="A128" s="18" t="s">
        <v>85</v>
      </c>
      <c r="B128" s="18"/>
      <c r="C128" s="18"/>
      <c r="D128" s="18"/>
      <c r="E128" s="18"/>
      <c r="F128" s="18"/>
      <c r="G128" s="18"/>
      <c r="H128" s="18"/>
      <c r="I128" s="18"/>
      <c r="J128" s="18"/>
      <c r="K128" s="18"/>
      <c r="L128" s="19"/>
      <c r="M128" s="20" t="s">
        <v>86</v>
      </c>
      <c r="N128" s="20"/>
      <c r="O128" s="20"/>
      <c r="P128" s="20"/>
      <c r="Q128" s="20"/>
      <c r="R128" s="20"/>
    </row>
    <row r="129" customFormat="false" ht="13.5" hidden="false" customHeight="true" outlineLevel="0" collapsed="false">
      <c r="A129" s="21" t="s">
        <v>1</v>
      </c>
      <c r="B129" s="21" t="s">
        <v>87</v>
      </c>
      <c r="C129" s="21" t="s">
        <v>88</v>
      </c>
      <c r="D129" s="21" t="s">
        <v>89</v>
      </c>
      <c r="E129" s="21"/>
      <c r="F129" s="21"/>
      <c r="G129" s="21"/>
      <c r="H129" s="21"/>
      <c r="I129" s="22" t="s">
        <v>90</v>
      </c>
      <c r="J129" s="22" t="s">
        <v>91</v>
      </c>
      <c r="K129" s="21" t="s">
        <v>92</v>
      </c>
      <c r="L129" s="19"/>
      <c r="M129" s="23" t="s">
        <v>1</v>
      </c>
      <c r="N129" s="24" t="s">
        <v>93</v>
      </c>
      <c r="O129" s="24" t="s">
        <v>94</v>
      </c>
      <c r="P129" s="24" t="s">
        <v>95</v>
      </c>
      <c r="Q129" s="25" t="s">
        <v>96</v>
      </c>
      <c r="R129" s="24" t="s">
        <v>97</v>
      </c>
    </row>
    <row r="130" customFormat="false" ht="26.1" hidden="false" customHeight="true" outlineLevel="0" collapsed="false">
      <c r="A130" s="21"/>
      <c r="B130" s="21"/>
      <c r="C130" s="21"/>
      <c r="D130" s="21" t="s">
        <v>98</v>
      </c>
      <c r="E130" s="21" t="s">
        <v>99</v>
      </c>
      <c r="F130" s="21" t="s">
        <v>100</v>
      </c>
      <c r="G130" s="26" t="s">
        <v>101</v>
      </c>
      <c r="H130" s="26" t="s">
        <v>102</v>
      </c>
      <c r="I130" s="22"/>
      <c r="J130" s="22"/>
      <c r="K130" s="21"/>
      <c r="L130" s="19"/>
      <c r="M130" s="29" t="n">
        <v>1</v>
      </c>
      <c r="N130" s="25" t="s">
        <v>3852</v>
      </c>
      <c r="O130" s="25" t="s">
        <v>104</v>
      </c>
      <c r="P130" s="25" t="s">
        <v>155</v>
      </c>
      <c r="Q130" s="28" t="s">
        <v>3853</v>
      </c>
      <c r="R130" s="25" t="s">
        <v>361</v>
      </c>
    </row>
    <row r="131" customFormat="false" ht="26.1" hidden="false" customHeight="true" outlineLevel="0" collapsed="false">
      <c r="A131" s="29" t="n">
        <v>1</v>
      </c>
      <c r="B131" s="29"/>
      <c r="C131" s="29"/>
      <c r="D131" s="29"/>
      <c r="E131" s="29"/>
      <c r="F131" s="29"/>
      <c r="G131" s="25"/>
      <c r="H131" s="29"/>
      <c r="I131" s="30"/>
      <c r="J131" s="30"/>
      <c r="K131" s="31" t="s">
        <v>112</v>
      </c>
      <c r="M131" s="29" t="n">
        <v>2</v>
      </c>
      <c r="N131" s="25" t="s">
        <v>4073</v>
      </c>
      <c r="O131" s="25" t="s">
        <v>104</v>
      </c>
      <c r="P131" s="25" t="s">
        <v>155</v>
      </c>
      <c r="Q131" s="28" t="s">
        <v>4074</v>
      </c>
      <c r="R131" s="25" t="s">
        <v>4075</v>
      </c>
    </row>
    <row r="132" customFormat="false" ht="26.1" hidden="false" customHeight="true" outlineLevel="0" collapsed="false">
      <c r="A132" s="29" t="n">
        <v>2</v>
      </c>
      <c r="B132" s="29"/>
      <c r="C132" s="29"/>
      <c r="D132" s="29"/>
      <c r="E132" s="29"/>
      <c r="F132" s="29"/>
      <c r="G132" s="25"/>
      <c r="H132" s="29"/>
      <c r="I132" s="30"/>
      <c r="J132" s="30"/>
      <c r="K132" s="31" t="s">
        <v>112</v>
      </c>
      <c r="M132" s="29" t="n">
        <v>3</v>
      </c>
      <c r="N132" s="25" t="s">
        <v>3854</v>
      </c>
      <c r="O132" s="25" t="s">
        <v>104</v>
      </c>
      <c r="P132" s="25" t="s">
        <v>155</v>
      </c>
      <c r="Q132" s="28" t="s">
        <v>3855</v>
      </c>
      <c r="R132" s="25" t="s">
        <v>3856</v>
      </c>
    </row>
    <row r="133" customFormat="false" ht="26.1" hidden="false" customHeight="true" outlineLevel="0" collapsed="false">
      <c r="A133" s="29" t="n">
        <v>3</v>
      </c>
      <c r="B133" s="29"/>
      <c r="C133" s="29"/>
      <c r="D133" s="29"/>
      <c r="E133" s="29"/>
      <c r="F133" s="29"/>
      <c r="G133" s="25"/>
      <c r="H133" s="29"/>
      <c r="I133" s="30"/>
      <c r="J133" s="30"/>
      <c r="K133" s="31" t="s">
        <v>112</v>
      </c>
      <c r="M133" s="29" t="n">
        <v>4</v>
      </c>
      <c r="N133" s="25" t="s">
        <v>3499</v>
      </c>
      <c r="O133" s="25" t="s">
        <v>104</v>
      </c>
      <c r="P133" s="25" t="s">
        <v>105</v>
      </c>
      <c r="Q133" s="28" t="s">
        <v>3857</v>
      </c>
      <c r="R133" s="25" t="s">
        <v>3858</v>
      </c>
    </row>
    <row r="134" customFormat="false" ht="26.1" hidden="false" customHeight="true" outlineLevel="0" collapsed="false">
      <c r="A134" s="29" t="n">
        <v>4</v>
      </c>
      <c r="B134" s="29"/>
      <c r="C134" s="29"/>
      <c r="D134" s="29"/>
      <c r="E134" s="29"/>
      <c r="F134" s="29"/>
      <c r="G134" s="25"/>
      <c r="H134" s="29"/>
      <c r="I134" s="30"/>
      <c r="J134" s="30"/>
      <c r="K134" s="31" t="s">
        <v>112</v>
      </c>
      <c r="M134" s="29" t="n">
        <v>5</v>
      </c>
      <c r="N134" s="32" t="s">
        <v>3859</v>
      </c>
      <c r="O134" s="32" t="s">
        <v>104</v>
      </c>
      <c r="P134" s="29" t="s">
        <v>105</v>
      </c>
      <c r="Q134" s="33" t="s">
        <v>3860</v>
      </c>
      <c r="R134" s="29" t="s">
        <v>3861</v>
      </c>
    </row>
    <row r="135" customFormat="false" ht="26.1" hidden="false" customHeight="true" outlineLevel="0" collapsed="false">
      <c r="A135" s="29" t="n">
        <v>5</v>
      </c>
      <c r="B135" s="29"/>
      <c r="C135" s="29"/>
      <c r="D135" s="29"/>
      <c r="E135" s="29"/>
      <c r="F135" s="29"/>
      <c r="G135" s="25"/>
      <c r="H135" s="29"/>
      <c r="I135" s="30"/>
      <c r="J135" s="30"/>
      <c r="K135" s="31" t="s">
        <v>112</v>
      </c>
      <c r="M135" s="29" t="n">
        <v>6</v>
      </c>
      <c r="N135" s="32" t="s">
        <v>3862</v>
      </c>
      <c r="O135" s="32" t="s">
        <v>104</v>
      </c>
      <c r="P135" s="29" t="s">
        <v>105</v>
      </c>
      <c r="Q135" s="33" t="s">
        <v>3863</v>
      </c>
      <c r="R135" s="29" t="s">
        <v>3864</v>
      </c>
    </row>
    <row r="136" customFormat="false" ht="26.1" hidden="false" customHeight="true" outlineLevel="0" collapsed="false">
      <c r="A136" s="29" t="n">
        <v>6</v>
      </c>
      <c r="B136" s="29"/>
      <c r="C136" s="29"/>
      <c r="D136" s="29"/>
      <c r="E136" s="29"/>
      <c r="F136" s="29"/>
      <c r="G136" s="25"/>
      <c r="H136" s="29"/>
      <c r="I136" s="30"/>
      <c r="J136" s="30"/>
      <c r="K136" s="31" t="s">
        <v>112</v>
      </c>
      <c r="M136" s="29" t="n">
        <v>7</v>
      </c>
      <c r="N136" s="32" t="s">
        <v>3865</v>
      </c>
      <c r="O136" s="32" t="s">
        <v>104</v>
      </c>
      <c r="P136" s="29" t="s">
        <v>155</v>
      </c>
      <c r="Q136" s="33" t="s">
        <v>3866</v>
      </c>
      <c r="R136" s="29" t="s">
        <v>3867</v>
      </c>
    </row>
    <row r="137" customFormat="false" ht="26.1" hidden="false" customHeight="true" outlineLevel="0" collapsed="false">
      <c r="A137" s="29" t="n">
        <v>7</v>
      </c>
      <c r="B137" s="29"/>
      <c r="C137" s="29"/>
      <c r="D137" s="29"/>
      <c r="E137" s="29"/>
      <c r="F137" s="29"/>
      <c r="G137" s="25"/>
      <c r="H137" s="29"/>
      <c r="I137" s="30"/>
      <c r="J137" s="30"/>
      <c r="K137" s="31" t="s">
        <v>112</v>
      </c>
      <c r="M137" s="29" t="n">
        <v>8</v>
      </c>
      <c r="N137" s="32" t="s">
        <v>3868</v>
      </c>
      <c r="O137" s="32" t="s">
        <v>104</v>
      </c>
      <c r="P137" s="29" t="s">
        <v>155</v>
      </c>
      <c r="Q137" s="33" t="s">
        <v>3869</v>
      </c>
      <c r="R137" s="29" t="s">
        <v>3870</v>
      </c>
    </row>
    <row r="138" customFormat="false" ht="26.1" hidden="false" customHeight="true" outlineLevel="0" collapsed="false">
      <c r="A138" s="29" t="n">
        <v>8</v>
      </c>
      <c r="B138" s="29"/>
      <c r="C138" s="29"/>
      <c r="D138" s="29"/>
      <c r="E138" s="29"/>
      <c r="F138" s="29"/>
      <c r="G138" s="25"/>
      <c r="H138" s="29"/>
      <c r="I138" s="30"/>
      <c r="J138" s="30"/>
      <c r="K138" s="31" t="s">
        <v>112</v>
      </c>
      <c r="M138" s="29" t="n">
        <v>9</v>
      </c>
      <c r="N138" s="32" t="s">
        <v>3871</v>
      </c>
      <c r="O138" s="32" t="s">
        <v>104</v>
      </c>
      <c r="P138" s="29" t="s">
        <v>155</v>
      </c>
      <c r="Q138" s="33" t="s">
        <v>3872</v>
      </c>
      <c r="R138" s="29" t="s">
        <v>3873</v>
      </c>
    </row>
    <row r="139" customFormat="false" ht="26.1" hidden="false" customHeight="true" outlineLevel="0" collapsed="false">
      <c r="A139" s="29" t="n">
        <v>9</v>
      </c>
      <c r="B139" s="29"/>
      <c r="C139" s="29"/>
      <c r="D139" s="29"/>
      <c r="E139" s="29"/>
      <c r="F139" s="29"/>
      <c r="G139" s="25"/>
      <c r="H139" s="29"/>
      <c r="I139" s="30"/>
      <c r="J139" s="30"/>
      <c r="K139" s="31" t="s">
        <v>112</v>
      </c>
      <c r="M139" s="29" t="n">
        <v>10</v>
      </c>
      <c r="N139" s="32" t="s">
        <v>3874</v>
      </c>
      <c r="O139" s="32" t="s">
        <v>104</v>
      </c>
      <c r="P139" s="29" t="s">
        <v>155</v>
      </c>
      <c r="Q139" s="33" t="s">
        <v>3875</v>
      </c>
      <c r="R139" s="29" t="s">
        <v>1289</v>
      </c>
    </row>
    <row r="140" customFormat="false" ht="26.1" hidden="false" customHeight="true" outlineLevel="0" collapsed="false">
      <c r="A140" s="29" t="n">
        <v>10</v>
      </c>
      <c r="B140" s="29"/>
      <c r="C140" s="29"/>
      <c r="D140" s="29"/>
      <c r="E140" s="29"/>
      <c r="F140" s="29"/>
      <c r="G140" s="25"/>
      <c r="H140" s="29"/>
      <c r="I140" s="30"/>
      <c r="J140" s="30"/>
      <c r="K140" s="31" t="s">
        <v>112</v>
      </c>
      <c r="M140" s="29" t="n">
        <v>11</v>
      </c>
      <c r="N140" s="32" t="s">
        <v>3876</v>
      </c>
      <c r="O140" s="32" t="s">
        <v>104</v>
      </c>
      <c r="P140" s="29" t="s">
        <v>105</v>
      </c>
      <c r="Q140" s="33" t="s">
        <v>3877</v>
      </c>
      <c r="R140" s="29" t="s">
        <v>1289</v>
      </c>
    </row>
    <row r="141" customFormat="false" ht="26.1" hidden="false" customHeight="true" outlineLevel="0" collapsed="false">
      <c r="A141" s="29" t="n">
        <v>11</v>
      </c>
      <c r="B141" s="29"/>
      <c r="C141" s="29"/>
      <c r="D141" s="29"/>
      <c r="E141" s="29"/>
      <c r="F141" s="29"/>
      <c r="G141" s="25"/>
      <c r="H141" s="29"/>
      <c r="I141" s="30"/>
      <c r="J141" s="30"/>
      <c r="K141" s="31" t="s">
        <v>112</v>
      </c>
      <c r="M141" s="29" t="n">
        <v>12</v>
      </c>
      <c r="N141" s="32" t="s">
        <v>3878</v>
      </c>
      <c r="O141" s="32" t="s">
        <v>104</v>
      </c>
      <c r="P141" s="29" t="s">
        <v>155</v>
      </c>
      <c r="Q141" s="33" t="s">
        <v>3879</v>
      </c>
      <c r="R141" s="29" t="s">
        <v>368</v>
      </c>
    </row>
    <row r="142" customFormat="false" ht="26.1" hidden="false" customHeight="true" outlineLevel="0" collapsed="false">
      <c r="A142" s="29" t="n">
        <v>12</v>
      </c>
      <c r="B142" s="29"/>
      <c r="C142" s="29"/>
      <c r="D142" s="29"/>
      <c r="E142" s="29"/>
      <c r="F142" s="29"/>
      <c r="G142" s="25"/>
      <c r="H142" s="29"/>
      <c r="I142" s="30"/>
      <c r="J142" s="30"/>
      <c r="K142" s="31" t="s">
        <v>112</v>
      </c>
      <c r="M142" s="29" t="n">
        <v>13</v>
      </c>
      <c r="N142" s="32" t="s">
        <v>3880</v>
      </c>
      <c r="O142" s="32" t="s">
        <v>104</v>
      </c>
      <c r="P142" s="29" t="s">
        <v>105</v>
      </c>
      <c r="Q142" s="33" t="s">
        <v>3881</v>
      </c>
      <c r="R142" s="29" t="s">
        <v>3882</v>
      </c>
    </row>
    <row r="143" customFormat="false" ht="26.1" hidden="false" customHeight="true" outlineLevel="0" collapsed="false">
      <c r="A143" s="29" t="n">
        <v>13</v>
      </c>
      <c r="B143" s="29"/>
      <c r="C143" s="29"/>
      <c r="D143" s="29"/>
      <c r="E143" s="29"/>
      <c r="F143" s="29"/>
      <c r="G143" s="25"/>
      <c r="H143" s="29"/>
      <c r="I143" s="30"/>
      <c r="J143" s="30"/>
      <c r="K143" s="31" t="s">
        <v>112</v>
      </c>
      <c r="M143" s="29" t="n">
        <v>14</v>
      </c>
      <c r="N143" s="32" t="s">
        <v>3885</v>
      </c>
      <c r="O143" s="32" t="s">
        <v>104</v>
      </c>
      <c r="P143" s="29" t="s">
        <v>155</v>
      </c>
      <c r="Q143" s="33" t="s">
        <v>3886</v>
      </c>
      <c r="R143" s="29" t="s">
        <v>3887</v>
      </c>
    </row>
    <row r="144" customFormat="false" ht="26.1" hidden="false" customHeight="true" outlineLevel="0" collapsed="false">
      <c r="A144" s="29" t="n">
        <v>14</v>
      </c>
      <c r="B144" s="29"/>
      <c r="C144" s="29"/>
      <c r="D144" s="29"/>
      <c r="E144" s="29"/>
      <c r="F144" s="29"/>
      <c r="G144" s="25"/>
      <c r="H144" s="29"/>
      <c r="I144" s="30"/>
      <c r="J144" s="30"/>
      <c r="K144" s="31" t="s">
        <v>112</v>
      </c>
      <c r="M144" s="29" t="n">
        <v>15</v>
      </c>
      <c r="N144" s="32" t="s">
        <v>3888</v>
      </c>
      <c r="O144" s="32" t="s">
        <v>104</v>
      </c>
      <c r="P144" s="29" t="s">
        <v>155</v>
      </c>
      <c r="Q144" s="33" t="s">
        <v>3889</v>
      </c>
      <c r="R144" s="29" t="s">
        <v>3890</v>
      </c>
    </row>
    <row r="145" customFormat="false" ht="26.1" hidden="false" customHeight="true" outlineLevel="0" collapsed="false">
      <c r="A145" s="29" t="n">
        <v>15</v>
      </c>
      <c r="B145" s="29"/>
      <c r="C145" s="29"/>
      <c r="D145" s="29"/>
      <c r="E145" s="29"/>
      <c r="F145" s="29"/>
      <c r="G145" s="25"/>
      <c r="H145" s="29"/>
      <c r="I145" s="30"/>
      <c r="J145" s="30"/>
      <c r="K145" s="31" t="s">
        <v>112</v>
      </c>
      <c r="M145" s="29" t="n">
        <v>16</v>
      </c>
      <c r="N145" s="32" t="s">
        <v>3891</v>
      </c>
      <c r="O145" s="32" t="s">
        <v>104</v>
      </c>
      <c r="P145" s="29" t="s">
        <v>155</v>
      </c>
      <c r="Q145" s="33" t="s">
        <v>3892</v>
      </c>
      <c r="R145" s="29" t="s">
        <v>3890</v>
      </c>
    </row>
    <row r="146" customFormat="false" ht="26.1" hidden="false" customHeight="true" outlineLevel="0" collapsed="false">
      <c r="A146" s="29" t="n">
        <v>16</v>
      </c>
      <c r="B146" s="29"/>
      <c r="C146" s="29"/>
      <c r="D146" s="29"/>
      <c r="E146" s="29"/>
      <c r="F146" s="29"/>
      <c r="G146" s="25"/>
      <c r="H146" s="29"/>
      <c r="I146" s="30"/>
      <c r="J146" s="30"/>
      <c r="K146" s="31" t="s">
        <v>112</v>
      </c>
      <c r="M146" s="29" t="n">
        <v>17</v>
      </c>
      <c r="N146" s="32" t="s">
        <v>3893</v>
      </c>
      <c r="O146" s="32" t="s">
        <v>104</v>
      </c>
      <c r="P146" s="29" t="s">
        <v>155</v>
      </c>
      <c r="Q146" s="33" t="s">
        <v>3894</v>
      </c>
      <c r="R146" s="29" t="s">
        <v>174</v>
      </c>
    </row>
    <row r="147" customFormat="false" ht="26.1" hidden="false" customHeight="true" outlineLevel="0" collapsed="false">
      <c r="A147" s="29" t="n">
        <v>17</v>
      </c>
      <c r="B147" s="29"/>
      <c r="C147" s="29"/>
      <c r="D147" s="29"/>
      <c r="E147" s="29"/>
      <c r="F147" s="29"/>
      <c r="G147" s="25"/>
      <c r="H147" s="29"/>
      <c r="I147" s="30"/>
      <c r="J147" s="30"/>
      <c r="K147" s="31" t="s">
        <v>112</v>
      </c>
      <c r="M147" s="29" t="n">
        <v>18</v>
      </c>
      <c r="N147" s="32" t="s">
        <v>3895</v>
      </c>
      <c r="O147" s="32" t="s">
        <v>104</v>
      </c>
      <c r="P147" s="29" t="s">
        <v>155</v>
      </c>
      <c r="Q147" s="33" t="s">
        <v>3896</v>
      </c>
      <c r="R147" s="29" t="s">
        <v>355</v>
      </c>
    </row>
    <row r="148" customFormat="false" ht="26.1" hidden="false" customHeight="true" outlineLevel="0" collapsed="false">
      <c r="A148" s="29" t="n">
        <v>18</v>
      </c>
      <c r="B148" s="29"/>
      <c r="C148" s="29"/>
      <c r="D148" s="29"/>
      <c r="E148" s="29"/>
      <c r="F148" s="29"/>
      <c r="G148" s="25"/>
      <c r="H148" s="29"/>
      <c r="I148" s="30"/>
      <c r="J148" s="30"/>
      <c r="K148" s="31" t="s">
        <v>112</v>
      </c>
      <c r="M148" s="29" t="n">
        <v>19</v>
      </c>
      <c r="N148" s="32" t="s">
        <v>3897</v>
      </c>
      <c r="O148" s="32" t="s">
        <v>104</v>
      </c>
      <c r="P148" s="29" t="s">
        <v>155</v>
      </c>
      <c r="Q148" s="33" t="s">
        <v>3898</v>
      </c>
      <c r="R148" s="29" t="s">
        <v>355</v>
      </c>
    </row>
    <row r="149" customFormat="false" ht="26.1" hidden="false" customHeight="true" outlineLevel="0" collapsed="false">
      <c r="A149" s="29" t="n">
        <v>19</v>
      </c>
      <c r="B149" s="29"/>
      <c r="C149" s="29"/>
      <c r="D149" s="29"/>
      <c r="E149" s="29"/>
      <c r="F149" s="29"/>
      <c r="G149" s="25"/>
      <c r="H149" s="29"/>
      <c r="I149" s="30"/>
      <c r="J149" s="30"/>
      <c r="K149" s="31" t="s">
        <v>112</v>
      </c>
      <c r="M149" s="29" t="n">
        <v>20</v>
      </c>
      <c r="N149" s="32" t="s">
        <v>3899</v>
      </c>
      <c r="O149" s="32" t="s">
        <v>104</v>
      </c>
      <c r="P149" s="29" t="s">
        <v>155</v>
      </c>
      <c r="Q149" s="33" t="s">
        <v>3900</v>
      </c>
      <c r="R149" s="29" t="s">
        <v>355</v>
      </c>
    </row>
    <row r="150" customFormat="false" ht="26.1" hidden="false" customHeight="true" outlineLevel="0" collapsed="false">
      <c r="A150" s="29" t="n">
        <v>20</v>
      </c>
      <c r="B150" s="29"/>
      <c r="C150" s="29"/>
      <c r="D150" s="29"/>
      <c r="E150" s="29"/>
      <c r="F150" s="29"/>
      <c r="G150" s="25"/>
      <c r="H150" s="29"/>
      <c r="I150" s="30"/>
      <c r="J150" s="30"/>
      <c r="K150" s="31" t="s">
        <v>112</v>
      </c>
      <c r="M150" s="29" t="n">
        <v>21</v>
      </c>
      <c r="N150" s="32" t="s">
        <v>3901</v>
      </c>
      <c r="O150" s="32" t="s">
        <v>104</v>
      </c>
      <c r="P150" s="29" t="s">
        <v>105</v>
      </c>
      <c r="Q150" s="33" t="s">
        <v>3902</v>
      </c>
      <c r="R150" s="29" t="s">
        <v>361</v>
      </c>
    </row>
    <row r="151" customFormat="false" ht="26.1" hidden="false" customHeight="true" outlineLevel="0" collapsed="false">
      <c r="A151" s="29" t="n">
        <v>21</v>
      </c>
      <c r="B151" s="29"/>
      <c r="C151" s="29"/>
      <c r="D151" s="29"/>
      <c r="E151" s="29"/>
      <c r="F151" s="29"/>
      <c r="G151" s="25"/>
      <c r="H151" s="29"/>
      <c r="I151" s="30"/>
      <c r="J151" s="30"/>
      <c r="K151" s="31" t="s">
        <v>112</v>
      </c>
      <c r="M151" s="29" t="n">
        <v>22</v>
      </c>
      <c r="N151" s="32" t="s">
        <v>3903</v>
      </c>
      <c r="O151" s="32" t="s">
        <v>104</v>
      </c>
      <c r="P151" s="29" t="s">
        <v>105</v>
      </c>
      <c r="Q151" s="33" t="s">
        <v>3904</v>
      </c>
      <c r="R151" s="29" t="s">
        <v>368</v>
      </c>
    </row>
    <row r="152" customFormat="false" ht="26.1" hidden="false" customHeight="true" outlineLevel="0" collapsed="false">
      <c r="A152" s="29" t="n">
        <v>22</v>
      </c>
      <c r="B152" s="29"/>
      <c r="C152" s="29"/>
      <c r="D152" s="29"/>
      <c r="E152" s="29"/>
      <c r="F152" s="29"/>
      <c r="G152" s="25"/>
      <c r="H152" s="29"/>
      <c r="I152" s="30"/>
      <c r="J152" s="30"/>
      <c r="K152" s="31" t="s">
        <v>112</v>
      </c>
      <c r="M152" s="29" t="n">
        <v>23</v>
      </c>
      <c r="N152" s="32" t="s">
        <v>3905</v>
      </c>
      <c r="O152" s="32" t="s">
        <v>104</v>
      </c>
      <c r="P152" s="29" t="s">
        <v>155</v>
      </c>
      <c r="Q152" s="33" t="s">
        <v>3906</v>
      </c>
      <c r="R152" s="29" t="s">
        <v>361</v>
      </c>
    </row>
    <row r="153" customFormat="false" ht="26.1" hidden="false" customHeight="true" outlineLevel="0" collapsed="false">
      <c r="A153" s="29" t="n">
        <v>23</v>
      </c>
      <c r="B153" s="29"/>
      <c r="C153" s="29"/>
      <c r="D153" s="29"/>
      <c r="E153" s="29"/>
      <c r="F153" s="29"/>
      <c r="G153" s="25"/>
      <c r="H153" s="29"/>
      <c r="I153" s="30"/>
      <c r="J153" s="30"/>
      <c r="K153" s="31" t="s">
        <v>112</v>
      </c>
      <c r="M153" s="29" t="n">
        <v>24</v>
      </c>
      <c r="N153" s="32" t="s">
        <v>3907</v>
      </c>
      <c r="O153" s="32" t="s">
        <v>104</v>
      </c>
      <c r="P153" s="29" t="s">
        <v>105</v>
      </c>
      <c r="Q153" s="33" t="s">
        <v>3908</v>
      </c>
      <c r="R153" s="29" t="s">
        <v>355</v>
      </c>
    </row>
    <row r="154" customFormat="false" ht="26.1" hidden="false" customHeight="true" outlineLevel="0" collapsed="false">
      <c r="A154" s="29" t="n">
        <v>24</v>
      </c>
      <c r="B154" s="29"/>
      <c r="C154" s="29"/>
      <c r="D154" s="29"/>
      <c r="E154" s="29"/>
      <c r="F154" s="29"/>
      <c r="G154" s="25"/>
      <c r="H154" s="29"/>
      <c r="I154" s="30"/>
      <c r="J154" s="30"/>
      <c r="K154" s="31" t="s">
        <v>112</v>
      </c>
      <c r="M154" s="29" t="n">
        <v>25</v>
      </c>
      <c r="N154" s="32" t="s">
        <v>4037</v>
      </c>
      <c r="O154" s="32" t="s">
        <v>104</v>
      </c>
      <c r="P154" s="29" t="s">
        <v>155</v>
      </c>
      <c r="Q154" s="33" t="s">
        <v>4038</v>
      </c>
      <c r="R154" s="29" t="s">
        <v>1289</v>
      </c>
    </row>
    <row r="155" customFormat="false" ht="26.1" hidden="false" customHeight="true" outlineLevel="0" collapsed="false">
      <c r="A155" s="29" t="n">
        <v>25</v>
      </c>
      <c r="B155" s="29"/>
      <c r="C155" s="29"/>
      <c r="D155" s="29"/>
      <c r="E155" s="29"/>
      <c r="F155" s="29"/>
      <c r="G155" s="25"/>
      <c r="H155" s="29"/>
      <c r="I155" s="30"/>
      <c r="J155" s="30"/>
      <c r="K155" s="31" t="s">
        <v>112</v>
      </c>
      <c r="M155" s="29" t="n">
        <v>26</v>
      </c>
      <c r="N155" s="32" t="s">
        <v>4034</v>
      </c>
      <c r="O155" s="32" t="s">
        <v>104</v>
      </c>
      <c r="P155" s="29" t="s">
        <v>155</v>
      </c>
      <c r="Q155" s="33" t="s">
        <v>4035</v>
      </c>
      <c r="R155" s="29" t="s">
        <v>4036</v>
      </c>
    </row>
    <row r="156" customFormat="false" ht="26.1" hidden="false" customHeight="true" outlineLevel="0" collapsed="false">
      <c r="A156" s="29" t="n">
        <v>26</v>
      </c>
      <c r="B156" s="29"/>
      <c r="C156" s="29"/>
      <c r="D156" s="29"/>
      <c r="E156" s="29"/>
      <c r="F156" s="29"/>
      <c r="G156" s="25"/>
      <c r="H156" s="29"/>
      <c r="I156" s="30"/>
      <c r="J156" s="30"/>
      <c r="K156" s="31" t="s">
        <v>112</v>
      </c>
      <c r="M156" s="29" t="n">
        <v>27</v>
      </c>
      <c r="N156" s="32" t="s">
        <v>4031</v>
      </c>
      <c r="O156" s="32" t="s">
        <v>104</v>
      </c>
      <c r="P156" s="29" t="s">
        <v>155</v>
      </c>
      <c r="Q156" s="33" t="s">
        <v>4032</v>
      </c>
      <c r="R156" s="29" t="s">
        <v>4033</v>
      </c>
    </row>
    <row r="157" customFormat="false" ht="26.1" hidden="false" customHeight="true" outlineLevel="0" collapsed="false">
      <c r="A157" s="29" t="n">
        <v>27</v>
      </c>
      <c r="B157" s="29"/>
      <c r="C157" s="29"/>
      <c r="D157" s="29"/>
      <c r="E157" s="29"/>
      <c r="F157" s="29"/>
      <c r="G157" s="25"/>
      <c r="H157" s="29"/>
      <c r="I157" s="30"/>
      <c r="J157" s="30"/>
      <c r="K157" s="31" t="s">
        <v>112</v>
      </c>
      <c r="M157" s="29" t="n">
        <v>28</v>
      </c>
      <c r="N157" s="32" t="s">
        <v>4029</v>
      </c>
      <c r="O157" s="32" t="s">
        <v>104</v>
      </c>
      <c r="P157" s="29" t="s">
        <v>155</v>
      </c>
      <c r="Q157" s="33" t="s">
        <v>4030</v>
      </c>
      <c r="R157" s="29" t="s">
        <v>290</v>
      </c>
    </row>
    <row r="158" customFormat="false" ht="26.1" hidden="false" customHeight="true" outlineLevel="0" collapsed="false">
      <c r="A158" s="29" t="n">
        <v>28</v>
      </c>
      <c r="B158" s="29"/>
      <c r="C158" s="29"/>
      <c r="D158" s="29"/>
      <c r="E158" s="29"/>
      <c r="F158" s="29"/>
      <c r="G158" s="25"/>
      <c r="H158" s="29"/>
      <c r="I158" s="30"/>
      <c r="J158" s="30"/>
      <c r="K158" s="31" t="s">
        <v>112</v>
      </c>
      <c r="M158" s="29" t="n">
        <v>29</v>
      </c>
      <c r="N158" s="32" t="s">
        <v>4027</v>
      </c>
      <c r="O158" s="32" t="s">
        <v>104</v>
      </c>
      <c r="P158" s="29" t="s">
        <v>155</v>
      </c>
      <c r="Q158" s="33" t="s">
        <v>4028</v>
      </c>
      <c r="R158" s="29" t="s">
        <v>355</v>
      </c>
    </row>
    <row r="159" customFormat="false" ht="26.1" hidden="false" customHeight="true" outlineLevel="0" collapsed="false">
      <c r="A159" s="29" t="n">
        <v>29</v>
      </c>
      <c r="B159" s="29"/>
      <c r="C159" s="29"/>
      <c r="D159" s="29"/>
      <c r="E159" s="29"/>
      <c r="F159" s="29"/>
      <c r="G159" s="25"/>
      <c r="H159" s="29"/>
      <c r="I159" s="30"/>
      <c r="J159" s="30"/>
      <c r="K159" s="31" t="s">
        <v>112</v>
      </c>
      <c r="M159" s="29" t="n">
        <v>30</v>
      </c>
      <c r="N159" s="32" t="s">
        <v>4025</v>
      </c>
      <c r="O159" s="32" t="s">
        <v>104</v>
      </c>
      <c r="P159" s="29" t="s">
        <v>155</v>
      </c>
      <c r="Q159" s="33" t="s">
        <v>4026</v>
      </c>
      <c r="R159" s="29" t="s">
        <v>274</v>
      </c>
    </row>
    <row r="160" customFormat="false" ht="26.1" hidden="false" customHeight="true" outlineLevel="0" collapsed="false">
      <c r="A160" s="29" t="n">
        <v>30</v>
      </c>
      <c r="B160" s="29"/>
      <c r="C160" s="29"/>
      <c r="D160" s="29"/>
      <c r="E160" s="29"/>
      <c r="F160" s="29"/>
      <c r="G160" s="25"/>
      <c r="H160" s="29"/>
      <c r="I160" s="30"/>
      <c r="J160" s="30"/>
      <c r="K160" s="31" t="s">
        <v>112</v>
      </c>
      <c r="M160" s="29" t="n">
        <v>31</v>
      </c>
      <c r="N160" s="32" t="s">
        <v>4023</v>
      </c>
      <c r="O160" s="32" t="s">
        <v>104</v>
      </c>
      <c r="P160" s="29" t="s">
        <v>155</v>
      </c>
      <c r="Q160" s="33" t="s">
        <v>4024</v>
      </c>
      <c r="R160" s="29" t="s">
        <v>299</v>
      </c>
    </row>
    <row r="161" customFormat="false" ht="26.1" hidden="false" customHeight="true" outlineLevel="0" collapsed="false">
      <c r="A161" s="29" t="n">
        <v>31</v>
      </c>
      <c r="B161" s="29"/>
      <c r="C161" s="29"/>
      <c r="D161" s="29"/>
      <c r="E161" s="29"/>
      <c r="F161" s="29"/>
      <c r="G161" s="25"/>
      <c r="H161" s="29"/>
      <c r="I161" s="30"/>
      <c r="J161" s="30"/>
      <c r="K161" s="31" t="s">
        <v>112</v>
      </c>
      <c r="M161" s="29" t="n">
        <v>32</v>
      </c>
      <c r="N161" s="32" t="s">
        <v>4021</v>
      </c>
      <c r="O161" s="32" t="s">
        <v>104</v>
      </c>
      <c r="P161" s="29" t="s">
        <v>105</v>
      </c>
      <c r="Q161" s="33" t="s">
        <v>4022</v>
      </c>
      <c r="R161" s="29" t="s">
        <v>299</v>
      </c>
    </row>
    <row r="162" customFormat="false" ht="26.1" hidden="false" customHeight="true" outlineLevel="0" collapsed="false">
      <c r="A162" s="29" t="n">
        <v>32</v>
      </c>
      <c r="B162" s="29"/>
      <c r="C162" s="29"/>
      <c r="D162" s="29"/>
      <c r="E162" s="29"/>
      <c r="F162" s="29"/>
      <c r="G162" s="25"/>
      <c r="H162" s="29"/>
      <c r="I162" s="30"/>
      <c r="J162" s="30"/>
      <c r="K162" s="31" t="s">
        <v>112</v>
      </c>
      <c r="M162" s="29" t="n">
        <v>33</v>
      </c>
      <c r="N162" s="32" t="s">
        <v>4019</v>
      </c>
      <c r="O162" s="32" t="s">
        <v>104</v>
      </c>
      <c r="P162" s="29" t="s">
        <v>155</v>
      </c>
      <c r="Q162" s="33" t="s">
        <v>4020</v>
      </c>
      <c r="R162" s="29" t="s">
        <v>174</v>
      </c>
    </row>
    <row r="163" customFormat="false" ht="26.1" hidden="false" customHeight="true" outlineLevel="0" collapsed="false">
      <c r="A163" s="29" t="n">
        <v>33</v>
      </c>
      <c r="B163" s="29"/>
      <c r="C163" s="29"/>
      <c r="D163" s="29"/>
      <c r="E163" s="29"/>
      <c r="F163" s="29"/>
      <c r="G163" s="25"/>
      <c r="H163" s="29"/>
      <c r="I163" s="30"/>
      <c r="J163" s="30"/>
      <c r="K163" s="31" t="s">
        <v>112</v>
      </c>
      <c r="M163" s="29" t="n">
        <v>34</v>
      </c>
      <c r="N163" s="32" t="s">
        <v>4017</v>
      </c>
      <c r="O163" s="32" t="s">
        <v>104</v>
      </c>
      <c r="P163" s="29" t="s">
        <v>155</v>
      </c>
      <c r="Q163" s="33" t="s">
        <v>4018</v>
      </c>
      <c r="R163" s="29" t="s">
        <v>274</v>
      </c>
    </row>
    <row r="164" customFormat="false" ht="26.1" hidden="false" customHeight="true" outlineLevel="0" collapsed="false">
      <c r="A164" s="29" t="n">
        <v>34</v>
      </c>
      <c r="B164" s="29"/>
      <c r="C164" s="29"/>
      <c r="D164" s="29"/>
      <c r="E164" s="29"/>
      <c r="F164" s="29"/>
      <c r="G164" s="25"/>
      <c r="H164" s="29"/>
      <c r="I164" s="30"/>
      <c r="J164" s="30"/>
      <c r="K164" s="31" t="s">
        <v>112</v>
      </c>
      <c r="M164" s="29" t="n">
        <v>35</v>
      </c>
      <c r="N164" s="32" t="s">
        <v>4014</v>
      </c>
      <c r="O164" s="32" t="s">
        <v>118</v>
      </c>
      <c r="P164" s="29" t="s">
        <v>246</v>
      </c>
      <c r="Q164" s="33" t="s">
        <v>4015</v>
      </c>
      <c r="R164" s="29" t="s">
        <v>4016</v>
      </c>
    </row>
    <row r="165" customFormat="false" ht="26.1" hidden="false" customHeight="true" outlineLevel="0" collapsed="false">
      <c r="A165" s="29" t="n">
        <v>35</v>
      </c>
      <c r="B165" s="29"/>
      <c r="C165" s="29"/>
      <c r="D165" s="29"/>
      <c r="E165" s="29"/>
      <c r="F165" s="29"/>
      <c r="G165" s="25"/>
      <c r="H165" s="29"/>
      <c r="I165" s="30"/>
      <c r="J165" s="30"/>
      <c r="K165" s="31" t="s">
        <v>112</v>
      </c>
      <c r="M165" s="29" t="n">
        <v>36</v>
      </c>
      <c r="N165" s="32" t="s">
        <v>4012</v>
      </c>
      <c r="O165" s="32" t="s">
        <v>104</v>
      </c>
      <c r="P165" s="29" t="s">
        <v>155</v>
      </c>
      <c r="Q165" s="33" t="s">
        <v>4013</v>
      </c>
      <c r="R165" s="29" t="s">
        <v>310</v>
      </c>
    </row>
    <row r="166" customFormat="false" ht="26.1" hidden="false" customHeight="true" outlineLevel="0" collapsed="false">
      <c r="A166" s="29" t="n">
        <v>36</v>
      </c>
      <c r="B166" s="29"/>
      <c r="C166" s="29"/>
      <c r="D166" s="29"/>
      <c r="E166" s="29"/>
      <c r="F166" s="29"/>
      <c r="G166" s="25"/>
      <c r="H166" s="29"/>
      <c r="I166" s="30"/>
      <c r="J166" s="30"/>
      <c r="K166" s="31" t="s">
        <v>112</v>
      </c>
      <c r="M166" s="29" t="n">
        <v>37</v>
      </c>
      <c r="N166" s="32" t="s">
        <v>4010</v>
      </c>
      <c r="O166" s="32" t="s">
        <v>104</v>
      </c>
      <c r="P166" s="29" t="s">
        <v>155</v>
      </c>
      <c r="Q166" s="33" t="s">
        <v>4011</v>
      </c>
      <c r="R166" s="29" t="s">
        <v>3944</v>
      </c>
    </row>
    <row r="167" customFormat="false" ht="26.1" hidden="false" customHeight="true" outlineLevel="0" collapsed="false">
      <c r="A167" s="29" t="n">
        <v>37</v>
      </c>
      <c r="B167" s="29"/>
      <c r="C167" s="29"/>
      <c r="D167" s="29"/>
      <c r="E167" s="29"/>
      <c r="F167" s="29"/>
      <c r="G167" s="25"/>
      <c r="H167" s="29"/>
      <c r="I167" s="30"/>
      <c r="J167" s="30"/>
      <c r="K167" s="31" t="s">
        <v>112</v>
      </c>
      <c r="M167" s="29" t="n">
        <v>38</v>
      </c>
      <c r="N167" s="32" t="s">
        <v>4008</v>
      </c>
      <c r="O167" s="32" t="s">
        <v>104</v>
      </c>
      <c r="P167" s="29" t="s">
        <v>155</v>
      </c>
      <c r="Q167" s="33" t="s">
        <v>4009</v>
      </c>
      <c r="R167" s="29" t="s">
        <v>355</v>
      </c>
    </row>
    <row r="168" customFormat="false" ht="26.1" hidden="false" customHeight="true" outlineLevel="0" collapsed="false">
      <c r="A168" s="29" t="n">
        <v>38</v>
      </c>
      <c r="B168" s="29"/>
      <c r="C168" s="29"/>
      <c r="D168" s="29"/>
      <c r="E168" s="29"/>
      <c r="F168" s="29"/>
      <c r="G168" s="25"/>
      <c r="H168" s="29"/>
      <c r="I168" s="30"/>
      <c r="J168" s="30"/>
      <c r="K168" s="31" t="s">
        <v>112</v>
      </c>
      <c r="M168" s="29" t="n">
        <v>39</v>
      </c>
      <c r="N168" s="32" t="s">
        <v>4005</v>
      </c>
      <c r="O168" s="32" t="s">
        <v>104</v>
      </c>
      <c r="P168" s="29" t="s">
        <v>155</v>
      </c>
      <c r="Q168" s="33" t="s">
        <v>4006</v>
      </c>
      <c r="R168" s="29" t="s">
        <v>4007</v>
      </c>
    </row>
    <row r="169" customFormat="false" ht="26.1" hidden="false" customHeight="true" outlineLevel="0" collapsed="false">
      <c r="A169" s="29" t="n">
        <v>39</v>
      </c>
      <c r="B169" s="29"/>
      <c r="C169" s="29"/>
      <c r="D169" s="29"/>
      <c r="E169" s="29"/>
      <c r="F169" s="29"/>
      <c r="G169" s="25"/>
      <c r="H169" s="29"/>
      <c r="I169" s="30"/>
      <c r="J169" s="30"/>
      <c r="K169" s="31" t="s">
        <v>112</v>
      </c>
      <c r="M169" s="29" t="n">
        <v>40</v>
      </c>
      <c r="N169" s="32" t="s">
        <v>4003</v>
      </c>
      <c r="O169" s="32" t="s">
        <v>104</v>
      </c>
      <c r="P169" s="29" t="s">
        <v>155</v>
      </c>
      <c r="Q169" s="33" t="s">
        <v>4004</v>
      </c>
      <c r="R169" s="29" t="s">
        <v>355</v>
      </c>
    </row>
    <row r="170" customFormat="false" ht="26.1" hidden="false" customHeight="true" outlineLevel="0" collapsed="false">
      <c r="A170" s="29" t="n">
        <v>40</v>
      </c>
      <c r="B170" s="29"/>
      <c r="C170" s="29"/>
      <c r="D170" s="29"/>
      <c r="E170" s="29"/>
      <c r="F170" s="29"/>
      <c r="G170" s="25"/>
      <c r="H170" s="29"/>
      <c r="I170" s="30"/>
      <c r="J170" s="30"/>
      <c r="K170" s="31" t="s">
        <v>112</v>
      </c>
      <c r="M170" s="29" t="n">
        <v>41</v>
      </c>
      <c r="N170" s="32" t="s">
        <v>4000</v>
      </c>
      <c r="O170" s="32" t="s">
        <v>104</v>
      </c>
      <c r="P170" s="29" t="s">
        <v>105</v>
      </c>
      <c r="Q170" s="33" t="s">
        <v>4001</v>
      </c>
      <c r="R170" s="29" t="s">
        <v>4002</v>
      </c>
    </row>
    <row r="171" customFormat="false" ht="26.1" hidden="false" customHeight="true" outlineLevel="0" collapsed="false">
      <c r="A171" s="29" t="n">
        <v>41</v>
      </c>
      <c r="B171" s="29"/>
      <c r="C171" s="29"/>
      <c r="D171" s="29"/>
      <c r="E171" s="29"/>
      <c r="F171" s="29"/>
      <c r="G171" s="25"/>
      <c r="H171" s="29"/>
      <c r="I171" s="30"/>
      <c r="J171" s="30"/>
      <c r="K171" s="31" t="s">
        <v>112</v>
      </c>
      <c r="M171" s="29" t="n">
        <v>42</v>
      </c>
      <c r="N171" s="32" t="s">
        <v>3997</v>
      </c>
      <c r="O171" s="32" t="s">
        <v>104</v>
      </c>
      <c r="P171" s="29" t="s">
        <v>105</v>
      </c>
      <c r="Q171" s="33" t="s">
        <v>3998</v>
      </c>
      <c r="R171" s="29" t="s">
        <v>3999</v>
      </c>
    </row>
    <row r="172" customFormat="false" ht="26.1" hidden="false" customHeight="true" outlineLevel="0" collapsed="false">
      <c r="A172" s="42"/>
      <c r="B172" s="34"/>
      <c r="C172" s="34"/>
      <c r="D172" s="34"/>
      <c r="E172" s="34"/>
      <c r="F172" s="34"/>
      <c r="G172" s="34"/>
      <c r="H172" s="34"/>
      <c r="I172" s="36"/>
      <c r="J172" s="36"/>
      <c r="K172" s="37"/>
      <c r="M172" s="29" t="n">
        <v>43</v>
      </c>
      <c r="N172" s="32" t="s">
        <v>3994</v>
      </c>
      <c r="O172" s="32" t="s">
        <v>104</v>
      </c>
      <c r="P172" s="29" t="s">
        <v>155</v>
      </c>
      <c r="Q172" s="33" t="s">
        <v>3995</v>
      </c>
      <c r="R172" s="29" t="s">
        <v>3996</v>
      </c>
    </row>
    <row r="173" customFormat="false" ht="26.1" hidden="false" customHeight="true" outlineLevel="0" collapsed="false">
      <c r="A173" s="42"/>
      <c r="B173" s="34"/>
      <c r="C173" s="34"/>
      <c r="D173" s="34"/>
      <c r="E173" s="34"/>
      <c r="F173" s="34"/>
      <c r="G173" s="34"/>
      <c r="H173" s="34"/>
      <c r="I173" s="36"/>
      <c r="J173" s="36"/>
      <c r="K173" s="37"/>
      <c r="M173" s="29" t="n">
        <v>44</v>
      </c>
      <c r="N173" s="32" t="s">
        <v>3991</v>
      </c>
      <c r="O173" s="32" t="s">
        <v>104</v>
      </c>
      <c r="P173" s="29" t="s">
        <v>105</v>
      </c>
      <c r="Q173" s="33" t="s">
        <v>3992</v>
      </c>
      <c r="R173" s="29" t="s">
        <v>3993</v>
      </c>
    </row>
    <row r="174" customFormat="false" ht="26.1" hidden="false" customHeight="true" outlineLevel="0" collapsed="false">
      <c r="A174" s="42"/>
      <c r="B174" s="34"/>
      <c r="C174" s="34"/>
      <c r="D174" s="34"/>
      <c r="E174" s="34"/>
      <c r="F174" s="34"/>
      <c r="G174" s="34"/>
      <c r="H174" s="34"/>
      <c r="I174" s="36"/>
      <c r="J174" s="36"/>
      <c r="K174" s="37"/>
      <c r="M174" s="29" t="n">
        <v>45</v>
      </c>
      <c r="N174" s="32" t="s">
        <v>3989</v>
      </c>
      <c r="O174" s="32" t="s">
        <v>104</v>
      </c>
      <c r="P174" s="29" t="s">
        <v>155</v>
      </c>
      <c r="Q174" s="33" t="s">
        <v>3990</v>
      </c>
      <c r="R174" s="29" t="s">
        <v>2263</v>
      </c>
    </row>
    <row r="175" customFormat="false" ht="26.1" hidden="false" customHeight="true" outlineLevel="0" collapsed="false">
      <c r="A175" s="42"/>
      <c r="B175" s="34"/>
      <c r="C175" s="34"/>
      <c r="D175" s="34"/>
      <c r="E175" s="34"/>
      <c r="F175" s="34"/>
      <c r="G175" s="34"/>
      <c r="H175" s="34"/>
      <c r="I175" s="36"/>
      <c r="J175" s="36"/>
      <c r="K175" s="37"/>
      <c r="M175" s="29" t="n">
        <v>46</v>
      </c>
      <c r="N175" s="32" t="s">
        <v>3987</v>
      </c>
      <c r="O175" s="32" t="s">
        <v>104</v>
      </c>
      <c r="P175" s="29" t="s">
        <v>155</v>
      </c>
      <c r="Q175" s="33" t="s">
        <v>3988</v>
      </c>
      <c r="R175" s="29" t="s">
        <v>355</v>
      </c>
    </row>
    <row r="176" customFormat="false" ht="26.1" hidden="false" customHeight="true" outlineLevel="0" collapsed="false">
      <c r="A176" s="42"/>
      <c r="B176" s="34"/>
      <c r="C176" s="34"/>
      <c r="D176" s="34"/>
      <c r="E176" s="34"/>
      <c r="F176" s="34"/>
      <c r="G176" s="34"/>
      <c r="H176" s="34"/>
      <c r="I176" s="36"/>
      <c r="J176" s="36"/>
      <c r="K176" s="37"/>
      <c r="M176" s="29" t="n">
        <v>47</v>
      </c>
      <c r="N176" s="32" t="s">
        <v>3985</v>
      </c>
      <c r="O176" s="32" t="s">
        <v>104</v>
      </c>
      <c r="P176" s="29" t="s">
        <v>155</v>
      </c>
      <c r="Q176" s="33" t="s">
        <v>3986</v>
      </c>
      <c r="R176" s="29" t="s">
        <v>1501</v>
      </c>
    </row>
    <row r="177" customFormat="false" ht="26.1" hidden="false" customHeight="true" outlineLevel="0" collapsed="false">
      <c r="A177" s="42"/>
      <c r="B177" s="34"/>
      <c r="C177" s="34"/>
      <c r="D177" s="34"/>
      <c r="E177" s="34"/>
      <c r="F177" s="34"/>
      <c r="G177" s="34"/>
      <c r="H177" s="34"/>
      <c r="I177" s="36"/>
      <c r="J177" s="36"/>
      <c r="K177" s="37"/>
      <c r="M177" s="29" t="n">
        <v>48</v>
      </c>
      <c r="N177" s="32" t="s">
        <v>3983</v>
      </c>
      <c r="O177" s="32" t="s">
        <v>104</v>
      </c>
      <c r="P177" s="29" t="s">
        <v>155</v>
      </c>
      <c r="Q177" s="33" t="s">
        <v>3984</v>
      </c>
      <c r="R177" s="29" t="s">
        <v>310</v>
      </c>
    </row>
    <row r="178" customFormat="false" ht="26.1" hidden="false" customHeight="true" outlineLevel="0" collapsed="false">
      <c r="A178" s="42"/>
      <c r="B178" s="34"/>
      <c r="C178" s="34"/>
      <c r="D178" s="34"/>
      <c r="E178" s="34"/>
      <c r="F178" s="34"/>
      <c r="G178" s="34"/>
      <c r="H178" s="34"/>
      <c r="I178" s="36"/>
      <c r="J178" s="36"/>
      <c r="K178" s="37"/>
      <c r="M178" s="29" t="n">
        <v>49</v>
      </c>
      <c r="N178" s="32" t="s">
        <v>3980</v>
      </c>
      <c r="O178" s="32" t="s">
        <v>104</v>
      </c>
      <c r="P178" s="29" t="s">
        <v>105</v>
      </c>
      <c r="Q178" s="33" t="s">
        <v>3981</v>
      </c>
      <c r="R178" s="29" t="s">
        <v>3982</v>
      </c>
    </row>
    <row r="179" customFormat="false" ht="26.1" hidden="false" customHeight="true" outlineLevel="0" collapsed="false">
      <c r="A179" s="42"/>
      <c r="B179" s="34"/>
      <c r="C179" s="34"/>
      <c r="D179" s="34"/>
      <c r="E179" s="34"/>
      <c r="F179" s="34"/>
      <c r="G179" s="34"/>
      <c r="H179" s="34"/>
      <c r="I179" s="36"/>
      <c r="J179" s="36"/>
      <c r="K179" s="37"/>
      <c r="M179" s="29" t="n">
        <v>50</v>
      </c>
      <c r="N179" s="32" t="s">
        <v>3978</v>
      </c>
      <c r="O179" s="32" t="s">
        <v>104</v>
      </c>
      <c r="P179" s="29" t="s">
        <v>105</v>
      </c>
      <c r="Q179" s="33" t="s">
        <v>3979</v>
      </c>
      <c r="R179" s="29" t="s">
        <v>274</v>
      </c>
    </row>
    <row r="180" customFormat="false" ht="26.1" hidden="false" customHeight="true" outlineLevel="0" collapsed="false">
      <c r="A180" s="42"/>
      <c r="B180" s="34"/>
      <c r="C180" s="34"/>
      <c r="D180" s="34"/>
      <c r="E180" s="34"/>
      <c r="F180" s="34"/>
      <c r="G180" s="34"/>
      <c r="H180" s="34"/>
      <c r="I180" s="36"/>
      <c r="J180" s="36"/>
      <c r="K180" s="37"/>
      <c r="M180" s="29" t="n">
        <v>51</v>
      </c>
      <c r="N180" s="32" t="s">
        <v>3975</v>
      </c>
      <c r="O180" s="32" t="s">
        <v>104</v>
      </c>
      <c r="P180" s="29" t="s">
        <v>155</v>
      </c>
      <c r="Q180" s="33" t="s">
        <v>3976</v>
      </c>
      <c r="R180" s="29" t="s">
        <v>3977</v>
      </c>
    </row>
    <row r="181" customFormat="false" ht="26.1" hidden="false" customHeight="true" outlineLevel="0" collapsed="false">
      <c r="A181" s="42"/>
      <c r="B181" s="34"/>
      <c r="C181" s="34"/>
      <c r="D181" s="34"/>
      <c r="E181" s="34"/>
      <c r="F181" s="34"/>
      <c r="G181" s="34"/>
      <c r="H181" s="34"/>
      <c r="I181" s="36"/>
      <c r="J181" s="36"/>
      <c r="K181" s="37"/>
      <c r="M181" s="29" t="n">
        <v>52</v>
      </c>
      <c r="N181" s="32" t="s">
        <v>3973</v>
      </c>
      <c r="O181" s="32" t="s">
        <v>104</v>
      </c>
      <c r="P181" s="29" t="s">
        <v>155</v>
      </c>
      <c r="Q181" s="33" t="s">
        <v>3974</v>
      </c>
      <c r="R181" s="29" t="s">
        <v>290</v>
      </c>
    </row>
    <row r="182" customFormat="false" ht="26.1" hidden="false" customHeight="true" outlineLevel="0" collapsed="false">
      <c r="A182" s="42"/>
      <c r="B182" s="34"/>
      <c r="C182" s="34"/>
      <c r="D182" s="34"/>
      <c r="E182" s="34"/>
      <c r="F182" s="34"/>
      <c r="G182" s="34"/>
      <c r="H182" s="34"/>
      <c r="I182" s="36"/>
      <c r="J182" s="36"/>
      <c r="K182" s="37"/>
      <c r="M182" s="29" t="n">
        <v>53</v>
      </c>
      <c r="N182" s="32" t="s">
        <v>3970</v>
      </c>
      <c r="O182" s="32" t="s">
        <v>104</v>
      </c>
      <c r="P182" s="29" t="s">
        <v>105</v>
      </c>
      <c r="Q182" s="33" t="s">
        <v>3971</v>
      </c>
      <c r="R182" s="29" t="s">
        <v>3972</v>
      </c>
    </row>
    <row r="183" customFormat="false" ht="26.1" hidden="false" customHeight="true" outlineLevel="0" collapsed="false">
      <c r="A183" s="42"/>
      <c r="B183" s="34"/>
      <c r="C183" s="34"/>
      <c r="D183" s="34"/>
      <c r="E183" s="34"/>
      <c r="F183" s="34"/>
      <c r="G183" s="34"/>
      <c r="H183" s="34"/>
      <c r="I183" s="36"/>
      <c r="J183" s="36"/>
      <c r="K183" s="37"/>
      <c r="M183" s="29" t="n">
        <v>54</v>
      </c>
      <c r="N183" s="32" t="s">
        <v>3967</v>
      </c>
      <c r="O183" s="32" t="s">
        <v>104</v>
      </c>
      <c r="P183" s="29" t="s">
        <v>105</v>
      </c>
      <c r="Q183" s="33" t="s">
        <v>3968</v>
      </c>
      <c r="R183" s="29" t="s">
        <v>4076</v>
      </c>
    </row>
    <row r="184" customFormat="false" ht="26.1" hidden="false" customHeight="true" outlineLevel="0" collapsed="false">
      <c r="A184" s="42"/>
      <c r="B184" s="34"/>
      <c r="C184" s="34"/>
      <c r="D184" s="34"/>
      <c r="E184" s="34"/>
      <c r="F184" s="34"/>
      <c r="G184" s="34"/>
      <c r="H184" s="34"/>
      <c r="I184" s="36"/>
      <c r="J184" s="36"/>
      <c r="K184" s="37"/>
      <c r="M184" s="29" t="n">
        <v>55</v>
      </c>
      <c r="N184" s="32" t="s">
        <v>3964</v>
      </c>
      <c r="O184" s="32" t="s">
        <v>104</v>
      </c>
      <c r="P184" s="29" t="s">
        <v>105</v>
      </c>
      <c r="Q184" s="33" t="s">
        <v>3965</v>
      </c>
      <c r="R184" s="29" t="s">
        <v>3966</v>
      </c>
    </row>
    <row r="185" customFormat="false" ht="26.1" hidden="false" customHeight="true" outlineLevel="0" collapsed="false">
      <c r="A185" s="42"/>
      <c r="B185" s="34"/>
      <c r="C185" s="34"/>
      <c r="D185" s="34"/>
      <c r="E185" s="34"/>
      <c r="F185" s="34"/>
      <c r="G185" s="34"/>
      <c r="H185" s="34"/>
      <c r="I185" s="36"/>
      <c r="J185" s="36"/>
      <c r="K185" s="37"/>
      <c r="M185" s="29" t="n">
        <v>56</v>
      </c>
      <c r="N185" s="32" t="s">
        <v>3962</v>
      </c>
      <c r="O185" s="32" t="s">
        <v>104</v>
      </c>
      <c r="P185" s="29" t="s">
        <v>155</v>
      </c>
      <c r="Q185" s="33" t="s">
        <v>3963</v>
      </c>
      <c r="R185" s="29" t="s">
        <v>455</v>
      </c>
    </row>
    <row r="186" customFormat="false" ht="26.1" hidden="false" customHeight="true" outlineLevel="0" collapsed="false">
      <c r="A186" s="42"/>
      <c r="B186" s="34"/>
      <c r="C186" s="34"/>
      <c r="D186" s="34"/>
      <c r="E186" s="34"/>
      <c r="F186" s="34"/>
      <c r="G186" s="34"/>
      <c r="H186" s="34"/>
      <c r="I186" s="36"/>
      <c r="J186" s="36"/>
      <c r="K186" s="37"/>
      <c r="M186" s="29" t="n">
        <v>57</v>
      </c>
      <c r="N186" s="32" t="s">
        <v>3960</v>
      </c>
      <c r="O186" s="32" t="s">
        <v>104</v>
      </c>
      <c r="P186" s="29" t="s">
        <v>155</v>
      </c>
      <c r="Q186" s="33" t="s">
        <v>3961</v>
      </c>
      <c r="R186" s="29" t="s">
        <v>355</v>
      </c>
    </row>
    <row r="187" customFormat="false" ht="26.1" hidden="false" customHeight="true" outlineLevel="0" collapsed="false">
      <c r="A187" s="42"/>
      <c r="B187" s="34"/>
      <c r="C187" s="34"/>
      <c r="D187" s="34"/>
      <c r="E187" s="34"/>
      <c r="F187" s="34"/>
      <c r="G187" s="34"/>
      <c r="H187" s="34"/>
      <c r="I187" s="36"/>
      <c r="J187" s="36"/>
      <c r="K187" s="37"/>
      <c r="M187" s="29" t="n">
        <v>58</v>
      </c>
      <c r="N187" s="32" t="s">
        <v>3909</v>
      </c>
      <c r="O187" s="32" t="s">
        <v>104</v>
      </c>
      <c r="P187" s="29" t="s">
        <v>155</v>
      </c>
      <c r="Q187" s="33" t="s">
        <v>3910</v>
      </c>
      <c r="R187" s="29" t="s">
        <v>3911</v>
      </c>
    </row>
    <row r="188" customFormat="false" ht="26.1" hidden="false" customHeight="true" outlineLevel="0" collapsed="false">
      <c r="A188" s="42"/>
      <c r="B188" s="34"/>
      <c r="C188" s="34"/>
      <c r="D188" s="34"/>
      <c r="E188" s="34"/>
      <c r="F188" s="34"/>
      <c r="G188" s="34"/>
      <c r="H188" s="34"/>
      <c r="I188" s="36"/>
      <c r="J188" s="36"/>
      <c r="K188" s="37"/>
      <c r="M188" s="29" t="n">
        <v>59</v>
      </c>
      <c r="N188" s="32" t="s">
        <v>3927</v>
      </c>
      <c r="O188" s="32" t="s">
        <v>104</v>
      </c>
      <c r="P188" s="29" t="s">
        <v>155</v>
      </c>
      <c r="Q188" s="33" t="s">
        <v>3928</v>
      </c>
      <c r="R188" s="29" t="s">
        <v>3929</v>
      </c>
    </row>
    <row r="189" customFormat="false" ht="26.1" hidden="false" customHeight="true" outlineLevel="0" collapsed="false">
      <c r="A189" s="42"/>
      <c r="B189" s="34"/>
      <c r="C189" s="34"/>
      <c r="D189" s="34"/>
      <c r="E189" s="34"/>
      <c r="F189" s="34"/>
      <c r="G189" s="34"/>
      <c r="H189" s="34"/>
      <c r="I189" s="36"/>
      <c r="J189" s="36"/>
      <c r="K189" s="37"/>
      <c r="M189" s="29" t="n">
        <v>60</v>
      </c>
      <c r="N189" s="32" t="s">
        <v>3930</v>
      </c>
      <c r="O189" s="32" t="s">
        <v>104</v>
      </c>
      <c r="P189" s="29" t="s">
        <v>155</v>
      </c>
      <c r="Q189" s="33" t="s">
        <v>3931</v>
      </c>
      <c r="R189" s="29" t="s">
        <v>290</v>
      </c>
    </row>
    <row r="190" customFormat="false" ht="26.1" hidden="false" customHeight="true" outlineLevel="0" collapsed="false">
      <c r="A190" s="42"/>
      <c r="B190" s="34"/>
      <c r="C190" s="34"/>
      <c r="D190" s="34"/>
      <c r="E190" s="34"/>
      <c r="F190" s="34"/>
      <c r="G190" s="34"/>
      <c r="H190" s="34"/>
      <c r="I190" s="36"/>
      <c r="J190" s="36"/>
      <c r="K190" s="37"/>
      <c r="M190" s="29" t="n">
        <v>61</v>
      </c>
      <c r="N190" s="32" t="s">
        <v>3934</v>
      </c>
      <c r="O190" s="32" t="s">
        <v>104</v>
      </c>
      <c r="P190" s="29" t="s">
        <v>155</v>
      </c>
      <c r="Q190" s="33" t="s">
        <v>3935</v>
      </c>
      <c r="R190" s="29" t="s">
        <v>1289</v>
      </c>
    </row>
    <row r="191" customFormat="false" ht="26.1" hidden="false" customHeight="true" outlineLevel="0" collapsed="false">
      <c r="A191" s="42"/>
      <c r="B191" s="34"/>
      <c r="C191" s="34"/>
      <c r="D191" s="34"/>
      <c r="E191" s="34"/>
      <c r="F191" s="34"/>
      <c r="G191" s="34"/>
      <c r="H191" s="34"/>
      <c r="I191" s="36"/>
      <c r="J191" s="36"/>
      <c r="K191" s="37"/>
      <c r="M191" s="29" t="n">
        <v>62</v>
      </c>
      <c r="N191" s="32" t="s">
        <v>3936</v>
      </c>
      <c r="O191" s="32" t="s">
        <v>104</v>
      </c>
      <c r="P191" s="29" t="s">
        <v>155</v>
      </c>
      <c r="Q191" s="33" t="s">
        <v>3937</v>
      </c>
      <c r="R191" s="29" t="s">
        <v>1289</v>
      </c>
    </row>
    <row r="192" customFormat="false" ht="26.1" hidden="false" customHeight="true" outlineLevel="0" collapsed="false">
      <c r="A192" s="42"/>
      <c r="B192" s="34"/>
      <c r="C192" s="34"/>
      <c r="D192" s="34"/>
      <c r="E192" s="34"/>
      <c r="F192" s="34"/>
      <c r="G192" s="34"/>
      <c r="H192" s="34"/>
      <c r="I192" s="36"/>
      <c r="J192" s="36"/>
      <c r="K192" s="37"/>
      <c r="M192" s="29" t="n">
        <v>63</v>
      </c>
      <c r="N192" s="32" t="s">
        <v>4039</v>
      </c>
      <c r="O192" s="32" t="s">
        <v>104</v>
      </c>
      <c r="P192" s="29" t="s">
        <v>155</v>
      </c>
      <c r="Q192" s="33" t="s">
        <v>4040</v>
      </c>
      <c r="R192" s="29" t="s">
        <v>4041</v>
      </c>
    </row>
    <row r="193" customFormat="false" ht="26.1" hidden="false" customHeight="true" outlineLevel="0" collapsed="false">
      <c r="A193" s="42"/>
      <c r="B193" s="34"/>
      <c r="C193" s="34"/>
      <c r="D193" s="34"/>
      <c r="E193" s="34"/>
      <c r="F193" s="34"/>
      <c r="G193" s="34"/>
      <c r="H193" s="34"/>
      <c r="I193" s="36"/>
      <c r="J193" s="36"/>
      <c r="K193" s="37"/>
      <c r="M193" s="29" t="n">
        <v>64</v>
      </c>
      <c r="N193" s="32" t="s">
        <v>3883</v>
      </c>
      <c r="O193" s="32" t="s">
        <v>104</v>
      </c>
      <c r="P193" s="29" t="s">
        <v>105</v>
      </c>
      <c r="Q193" s="33" t="s">
        <v>3884</v>
      </c>
      <c r="R193" s="29" t="s">
        <v>3882</v>
      </c>
    </row>
    <row r="194" customFormat="false" ht="26.1" hidden="false" customHeight="true" outlineLevel="0" collapsed="false">
      <c r="A194" s="42"/>
      <c r="B194" s="34"/>
      <c r="C194" s="34"/>
      <c r="D194" s="34"/>
      <c r="E194" s="34"/>
      <c r="F194" s="34"/>
      <c r="G194" s="34"/>
      <c r="H194" s="34"/>
      <c r="I194" s="36"/>
      <c r="J194" s="36"/>
      <c r="K194" s="37"/>
      <c r="M194" s="29" t="n">
        <v>65</v>
      </c>
      <c r="N194" s="32" t="s">
        <v>4042</v>
      </c>
      <c r="O194" s="32" t="s">
        <v>104</v>
      </c>
      <c r="P194" s="29" t="s">
        <v>155</v>
      </c>
      <c r="Q194" s="33" t="s">
        <v>4043</v>
      </c>
      <c r="R194" s="29" t="s">
        <v>274</v>
      </c>
    </row>
    <row r="195" customFormat="false" ht="26.1" hidden="false" customHeight="true" outlineLevel="0" collapsed="false">
      <c r="A195" s="42"/>
      <c r="B195" s="34"/>
      <c r="C195" s="34"/>
      <c r="D195" s="34"/>
      <c r="E195" s="34"/>
      <c r="F195" s="34"/>
      <c r="G195" s="34"/>
      <c r="H195" s="34"/>
      <c r="I195" s="36"/>
      <c r="J195" s="36"/>
      <c r="K195" s="37"/>
      <c r="M195" s="29" t="n">
        <v>66</v>
      </c>
      <c r="N195" s="32" t="s">
        <v>4044</v>
      </c>
      <c r="O195" s="32" t="s">
        <v>104</v>
      </c>
      <c r="P195" s="29" t="s">
        <v>155</v>
      </c>
      <c r="Q195" s="33" t="s">
        <v>4045</v>
      </c>
      <c r="R195" s="29" t="s">
        <v>3867</v>
      </c>
    </row>
    <row r="196" customFormat="false" ht="26.1" hidden="false" customHeight="true" outlineLevel="0" collapsed="false">
      <c r="A196" s="42"/>
      <c r="B196" s="34"/>
      <c r="C196" s="34"/>
      <c r="D196" s="34"/>
      <c r="E196" s="34"/>
      <c r="F196" s="34"/>
      <c r="G196" s="34"/>
      <c r="H196" s="34"/>
      <c r="I196" s="36"/>
      <c r="J196" s="36"/>
      <c r="K196" s="37"/>
      <c r="M196" s="29" t="n">
        <v>67</v>
      </c>
      <c r="N196" s="32" t="s">
        <v>4046</v>
      </c>
      <c r="O196" s="32" t="s">
        <v>104</v>
      </c>
      <c r="P196" s="29" t="s">
        <v>155</v>
      </c>
      <c r="Q196" s="33" t="s">
        <v>4047</v>
      </c>
      <c r="R196" s="29" t="s">
        <v>361</v>
      </c>
    </row>
    <row r="197" customFormat="false" ht="26.1" hidden="false" customHeight="true" outlineLevel="0" collapsed="false">
      <c r="A197" s="42"/>
      <c r="B197" s="34"/>
      <c r="C197" s="34"/>
      <c r="D197" s="34"/>
      <c r="E197" s="34"/>
      <c r="F197" s="34"/>
      <c r="G197" s="34"/>
      <c r="H197" s="34"/>
      <c r="I197" s="36"/>
      <c r="J197" s="36"/>
      <c r="K197" s="37"/>
      <c r="M197" s="29" t="n">
        <v>68</v>
      </c>
      <c r="N197" s="32" t="s">
        <v>4048</v>
      </c>
      <c r="O197" s="32" t="s">
        <v>104</v>
      </c>
      <c r="P197" s="29" t="s">
        <v>155</v>
      </c>
      <c r="Q197" s="33" t="s">
        <v>4049</v>
      </c>
      <c r="R197" s="29" t="s">
        <v>174</v>
      </c>
    </row>
    <row r="198" customFormat="false" ht="26.1" hidden="false" customHeight="true" outlineLevel="0" collapsed="false">
      <c r="A198" s="42"/>
      <c r="B198" s="34"/>
      <c r="C198" s="34"/>
      <c r="D198" s="34"/>
      <c r="E198" s="34"/>
      <c r="F198" s="34"/>
      <c r="G198" s="34"/>
      <c r="H198" s="34"/>
      <c r="I198" s="36"/>
      <c r="J198" s="36"/>
      <c r="K198" s="37"/>
      <c r="M198" s="29" t="n">
        <v>69</v>
      </c>
      <c r="N198" s="32" t="s">
        <v>4050</v>
      </c>
      <c r="O198" s="32" t="s">
        <v>104</v>
      </c>
      <c r="P198" s="29" t="s">
        <v>155</v>
      </c>
      <c r="Q198" s="33" t="s">
        <v>4051</v>
      </c>
      <c r="R198" s="29" t="s">
        <v>455</v>
      </c>
    </row>
    <row r="199" customFormat="false" ht="26.1" hidden="false" customHeight="true" outlineLevel="0" collapsed="false">
      <c r="A199" s="42"/>
      <c r="B199" s="34"/>
      <c r="C199" s="34"/>
      <c r="D199" s="34"/>
      <c r="E199" s="34"/>
      <c r="F199" s="34"/>
      <c r="G199" s="34"/>
      <c r="H199" s="34"/>
      <c r="I199" s="36"/>
      <c r="J199" s="36"/>
      <c r="K199" s="37"/>
      <c r="M199" s="29" t="n">
        <v>70</v>
      </c>
      <c r="N199" s="32" t="s">
        <v>4052</v>
      </c>
      <c r="O199" s="32" t="s">
        <v>104</v>
      </c>
      <c r="P199" s="29" t="s">
        <v>155</v>
      </c>
      <c r="Q199" s="33" t="s">
        <v>4053</v>
      </c>
      <c r="R199" s="29" t="s">
        <v>174</v>
      </c>
    </row>
    <row r="200" customFormat="false" ht="26.1" hidden="false" customHeight="true" outlineLevel="0" collapsed="false">
      <c r="A200" s="42"/>
      <c r="B200" s="34"/>
      <c r="C200" s="34"/>
      <c r="D200" s="34"/>
      <c r="E200" s="34"/>
      <c r="F200" s="34"/>
      <c r="G200" s="34"/>
      <c r="H200" s="34"/>
      <c r="I200" s="36"/>
      <c r="J200" s="36"/>
      <c r="K200" s="37"/>
      <c r="M200" s="29" t="n">
        <v>71</v>
      </c>
      <c r="N200" s="32" t="s">
        <v>4054</v>
      </c>
      <c r="O200" s="32" t="s">
        <v>104</v>
      </c>
      <c r="P200" s="29" t="s">
        <v>155</v>
      </c>
      <c r="Q200" s="33" t="s">
        <v>4055</v>
      </c>
      <c r="R200" s="29" t="s">
        <v>3628</v>
      </c>
    </row>
    <row r="204" customFormat="false" ht="13.5" hidden="false" customHeight="false" outlineLevel="0" collapsed="false">
      <c r="M204" s="38" t="s">
        <v>180</v>
      </c>
      <c r="N204" s="38"/>
      <c r="O204" s="38"/>
      <c r="P204" s="38"/>
      <c r="Q204" s="38"/>
      <c r="R204" s="38"/>
    </row>
    <row r="205" customFormat="false" ht="13.5" hidden="false" customHeight="false" outlineLevel="0" collapsed="false">
      <c r="M205" s="38"/>
      <c r="N205" s="38"/>
      <c r="O205" s="38"/>
      <c r="P205" s="38"/>
      <c r="Q205" s="38"/>
      <c r="R205" s="38"/>
    </row>
    <row r="206" customFormat="false" ht="13.5" hidden="false" customHeight="false" outlineLevel="0" collapsed="false">
      <c r="M206" s="23" t="s">
        <v>1</v>
      </c>
      <c r="N206" s="24" t="s">
        <v>93</v>
      </c>
      <c r="O206" s="24" t="s">
        <v>181</v>
      </c>
      <c r="P206" s="25" t="s">
        <v>182</v>
      </c>
      <c r="Q206" s="25" t="s">
        <v>96</v>
      </c>
      <c r="R206" s="24" t="s">
        <v>183</v>
      </c>
    </row>
    <row r="207" s="39" customFormat="true" ht="26.1" hidden="false" customHeight="true" outlineLevel="0" collapsed="false">
      <c r="B207" s="16"/>
      <c r="C207" s="16"/>
      <c r="D207" s="16"/>
      <c r="E207" s="16"/>
      <c r="F207" s="16"/>
      <c r="G207" s="16"/>
      <c r="H207" s="16"/>
      <c r="I207" s="16"/>
      <c r="J207" s="16"/>
      <c r="K207" s="16"/>
      <c r="M207" s="41" t="n">
        <v>1</v>
      </c>
      <c r="N207" s="41" t="s">
        <v>4005</v>
      </c>
      <c r="O207" s="41" t="s">
        <v>185</v>
      </c>
      <c r="P207" s="41" t="s">
        <v>186</v>
      </c>
      <c r="Q207" s="40" t="s">
        <v>4006</v>
      </c>
      <c r="R207" s="41" t="s">
        <v>4056</v>
      </c>
    </row>
    <row r="208" s="39" customFormat="true" ht="26.1" hidden="false" customHeight="true" outlineLevel="0" collapsed="false">
      <c r="B208" s="16"/>
      <c r="C208" s="16"/>
      <c r="D208" s="16"/>
      <c r="E208" s="16"/>
      <c r="F208" s="16"/>
      <c r="G208" s="16"/>
      <c r="H208" s="16"/>
      <c r="I208" s="16"/>
      <c r="J208" s="16"/>
      <c r="K208" s="16"/>
      <c r="M208" s="41" t="n">
        <v>2</v>
      </c>
      <c r="N208" s="41" t="s">
        <v>4017</v>
      </c>
      <c r="O208" s="41" t="s">
        <v>185</v>
      </c>
      <c r="P208" s="41" t="s">
        <v>186</v>
      </c>
      <c r="Q208" s="40" t="s">
        <v>4018</v>
      </c>
      <c r="R208" s="41" t="s">
        <v>4057</v>
      </c>
    </row>
    <row r="209" s="39" customFormat="true" ht="26.1" hidden="false" customHeight="true" outlineLevel="0" collapsed="false">
      <c r="B209" s="16"/>
      <c r="C209" s="16"/>
      <c r="D209" s="16"/>
      <c r="E209" s="16"/>
      <c r="F209" s="16"/>
      <c r="G209" s="16"/>
      <c r="H209" s="16"/>
      <c r="I209" s="16"/>
      <c r="J209" s="16"/>
      <c r="K209" s="16"/>
      <c r="M209" s="41" t="n">
        <v>3</v>
      </c>
      <c r="N209" s="41" t="s">
        <v>3997</v>
      </c>
      <c r="O209" s="41" t="s">
        <v>185</v>
      </c>
      <c r="P209" s="41" t="s">
        <v>186</v>
      </c>
      <c r="Q209" s="40" t="s">
        <v>3998</v>
      </c>
      <c r="R209" s="41" t="s">
        <v>4058</v>
      </c>
    </row>
    <row r="210" s="39" customFormat="true" ht="26.1" hidden="false" customHeight="true" outlineLevel="0" collapsed="false">
      <c r="B210" s="16"/>
      <c r="C210" s="16"/>
      <c r="D210" s="16"/>
      <c r="E210" s="16"/>
      <c r="F210" s="16"/>
      <c r="G210" s="16"/>
      <c r="H210" s="16"/>
      <c r="I210" s="16"/>
      <c r="J210" s="16"/>
      <c r="K210" s="16"/>
      <c r="M210" s="41" t="n">
        <v>4</v>
      </c>
      <c r="N210" s="41" t="s">
        <v>3983</v>
      </c>
      <c r="O210" s="41" t="s">
        <v>185</v>
      </c>
      <c r="P210" s="41" t="s">
        <v>186</v>
      </c>
      <c r="Q210" s="40" t="s">
        <v>3984</v>
      </c>
      <c r="R210" s="41" t="s">
        <v>4059</v>
      </c>
    </row>
    <row r="211" s="39" customFormat="true" ht="26.1" hidden="false" customHeight="true" outlineLevel="0" collapsed="false">
      <c r="B211" s="16"/>
      <c r="C211" s="16"/>
      <c r="D211" s="16"/>
      <c r="E211" s="16"/>
      <c r="F211" s="16"/>
      <c r="G211" s="16"/>
      <c r="H211" s="16"/>
      <c r="I211" s="16"/>
      <c r="J211" s="16"/>
      <c r="K211" s="16"/>
      <c r="M211" s="41" t="n">
        <v>5</v>
      </c>
      <c r="N211" s="41" t="s">
        <v>4000</v>
      </c>
      <c r="O211" s="41" t="s">
        <v>185</v>
      </c>
      <c r="P211" s="41" t="s">
        <v>186</v>
      </c>
      <c r="Q211" s="40" t="s">
        <v>4001</v>
      </c>
      <c r="R211" s="41" t="s">
        <v>4060</v>
      </c>
    </row>
    <row r="212" s="39" customFormat="true" ht="26.1" hidden="false" customHeight="true" outlineLevel="0" collapsed="false">
      <c r="B212" s="16"/>
      <c r="C212" s="16"/>
      <c r="D212" s="16"/>
      <c r="E212" s="16"/>
      <c r="F212" s="16"/>
      <c r="G212" s="16"/>
      <c r="H212" s="16"/>
      <c r="I212" s="16"/>
      <c r="J212" s="16"/>
      <c r="K212" s="16"/>
      <c r="M212" s="41" t="n">
        <v>6</v>
      </c>
      <c r="N212" s="41" t="s">
        <v>4019</v>
      </c>
      <c r="O212" s="41" t="s">
        <v>185</v>
      </c>
      <c r="P212" s="41" t="s">
        <v>186</v>
      </c>
      <c r="Q212" s="40" t="s">
        <v>4020</v>
      </c>
      <c r="R212" s="41" t="s">
        <v>4061</v>
      </c>
    </row>
    <row r="213" s="39" customFormat="true" ht="26.1" hidden="false" customHeight="true" outlineLevel="0" collapsed="false">
      <c r="B213" s="16"/>
      <c r="C213" s="16"/>
      <c r="D213" s="16"/>
      <c r="E213" s="16"/>
      <c r="F213" s="16"/>
      <c r="G213" s="16"/>
      <c r="H213" s="16"/>
      <c r="I213" s="16"/>
      <c r="J213" s="16"/>
      <c r="K213" s="16"/>
      <c r="M213" s="41" t="n">
        <v>7</v>
      </c>
      <c r="N213" s="41" t="s">
        <v>3967</v>
      </c>
      <c r="O213" s="41" t="s">
        <v>185</v>
      </c>
      <c r="P213" s="41" t="s">
        <v>186</v>
      </c>
      <c r="Q213" s="40" t="s">
        <v>3968</v>
      </c>
      <c r="R213" s="41" t="s">
        <v>4062</v>
      </c>
    </row>
    <row r="214" s="39" customFormat="true" ht="26.1" hidden="false" customHeight="true" outlineLevel="0" collapsed="false">
      <c r="B214" s="16"/>
      <c r="C214" s="16"/>
      <c r="D214" s="16"/>
      <c r="E214" s="16"/>
      <c r="F214" s="16"/>
      <c r="G214" s="16"/>
      <c r="H214" s="16"/>
      <c r="I214" s="16"/>
      <c r="J214" s="16"/>
      <c r="K214" s="16"/>
      <c r="M214" s="41" t="n">
        <v>8</v>
      </c>
      <c r="N214" s="41" t="s">
        <v>3964</v>
      </c>
      <c r="O214" s="41" t="s">
        <v>185</v>
      </c>
      <c r="P214" s="41" t="s">
        <v>186</v>
      </c>
      <c r="Q214" s="40" t="s">
        <v>3965</v>
      </c>
      <c r="R214" s="41" t="s">
        <v>4063</v>
      </c>
    </row>
    <row r="215" s="39" customFormat="true" ht="26.1" hidden="false" customHeight="true" outlineLevel="0" collapsed="false">
      <c r="B215" s="16"/>
      <c r="C215" s="16"/>
      <c r="D215" s="16"/>
      <c r="E215" s="16"/>
      <c r="F215" s="16"/>
      <c r="G215" s="16"/>
      <c r="H215" s="16"/>
      <c r="I215" s="16"/>
      <c r="J215" s="16"/>
      <c r="K215" s="16"/>
      <c r="M215" s="41" t="n">
        <v>9</v>
      </c>
      <c r="N215" s="41" t="s">
        <v>3970</v>
      </c>
      <c r="O215" s="41" t="s">
        <v>185</v>
      </c>
      <c r="P215" s="41" t="s">
        <v>186</v>
      </c>
      <c r="Q215" s="40" t="s">
        <v>3971</v>
      </c>
      <c r="R215" s="41" t="s">
        <v>4064</v>
      </c>
    </row>
    <row r="216" s="39" customFormat="true" ht="26.1" hidden="false" customHeight="true" outlineLevel="0" collapsed="false">
      <c r="B216" s="16"/>
      <c r="C216" s="16"/>
      <c r="D216" s="16"/>
      <c r="E216" s="16"/>
      <c r="F216" s="16"/>
      <c r="G216" s="16"/>
      <c r="H216" s="16"/>
      <c r="I216" s="16"/>
      <c r="J216" s="16"/>
      <c r="K216" s="16"/>
      <c r="M216" s="41" t="n">
        <v>10</v>
      </c>
      <c r="N216" s="41" t="s">
        <v>3991</v>
      </c>
      <c r="O216" s="41" t="s">
        <v>185</v>
      </c>
      <c r="P216" s="41" t="s">
        <v>186</v>
      </c>
      <c r="Q216" s="40" t="s">
        <v>3992</v>
      </c>
      <c r="R216" s="41" t="s">
        <v>4065</v>
      </c>
    </row>
    <row r="217" s="39" customFormat="true" ht="26.1" hidden="false" customHeight="true" outlineLevel="0" collapsed="false">
      <c r="B217" s="16"/>
      <c r="C217" s="16"/>
      <c r="D217" s="16"/>
      <c r="E217" s="16"/>
      <c r="F217" s="16"/>
      <c r="G217" s="16"/>
      <c r="H217" s="16"/>
      <c r="I217" s="16"/>
      <c r="J217" s="16"/>
      <c r="K217" s="16"/>
      <c r="M217" s="41" t="n">
        <v>11</v>
      </c>
      <c r="N217" s="41" t="s">
        <v>4010</v>
      </c>
      <c r="O217" s="41" t="s">
        <v>185</v>
      </c>
      <c r="P217" s="41" t="s">
        <v>186</v>
      </c>
      <c r="Q217" s="40" t="s">
        <v>4011</v>
      </c>
      <c r="R217" s="41" t="s">
        <v>4066</v>
      </c>
    </row>
    <row r="218" s="39" customFormat="true" ht="26.1" hidden="false" customHeight="true" outlineLevel="0" collapsed="false">
      <c r="B218" s="16"/>
      <c r="C218" s="16"/>
      <c r="D218" s="16"/>
      <c r="E218" s="16"/>
      <c r="F218" s="16"/>
      <c r="G218" s="16"/>
      <c r="H218" s="16"/>
      <c r="I218" s="16"/>
      <c r="J218" s="16"/>
      <c r="K218" s="16"/>
      <c r="M218" s="41" t="n">
        <v>12</v>
      </c>
      <c r="N218" s="41" t="s">
        <v>3989</v>
      </c>
      <c r="O218" s="41" t="s">
        <v>185</v>
      </c>
      <c r="P218" s="41" t="s">
        <v>186</v>
      </c>
      <c r="Q218" s="40" t="s">
        <v>3990</v>
      </c>
      <c r="R218" s="41" t="s">
        <v>4067</v>
      </c>
    </row>
    <row r="219" s="39" customFormat="true" ht="26.1" hidden="false" customHeight="true" outlineLevel="0" collapsed="false">
      <c r="B219" s="16"/>
      <c r="C219" s="16"/>
      <c r="D219" s="16"/>
      <c r="E219" s="16"/>
      <c r="F219" s="16"/>
      <c r="G219" s="16"/>
      <c r="H219" s="16"/>
      <c r="I219" s="16"/>
      <c r="J219" s="16"/>
      <c r="K219" s="16"/>
      <c r="M219" s="41" t="n">
        <v>13</v>
      </c>
      <c r="N219" s="41" t="s">
        <v>3980</v>
      </c>
      <c r="O219" s="41" t="s">
        <v>185</v>
      </c>
      <c r="P219" s="41" t="s">
        <v>186</v>
      </c>
      <c r="Q219" s="40" t="s">
        <v>3981</v>
      </c>
      <c r="R219" s="41" t="s">
        <v>4068</v>
      </c>
    </row>
    <row r="220" s="39" customFormat="true" ht="26.1" hidden="false" customHeight="true" outlineLevel="0" collapsed="false">
      <c r="B220" s="16"/>
      <c r="C220" s="16"/>
      <c r="D220" s="16"/>
      <c r="E220" s="16"/>
      <c r="F220" s="16"/>
      <c r="G220" s="16"/>
      <c r="H220" s="16"/>
      <c r="I220" s="16"/>
      <c r="J220" s="16"/>
      <c r="K220" s="16"/>
      <c r="M220" s="41" t="n">
        <v>14</v>
      </c>
      <c r="N220" s="41" t="s">
        <v>3985</v>
      </c>
      <c r="O220" s="41" t="s">
        <v>185</v>
      </c>
      <c r="P220" s="41" t="s">
        <v>186</v>
      </c>
      <c r="Q220" s="40" t="s">
        <v>3986</v>
      </c>
      <c r="R220" s="41" t="s">
        <v>4069</v>
      </c>
    </row>
    <row r="221" s="39" customFormat="true" ht="26.1" hidden="false" customHeight="true" outlineLevel="0" collapsed="false">
      <c r="B221" s="16"/>
      <c r="C221" s="16"/>
      <c r="D221" s="16"/>
      <c r="E221" s="16"/>
      <c r="F221" s="16"/>
      <c r="G221" s="16"/>
      <c r="H221" s="16"/>
      <c r="I221" s="16"/>
      <c r="J221" s="16"/>
      <c r="K221" s="16"/>
      <c r="M221" s="41" t="n">
        <v>15</v>
      </c>
      <c r="N221" s="41" t="s">
        <v>4021</v>
      </c>
      <c r="O221" s="41" t="s">
        <v>185</v>
      </c>
      <c r="P221" s="41" t="s">
        <v>186</v>
      </c>
      <c r="Q221" s="40" t="s">
        <v>4022</v>
      </c>
      <c r="R221" s="41" t="s">
        <v>4070</v>
      </c>
    </row>
    <row r="222" s="39" customFormat="true" ht="26.1" hidden="false" customHeight="true" outlineLevel="0" collapsed="false">
      <c r="B222" s="16"/>
      <c r="C222" s="16"/>
      <c r="D222" s="16"/>
      <c r="E222" s="16"/>
      <c r="F222" s="16"/>
      <c r="G222" s="16"/>
      <c r="H222" s="16"/>
      <c r="I222" s="16"/>
      <c r="J222" s="16"/>
      <c r="K222" s="16"/>
      <c r="M222" s="41" t="n">
        <v>16</v>
      </c>
      <c r="N222" s="41" t="s">
        <v>3987</v>
      </c>
      <c r="O222" s="41" t="s">
        <v>185</v>
      </c>
      <c r="P222" s="41" t="s">
        <v>186</v>
      </c>
      <c r="Q222" s="40" t="s">
        <v>3988</v>
      </c>
      <c r="R222" s="41" t="s">
        <v>4071</v>
      </c>
    </row>
  </sheetData>
  <mergeCells count="26">
    <mergeCell ref="A1:R1"/>
    <mergeCell ref="A2:R2"/>
    <mergeCell ref="A3:R3"/>
    <mergeCell ref="A4:K4"/>
    <mergeCell ref="M4:R4"/>
    <mergeCell ref="A5:A6"/>
    <mergeCell ref="B5:B6"/>
    <mergeCell ref="C5:C6"/>
    <mergeCell ref="D5:H5"/>
    <mergeCell ref="I5:I6"/>
    <mergeCell ref="J5:J6"/>
    <mergeCell ref="K5:K6"/>
    <mergeCell ref="M97:R98"/>
    <mergeCell ref="A125:R125"/>
    <mergeCell ref="A126:R126"/>
    <mergeCell ref="A127:R127"/>
    <mergeCell ref="A128:K128"/>
    <mergeCell ref="M128:R128"/>
    <mergeCell ref="A129:A130"/>
    <mergeCell ref="B129:B130"/>
    <mergeCell ref="C129:C130"/>
    <mergeCell ref="D129:H129"/>
    <mergeCell ref="I129:I130"/>
    <mergeCell ref="J129:J130"/>
    <mergeCell ref="K129:K130"/>
    <mergeCell ref="M204:R20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7"/>
  <sheetViews>
    <sheetView showFormulas="false" showGridLines="true" showRowColHeaders="true" showZeros="true" rightToLeft="false" tabSelected="false" showOutlineSymbols="true" defaultGridColor="true" view="normal" topLeftCell="A135" colorId="64" zoomScale="55" zoomScaleNormal="55" zoomScalePageLayoutView="100" workbookViewId="0">
      <selection pane="topLeft" activeCell="W143" activeCellId="0" sqref="W143"/>
    </sheetView>
  </sheetViews>
  <sheetFormatPr defaultColWidth="8.9921875" defaultRowHeight="13.5" zeroHeight="false" outlineLevelRow="0" outlineLevelCol="0"/>
  <cols>
    <col collapsed="false" customWidth="true" hidden="false" outlineLevel="0" max="1" min="1" style="14" width="8.36"/>
    <col collapsed="false" customWidth="true" hidden="false" outlineLevel="0" max="2" min="2" style="15" width="36.62"/>
    <col collapsed="false" customWidth="true" hidden="false" outlineLevel="0" max="3" min="3" style="15" width="13.25"/>
    <col collapsed="false" customWidth="true" hidden="false" outlineLevel="0" max="4" min="4" style="15" width="23.99"/>
    <col collapsed="false" customWidth="false" hidden="false" outlineLevel="0" max="5" min="5" style="15" width="8.99"/>
    <col collapsed="false" customWidth="true" hidden="false" outlineLevel="0" max="6" min="6" style="15" width="10.74"/>
    <col collapsed="false" customWidth="true" hidden="false" outlineLevel="0" max="8" min="7" style="15" width="12.12"/>
    <col collapsed="false" customWidth="true" hidden="false" outlineLevel="0" max="9" min="9" style="15" width="14.62"/>
    <col collapsed="false" customWidth="true" hidden="false" outlineLevel="0" max="10" min="10" style="15" width="14.74"/>
    <col collapsed="false" customWidth="false" hidden="false" outlineLevel="0" max="11" min="11" style="15" width="8.99"/>
    <col collapsed="false" customWidth="false" hidden="false" outlineLevel="0" max="12" min="12" style="14" width="8.99"/>
    <col collapsed="false" customWidth="true" hidden="false" outlineLevel="0" max="13" min="13" style="15" width="7.24"/>
    <col collapsed="false" customWidth="false" hidden="false" outlineLevel="0" max="14" min="14" style="15" width="8.99"/>
    <col collapsed="false" customWidth="true" hidden="false" outlineLevel="0" max="15" min="15" style="15" width="24.25"/>
    <col collapsed="false" customWidth="true" hidden="false" outlineLevel="0" max="16" min="16" style="16" width="11.75"/>
    <col collapsed="false" customWidth="true" hidden="false" outlineLevel="0" max="17" min="17" style="15" width="26.12"/>
    <col collapsed="false" customWidth="true" hidden="false" outlineLevel="0" max="18" min="18" style="16" width="32.49"/>
    <col collapsed="false" customWidth="false" hidden="false" outlineLevel="0" max="257" min="19" style="14" width="8.99"/>
  </cols>
  <sheetData>
    <row r="1" customFormat="false" ht="23.1" hidden="false" customHeight="true" outlineLevel="0" collapsed="false">
      <c r="A1" s="17" t="s">
        <v>4077</v>
      </c>
      <c r="B1" s="17"/>
      <c r="C1" s="17"/>
      <c r="D1" s="17"/>
      <c r="E1" s="17"/>
      <c r="F1" s="17"/>
      <c r="G1" s="17"/>
      <c r="H1" s="17"/>
      <c r="I1" s="17"/>
      <c r="J1" s="17"/>
      <c r="K1" s="17"/>
      <c r="L1" s="17"/>
      <c r="M1" s="17"/>
      <c r="N1" s="17"/>
      <c r="O1" s="17"/>
      <c r="P1" s="17"/>
      <c r="Q1" s="17"/>
      <c r="R1" s="17"/>
    </row>
    <row r="2" customFormat="false" ht="54" hidden="false" customHeight="true" outlineLevel="0" collapsed="false">
      <c r="A2" s="17" t="s">
        <v>4078</v>
      </c>
      <c r="B2" s="17"/>
      <c r="C2" s="17"/>
      <c r="D2" s="17"/>
      <c r="E2" s="17"/>
      <c r="F2" s="17"/>
      <c r="G2" s="17"/>
      <c r="H2" s="17"/>
      <c r="I2" s="17"/>
      <c r="J2" s="17"/>
      <c r="K2" s="17"/>
      <c r="L2" s="17"/>
      <c r="M2" s="17"/>
      <c r="N2" s="17"/>
      <c r="O2" s="17"/>
      <c r="P2" s="17"/>
      <c r="Q2" s="17"/>
      <c r="R2" s="17"/>
    </row>
    <row r="3" customFormat="false" ht="29.1" hidden="false" customHeight="true" outlineLevel="0" collapsed="false">
      <c r="A3" s="17" t="s">
        <v>216</v>
      </c>
      <c r="B3" s="17"/>
      <c r="C3" s="17"/>
      <c r="D3" s="17"/>
      <c r="E3" s="17"/>
      <c r="F3" s="17"/>
      <c r="G3" s="17"/>
      <c r="H3" s="17"/>
      <c r="I3" s="17"/>
      <c r="J3" s="17"/>
      <c r="K3" s="17"/>
      <c r="L3" s="17"/>
      <c r="M3" s="17"/>
      <c r="N3" s="17"/>
      <c r="O3" s="17"/>
      <c r="P3" s="17"/>
      <c r="Q3" s="17"/>
      <c r="R3" s="17"/>
    </row>
    <row r="4" customFormat="false" ht="20.25" hidden="false" customHeight="true" outlineLevel="0" collapsed="false">
      <c r="A4" s="18" t="s">
        <v>85</v>
      </c>
      <c r="B4" s="18"/>
      <c r="C4" s="18"/>
      <c r="D4" s="18"/>
      <c r="E4" s="18"/>
      <c r="F4" s="18"/>
      <c r="G4" s="18"/>
      <c r="H4" s="18"/>
      <c r="I4" s="18"/>
      <c r="J4" s="18"/>
      <c r="K4" s="18"/>
      <c r="L4" s="19"/>
      <c r="M4" s="20" t="s">
        <v>86</v>
      </c>
      <c r="N4" s="20"/>
      <c r="O4" s="20"/>
      <c r="P4" s="20"/>
      <c r="Q4" s="20"/>
      <c r="R4" s="20"/>
    </row>
    <row r="5" customFormat="false" ht="13.5" hidden="false" customHeight="true" outlineLevel="0" collapsed="false">
      <c r="A5" s="21" t="s">
        <v>1</v>
      </c>
      <c r="B5" s="21" t="s">
        <v>87</v>
      </c>
      <c r="C5" s="21" t="s">
        <v>88</v>
      </c>
      <c r="D5" s="21" t="s">
        <v>89</v>
      </c>
      <c r="E5" s="21"/>
      <c r="F5" s="21"/>
      <c r="G5" s="21"/>
      <c r="H5" s="21"/>
      <c r="I5" s="22" t="s">
        <v>90</v>
      </c>
      <c r="J5" s="22" t="s">
        <v>91</v>
      </c>
      <c r="K5" s="21" t="s">
        <v>92</v>
      </c>
      <c r="L5" s="19"/>
      <c r="M5" s="23" t="s">
        <v>1</v>
      </c>
      <c r="N5" s="24" t="s">
        <v>93</v>
      </c>
      <c r="O5" s="24" t="s">
        <v>94</v>
      </c>
      <c r="P5" s="24" t="s">
        <v>95</v>
      </c>
      <c r="Q5" s="25" t="s">
        <v>96</v>
      </c>
      <c r="R5" s="24" t="s">
        <v>97</v>
      </c>
    </row>
    <row r="6" customFormat="false" ht="26.1" hidden="false" customHeight="true" outlineLevel="0" collapsed="false">
      <c r="A6" s="21"/>
      <c r="B6" s="21"/>
      <c r="C6" s="21"/>
      <c r="D6" s="21" t="s">
        <v>98</v>
      </c>
      <c r="E6" s="21" t="s">
        <v>99</v>
      </c>
      <c r="F6" s="21" t="s">
        <v>100</v>
      </c>
      <c r="G6" s="26" t="s">
        <v>101</v>
      </c>
      <c r="H6" s="26" t="s">
        <v>102</v>
      </c>
      <c r="I6" s="22"/>
      <c r="J6" s="22"/>
      <c r="K6" s="21"/>
      <c r="L6" s="19"/>
      <c r="M6" s="29" t="n">
        <v>1</v>
      </c>
      <c r="N6" s="25" t="s">
        <v>4079</v>
      </c>
      <c r="O6" s="25" t="s">
        <v>104</v>
      </c>
      <c r="P6" s="25" t="s">
        <v>105</v>
      </c>
      <c r="Q6" s="28" t="s">
        <v>4080</v>
      </c>
      <c r="R6" s="25" t="s">
        <v>4081</v>
      </c>
    </row>
    <row r="7" customFormat="false" ht="26.1" hidden="false" customHeight="true" outlineLevel="0" collapsed="false">
      <c r="A7" s="29" t="n">
        <v>1</v>
      </c>
      <c r="B7" s="27" t="s">
        <v>4082</v>
      </c>
      <c r="C7" s="29" t="s">
        <v>109</v>
      </c>
      <c r="D7" s="29" t="s">
        <v>4083</v>
      </c>
      <c r="E7" s="29" t="s">
        <v>393</v>
      </c>
      <c r="F7" s="29" t="n">
        <v>160.26</v>
      </c>
      <c r="G7" s="25" t="n">
        <v>18750.77</v>
      </c>
      <c r="H7" s="29" t="n">
        <v>18750.77</v>
      </c>
      <c r="I7" s="30" t="n">
        <v>44682</v>
      </c>
      <c r="J7" s="30" t="n">
        <v>45442</v>
      </c>
      <c r="K7" s="31" t="s">
        <v>112</v>
      </c>
      <c r="M7" s="29" t="n">
        <v>2</v>
      </c>
      <c r="N7" s="25" t="s">
        <v>4084</v>
      </c>
      <c r="O7" s="25" t="s">
        <v>104</v>
      </c>
      <c r="P7" s="25" t="s">
        <v>155</v>
      </c>
      <c r="Q7" s="28" t="s">
        <v>4085</v>
      </c>
      <c r="R7" s="25" t="s">
        <v>4086</v>
      </c>
    </row>
    <row r="8" customFormat="false" ht="26.1" hidden="false" customHeight="true" outlineLevel="0" collapsed="false">
      <c r="A8" s="29" t="n">
        <v>2</v>
      </c>
      <c r="B8" s="27" t="s">
        <v>4087</v>
      </c>
      <c r="C8" s="29" t="s">
        <v>109</v>
      </c>
      <c r="D8" s="27" t="s">
        <v>4088</v>
      </c>
      <c r="E8" s="29" t="s">
        <v>402</v>
      </c>
      <c r="F8" s="29" t="n">
        <v>1285</v>
      </c>
      <c r="G8" s="25" t="n">
        <v>18750.77</v>
      </c>
      <c r="H8" s="29" t="n">
        <v>18750.77</v>
      </c>
      <c r="I8" s="30" t="n">
        <v>44682</v>
      </c>
      <c r="J8" s="30" t="n">
        <v>45442</v>
      </c>
      <c r="K8" s="31" t="s">
        <v>112</v>
      </c>
      <c r="M8" s="29" t="n">
        <v>3</v>
      </c>
      <c r="N8" s="25" t="s">
        <v>4089</v>
      </c>
      <c r="O8" s="25" t="s">
        <v>236</v>
      </c>
      <c r="P8" s="25" t="s">
        <v>155</v>
      </c>
      <c r="Q8" s="28" t="s">
        <v>4090</v>
      </c>
      <c r="R8" s="25" t="s">
        <v>4086</v>
      </c>
    </row>
    <row r="9" customFormat="false" ht="26.1" hidden="false" customHeight="true" outlineLevel="0" collapsed="false">
      <c r="A9" s="29" t="n">
        <v>3</v>
      </c>
      <c r="B9" s="29" t="s">
        <v>4091</v>
      </c>
      <c r="C9" s="29" t="s">
        <v>109</v>
      </c>
      <c r="D9" s="27" t="s">
        <v>4088</v>
      </c>
      <c r="E9" s="29" t="s">
        <v>402</v>
      </c>
      <c r="F9" s="29" t="n">
        <v>5630</v>
      </c>
      <c r="G9" s="25" t="n">
        <v>3415</v>
      </c>
      <c r="H9" s="29" t="n">
        <v>3643.2</v>
      </c>
      <c r="I9" s="30" t="n">
        <v>43951</v>
      </c>
      <c r="J9" s="30" t="n">
        <v>44852</v>
      </c>
      <c r="K9" s="31" t="s">
        <v>112</v>
      </c>
      <c r="M9" s="29" t="n">
        <v>4</v>
      </c>
      <c r="N9" s="25" t="s">
        <v>4092</v>
      </c>
      <c r="O9" s="25" t="s">
        <v>104</v>
      </c>
      <c r="P9" s="25" t="s">
        <v>105</v>
      </c>
      <c r="Q9" s="28" t="s">
        <v>4093</v>
      </c>
      <c r="R9" s="25" t="s">
        <v>4094</v>
      </c>
    </row>
    <row r="10" customFormat="false" ht="26.1" hidden="false" customHeight="true" outlineLevel="0" collapsed="false">
      <c r="A10" s="42"/>
      <c r="B10" s="34"/>
      <c r="C10" s="34"/>
      <c r="D10" s="34"/>
      <c r="E10" s="34"/>
      <c r="F10" s="34"/>
      <c r="G10" s="34"/>
      <c r="H10" s="34"/>
      <c r="I10" s="36"/>
      <c r="J10" s="36"/>
      <c r="K10" s="37"/>
      <c r="M10" s="29" t="n">
        <v>5</v>
      </c>
      <c r="N10" s="32" t="s">
        <v>4095</v>
      </c>
      <c r="O10" s="32" t="s">
        <v>236</v>
      </c>
      <c r="P10" s="29" t="s">
        <v>155</v>
      </c>
      <c r="Q10" s="33" t="s">
        <v>4096</v>
      </c>
      <c r="R10" s="29" t="s">
        <v>4086</v>
      </c>
    </row>
    <row r="11" customFormat="false" ht="26.1" hidden="false" customHeight="true" outlineLevel="0" collapsed="false">
      <c r="A11" s="42"/>
      <c r="B11" s="34"/>
      <c r="C11" s="34"/>
      <c r="D11" s="34"/>
      <c r="E11" s="34"/>
      <c r="F11" s="34"/>
      <c r="G11" s="34"/>
      <c r="H11" s="34"/>
      <c r="I11" s="36"/>
      <c r="J11" s="36"/>
      <c r="K11" s="37"/>
      <c r="M11" s="29" t="n">
        <v>6</v>
      </c>
      <c r="N11" s="32" t="s">
        <v>4097</v>
      </c>
      <c r="O11" s="32" t="s">
        <v>104</v>
      </c>
      <c r="P11" s="29" t="s">
        <v>155</v>
      </c>
      <c r="Q11" s="33" t="s">
        <v>4098</v>
      </c>
      <c r="R11" s="29" t="s">
        <v>177</v>
      </c>
    </row>
    <row r="12" customFormat="false" ht="26.1" hidden="false" customHeight="true" outlineLevel="0" collapsed="false">
      <c r="A12" s="42"/>
      <c r="B12" s="34"/>
      <c r="C12" s="34"/>
      <c r="D12" s="34"/>
      <c r="E12" s="34"/>
      <c r="F12" s="34"/>
      <c r="G12" s="34"/>
      <c r="H12" s="34"/>
      <c r="I12" s="36"/>
      <c r="J12" s="36"/>
      <c r="K12" s="37"/>
      <c r="M12" s="29" t="n">
        <v>7</v>
      </c>
      <c r="N12" s="32" t="s">
        <v>4099</v>
      </c>
      <c r="O12" s="32" t="s">
        <v>236</v>
      </c>
      <c r="P12" s="29" t="s">
        <v>155</v>
      </c>
      <c r="Q12" s="33" t="s">
        <v>4100</v>
      </c>
      <c r="R12" s="29" t="s">
        <v>4101</v>
      </c>
    </row>
    <row r="13" customFormat="false" ht="26.1" hidden="false" customHeight="true" outlineLevel="0" collapsed="false">
      <c r="A13" s="42"/>
      <c r="B13" s="34"/>
      <c r="C13" s="34"/>
      <c r="D13" s="34"/>
      <c r="E13" s="34"/>
      <c r="F13" s="34"/>
      <c r="G13" s="34"/>
      <c r="H13" s="34"/>
      <c r="I13" s="36"/>
      <c r="J13" s="36"/>
      <c r="K13" s="37"/>
      <c r="M13" s="29" t="n">
        <v>8</v>
      </c>
      <c r="N13" s="32" t="s">
        <v>4102</v>
      </c>
      <c r="O13" s="32" t="s">
        <v>236</v>
      </c>
      <c r="P13" s="29" t="s">
        <v>155</v>
      </c>
      <c r="Q13" s="33" t="s">
        <v>4103</v>
      </c>
      <c r="R13" s="29" t="s">
        <v>4104</v>
      </c>
    </row>
    <row r="14" customFormat="false" ht="26.1" hidden="false" customHeight="true" outlineLevel="0" collapsed="false">
      <c r="A14" s="42"/>
      <c r="B14" s="34"/>
      <c r="C14" s="34"/>
      <c r="D14" s="34"/>
      <c r="E14" s="34"/>
      <c r="F14" s="34"/>
      <c r="G14" s="34"/>
      <c r="H14" s="34"/>
      <c r="I14" s="36"/>
      <c r="J14" s="36"/>
      <c r="K14" s="37"/>
      <c r="M14" s="29" t="n">
        <v>9</v>
      </c>
      <c r="N14" s="32" t="s">
        <v>4105</v>
      </c>
      <c r="O14" s="32" t="s">
        <v>236</v>
      </c>
      <c r="P14" s="29" t="s">
        <v>155</v>
      </c>
      <c r="Q14" s="33" t="s">
        <v>4106</v>
      </c>
      <c r="R14" s="29" t="s">
        <v>368</v>
      </c>
    </row>
    <row r="15" customFormat="false" ht="26.1" hidden="false" customHeight="true" outlineLevel="0" collapsed="false">
      <c r="A15" s="42"/>
      <c r="B15" s="34"/>
      <c r="C15" s="34"/>
      <c r="D15" s="34"/>
      <c r="E15" s="34"/>
      <c r="F15" s="34"/>
      <c r="G15" s="34"/>
      <c r="H15" s="34"/>
      <c r="I15" s="36"/>
      <c r="J15" s="36"/>
      <c r="K15" s="37"/>
      <c r="M15" s="29" t="n">
        <v>10</v>
      </c>
      <c r="N15" s="32" t="s">
        <v>4107</v>
      </c>
      <c r="O15" s="32" t="s">
        <v>104</v>
      </c>
      <c r="P15" s="29" t="s">
        <v>155</v>
      </c>
      <c r="Q15" s="33" t="s">
        <v>4108</v>
      </c>
      <c r="R15" s="29" t="s">
        <v>368</v>
      </c>
    </row>
    <row r="16" customFormat="false" ht="26.1" hidden="false" customHeight="true" outlineLevel="0" collapsed="false">
      <c r="A16" s="42"/>
      <c r="B16" s="34"/>
      <c r="C16" s="34"/>
      <c r="D16" s="34"/>
      <c r="E16" s="34"/>
      <c r="F16" s="34"/>
      <c r="G16" s="34"/>
      <c r="H16" s="34"/>
      <c r="I16" s="36"/>
      <c r="J16" s="36"/>
      <c r="K16" s="37"/>
      <c r="M16" s="29" t="n">
        <v>11</v>
      </c>
      <c r="N16" s="32" t="s">
        <v>4109</v>
      </c>
      <c r="O16" s="32" t="s">
        <v>104</v>
      </c>
      <c r="P16" s="29" t="s">
        <v>155</v>
      </c>
      <c r="Q16" s="33" t="s">
        <v>4110</v>
      </c>
      <c r="R16" s="29" t="s">
        <v>368</v>
      </c>
    </row>
    <row r="17" customFormat="false" ht="26.1" hidden="false" customHeight="true" outlineLevel="0" collapsed="false">
      <c r="A17" s="42"/>
      <c r="B17" s="34"/>
      <c r="C17" s="34"/>
      <c r="D17" s="34"/>
      <c r="E17" s="34"/>
      <c r="F17" s="34"/>
      <c r="G17" s="34"/>
      <c r="H17" s="34"/>
      <c r="I17" s="36"/>
      <c r="J17" s="36"/>
      <c r="K17" s="37"/>
      <c r="M17" s="29" t="n">
        <v>12</v>
      </c>
      <c r="N17" s="32" t="s">
        <v>4111</v>
      </c>
      <c r="O17" s="32" t="s">
        <v>104</v>
      </c>
      <c r="P17" s="29" t="s">
        <v>155</v>
      </c>
      <c r="Q17" s="33" t="s">
        <v>4112</v>
      </c>
      <c r="R17" s="29" t="s">
        <v>368</v>
      </c>
    </row>
    <row r="18" customFormat="false" ht="26.1" hidden="false" customHeight="true" outlineLevel="0" collapsed="false">
      <c r="A18" s="42"/>
      <c r="B18" s="34"/>
      <c r="C18" s="34"/>
      <c r="D18" s="34"/>
      <c r="E18" s="34"/>
      <c r="F18" s="34"/>
      <c r="G18" s="34"/>
      <c r="H18" s="34"/>
      <c r="I18" s="36"/>
      <c r="J18" s="36"/>
      <c r="K18" s="37"/>
      <c r="M18" s="29" t="n">
        <v>13</v>
      </c>
      <c r="N18" s="32" t="s">
        <v>4113</v>
      </c>
      <c r="O18" s="32" t="s">
        <v>236</v>
      </c>
      <c r="P18" s="29" t="s">
        <v>155</v>
      </c>
      <c r="Q18" s="33" t="s">
        <v>4114</v>
      </c>
      <c r="R18" s="29" t="s">
        <v>368</v>
      </c>
    </row>
    <row r="19" customFormat="false" ht="26.1" hidden="false" customHeight="true" outlineLevel="0" collapsed="false">
      <c r="A19" s="42"/>
      <c r="B19" s="34"/>
      <c r="C19" s="34"/>
      <c r="D19" s="34"/>
      <c r="E19" s="34"/>
      <c r="F19" s="34"/>
      <c r="G19" s="34"/>
      <c r="H19" s="34"/>
      <c r="I19" s="36"/>
      <c r="J19" s="36"/>
      <c r="K19" s="37"/>
      <c r="M19" s="29" t="n">
        <v>14</v>
      </c>
      <c r="N19" s="32" t="s">
        <v>4115</v>
      </c>
      <c r="O19" s="32" t="s">
        <v>104</v>
      </c>
      <c r="P19" s="29" t="s">
        <v>155</v>
      </c>
      <c r="Q19" s="33" t="s">
        <v>4116</v>
      </c>
      <c r="R19" s="29" t="s">
        <v>368</v>
      </c>
    </row>
    <row r="20" customFormat="false" ht="26.1" hidden="false" customHeight="true" outlineLevel="0" collapsed="false">
      <c r="A20" s="42"/>
      <c r="B20" s="34"/>
      <c r="C20" s="34"/>
      <c r="D20" s="34"/>
      <c r="E20" s="34"/>
      <c r="F20" s="34"/>
      <c r="G20" s="34"/>
      <c r="H20" s="34"/>
      <c r="I20" s="36"/>
      <c r="J20" s="36"/>
      <c r="K20" s="37"/>
      <c r="M20" s="29" t="n">
        <v>15</v>
      </c>
      <c r="N20" s="32" t="s">
        <v>4117</v>
      </c>
      <c r="O20" s="32" t="s">
        <v>104</v>
      </c>
      <c r="P20" s="29" t="s">
        <v>155</v>
      </c>
      <c r="Q20" s="33" t="s">
        <v>4118</v>
      </c>
      <c r="R20" s="29" t="s">
        <v>368</v>
      </c>
    </row>
    <row r="21" customFormat="false" ht="26.1" hidden="false" customHeight="true" outlineLevel="0" collapsed="false">
      <c r="A21" s="42"/>
      <c r="B21" s="34"/>
      <c r="C21" s="34"/>
      <c r="D21" s="34"/>
      <c r="E21" s="34"/>
      <c r="F21" s="34"/>
      <c r="G21" s="34"/>
      <c r="H21" s="34"/>
      <c r="I21" s="36"/>
      <c r="J21" s="36"/>
      <c r="K21" s="37"/>
      <c r="M21" s="29" t="n">
        <v>16</v>
      </c>
      <c r="N21" s="32" t="s">
        <v>4119</v>
      </c>
      <c r="O21" s="32" t="s">
        <v>104</v>
      </c>
      <c r="P21" s="29" t="s">
        <v>155</v>
      </c>
      <c r="Q21" s="33" t="s">
        <v>4120</v>
      </c>
      <c r="R21" s="29" t="s">
        <v>4094</v>
      </c>
    </row>
    <row r="22" customFormat="false" ht="26.1" hidden="false" customHeight="true" outlineLevel="0" collapsed="false">
      <c r="A22" s="42"/>
      <c r="B22" s="34"/>
      <c r="C22" s="34"/>
      <c r="D22" s="34"/>
      <c r="E22" s="34"/>
      <c r="F22" s="34"/>
      <c r="G22" s="34"/>
      <c r="H22" s="34"/>
      <c r="I22" s="36"/>
      <c r="J22" s="36"/>
      <c r="K22" s="37"/>
      <c r="M22" s="29" t="n">
        <v>17</v>
      </c>
      <c r="N22" s="32" t="s">
        <v>4121</v>
      </c>
      <c r="O22" s="32" t="s">
        <v>104</v>
      </c>
      <c r="P22" s="29" t="s">
        <v>155</v>
      </c>
      <c r="Q22" s="33" t="s">
        <v>4122</v>
      </c>
      <c r="R22" s="29" t="s">
        <v>4094</v>
      </c>
    </row>
    <row r="23" customFormat="false" ht="26.1" hidden="false" customHeight="true" outlineLevel="0" collapsed="false">
      <c r="A23" s="42"/>
      <c r="B23" s="34"/>
      <c r="C23" s="34"/>
      <c r="D23" s="34"/>
      <c r="E23" s="34"/>
      <c r="F23" s="34"/>
      <c r="G23" s="34"/>
      <c r="H23" s="34"/>
      <c r="I23" s="36"/>
      <c r="J23" s="36"/>
      <c r="K23" s="37"/>
      <c r="M23" s="29" t="n">
        <v>18</v>
      </c>
      <c r="N23" s="32" t="s">
        <v>4123</v>
      </c>
      <c r="O23" s="32" t="s">
        <v>236</v>
      </c>
      <c r="P23" s="29" t="s">
        <v>155</v>
      </c>
      <c r="Q23" s="33" t="s">
        <v>4124</v>
      </c>
      <c r="R23" s="29" t="s">
        <v>4094</v>
      </c>
    </row>
    <row r="24" customFormat="false" ht="26.1" hidden="false" customHeight="true" outlineLevel="0" collapsed="false">
      <c r="A24" s="42"/>
      <c r="B24" s="34"/>
      <c r="C24" s="34"/>
      <c r="D24" s="34"/>
      <c r="E24" s="34"/>
      <c r="F24" s="34"/>
      <c r="G24" s="34"/>
      <c r="H24" s="34"/>
      <c r="I24" s="36"/>
      <c r="J24" s="36"/>
      <c r="K24" s="37"/>
      <c r="M24" s="29" t="n">
        <v>19</v>
      </c>
      <c r="N24" s="32" t="s">
        <v>4125</v>
      </c>
      <c r="O24" s="32" t="s">
        <v>104</v>
      </c>
      <c r="P24" s="29" t="s">
        <v>155</v>
      </c>
      <c r="Q24" s="33" t="s">
        <v>4126</v>
      </c>
      <c r="R24" s="29" t="s">
        <v>4094</v>
      </c>
    </row>
    <row r="25" customFormat="false" ht="26.1" hidden="false" customHeight="true" outlineLevel="0" collapsed="false">
      <c r="A25" s="42"/>
      <c r="B25" s="34"/>
      <c r="C25" s="34"/>
      <c r="D25" s="34"/>
      <c r="E25" s="34"/>
      <c r="F25" s="34"/>
      <c r="G25" s="34"/>
      <c r="H25" s="34"/>
      <c r="I25" s="36"/>
      <c r="J25" s="36"/>
      <c r="K25" s="37"/>
      <c r="M25" s="29" t="n">
        <v>20</v>
      </c>
      <c r="N25" s="32" t="s">
        <v>4127</v>
      </c>
      <c r="O25" s="32" t="s">
        <v>236</v>
      </c>
      <c r="P25" s="29" t="s">
        <v>155</v>
      </c>
      <c r="Q25" s="33" t="s">
        <v>4128</v>
      </c>
      <c r="R25" s="29" t="s">
        <v>368</v>
      </c>
    </row>
    <row r="26" customFormat="false" ht="26.1" hidden="false" customHeight="true" outlineLevel="0" collapsed="false">
      <c r="A26" s="42"/>
      <c r="B26" s="34"/>
      <c r="C26" s="34"/>
      <c r="D26" s="34"/>
      <c r="E26" s="34"/>
      <c r="F26" s="34"/>
      <c r="G26" s="34"/>
      <c r="H26" s="34"/>
      <c r="I26" s="36"/>
      <c r="J26" s="36"/>
      <c r="K26" s="37"/>
      <c r="M26" s="29" t="n">
        <v>21</v>
      </c>
      <c r="N26" s="32" t="s">
        <v>4129</v>
      </c>
      <c r="O26" s="32" t="s">
        <v>236</v>
      </c>
      <c r="P26" s="29" t="s">
        <v>155</v>
      </c>
      <c r="Q26" s="33" t="s">
        <v>4130</v>
      </c>
      <c r="R26" s="29" t="s">
        <v>4094</v>
      </c>
    </row>
    <row r="27" customFormat="false" ht="26.1" hidden="false" customHeight="true" outlineLevel="0" collapsed="false">
      <c r="A27" s="42"/>
      <c r="B27" s="34"/>
      <c r="C27" s="34"/>
      <c r="D27" s="34"/>
      <c r="E27" s="34"/>
      <c r="F27" s="34"/>
      <c r="G27" s="34"/>
      <c r="H27" s="34"/>
      <c r="I27" s="36"/>
      <c r="J27" s="36"/>
      <c r="K27" s="37"/>
      <c r="M27" s="29" t="n">
        <v>22</v>
      </c>
      <c r="N27" s="32" t="s">
        <v>4131</v>
      </c>
      <c r="O27" s="32" t="s">
        <v>104</v>
      </c>
      <c r="P27" s="29" t="s">
        <v>155</v>
      </c>
      <c r="Q27" s="33" t="s">
        <v>4132</v>
      </c>
      <c r="R27" s="29" t="s">
        <v>368</v>
      </c>
    </row>
    <row r="28" customFormat="false" ht="26.1" hidden="false" customHeight="true" outlineLevel="0" collapsed="false">
      <c r="A28" s="42"/>
      <c r="B28" s="34"/>
      <c r="C28" s="34"/>
      <c r="D28" s="34"/>
      <c r="E28" s="34"/>
      <c r="F28" s="34"/>
      <c r="G28" s="34"/>
      <c r="H28" s="34"/>
      <c r="I28" s="36"/>
      <c r="J28" s="36"/>
      <c r="K28" s="37"/>
      <c r="M28" s="29" t="n">
        <v>23</v>
      </c>
      <c r="N28" s="32" t="s">
        <v>4133</v>
      </c>
      <c r="O28" s="32" t="s">
        <v>236</v>
      </c>
      <c r="P28" s="29" t="s">
        <v>155</v>
      </c>
      <c r="Q28" s="33" t="s">
        <v>4134</v>
      </c>
      <c r="R28" s="29" t="s">
        <v>368</v>
      </c>
    </row>
    <row r="29" customFormat="false" ht="26.1" hidden="false" customHeight="true" outlineLevel="0" collapsed="false">
      <c r="A29" s="42"/>
      <c r="B29" s="34"/>
      <c r="C29" s="34"/>
      <c r="D29" s="34"/>
      <c r="E29" s="34"/>
      <c r="F29" s="34"/>
      <c r="G29" s="34"/>
      <c r="H29" s="34"/>
      <c r="I29" s="36"/>
      <c r="J29" s="36"/>
      <c r="K29" s="37"/>
      <c r="M29" s="29" t="n">
        <v>24</v>
      </c>
      <c r="N29" s="32" t="s">
        <v>4135</v>
      </c>
      <c r="O29" s="32" t="s">
        <v>236</v>
      </c>
      <c r="P29" s="29" t="s">
        <v>155</v>
      </c>
      <c r="Q29" s="33" t="s">
        <v>4136</v>
      </c>
      <c r="R29" s="29" t="s">
        <v>368</v>
      </c>
    </row>
    <row r="30" customFormat="false" ht="26.1" hidden="false" customHeight="true" outlineLevel="0" collapsed="false">
      <c r="A30" s="42"/>
      <c r="B30" s="34"/>
      <c r="C30" s="34"/>
      <c r="D30" s="34"/>
      <c r="E30" s="34"/>
      <c r="F30" s="34"/>
      <c r="G30" s="34"/>
      <c r="H30" s="34"/>
      <c r="I30" s="36"/>
      <c r="J30" s="36"/>
      <c r="K30" s="37"/>
      <c r="M30" s="29" t="n">
        <v>25</v>
      </c>
      <c r="N30" s="32" t="s">
        <v>4137</v>
      </c>
      <c r="O30" s="32" t="s">
        <v>236</v>
      </c>
      <c r="P30" s="29" t="s">
        <v>155</v>
      </c>
      <c r="Q30" s="33" t="s">
        <v>4138</v>
      </c>
      <c r="R30" s="29" t="s">
        <v>368</v>
      </c>
    </row>
    <row r="31" customFormat="false" ht="26.1" hidden="false" customHeight="true" outlineLevel="0" collapsed="false">
      <c r="A31" s="42"/>
      <c r="B31" s="34"/>
      <c r="C31" s="34"/>
      <c r="D31" s="34"/>
      <c r="E31" s="34"/>
      <c r="F31" s="34"/>
      <c r="G31" s="34"/>
      <c r="H31" s="34"/>
      <c r="I31" s="36"/>
      <c r="J31" s="36"/>
      <c r="K31" s="37"/>
      <c r="M31" s="29" t="n">
        <v>26</v>
      </c>
      <c r="N31" s="32" t="s">
        <v>4139</v>
      </c>
      <c r="O31" s="32" t="s">
        <v>104</v>
      </c>
      <c r="P31" s="29" t="s">
        <v>155</v>
      </c>
      <c r="Q31" s="33" t="s">
        <v>4140</v>
      </c>
      <c r="R31" s="29" t="s">
        <v>368</v>
      </c>
    </row>
    <row r="32" customFormat="false" ht="26.1" hidden="false" customHeight="true" outlineLevel="0" collapsed="false">
      <c r="A32" s="42"/>
      <c r="B32" s="34"/>
      <c r="C32" s="34"/>
      <c r="D32" s="34"/>
      <c r="E32" s="34"/>
      <c r="F32" s="34"/>
      <c r="G32" s="34"/>
      <c r="H32" s="34"/>
      <c r="I32" s="36"/>
      <c r="J32" s="36"/>
      <c r="K32" s="37"/>
      <c r="M32" s="29" t="n">
        <v>27</v>
      </c>
      <c r="N32" s="32" t="s">
        <v>4141</v>
      </c>
      <c r="O32" s="32" t="s">
        <v>104</v>
      </c>
      <c r="P32" s="29" t="s">
        <v>155</v>
      </c>
      <c r="Q32" s="33" t="s">
        <v>4142</v>
      </c>
      <c r="R32" s="29" t="s">
        <v>368</v>
      </c>
    </row>
    <row r="33" customFormat="false" ht="26.1" hidden="false" customHeight="true" outlineLevel="0" collapsed="false">
      <c r="A33" s="42"/>
      <c r="B33" s="34"/>
      <c r="C33" s="34"/>
      <c r="D33" s="34"/>
      <c r="E33" s="34"/>
      <c r="F33" s="34"/>
      <c r="G33" s="34"/>
      <c r="H33" s="34"/>
      <c r="I33" s="36"/>
      <c r="J33" s="36"/>
      <c r="K33" s="37"/>
      <c r="M33" s="29" t="n">
        <v>28</v>
      </c>
      <c r="N33" s="32" t="s">
        <v>4143</v>
      </c>
      <c r="O33" s="32" t="s">
        <v>104</v>
      </c>
      <c r="P33" s="29" t="s">
        <v>155</v>
      </c>
      <c r="Q33" s="33" t="s">
        <v>4144</v>
      </c>
      <c r="R33" s="29" t="s">
        <v>4094</v>
      </c>
    </row>
    <row r="37" customFormat="false" ht="13.5" hidden="false" customHeight="false" outlineLevel="0" collapsed="false">
      <c r="M37" s="38" t="s">
        <v>180</v>
      </c>
      <c r="N37" s="38"/>
      <c r="O37" s="38"/>
      <c r="P37" s="38"/>
      <c r="Q37" s="38"/>
      <c r="R37" s="38"/>
    </row>
    <row r="38" customFormat="false" ht="13.5" hidden="false" customHeight="false" outlineLevel="0" collapsed="false">
      <c r="M38" s="38"/>
      <c r="N38" s="38"/>
      <c r="O38" s="38"/>
      <c r="P38" s="38"/>
      <c r="Q38" s="38"/>
      <c r="R38" s="38"/>
    </row>
    <row r="39" customFormat="false" ht="13.5" hidden="false" customHeight="false" outlineLevel="0" collapsed="false">
      <c r="M39" s="23" t="s">
        <v>1</v>
      </c>
      <c r="N39" s="24" t="s">
        <v>93</v>
      </c>
      <c r="O39" s="24" t="s">
        <v>181</v>
      </c>
      <c r="P39" s="25" t="s">
        <v>182</v>
      </c>
      <c r="Q39" s="25" t="s">
        <v>96</v>
      </c>
      <c r="R39" s="24" t="s">
        <v>183</v>
      </c>
    </row>
    <row r="40" s="39" customFormat="true" ht="26.1" hidden="false" customHeight="true" outlineLevel="0" collapsed="false">
      <c r="B40" s="16"/>
      <c r="C40" s="16"/>
      <c r="D40" s="16"/>
      <c r="E40" s="16"/>
      <c r="F40" s="16"/>
      <c r="G40" s="16"/>
      <c r="H40" s="16"/>
      <c r="I40" s="16"/>
      <c r="J40" s="16"/>
      <c r="K40" s="16"/>
      <c r="M40" s="41" t="n">
        <v>1</v>
      </c>
      <c r="N40" s="41" t="s">
        <v>4145</v>
      </c>
      <c r="O40" s="41" t="s">
        <v>185</v>
      </c>
      <c r="P40" s="41" t="s">
        <v>186</v>
      </c>
      <c r="Q40" s="40" t="s">
        <v>4146</v>
      </c>
      <c r="R40" s="41" t="s">
        <v>4147</v>
      </c>
    </row>
    <row r="41" s="39" customFormat="true" ht="26.1" hidden="false" customHeight="true" outlineLevel="0" collapsed="false">
      <c r="B41" s="16"/>
      <c r="C41" s="16"/>
      <c r="D41" s="16"/>
      <c r="E41" s="16"/>
      <c r="F41" s="16"/>
      <c r="G41" s="16"/>
      <c r="H41" s="16"/>
      <c r="I41" s="16"/>
      <c r="J41" s="16"/>
      <c r="K41" s="16"/>
      <c r="M41" s="41" t="n">
        <v>2</v>
      </c>
      <c r="N41" s="41" t="s">
        <v>4148</v>
      </c>
      <c r="O41" s="41" t="s">
        <v>340</v>
      </c>
      <c r="P41" s="41" t="s">
        <v>186</v>
      </c>
      <c r="Q41" s="40" t="s">
        <v>4149</v>
      </c>
      <c r="R41" s="41" t="s">
        <v>4150</v>
      </c>
    </row>
    <row r="42" s="39" customFormat="true" ht="26.1" hidden="false" customHeight="true" outlineLevel="0" collapsed="false">
      <c r="B42" s="16"/>
      <c r="C42" s="16"/>
      <c r="D42" s="16"/>
      <c r="E42" s="16"/>
      <c r="F42" s="16"/>
      <c r="G42" s="16"/>
      <c r="H42" s="16"/>
      <c r="I42" s="16"/>
      <c r="J42" s="16"/>
      <c r="K42" s="16"/>
      <c r="M42" s="41" t="n">
        <v>3</v>
      </c>
      <c r="N42" s="41" t="s">
        <v>4151</v>
      </c>
      <c r="O42" s="41" t="s">
        <v>340</v>
      </c>
      <c r="P42" s="41" t="s">
        <v>186</v>
      </c>
      <c r="Q42" s="40" t="s">
        <v>4152</v>
      </c>
      <c r="R42" s="41" t="s">
        <v>4153</v>
      </c>
    </row>
    <row r="43" s="39" customFormat="true" ht="26.1" hidden="false" customHeight="true" outlineLevel="0" collapsed="false">
      <c r="B43" s="16"/>
      <c r="C43" s="16"/>
      <c r="D43" s="16"/>
      <c r="E43" s="16"/>
      <c r="F43" s="16"/>
      <c r="G43" s="16"/>
      <c r="H43" s="16"/>
      <c r="I43" s="16"/>
      <c r="J43" s="16"/>
      <c r="K43" s="16"/>
      <c r="M43" s="41" t="n">
        <v>4</v>
      </c>
      <c r="N43" s="41" t="s">
        <v>4154</v>
      </c>
      <c r="O43" s="41" t="s">
        <v>185</v>
      </c>
      <c r="P43" s="41" t="s">
        <v>186</v>
      </c>
      <c r="Q43" s="40" t="s">
        <v>4155</v>
      </c>
      <c r="R43" s="41" t="s">
        <v>4156</v>
      </c>
    </row>
    <row r="44" s="39" customFormat="true" ht="26.1" hidden="false" customHeight="true" outlineLevel="0" collapsed="false">
      <c r="B44" s="16"/>
      <c r="C44" s="16"/>
      <c r="D44" s="16"/>
      <c r="E44" s="16"/>
      <c r="F44" s="16"/>
      <c r="G44" s="16"/>
      <c r="H44" s="16"/>
      <c r="I44" s="16"/>
      <c r="J44" s="16"/>
      <c r="K44" s="16"/>
      <c r="M44" s="41" t="n">
        <v>5</v>
      </c>
      <c r="N44" s="41" t="s">
        <v>4157</v>
      </c>
      <c r="O44" s="41" t="s">
        <v>185</v>
      </c>
      <c r="P44" s="41" t="s">
        <v>186</v>
      </c>
      <c r="Q44" s="40" t="s">
        <v>4158</v>
      </c>
      <c r="R44" s="41" t="s">
        <v>4159</v>
      </c>
    </row>
    <row r="45" s="39" customFormat="true" ht="26.1" hidden="false" customHeight="true" outlineLevel="0" collapsed="false">
      <c r="B45" s="16"/>
      <c r="C45" s="16"/>
      <c r="D45" s="16"/>
      <c r="E45" s="16"/>
      <c r="F45" s="16"/>
      <c r="G45" s="16"/>
      <c r="H45" s="16"/>
      <c r="I45" s="16"/>
      <c r="J45" s="16"/>
      <c r="K45" s="16"/>
      <c r="M45" s="41" t="n">
        <v>6</v>
      </c>
      <c r="N45" s="41" t="s">
        <v>4160</v>
      </c>
      <c r="O45" s="41" t="s">
        <v>185</v>
      </c>
      <c r="P45" s="41" t="s">
        <v>186</v>
      </c>
      <c r="Q45" s="40" t="s">
        <v>4161</v>
      </c>
      <c r="R45" s="41" t="s">
        <v>4162</v>
      </c>
    </row>
    <row r="46" s="39" customFormat="true" ht="26.1" hidden="false" customHeight="true" outlineLevel="0" collapsed="false">
      <c r="B46" s="16"/>
      <c r="C46" s="16"/>
      <c r="D46" s="16"/>
      <c r="E46" s="16"/>
      <c r="F46" s="16"/>
      <c r="G46" s="16"/>
      <c r="H46" s="16"/>
      <c r="I46" s="16"/>
      <c r="J46" s="16"/>
      <c r="K46" s="16"/>
      <c r="M46" s="41" t="n">
        <v>7</v>
      </c>
      <c r="N46" s="41" t="s">
        <v>4163</v>
      </c>
      <c r="O46" s="41" t="s">
        <v>185</v>
      </c>
      <c r="P46" s="41" t="s">
        <v>186</v>
      </c>
      <c r="Q46" s="40" t="s">
        <v>4164</v>
      </c>
      <c r="R46" s="41" t="s">
        <v>4165</v>
      </c>
    </row>
    <row r="47" s="39" customFormat="true" ht="26.1" hidden="false" customHeight="true" outlineLevel="0" collapsed="false">
      <c r="B47" s="16"/>
      <c r="C47" s="16"/>
      <c r="D47" s="16"/>
      <c r="E47" s="16"/>
      <c r="F47" s="16"/>
      <c r="G47" s="16"/>
      <c r="H47" s="16"/>
      <c r="I47" s="16"/>
      <c r="J47" s="16"/>
      <c r="K47" s="16"/>
      <c r="M47" s="41" t="n">
        <v>8</v>
      </c>
      <c r="N47" s="41" t="s">
        <v>4166</v>
      </c>
      <c r="O47" s="41" t="s">
        <v>340</v>
      </c>
      <c r="P47" s="41" t="s">
        <v>186</v>
      </c>
      <c r="Q47" s="40" t="s">
        <v>4167</v>
      </c>
      <c r="R47" s="41" t="s">
        <v>4168</v>
      </c>
    </row>
    <row r="48" s="39" customFormat="true" ht="26.1" hidden="false" customHeight="true" outlineLevel="0" collapsed="false">
      <c r="B48" s="16"/>
      <c r="C48" s="16"/>
      <c r="D48" s="16"/>
      <c r="E48" s="16"/>
      <c r="F48" s="16"/>
      <c r="G48" s="16"/>
      <c r="H48" s="16"/>
      <c r="I48" s="16"/>
      <c r="J48" s="16"/>
      <c r="K48" s="16"/>
      <c r="M48" s="41" t="n">
        <v>9</v>
      </c>
      <c r="N48" s="41" t="s">
        <v>4169</v>
      </c>
      <c r="O48" s="41" t="s">
        <v>340</v>
      </c>
      <c r="P48" s="41" t="s">
        <v>186</v>
      </c>
      <c r="Q48" s="40" t="s">
        <v>4170</v>
      </c>
      <c r="R48" s="41" t="s">
        <v>4171</v>
      </c>
    </row>
    <row r="49" s="39" customFormat="true" ht="26.1" hidden="false" customHeight="true" outlineLevel="0" collapsed="false">
      <c r="B49" s="16"/>
      <c r="C49" s="16"/>
      <c r="D49" s="16"/>
      <c r="E49" s="16"/>
      <c r="F49" s="16"/>
      <c r="G49" s="16"/>
      <c r="H49" s="16"/>
      <c r="I49" s="16"/>
      <c r="J49" s="16"/>
      <c r="K49" s="16"/>
      <c r="M49" s="41" t="n">
        <v>10</v>
      </c>
      <c r="N49" s="41" t="s">
        <v>4172</v>
      </c>
      <c r="O49" s="41" t="s">
        <v>185</v>
      </c>
      <c r="P49" s="41" t="s">
        <v>186</v>
      </c>
      <c r="Q49" s="40" t="s">
        <v>4173</v>
      </c>
      <c r="R49" s="41" t="s">
        <v>4174</v>
      </c>
    </row>
    <row r="50" s="39" customFormat="true" ht="26.1" hidden="false" customHeight="true" outlineLevel="0" collapsed="false">
      <c r="B50" s="16"/>
      <c r="C50" s="16"/>
      <c r="D50" s="16"/>
      <c r="E50" s="16"/>
      <c r="F50" s="16"/>
      <c r="G50" s="16"/>
      <c r="H50" s="16"/>
      <c r="I50" s="16"/>
      <c r="J50" s="16"/>
      <c r="K50" s="16"/>
      <c r="M50" s="41" t="n">
        <v>11</v>
      </c>
      <c r="N50" s="41" t="s">
        <v>4175</v>
      </c>
      <c r="O50" s="41" t="s">
        <v>185</v>
      </c>
      <c r="P50" s="41" t="s">
        <v>186</v>
      </c>
      <c r="Q50" s="40" t="s">
        <v>4176</v>
      </c>
      <c r="R50" s="41" t="s">
        <v>4177</v>
      </c>
    </row>
    <row r="51" s="39" customFormat="true" ht="26.1" hidden="false" customHeight="true" outlineLevel="0" collapsed="false">
      <c r="B51" s="16"/>
      <c r="C51" s="16"/>
      <c r="D51" s="16"/>
      <c r="E51" s="16"/>
      <c r="F51" s="16"/>
      <c r="G51" s="16"/>
      <c r="H51" s="16"/>
      <c r="I51" s="16"/>
      <c r="J51" s="16"/>
      <c r="K51" s="16"/>
      <c r="M51" s="41" t="n">
        <v>12</v>
      </c>
      <c r="N51" s="41" t="s">
        <v>4178</v>
      </c>
      <c r="O51" s="41" t="s">
        <v>185</v>
      </c>
      <c r="P51" s="41" t="s">
        <v>186</v>
      </c>
      <c r="Q51" s="40" t="s">
        <v>4179</v>
      </c>
      <c r="R51" s="41" t="s">
        <v>4180</v>
      </c>
    </row>
    <row r="61" customFormat="false" ht="23.1" hidden="false" customHeight="true" outlineLevel="0" collapsed="false">
      <c r="A61" s="17" t="s">
        <v>4181</v>
      </c>
      <c r="B61" s="17"/>
      <c r="C61" s="17"/>
      <c r="D61" s="17"/>
      <c r="E61" s="17"/>
      <c r="F61" s="17"/>
      <c r="G61" s="17"/>
      <c r="H61" s="17"/>
      <c r="I61" s="17"/>
      <c r="J61" s="17"/>
      <c r="K61" s="17"/>
      <c r="L61" s="17"/>
      <c r="M61" s="17"/>
      <c r="N61" s="17"/>
      <c r="O61" s="17"/>
      <c r="P61" s="17"/>
      <c r="Q61" s="17"/>
      <c r="R61" s="17"/>
    </row>
    <row r="62" customFormat="false" ht="54" hidden="false" customHeight="true" outlineLevel="0" collapsed="false">
      <c r="A62" s="17" t="s">
        <v>4182</v>
      </c>
      <c r="B62" s="17"/>
      <c r="C62" s="17"/>
      <c r="D62" s="17"/>
      <c r="E62" s="17"/>
      <c r="F62" s="17"/>
      <c r="G62" s="17"/>
      <c r="H62" s="17"/>
      <c r="I62" s="17"/>
      <c r="J62" s="17"/>
      <c r="K62" s="17"/>
      <c r="L62" s="17"/>
      <c r="M62" s="17"/>
      <c r="N62" s="17"/>
      <c r="O62" s="17"/>
      <c r="P62" s="17"/>
      <c r="Q62" s="17"/>
      <c r="R62" s="17"/>
    </row>
    <row r="63" customFormat="false" ht="29.1" hidden="false" customHeight="true" outlineLevel="0" collapsed="false">
      <c r="A63" s="17" t="s">
        <v>352</v>
      </c>
      <c r="B63" s="17"/>
      <c r="C63" s="17"/>
      <c r="D63" s="17"/>
      <c r="E63" s="17"/>
      <c r="F63" s="17"/>
      <c r="G63" s="17"/>
      <c r="H63" s="17"/>
      <c r="I63" s="17"/>
      <c r="J63" s="17"/>
      <c r="K63" s="17"/>
      <c r="L63" s="17"/>
      <c r="M63" s="17"/>
      <c r="N63" s="17"/>
      <c r="O63" s="17"/>
      <c r="P63" s="17"/>
      <c r="Q63" s="17"/>
      <c r="R63" s="17"/>
    </row>
    <row r="64" customFormat="false" ht="20.25" hidden="false" customHeight="false" outlineLevel="0" collapsed="false">
      <c r="A64" s="18" t="s">
        <v>85</v>
      </c>
      <c r="B64" s="18"/>
      <c r="C64" s="18"/>
      <c r="D64" s="18"/>
      <c r="E64" s="18"/>
      <c r="F64" s="18"/>
      <c r="G64" s="18"/>
      <c r="H64" s="18"/>
      <c r="I64" s="18"/>
      <c r="J64" s="18"/>
      <c r="K64" s="18"/>
      <c r="L64" s="19"/>
      <c r="M64" s="20" t="s">
        <v>86</v>
      </c>
      <c r="N64" s="20"/>
      <c r="O64" s="20"/>
      <c r="P64" s="20"/>
      <c r="Q64" s="20"/>
      <c r="R64" s="20"/>
    </row>
    <row r="65" customFormat="false" ht="13.5" hidden="false" customHeight="true" outlineLevel="0" collapsed="false">
      <c r="A65" s="21" t="s">
        <v>1</v>
      </c>
      <c r="B65" s="21" t="s">
        <v>87</v>
      </c>
      <c r="C65" s="21" t="s">
        <v>88</v>
      </c>
      <c r="D65" s="21" t="s">
        <v>89</v>
      </c>
      <c r="E65" s="21"/>
      <c r="F65" s="21"/>
      <c r="G65" s="21"/>
      <c r="H65" s="21"/>
      <c r="I65" s="22" t="s">
        <v>90</v>
      </c>
      <c r="J65" s="22" t="s">
        <v>91</v>
      </c>
      <c r="K65" s="21" t="s">
        <v>92</v>
      </c>
      <c r="L65" s="19"/>
      <c r="M65" s="23" t="s">
        <v>1</v>
      </c>
      <c r="N65" s="24" t="s">
        <v>93</v>
      </c>
      <c r="O65" s="24" t="s">
        <v>94</v>
      </c>
      <c r="P65" s="24" t="s">
        <v>95</v>
      </c>
      <c r="Q65" s="25" t="s">
        <v>96</v>
      </c>
      <c r="R65" s="24" t="s">
        <v>97</v>
      </c>
    </row>
    <row r="66" customFormat="false" ht="26.1" hidden="false" customHeight="true" outlineLevel="0" collapsed="false">
      <c r="A66" s="21"/>
      <c r="B66" s="21"/>
      <c r="C66" s="21"/>
      <c r="D66" s="21" t="s">
        <v>98</v>
      </c>
      <c r="E66" s="21" t="s">
        <v>99</v>
      </c>
      <c r="F66" s="21" t="s">
        <v>100</v>
      </c>
      <c r="G66" s="26" t="s">
        <v>101</v>
      </c>
      <c r="H66" s="26" t="s">
        <v>102</v>
      </c>
      <c r="I66" s="22"/>
      <c r="J66" s="22"/>
      <c r="K66" s="21"/>
      <c r="L66" s="19"/>
      <c r="M66" s="29" t="n">
        <v>1</v>
      </c>
      <c r="N66" s="25" t="s">
        <v>4183</v>
      </c>
      <c r="O66" s="25" t="s">
        <v>236</v>
      </c>
      <c r="P66" s="25" t="s">
        <v>105</v>
      </c>
      <c r="Q66" s="28" t="s">
        <v>4184</v>
      </c>
      <c r="R66" s="25" t="s">
        <v>355</v>
      </c>
    </row>
    <row r="67" customFormat="false" ht="26.1" hidden="false" customHeight="true" outlineLevel="0" collapsed="false">
      <c r="A67" s="29" t="n">
        <v>1</v>
      </c>
      <c r="B67" s="29" t="s">
        <v>4185</v>
      </c>
      <c r="C67" s="29" t="s">
        <v>185</v>
      </c>
      <c r="D67" s="29" t="s">
        <v>4186</v>
      </c>
      <c r="E67" s="29" t="s">
        <v>358</v>
      </c>
      <c r="F67" s="29" t="n">
        <v>59.45</v>
      </c>
      <c r="G67" s="25" t="n">
        <v>14987.7</v>
      </c>
      <c r="H67" s="29" t="n">
        <v>14982.041</v>
      </c>
      <c r="I67" s="30" t="n">
        <v>44397</v>
      </c>
      <c r="J67" s="30" t="n">
        <v>44728</v>
      </c>
      <c r="K67" s="31" t="s">
        <v>112</v>
      </c>
      <c r="M67" s="29" t="n">
        <v>2</v>
      </c>
      <c r="N67" s="25" t="s">
        <v>4187</v>
      </c>
      <c r="O67" s="25" t="s">
        <v>104</v>
      </c>
      <c r="P67" s="25" t="s">
        <v>155</v>
      </c>
      <c r="Q67" s="28" t="s">
        <v>4188</v>
      </c>
      <c r="R67" s="25" t="s">
        <v>4189</v>
      </c>
    </row>
    <row r="68" customFormat="false" ht="26.1" hidden="false" customHeight="true" outlineLevel="0" collapsed="false">
      <c r="A68" s="29" t="n">
        <v>2</v>
      </c>
      <c r="B68" s="29" t="s">
        <v>4190</v>
      </c>
      <c r="C68" s="29" t="s">
        <v>185</v>
      </c>
      <c r="D68" s="29" t="s">
        <v>4186</v>
      </c>
      <c r="E68" s="29" t="s">
        <v>358</v>
      </c>
      <c r="F68" s="29" t="n">
        <v>38.24</v>
      </c>
      <c r="G68" s="25" t="n">
        <v>10939.21</v>
      </c>
      <c r="H68" s="29" t="n">
        <v>10936.408</v>
      </c>
      <c r="I68" s="30" t="n">
        <v>44958</v>
      </c>
      <c r="J68" s="30" t="n">
        <v>45167</v>
      </c>
      <c r="K68" s="31" t="s">
        <v>112</v>
      </c>
      <c r="M68" s="29" t="n">
        <v>3</v>
      </c>
      <c r="N68" s="25" t="s">
        <v>4191</v>
      </c>
      <c r="O68" s="25" t="s">
        <v>104</v>
      </c>
      <c r="P68" s="25" t="s">
        <v>155</v>
      </c>
      <c r="Q68" s="28" t="s">
        <v>4192</v>
      </c>
      <c r="R68" s="25" t="s">
        <v>4193</v>
      </c>
    </row>
    <row r="69" customFormat="false" ht="26.1" hidden="false" customHeight="true" outlineLevel="0" collapsed="false">
      <c r="A69" s="29" t="n">
        <v>3</v>
      </c>
      <c r="B69" s="27" t="s">
        <v>4194</v>
      </c>
      <c r="C69" s="29" t="s">
        <v>185</v>
      </c>
      <c r="D69" s="29" t="s">
        <v>4186</v>
      </c>
      <c r="E69" s="29" t="s">
        <v>358</v>
      </c>
      <c r="F69" s="29" t="n">
        <v>39.87</v>
      </c>
      <c r="G69" s="25" t="n">
        <v>8384.836</v>
      </c>
      <c r="H69" s="29" t="n">
        <v>8379.108</v>
      </c>
      <c r="I69" s="30" t="n">
        <v>44957</v>
      </c>
      <c r="J69" s="30" t="n">
        <v>45162</v>
      </c>
      <c r="K69" s="31" t="s">
        <v>112</v>
      </c>
      <c r="M69" s="29" t="n">
        <v>4</v>
      </c>
      <c r="N69" s="25" t="s">
        <v>4195</v>
      </c>
      <c r="O69" s="25" t="s">
        <v>236</v>
      </c>
      <c r="P69" s="25" t="s">
        <v>155</v>
      </c>
      <c r="Q69" s="28" t="s">
        <v>4196</v>
      </c>
      <c r="R69" s="25" t="s">
        <v>310</v>
      </c>
    </row>
    <row r="70" customFormat="false" ht="26.1" hidden="false" customHeight="true" outlineLevel="0" collapsed="false">
      <c r="A70" s="29" t="n">
        <v>4</v>
      </c>
      <c r="B70" s="29" t="s">
        <v>4197</v>
      </c>
      <c r="C70" s="29" t="s">
        <v>185</v>
      </c>
      <c r="D70" s="29" t="s">
        <v>4186</v>
      </c>
      <c r="E70" s="29" t="s">
        <v>358</v>
      </c>
      <c r="F70" s="29" t="n">
        <v>167.7712</v>
      </c>
      <c r="G70" s="29" t="n">
        <v>318069.518</v>
      </c>
      <c r="H70" s="29" t="n">
        <v>320000</v>
      </c>
      <c r="I70" s="30" t="n">
        <v>43615</v>
      </c>
      <c r="J70" s="30" t="n">
        <v>44354</v>
      </c>
      <c r="K70" s="31" t="s">
        <v>112</v>
      </c>
      <c r="M70" s="29" t="n">
        <v>5</v>
      </c>
      <c r="N70" s="32" t="s">
        <v>4198</v>
      </c>
      <c r="O70" s="32" t="s">
        <v>236</v>
      </c>
      <c r="P70" s="29" t="s">
        <v>105</v>
      </c>
      <c r="Q70" s="33" t="s">
        <v>4199</v>
      </c>
      <c r="R70" s="29" t="s">
        <v>355</v>
      </c>
    </row>
    <row r="71" customFormat="false" ht="26.1" hidden="false" customHeight="true" outlineLevel="0" collapsed="false">
      <c r="A71" s="29" t="n">
        <v>5</v>
      </c>
      <c r="B71" s="29" t="s">
        <v>4200</v>
      </c>
      <c r="C71" s="29" t="s">
        <v>185</v>
      </c>
      <c r="D71" s="29" t="s">
        <v>4186</v>
      </c>
      <c r="E71" s="29" t="s">
        <v>358</v>
      </c>
      <c r="F71" s="29" t="n">
        <v>86.95</v>
      </c>
      <c r="G71" s="29" t="n">
        <v>264572.155</v>
      </c>
      <c r="H71" s="29" t="n">
        <v>264568.71</v>
      </c>
      <c r="I71" s="30" t="n">
        <v>43636</v>
      </c>
      <c r="J71" s="30" t="n">
        <v>44741</v>
      </c>
      <c r="K71" s="31" t="s">
        <v>112</v>
      </c>
      <c r="M71" s="29" t="n">
        <v>6</v>
      </c>
      <c r="N71" s="32" t="s">
        <v>4201</v>
      </c>
      <c r="O71" s="32" t="s">
        <v>104</v>
      </c>
      <c r="P71" s="29" t="s">
        <v>155</v>
      </c>
      <c r="Q71" s="33" t="s">
        <v>4202</v>
      </c>
      <c r="R71" s="29" t="s">
        <v>4203</v>
      </c>
    </row>
    <row r="72" customFormat="false" ht="26.1" hidden="false" customHeight="true" outlineLevel="0" collapsed="false">
      <c r="A72" s="29" t="n">
        <v>6</v>
      </c>
      <c r="B72" s="29" t="s">
        <v>4204</v>
      </c>
      <c r="C72" s="29" t="s">
        <v>185</v>
      </c>
      <c r="D72" s="29" t="s">
        <v>4186</v>
      </c>
      <c r="E72" s="29" t="s">
        <v>358</v>
      </c>
      <c r="F72" s="29" t="n">
        <v>43.4901</v>
      </c>
      <c r="G72" s="29" t="n">
        <v>86320.489</v>
      </c>
      <c r="H72" s="29" t="n">
        <v>86347.194</v>
      </c>
      <c r="I72" s="30" t="n">
        <v>44012</v>
      </c>
      <c r="J72" s="30" t="n">
        <v>44524</v>
      </c>
      <c r="K72" s="31" t="s">
        <v>112</v>
      </c>
      <c r="M72" s="29" t="n">
        <v>7</v>
      </c>
      <c r="N72" s="32" t="s">
        <v>4205</v>
      </c>
      <c r="O72" s="32" t="s">
        <v>104</v>
      </c>
      <c r="P72" s="29" t="s">
        <v>155</v>
      </c>
      <c r="Q72" s="33" t="s">
        <v>4206</v>
      </c>
      <c r="R72" s="29" t="s">
        <v>471</v>
      </c>
    </row>
    <row r="73" customFormat="false" ht="26.1" hidden="false" customHeight="true" outlineLevel="0" collapsed="false">
      <c r="A73" s="29" t="n">
        <v>7</v>
      </c>
      <c r="B73" s="29" t="s">
        <v>4207</v>
      </c>
      <c r="C73" s="29" t="s">
        <v>185</v>
      </c>
      <c r="D73" s="29" t="s">
        <v>4186</v>
      </c>
      <c r="E73" s="29" t="s">
        <v>358</v>
      </c>
      <c r="F73" s="29" t="n">
        <v>66.8752</v>
      </c>
      <c r="G73" s="29" t="n">
        <v>132321.765</v>
      </c>
      <c r="H73" s="29" t="n">
        <v>1323208.16</v>
      </c>
      <c r="I73" s="30" t="n">
        <v>43931</v>
      </c>
      <c r="J73" s="30" t="n">
        <v>44704</v>
      </c>
      <c r="K73" s="31" t="s">
        <v>112</v>
      </c>
      <c r="M73" s="29" t="n">
        <v>8</v>
      </c>
      <c r="N73" s="32" t="s">
        <v>4208</v>
      </c>
      <c r="O73" s="32" t="s">
        <v>104</v>
      </c>
      <c r="P73" s="29" t="s">
        <v>155</v>
      </c>
      <c r="Q73" s="33" t="s">
        <v>4209</v>
      </c>
      <c r="R73" s="29" t="s">
        <v>4210</v>
      </c>
    </row>
    <row r="74" customFormat="false" ht="26.1" hidden="false" customHeight="true" outlineLevel="0" collapsed="false">
      <c r="A74" s="29" t="n">
        <v>8</v>
      </c>
      <c r="B74" s="29" t="s">
        <v>4211</v>
      </c>
      <c r="C74" s="29" t="s">
        <v>185</v>
      </c>
      <c r="D74" s="29" t="s">
        <v>4212</v>
      </c>
      <c r="E74" s="29" t="s">
        <v>393</v>
      </c>
      <c r="F74" s="29" t="n">
        <v>47.017</v>
      </c>
      <c r="G74" s="29" t="n">
        <v>318069.518</v>
      </c>
      <c r="H74" s="29" t="n">
        <v>320000</v>
      </c>
      <c r="I74" s="30" t="n">
        <v>43615</v>
      </c>
      <c r="J74" s="30" t="n">
        <v>44354</v>
      </c>
      <c r="K74" s="31" t="s">
        <v>112</v>
      </c>
      <c r="M74" s="29" t="n">
        <v>9</v>
      </c>
      <c r="N74" s="32" t="s">
        <v>4213</v>
      </c>
      <c r="O74" s="32" t="s">
        <v>104</v>
      </c>
      <c r="P74" s="29" t="s">
        <v>155</v>
      </c>
      <c r="Q74" s="33" t="s">
        <v>4214</v>
      </c>
      <c r="R74" s="29" t="s">
        <v>4215</v>
      </c>
    </row>
    <row r="75" customFormat="false" ht="26.1" hidden="false" customHeight="true" outlineLevel="0" collapsed="false">
      <c r="A75" s="29" t="n">
        <v>9</v>
      </c>
      <c r="B75" s="29" t="s">
        <v>4216</v>
      </c>
      <c r="C75" s="29" t="s">
        <v>185</v>
      </c>
      <c r="D75" s="29" t="s">
        <v>4212</v>
      </c>
      <c r="E75" s="29" t="s">
        <v>393</v>
      </c>
      <c r="F75" s="29" t="n">
        <v>16.167</v>
      </c>
      <c r="G75" s="29" t="n">
        <v>264572.155</v>
      </c>
      <c r="H75" s="29" t="n">
        <v>264568.71</v>
      </c>
      <c r="I75" s="30" t="n">
        <v>43636</v>
      </c>
      <c r="J75" s="30" t="n">
        <v>44741</v>
      </c>
      <c r="K75" s="31" t="s">
        <v>112</v>
      </c>
      <c r="M75" s="29" t="n">
        <v>10</v>
      </c>
      <c r="N75" s="32" t="s">
        <v>4217</v>
      </c>
      <c r="O75" s="32" t="s">
        <v>236</v>
      </c>
      <c r="P75" s="29" t="s">
        <v>155</v>
      </c>
      <c r="Q75" s="33" t="s">
        <v>4218</v>
      </c>
      <c r="R75" s="29" t="s">
        <v>650</v>
      </c>
    </row>
    <row r="76" customFormat="false" ht="26.1" hidden="false" customHeight="true" outlineLevel="0" collapsed="false">
      <c r="A76" s="29" t="n">
        <v>10</v>
      </c>
      <c r="B76" s="29" t="s">
        <v>4219</v>
      </c>
      <c r="C76" s="29" t="s">
        <v>185</v>
      </c>
      <c r="D76" s="29" t="s">
        <v>4212</v>
      </c>
      <c r="E76" s="29" t="s">
        <v>393</v>
      </c>
      <c r="F76" s="29" t="n">
        <v>15.282</v>
      </c>
      <c r="G76" s="29" t="n">
        <v>86320.489</v>
      </c>
      <c r="H76" s="29" t="n">
        <v>86347.194</v>
      </c>
      <c r="I76" s="30" t="n">
        <v>44012</v>
      </c>
      <c r="J76" s="30" t="n">
        <v>44524</v>
      </c>
      <c r="K76" s="31" t="s">
        <v>112</v>
      </c>
      <c r="M76" s="29" t="n">
        <v>11</v>
      </c>
      <c r="N76" s="32" t="s">
        <v>4220</v>
      </c>
      <c r="O76" s="32" t="s">
        <v>104</v>
      </c>
      <c r="P76" s="29" t="s">
        <v>155</v>
      </c>
      <c r="Q76" s="33" t="s">
        <v>4221</v>
      </c>
      <c r="R76" s="29" t="s">
        <v>368</v>
      </c>
    </row>
    <row r="77" customFormat="false" ht="26.1" hidden="false" customHeight="true" outlineLevel="0" collapsed="false">
      <c r="A77" s="29" t="n">
        <v>11</v>
      </c>
      <c r="B77" s="29" t="s">
        <v>4222</v>
      </c>
      <c r="C77" s="29" t="s">
        <v>185</v>
      </c>
      <c r="D77" s="29" t="s">
        <v>4212</v>
      </c>
      <c r="E77" s="29" t="s">
        <v>393</v>
      </c>
      <c r="F77" s="29" t="n">
        <v>23.791</v>
      </c>
      <c r="G77" s="29" t="n">
        <v>1323217.65</v>
      </c>
      <c r="H77" s="29" t="n">
        <v>1323208.16</v>
      </c>
      <c r="I77" s="30" t="n">
        <v>43931</v>
      </c>
      <c r="J77" s="30" t="n">
        <v>44704</v>
      </c>
      <c r="K77" s="31" t="s">
        <v>112</v>
      </c>
      <c r="M77" s="29" t="n">
        <v>12</v>
      </c>
      <c r="N77" s="32" t="s">
        <v>4223</v>
      </c>
      <c r="O77" s="32" t="s">
        <v>104</v>
      </c>
      <c r="P77" s="29" t="s">
        <v>155</v>
      </c>
      <c r="Q77" s="33" t="s">
        <v>4224</v>
      </c>
      <c r="R77" s="29" t="s">
        <v>4210</v>
      </c>
    </row>
    <row r="78" customFormat="false" ht="26.1" hidden="false" customHeight="true" outlineLevel="0" collapsed="false">
      <c r="A78" s="29" t="n">
        <v>12</v>
      </c>
      <c r="B78" s="29" t="s">
        <v>4225</v>
      </c>
      <c r="C78" s="29" t="s">
        <v>185</v>
      </c>
      <c r="D78" s="29" t="s">
        <v>4226</v>
      </c>
      <c r="E78" s="29" t="s">
        <v>402</v>
      </c>
      <c r="F78" s="29" t="n">
        <v>519</v>
      </c>
      <c r="G78" s="29" t="n">
        <v>318069.518</v>
      </c>
      <c r="H78" s="29" t="n">
        <v>320000</v>
      </c>
      <c r="I78" s="30" t="n">
        <v>43615</v>
      </c>
      <c r="J78" s="30" t="n">
        <v>44354</v>
      </c>
      <c r="K78" s="31" t="s">
        <v>112</v>
      </c>
      <c r="M78" s="29" t="n">
        <v>13</v>
      </c>
      <c r="N78" s="32" t="s">
        <v>4227</v>
      </c>
      <c r="O78" s="32" t="s">
        <v>104</v>
      </c>
      <c r="P78" s="29" t="s">
        <v>155</v>
      </c>
      <c r="Q78" s="33" t="s">
        <v>4228</v>
      </c>
      <c r="R78" s="29" t="s">
        <v>4229</v>
      </c>
    </row>
    <row r="79" customFormat="false" ht="26.1" hidden="false" customHeight="true" outlineLevel="0" collapsed="false">
      <c r="A79" s="29" t="n">
        <v>13</v>
      </c>
      <c r="B79" s="29" t="s">
        <v>4230</v>
      </c>
      <c r="C79" s="29" t="s">
        <v>185</v>
      </c>
      <c r="D79" s="29" t="s">
        <v>4231</v>
      </c>
      <c r="E79" s="29" t="s">
        <v>402</v>
      </c>
      <c r="F79" s="29" t="n">
        <v>568</v>
      </c>
      <c r="G79" s="29" t="n">
        <v>318069.518</v>
      </c>
      <c r="H79" s="29" t="n">
        <v>320000</v>
      </c>
      <c r="I79" s="30" t="n">
        <v>43615</v>
      </c>
      <c r="J79" s="30" t="n">
        <v>44354</v>
      </c>
      <c r="K79" s="31" t="s">
        <v>112</v>
      </c>
      <c r="M79" s="29" t="n">
        <v>14</v>
      </c>
      <c r="N79" s="32" t="s">
        <v>4232</v>
      </c>
      <c r="O79" s="32" t="s">
        <v>104</v>
      </c>
      <c r="P79" s="29" t="s">
        <v>155</v>
      </c>
      <c r="Q79" s="33" t="s">
        <v>4233</v>
      </c>
      <c r="R79" s="29" t="s">
        <v>310</v>
      </c>
    </row>
    <row r="80" customFormat="false" ht="26.1" hidden="false" customHeight="true" outlineLevel="0" collapsed="false">
      <c r="A80" s="29" t="n">
        <v>14</v>
      </c>
      <c r="B80" s="29" t="s">
        <v>4234</v>
      </c>
      <c r="C80" s="29" t="s">
        <v>185</v>
      </c>
      <c r="D80" s="29" t="s">
        <v>4226</v>
      </c>
      <c r="E80" s="29" t="s">
        <v>402</v>
      </c>
      <c r="F80" s="29" t="n">
        <v>548</v>
      </c>
      <c r="G80" s="29" t="n">
        <v>318069.518</v>
      </c>
      <c r="H80" s="29" t="n">
        <v>320000</v>
      </c>
      <c r="I80" s="30" t="n">
        <v>43615</v>
      </c>
      <c r="J80" s="30" t="n">
        <v>44354</v>
      </c>
      <c r="K80" s="31" t="s">
        <v>112</v>
      </c>
      <c r="M80" s="29" t="n">
        <v>15</v>
      </c>
      <c r="N80" s="32" t="s">
        <v>4235</v>
      </c>
      <c r="O80" s="32" t="s">
        <v>236</v>
      </c>
      <c r="P80" s="29" t="s">
        <v>155</v>
      </c>
      <c r="Q80" s="33" t="s">
        <v>4236</v>
      </c>
      <c r="R80" s="29" t="s">
        <v>442</v>
      </c>
    </row>
    <row r="81" customFormat="false" ht="26.1" hidden="false" customHeight="true" outlineLevel="0" collapsed="false">
      <c r="A81" s="29" t="n">
        <v>15</v>
      </c>
      <c r="B81" s="29" t="s">
        <v>4237</v>
      </c>
      <c r="C81" s="29" t="s">
        <v>185</v>
      </c>
      <c r="D81" s="29" t="s">
        <v>4226</v>
      </c>
      <c r="E81" s="29" t="s">
        <v>402</v>
      </c>
      <c r="F81" s="29" t="n">
        <v>658</v>
      </c>
      <c r="G81" s="29" t="n">
        <v>264572.155</v>
      </c>
      <c r="H81" s="29" t="n">
        <v>264568.71</v>
      </c>
      <c r="I81" s="30" t="n">
        <v>43636</v>
      </c>
      <c r="J81" s="30" t="n">
        <v>44741</v>
      </c>
      <c r="K81" s="31" t="s">
        <v>112</v>
      </c>
      <c r="M81" s="29" t="n">
        <v>16</v>
      </c>
      <c r="N81" s="32" t="s">
        <v>4238</v>
      </c>
      <c r="O81" s="32" t="s">
        <v>236</v>
      </c>
      <c r="P81" s="29" t="s">
        <v>105</v>
      </c>
      <c r="Q81" s="33" t="s">
        <v>4239</v>
      </c>
      <c r="R81" s="29" t="s">
        <v>478</v>
      </c>
    </row>
    <row r="82" customFormat="false" ht="26.1" hidden="false" customHeight="true" outlineLevel="0" collapsed="false">
      <c r="A82" s="29" t="n">
        <v>16</v>
      </c>
      <c r="B82" s="29" t="s">
        <v>4240</v>
      </c>
      <c r="C82" s="29" t="s">
        <v>185</v>
      </c>
      <c r="D82" s="29" t="s">
        <v>4226</v>
      </c>
      <c r="E82" s="29" t="s">
        <v>402</v>
      </c>
      <c r="F82" s="29" t="n">
        <v>557</v>
      </c>
      <c r="G82" s="29" t="n">
        <v>86320.489</v>
      </c>
      <c r="H82" s="29" t="n">
        <v>86347.194</v>
      </c>
      <c r="I82" s="30" t="n">
        <v>44012</v>
      </c>
      <c r="J82" s="30" t="n">
        <v>44524</v>
      </c>
      <c r="K82" s="31" t="s">
        <v>112</v>
      </c>
      <c r="M82" s="29" t="n">
        <v>17</v>
      </c>
      <c r="N82" s="32" t="s">
        <v>4241</v>
      </c>
      <c r="O82" s="32" t="s">
        <v>104</v>
      </c>
      <c r="P82" s="29" t="s">
        <v>155</v>
      </c>
      <c r="Q82" s="33" t="s">
        <v>4242</v>
      </c>
      <c r="R82" s="29" t="s">
        <v>368</v>
      </c>
    </row>
    <row r="83" customFormat="false" ht="26.1" hidden="false" customHeight="true" outlineLevel="0" collapsed="false">
      <c r="A83" s="29" t="n">
        <v>17</v>
      </c>
      <c r="B83" s="29" t="s">
        <v>4243</v>
      </c>
      <c r="C83" s="29" t="s">
        <v>185</v>
      </c>
      <c r="D83" s="29" t="s">
        <v>4226</v>
      </c>
      <c r="E83" s="29" t="s">
        <v>402</v>
      </c>
      <c r="F83" s="29" t="n">
        <v>615</v>
      </c>
      <c r="G83" s="29" t="n">
        <v>132321.765</v>
      </c>
      <c r="H83" s="29" t="n">
        <v>1323208.16</v>
      </c>
      <c r="I83" s="30" t="n">
        <v>43931</v>
      </c>
      <c r="J83" s="30" t="n">
        <v>44704</v>
      </c>
      <c r="K83" s="31" t="s">
        <v>112</v>
      </c>
      <c r="M83" s="29" t="n">
        <v>18</v>
      </c>
      <c r="N83" s="32" t="s">
        <v>4244</v>
      </c>
      <c r="O83" s="32" t="s">
        <v>236</v>
      </c>
      <c r="P83" s="29" t="s">
        <v>155</v>
      </c>
      <c r="Q83" s="33" t="s">
        <v>4245</v>
      </c>
      <c r="R83" s="29" t="s">
        <v>4193</v>
      </c>
    </row>
    <row r="84" customFormat="false" ht="26.1" hidden="false" customHeight="true" outlineLevel="0" collapsed="false">
      <c r="A84" s="42"/>
      <c r="B84" s="34"/>
      <c r="C84" s="34"/>
      <c r="D84" s="34"/>
      <c r="E84" s="34"/>
      <c r="F84" s="34"/>
      <c r="G84" s="34"/>
      <c r="H84" s="34"/>
      <c r="I84" s="36"/>
      <c r="J84" s="36"/>
      <c r="K84" s="37"/>
      <c r="M84" s="29" t="n">
        <v>19</v>
      </c>
      <c r="N84" s="32" t="s">
        <v>4246</v>
      </c>
      <c r="O84" s="32" t="s">
        <v>104</v>
      </c>
      <c r="P84" s="29" t="s">
        <v>155</v>
      </c>
      <c r="Q84" s="33" t="s">
        <v>4247</v>
      </c>
      <c r="R84" s="29" t="s">
        <v>4193</v>
      </c>
    </row>
    <row r="85" customFormat="false" ht="26.1" hidden="false" customHeight="true" outlineLevel="0" collapsed="false">
      <c r="A85" s="42"/>
      <c r="B85" s="34"/>
      <c r="C85" s="34"/>
      <c r="D85" s="34"/>
      <c r="E85" s="34"/>
      <c r="F85" s="34"/>
      <c r="G85" s="34"/>
      <c r="H85" s="34"/>
      <c r="I85" s="36"/>
      <c r="J85" s="36"/>
      <c r="K85" s="37"/>
      <c r="M85" s="29" t="n">
        <v>20</v>
      </c>
      <c r="N85" s="32" t="s">
        <v>4248</v>
      </c>
      <c r="O85" s="32" t="s">
        <v>104</v>
      </c>
      <c r="P85" s="29" t="s">
        <v>155</v>
      </c>
      <c r="Q85" s="33" t="s">
        <v>4249</v>
      </c>
      <c r="R85" s="29" t="s">
        <v>368</v>
      </c>
    </row>
    <row r="86" customFormat="false" ht="26.1" hidden="false" customHeight="true" outlineLevel="0" collapsed="false">
      <c r="A86" s="42"/>
      <c r="B86" s="34"/>
      <c r="C86" s="34"/>
      <c r="D86" s="34"/>
      <c r="E86" s="34"/>
      <c r="F86" s="34"/>
      <c r="G86" s="34"/>
      <c r="H86" s="34"/>
      <c r="I86" s="36"/>
      <c r="J86" s="36"/>
      <c r="K86" s="37"/>
      <c r="M86" s="29" t="n">
        <v>21</v>
      </c>
      <c r="N86" s="32" t="s">
        <v>4250</v>
      </c>
      <c r="O86" s="32" t="s">
        <v>104</v>
      </c>
      <c r="P86" s="29" t="s">
        <v>155</v>
      </c>
      <c r="Q86" s="33" t="s">
        <v>4251</v>
      </c>
      <c r="R86" s="29" t="s">
        <v>4252</v>
      </c>
    </row>
    <row r="87" customFormat="false" ht="26.1" hidden="false" customHeight="true" outlineLevel="0" collapsed="false">
      <c r="A87" s="42"/>
      <c r="B87" s="34"/>
      <c r="C87" s="34"/>
      <c r="D87" s="34"/>
      <c r="E87" s="34"/>
      <c r="F87" s="34"/>
      <c r="G87" s="34"/>
      <c r="H87" s="34"/>
      <c r="I87" s="36"/>
      <c r="J87" s="36"/>
      <c r="K87" s="37"/>
      <c r="M87" s="29" t="n">
        <v>22</v>
      </c>
      <c r="N87" s="32" t="s">
        <v>3174</v>
      </c>
      <c r="O87" s="32" t="s">
        <v>236</v>
      </c>
      <c r="P87" s="29" t="s">
        <v>155</v>
      </c>
      <c r="Q87" s="33" t="s">
        <v>4253</v>
      </c>
      <c r="R87" s="29" t="s">
        <v>355</v>
      </c>
    </row>
    <row r="88" customFormat="false" ht="26.1" hidden="false" customHeight="true" outlineLevel="0" collapsed="false">
      <c r="A88" s="42"/>
      <c r="B88" s="34"/>
      <c r="C88" s="34"/>
      <c r="D88" s="34"/>
      <c r="E88" s="34"/>
      <c r="F88" s="34"/>
      <c r="G88" s="34"/>
      <c r="H88" s="34"/>
      <c r="I88" s="36"/>
      <c r="J88" s="36"/>
      <c r="K88" s="37"/>
      <c r="M88" s="29" t="n">
        <v>23</v>
      </c>
      <c r="N88" s="32" t="s">
        <v>4254</v>
      </c>
      <c r="O88" s="32" t="s">
        <v>104</v>
      </c>
      <c r="P88" s="29" t="s">
        <v>155</v>
      </c>
      <c r="Q88" s="33" t="s">
        <v>4255</v>
      </c>
      <c r="R88" s="29" t="s">
        <v>355</v>
      </c>
    </row>
    <row r="89" customFormat="false" ht="26.1" hidden="false" customHeight="true" outlineLevel="0" collapsed="false">
      <c r="A89" s="42"/>
      <c r="B89" s="34"/>
      <c r="C89" s="34"/>
      <c r="D89" s="34"/>
      <c r="E89" s="34"/>
      <c r="F89" s="34"/>
      <c r="G89" s="34"/>
      <c r="H89" s="34"/>
      <c r="I89" s="36"/>
      <c r="J89" s="36"/>
      <c r="K89" s="37"/>
      <c r="M89" s="29" t="n">
        <v>24</v>
      </c>
      <c r="N89" s="32" t="s">
        <v>4256</v>
      </c>
      <c r="O89" s="32" t="s">
        <v>236</v>
      </c>
      <c r="P89" s="29" t="s">
        <v>155</v>
      </c>
      <c r="Q89" s="33" t="s">
        <v>4257</v>
      </c>
      <c r="R89" s="29" t="s">
        <v>439</v>
      </c>
    </row>
    <row r="90" customFormat="false" ht="26.1" hidden="false" customHeight="true" outlineLevel="0" collapsed="false">
      <c r="A90" s="42"/>
      <c r="B90" s="34"/>
      <c r="C90" s="34"/>
      <c r="D90" s="34"/>
      <c r="E90" s="34"/>
      <c r="F90" s="34"/>
      <c r="G90" s="34"/>
      <c r="H90" s="34"/>
      <c r="I90" s="36"/>
      <c r="J90" s="36"/>
      <c r="K90" s="37"/>
      <c r="M90" s="29" t="n">
        <v>25</v>
      </c>
      <c r="N90" s="32" t="s">
        <v>4258</v>
      </c>
      <c r="O90" s="32" t="s">
        <v>104</v>
      </c>
      <c r="P90" s="29" t="s">
        <v>155</v>
      </c>
      <c r="Q90" s="33" t="s">
        <v>4259</v>
      </c>
      <c r="R90" s="29" t="s">
        <v>4260</v>
      </c>
    </row>
    <row r="91" customFormat="false" ht="26.1" hidden="false" customHeight="true" outlineLevel="0" collapsed="false">
      <c r="A91" s="42"/>
      <c r="B91" s="34"/>
      <c r="C91" s="34"/>
      <c r="D91" s="34"/>
      <c r="E91" s="34"/>
      <c r="F91" s="34"/>
      <c r="G91" s="34"/>
      <c r="H91" s="34"/>
      <c r="I91" s="36"/>
      <c r="J91" s="36"/>
      <c r="K91" s="37"/>
      <c r="M91" s="29" t="n">
        <v>26</v>
      </c>
      <c r="N91" s="32" t="s">
        <v>4261</v>
      </c>
      <c r="O91" s="32" t="s">
        <v>236</v>
      </c>
      <c r="P91" s="29" t="s">
        <v>155</v>
      </c>
      <c r="Q91" s="33" t="s">
        <v>4262</v>
      </c>
      <c r="R91" s="29" t="s">
        <v>4203</v>
      </c>
    </row>
    <row r="92" customFormat="false" ht="26.1" hidden="false" customHeight="true" outlineLevel="0" collapsed="false">
      <c r="A92" s="42"/>
      <c r="B92" s="34"/>
      <c r="C92" s="34"/>
      <c r="D92" s="34"/>
      <c r="E92" s="34"/>
      <c r="F92" s="34"/>
      <c r="G92" s="34"/>
      <c r="H92" s="34"/>
      <c r="I92" s="36"/>
      <c r="J92" s="36"/>
      <c r="K92" s="37"/>
      <c r="M92" s="29" t="n">
        <v>27</v>
      </c>
      <c r="N92" s="32" t="s">
        <v>4263</v>
      </c>
      <c r="O92" s="32" t="s">
        <v>104</v>
      </c>
      <c r="P92" s="29" t="s">
        <v>155</v>
      </c>
      <c r="Q92" s="33" t="s">
        <v>4264</v>
      </c>
      <c r="R92" s="29" t="s">
        <v>4215</v>
      </c>
    </row>
    <row r="93" customFormat="false" ht="26.1" hidden="false" customHeight="true" outlineLevel="0" collapsed="false">
      <c r="A93" s="42"/>
      <c r="B93" s="34"/>
      <c r="C93" s="34"/>
      <c r="D93" s="34"/>
      <c r="E93" s="34"/>
      <c r="F93" s="34"/>
      <c r="G93" s="34"/>
      <c r="H93" s="34"/>
      <c r="I93" s="36"/>
      <c r="J93" s="36"/>
      <c r="K93" s="37"/>
      <c r="M93" s="29" t="n">
        <v>28</v>
      </c>
      <c r="N93" s="32" t="s">
        <v>4265</v>
      </c>
      <c r="O93" s="32" t="s">
        <v>236</v>
      </c>
      <c r="P93" s="29" t="s">
        <v>155</v>
      </c>
      <c r="Q93" s="33" t="s">
        <v>4266</v>
      </c>
      <c r="R93" s="29" t="s">
        <v>4267</v>
      </c>
    </row>
    <row r="94" customFormat="false" ht="26.1" hidden="false" customHeight="true" outlineLevel="0" collapsed="false">
      <c r="A94" s="42"/>
      <c r="B94" s="34"/>
      <c r="C94" s="34"/>
      <c r="D94" s="34"/>
      <c r="E94" s="34"/>
      <c r="F94" s="34"/>
      <c r="G94" s="34"/>
      <c r="H94" s="34"/>
      <c r="I94" s="36"/>
      <c r="J94" s="36"/>
      <c r="K94" s="37"/>
      <c r="M94" s="29" t="n">
        <v>29</v>
      </c>
      <c r="N94" s="32" t="s">
        <v>4268</v>
      </c>
      <c r="O94" s="32" t="s">
        <v>104</v>
      </c>
      <c r="P94" s="29" t="s">
        <v>155</v>
      </c>
      <c r="Q94" s="33" t="s">
        <v>4269</v>
      </c>
      <c r="R94" s="29" t="s">
        <v>4260</v>
      </c>
    </row>
    <row r="95" customFormat="false" ht="26.1" hidden="false" customHeight="true" outlineLevel="0" collapsed="false">
      <c r="A95" s="42"/>
      <c r="B95" s="34"/>
      <c r="C95" s="34"/>
      <c r="D95" s="34"/>
      <c r="E95" s="34"/>
      <c r="F95" s="34"/>
      <c r="G95" s="34"/>
      <c r="H95" s="34"/>
      <c r="I95" s="36"/>
      <c r="J95" s="36"/>
      <c r="K95" s="37"/>
      <c r="M95" s="29" t="n">
        <v>30</v>
      </c>
      <c r="N95" s="32" t="s">
        <v>4270</v>
      </c>
      <c r="O95" s="32" t="s">
        <v>236</v>
      </c>
      <c r="P95" s="29" t="s">
        <v>105</v>
      </c>
      <c r="Q95" s="33" t="s">
        <v>4271</v>
      </c>
      <c r="R95" s="29" t="s">
        <v>1536</v>
      </c>
    </row>
    <row r="96" customFormat="false" ht="26.1" hidden="false" customHeight="true" outlineLevel="0" collapsed="false">
      <c r="A96" s="42"/>
      <c r="B96" s="34"/>
      <c r="C96" s="34"/>
      <c r="D96" s="34"/>
      <c r="E96" s="34"/>
      <c r="F96" s="34"/>
      <c r="G96" s="34"/>
      <c r="H96" s="34"/>
      <c r="I96" s="36"/>
      <c r="J96" s="36"/>
      <c r="K96" s="37"/>
      <c r="M96" s="29" t="n">
        <v>31</v>
      </c>
      <c r="N96" s="32" t="s">
        <v>4272</v>
      </c>
      <c r="O96" s="32" t="s">
        <v>236</v>
      </c>
      <c r="P96" s="29" t="s">
        <v>155</v>
      </c>
      <c r="Q96" s="33" t="s">
        <v>4273</v>
      </c>
      <c r="R96" s="29" t="s">
        <v>368</v>
      </c>
    </row>
    <row r="97" customFormat="false" ht="26.1" hidden="false" customHeight="true" outlineLevel="0" collapsed="false">
      <c r="A97" s="42"/>
      <c r="B97" s="34"/>
      <c r="C97" s="34"/>
      <c r="D97" s="34"/>
      <c r="E97" s="34"/>
      <c r="F97" s="34"/>
      <c r="G97" s="34"/>
      <c r="H97" s="34"/>
      <c r="I97" s="36"/>
      <c r="J97" s="36"/>
      <c r="K97" s="37"/>
      <c r="M97" s="29" t="n">
        <v>32</v>
      </c>
      <c r="N97" s="32" t="s">
        <v>4274</v>
      </c>
      <c r="O97" s="32" t="s">
        <v>236</v>
      </c>
      <c r="P97" s="29" t="s">
        <v>155</v>
      </c>
      <c r="Q97" s="33" t="s">
        <v>4275</v>
      </c>
      <c r="R97" s="29" t="s">
        <v>310</v>
      </c>
    </row>
    <row r="98" customFormat="false" ht="26.1" hidden="false" customHeight="true" outlineLevel="0" collapsed="false">
      <c r="A98" s="42"/>
      <c r="B98" s="34"/>
      <c r="C98" s="34"/>
      <c r="D98" s="34"/>
      <c r="E98" s="34"/>
      <c r="F98" s="34"/>
      <c r="G98" s="34"/>
      <c r="H98" s="34"/>
      <c r="I98" s="36"/>
      <c r="J98" s="36"/>
      <c r="K98" s="37"/>
      <c r="M98" s="29" t="n">
        <v>33</v>
      </c>
      <c r="N98" s="32" t="s">
        <v>4276</v>
      </c>
      <c r="O98" s="32" t="s">
        <v>104</v>
      </c>
      <c r="P98" s="29" t="s">
        <v>105</v>
      </c>
      <c r="Q98" s="33" t="s">
        <v>4277</v>
      </c>
      <c r="R98" s="29" t="s">
        <v>4278</v>
      </c>
    </row>
    <row r="99" customFormat="false" ht="26.1" hidden="false" customHeight="true" outlineLevel="0" collapsed="false">
      <c r="A99" s="42"/>
      <c r="B99" s="34"/>
      <c r="C99" s="34"/>
      <c r="D99" s="34"/>
      <c r="E99" s="34"/>
      <c r="F99" s="34"/>
      <c r="G99" s="34"/>
      <c r="H99" s="34"/>
      <c r="I99" s="36"/>
      <c r="J99" s="36"/>
      <c r="K99" s="37"/>
      <c r="M99" s="29" t="n">
        <v>34</v>
      </c>
      <c r="N99" s="32" t="s">
        <v>4279</v>
      </c>
      <c r="O99" s="32" t="s">
        <v>236</v>
      </c>
      <c r="P99" s="29" t="s">
        <v>155</v>
      </c>
      <c r="Q99" s="33" t="s">
        <v>4280</v>
      </c>
      <c r="R99" s="29" t="s">
        <v>4260</v>
      </c>
    </row>
    <row r="100" customFormat="false" ht="26.1" hidden="false" customHeight="true" outlineLevel="0" collapsed="false">
      <c r="A100" s="42"/>
      <c r="B100" s="34"/>
      <c r="C100" s="34"/>
      <c r="D100" s="34"/>
      <c r="E100" s="34"/>
      <c r="F100" s="34"/>
      <c r="G100" s="34"/>
      <c r="H100" s="34"/>
      <c r="I100" s="36"/>
      <c r="J100" s="36"/>
      <c r="K100" s="37"/>
      <c r="M100" s="29" t="n">
        <v>35</v>
      </c>
      <c r="N100" s="32" t="s">
        <v>4281</v>
      </c>
      <c r="O100" s="32" t="s">
        <v>104</v>
      </c>
      <c r="P100" s="29" t="s">
        <v>155</v>
      </c>
      <c r="Q100" s="33" t="s">
        <v>4282</v>
      </c>
      <c r="R100" s="29" t="s">
        <v>4193</v>
      </c>
    </row>
    <row r="101" customFormat="false" ht="26.1" hidden="false" customHeight="true" outlineLevel="0" collapsed="false">
      <c r="A101" s="42"/>
      <c r="B101" s="34"/>
      <c r="C101" s="34"/>
      <c r="D101" s="34"/>
      <c r="E101" s="34"/>
      <c r="F101" s="34"/>
      <c r="G101" s="34"/>
      <c r="H101" s="34"/>
      <c r="I101" s="36"/>
      <c r="J101" s="36"/>
      <c r="K101" s="37"/>
      <c r="M101" s="29" t="n">
        <v>36</v>
      </c>
      <c r="N101" s="32" t="s">
        <v>4283</v>
      </c>
      <c r="O101" s="32" t="s">
        <v>104</v>
      </c>
      <c r="P101" s="29" t="s">
        <v>155</v>
      </c>
      <c r="Q101" s="33" t="s">
        <v>4284</v>
      </c>
      <c r="R101" s="29" t="s">
        <v>4285</v>
      </c>
    </row>
    <row r="102" customFormat="false" ht="26.1" hidden="false" customHeight="true" outlineLevel="0" collapsed="false">
      <c r="A102" s="42"/>
      <c r="B102" s="34"/>
      <c r="C102" s="34"/>
      <c r="D102" s="34"/>
      <c r="E102" s="34"/>
      <c r="F102" s="34"/>
      <c r="G102" s="34"/>
      <c r="H102" s="34"/>
      <c r="I102" s="36"/>
      <c r="J102" s="36"/>
      <c r="K102" s="37"/>
      <c r="M102" s="29" t="n">
        <v>37</v>
      </c>
      <c r="N102" s="32" t="s">
        <v>4286</v>
      </c>
      <c r="O102" s="32" t="s">
        <v>104</v>
      </c>
      <c r="P102" s="29" t="s">
        <v>155</v>
      </c>
      <c r="Q102" s="33" t="s">
        <v>4287</v>
      </c>
      <c r="R102" s="29" t="s">
        <v>4260</v>
      </c>
    </row>
    <row r="103" customFormat="false" ht="26.1" hidden="false" customHeight="true" outlineLevel="0" collapsed="false">
      <c r="A103" s="42"/>
      <c r="B103" s="34"/>
      <c r="C103" s="34"/>
      <c r="D103" s="34"/>
      <c r="E103" s="34"/>
      <c r="F103" s="34"/>
      <c r="G103" s="34"/>
      <c r="H103" s="34"/>
      <c r="I103" s="36"/>
      <c r="J103" s="36"/>
      <c r="K103" s="37"/>
      <c r="M103" s="29" t="n">
        <v>38</v>
      </c>
      <c r="N103" s="32" t="s">
        <v>4288</v>
      </c>
      <c r="O103" s="32" t="s">
        <v>236</v>
      </c>
      <c r="P103" s="29" t="s">
        <v>105</v>
      </c>
      <c r="Q103" s="33" t="s">
        <v>4289</v>
      </c>
      <c r="R103" s="29" t="s">
        <v>1561</v>
      </c>
    </row>
    <row r="104" customFormat="false" ht="26.1" hidden="false" customHeight="true" outlineLevel="0" collapsed="false">
      <c r="A104" s="42"/>
      <c r="B104" s="34"/>
      <c r="C104" s="34"/>
      <c r="D104" s="34"/>
      <c r="E104" s="34"/>
      <c r="F104" s="34"/>
      <c r="G104" s="34"/>
      <c r="H104" s="34"/>
      <c r="I104" s="36"/>
      <c r="J104" s="36"/>
      <c r="K104" s="37"/>
      <c r="M104" s="29" t="n">
        <v>39</v>
      </c>
      <c r="N104" s="32" t="s">
        <v>4290</v>
      </c>
      <c r="O104" s="32" t="s">
        <v>236</v>
      </c>
      <c r="P104" s="29" t="s">
        <v>155</v>
      </c>
      <c r="Q104" s="33" t="s">
        <v>4291</v>
      </c>
      <c r="R104" s="29" t="s">
        <v>650</v>
      </c>
    </row>
    <row r="105" customFormat="false" ht="26.1" hidden="false" customHeight="true" outlineLevel="0" collapsed="false">
      <c r="A105" s="42"/>
      <c r="B105" s="34"/>
      <c r="C105" s="34"/>
      <c r="D105" s="34"/>
      <c r="E105" s="34"/>
      <c r="F105" s="34"/>
      <c r="G105" s="34"/>
      <c r="H105" s="34"/>
      <c r="I105" s="36"/>
      <c r="J105" s="36"/>
      <c r="K105" s="37"/>
      <c r="M105" s="29" t="n">
        <v>40</v>
      </c>
      <c r="N105" s="32" t="s">
        <v>4292</v>
      </c>
      <c r="O105" s="32" t="s">
        <v>236</v>
      </c>
      <c r="P105" s="29" t="s">
        <v>155</v>
      </c>
      <c r="Q105" s="33" t="s">
        <v>4293</v>
      </c>
      <c r="R105" s="29" t="s">
        <v>4294</v>
      </c>
    </row>
    <row r="106" customFormat="false" ht="26.1" hidden="false" customHeight="true" outlineLevel="0" collapsed="false">
      <c r="A106" s="42"/>
      <c r="B106" s="34"/>
      <c r="C106" s="34"/>
      <c r="D106" s="34"/>
      <c r="E106" s="34"/>
      <c r="F106" s="34"/>
      <c r="G106" s="34"/>
      <c r="H106" s="34"/>
      <c r="I106" s="36"/>
      <c r="J106" s="36"/>
      <c r="K106" s="37"/>
      <c r="M106" s="29" t="n">
        <v>41</v>
      </c>
      <c r="N106" s="32" t="s">
        <v>4295</v>
      </c>
      <c r="O106" s="32" t="s">
        <v>236</v>
      </c>
      <c r="P106" s="29" t="s">
        <v>105</v>
      </c>
      <c r="Q106" s="33" t="s">
        <v>4296</v>
      </c>
      <c r="R106" s="29" t="s">
        <v>4297</v>
      </c>
    </row>
    <row r="107" customFormat="false" ht="26.1" hidden="false" customHeight="true" outlineLevel="0" collapsed="false">
      <c r="A107" s="42"/>
      <c r="B107" s="34"/>
      <c r="C107" s="34"/>
      <c r="D107" s="34"/>
      <c r="E107" s="34"/>
      <c r="F107" s="34"/>
      <c r="G107" s="34"/>
      <c r="H107" s="34"/>
      <c r="I107" s="36"/>
      <c r="J107" s="36"/>
      <c r="K107" s="37"/>
      <c r="M107" s="29" t="n">
        <v>42</v>
      </c>
      <c r="N107" s="32" t="s">
        <v>4298</v>
      </c>
      <c r="O107" s="32" t="s">
        <v>236</v>
      </c>
      <c r="P107" s="29" t="s">
        <v>105</v>
      </c>
      <c r="Q107" s="33" t="s">
        <v>4299</v>
      </c>
      <c r="R107" s="29" t="s">
        <v>4300</v>
      </c>
    </row>
    <row r="108" customFormat="false" ht="26.1" hidden="false" customHeight="true" outlineLevel="0" collapsed="false">
      <c r="A108" s="42"/>
      <c r="B108" s="34"/>
      <c r="C108" s="34"/>
      <c r="D108" s="34"/>
      <c r="E108" s="34"/>
      <c r="F108" s="34"/>
      <c r="G108" s="34"/>
      <c r="H108" s="34"/>
      <c r="I108" s="36"/>
      <c r="J108" s="36"/>
      <c r="K108" s="37"/>
      <c r="M108" s="29" t="n">
        <v>43</v>
      </c>
      <c r="N108" s="32" t="s">
        <v>4301</v>
      </c>
      <c r="O108" s="32" t="s">
        <v>104</v>
      </c>
      <c r="P108" s="29" t="s">
        <v>155</v>
      </c>
      <c r="Q108" s="33" t="s">
        <v>4302</v>
      </c>
      <c r="R108" s="29" t="s">
        <v>290</v>
      </c>
    </row>
    <row r="109" customFormat="false" ht="26.1" hidden="false" customHeight="true" outlineLevel="0" collapsed="false">
      <c r="A109" s="42"/>
      <c r="B109" s="34"/>
      <c r="C109" s="34"/>
      <c r="D109" s="34"/>
      <c r="E109" s="34"/>
      <c r="F109" s="34"/>
      <c r="G109" s="34"/>
      <c r="H109" s="34"/>
      <c r="I109" s="36"/>
      <c r="J109" s="36"/>
      <c r="K109" s="37"/>
      <c r="M109" s="29" t="n">
        <v>44</v>
      </c>
      <c r="N109" s="32" t="s">
        <v>4303</v>
      </c>
      <c r="O109" s="32" t="s">
        <v>236</v>
      </c>
      <c r="P109" s="29" t="s">
        <v>105</v>
      </c>
      <c r="Q109" s="33" t="s">
        <v>4304</v>
      </c>
      <c r="R109" s="29" t="s">
        <v>4300</v>
      </c>
    </row>
    <row r="110" customFormat="false" ht="26.1" hidden="false" customHeight="true" outlineLevel="0" collapsed="false">
      <c r="A110" s="42"/>
      <c r="B110" s="34"/>
      <c r="C110" s="34"/>
      <c r="D110" s="34"/>
      <c r="E110" s="34"/>
      <c r="F110" s="34"/>
      <c r="G110" s="34"/>
      <c r="H110" s="34"/>
      <c r="I110" s="36"/>
      <c r="J110" s="36"/>
      <c r="K110" s="37"/>
      <c r="M110" s="29" t="n">
        <v>45</v>
      </c>
      <c r="N110" s="32" t="s">
        <v>4303</v>
      </c>
      <c r="O110" s="32" t="s">
        <v>236</v>
      </c>
      <c r="P110" s="29" t="s">
        <v>155</v>
      </c>
      <c r="Q110" s="33" t="s">
        <v>4305</v>
      </c>
      <c r="R110" s="29" t="s">
        <v>3861</v>
      </c>
    </row>
    <row r="111" customFormat="false" ht="26.1" hidden="false" customHeight="true" outlineLevel="0" collapsed="false">
      <c r="M111" s="29" t="n">
        <v>46</v>
      </c>
      <c r="N111" s="32" t="s">
        <v>4306</v>
      </c>
      <c r="O111" s="32" t="s">
        <v>104</v>
      </c>
      <c r="P111" s="29" t="s">
        <v>155</v>
      </c>
      <c r="Q111" s="33" t="s">
        <v>4307</v>
      </c>
      <c r="R111" s="29" t="s">
        <v>4193</v>
      </c>
    </row>
    <row r="112" customFormat="false" ht="26.1" hidden="false" customHeight="true" outlineLevel="0" collapsed="false">
      <c r="M112" s="29" t="n">
        <v>47</v>
      </c>
      <c r="N112" s="32" t="s">
        <v>4308</v>
      </c>
      <c r="O112" s="32" t="s">
        <v>236</v>
      </c>
      <c r="P112" s="29" t="s">
        <v>105</v>
      </c>
      <c r="Q112" s="33" t="s">
        <v>4309</v>
      </c>
      <c r="R112" s="29" t="s">
        <v>4310</v>
      </c>
    </row>
    <row r="113" customFormat="false" ht="26.1" hidden="false" customHeight="true" outlineLevel="0" collapsed="false">
      <c r="M113" s="29" t="n">
        <v>48</v>
      </c>
      <c r="N113" s="32" t="s">
        <v>4311</v>
      </c>
      <c r="O113" s="32" t="s">
        <v>236</v>
      </c>
      <c r="P113" s="29" t="s">
        <v>155</v>
      </c>
      <c r="Q113" s="33" t="s">
        <v>4312</v>
      </c>
      <c r="R113" s="29" t="s">
        <v>4313</v>
      </c>
    </row>
    <row r="114" customFormat="false" ht="26.1" hidden="false" customHeight="true" outlineLevel="0" collapsed="false">
      <c r="M114" s="29" t="n">
        <v>49</v>
      </c>
      <c r="N114" s="32" t="s">
        <v>4314</v>
      </c>
      <c r="O114" s="32" t="s">
        <v>104</v>
      </c>
      <c r="P114" s="29" t="s">
        <v>155</v>
      </c>
      <c r="Q114" s="33" t="s">
        <v>4315</v>
      </c>
      <c r="R114" s="29" t="s">
        <v>355</v>
      </c>
    </row>
    <row r="115" customFormat="false" ht="26.1" hidden="false" customHeight="true" outlineLevel="0" collapsed="false">
      <c r="M115" s="29" t="n">
        <v>50</v>
      </c>
      <c r="N115" s="32" t="s">
        <v>4316</v>
      </c>
      <c r="O115" s="32" t="s">
        <v>236</v>
      </c>
      <c r="P115" s="29" t="s">
        <v>105</v>
      </c>
      <c r="Q115" s="33" t="s">
        <v>4317</v>
      </c>
      <c r="R115" s="29" t="s">
        <v>4318</v>
      </c>
    </row>
    <row r="116" customFormat="false" ht="26.1" hidden="false" customHeight="true" outlineLevel="0" collapsed="false">
      <c r="M116" s="29" t="n">
        <v>51</v>
      </c>
      <c r="N116" s="32" t="s">
        <v>4319</v>
      </c>
      <c r="O116" s="32" t="s">
        <v>104</v>
      </c>
      <c r="P116" s="29" t="s">
        <v>155</v>
      </c>
      <c r="Q116" s="33" t="s">
        <v>4320</v>
      </c>
      <c r="R116" s="29" t="s">
        <v>1338</v>
      </c>
    </row>
    <row r="117" customFormat="false" ht="26.1" hidden="false" customHeight="true" outlineLevel="0" collapsed="false">
      <c r="M117" s="29" t="n">
        <v>52</v>
      </c>
      <c r="N117" s="32" t="s">
        <v>4321</v>
      </c>
      <c r="O117" s="32" t="s">
        <v>104</v>
      </c>
      <c r="P117" s="29" t="s">
        <v>155</v>
      </c>
      <c r="Q117" s="33" t="s">
        <v>4322</v>
      </c>
      <c r="R117" s="29" t="s">
        <v>4260</v>
      </c>
    </row>
    <row r="118" customFormat="false" ht="26.1" hidden="false" customHeight="true" outlineLevel="0" collapsed="false">
      <c r="M118" s="29" t="n">
        <v>53</v>
      </c>
      <c r="N118" s="32" t="s">
        <v>4323</v>
      </c>
      <c r="O118" s="32" t="s">
        <v>236</v>
      </c>
      <c r="P118" s="29" t="s">
        <v>155</v>
      </c>
      <c r="Q118" s="33" t="s">
        <v>4324</v>
      </c>
      <c r="R118" s="29" t="s">
        <v>310</v>
      </c>
    </row>
    <row r="119" customFormat="false" ht="26.1" hidden="false" customHeight="true" outlineLevel="0" collapsed="false">
      <c r="M119" s="29" t="n">
        <v>54</v>
      </c>
      <c r="N119" s="32" t="s">
        <v>4325</v>
      </c>
      <c r="O119" s="32" t="s">
        <v>236</v>
      </c>
      <c r="P119" s="29" t="s">
        <v>155</v>
      </c>
      <c r="Q119" s="33" t="s">
        <v>4326</v>
      </c>
      <c r="R119" s="29" t="s">
        <v>650</v>
      </c>
    </row>
    <row r="120" customFormat="false" ht="26.1" hidden="false" customHeight="true" outlineLevel="0" collapsed="false">
      <c r="M120" s="29" t="n">
        <v>55</v>
      </c>
      <c r="N120" s="32" t="s">
        <v>1198</v>
      </c>
      <c r="O120" s="32" t="s">
        <v>236</v>
      </c>
      <c r="P120" s="29" t="s">
        <v>155</v>
      </c>
      <c r="Q120" s="33" t="s">
        <v>4327</v>
      </c>
      <c r="R120" s="29" t="s">
        <v>355</v>
      </c>
    </row>
    <row r="121" customFormat="false" ht="26.1" hidden="false" customHeight="true" outlineLevel="0" collapsed="false">
      <c r="M121" s="29" t="n">
        <v>56</v>
      </c>
      <c r="N121" s="32" t="s">
        <v>4328</v>
      </c>
      <c r="O121" s="32" t="s">
        <v>236</v>
      </c>
      <c r="P121" s="29" t="s">
        <v>105</v>
      </c>
      <c r="Q121" s="33" t="s">
        <v>4329</v>
      </c>
      <c r="R121" s="29" t="s">
        <v>421</v>
      </c>
    </row>
    <row r="122" customFormat="false" ht="26.1" hidden="false" customHeight="true" outlineLevel="0" collapsed="false">
      <c r="M122" s="29" t="n">
        <v>57</v>
      </c>
      <c r="N122" s="32" t="s">
        <v>4330</v>
      </c>
      <c r="O122" s="32" t="s">
        <v>236</v>
      </c>
      <c r="P122" s="29" t="s">
        <v>155</v>
      </c>
      <c r="Q122" s="33" t="s">
        <v>4331</v>
      </c>
      <c r="R122" s="29" t="s">
        <v>3861</v>
      </c>
    </row>
    <row r="123" customFormat="false" ht="26.1" hidden="false" customHeight="true" outlineLevel="0" collapsed="false">
      <c r="M123" s="29" t="n">
        <v>58</v>
      </c>
      <c r="N123" s="32" t="s">
        <v>4332</v>
      </c>
      <c r="O123" s="32" t="s">
        <v>236</v>
      </c>
      <c r="P123" s="29" t="s">
        <v>155</v>
      </c>
      <c r="Q123" s="33" t="s">
        <v>4333</v>
      </c>
      <c r="R123" s="29" t="s">
        <v>439</v>
      </c>
    </row>
    <row r="124" customFormat="false" ht="26.1" hidden="false" customHeight="true" outlineLevel="0" collapsed="false">
      <c r="M124" s="29" t="n">
        <v>59</v>
      </c>
      <c r="N124" s="32" t="s">
        <v>4334</v>
      </c>
      <c r="O124" s="32" t="s">
        <v>236</v>
      </c>
      <c r="P124" s="29" t="s">
        <v>105</v>
      </c>
      <c r="Q124" s="33" t="s">
        <v>4335</v>
      </c>
      <c r="R124" s="29" t="s">
        <v>310</v>
      </c>
    </row>
    <row r="125" customFormat="false" ht="26.1" hidden="false" customHeight="true" outlineLevel="0" collapsed="false">
      <c r="M125" s="29" t="n">
        <v>60</v>
      </c>
      <c r="N125" s="32" t="s">
        <v>4336</v>
      </c>
      <c r="O125" s="32" t="s">
        <v>236</v>
      </c>
      <c r="P125" s="29" t="s">
        <v>155</v>
      </c>
      <c r="Q125" s="33" t="s">
        <v>4337</v>
      </c>
      <c r="R125" s="29" t="s">
        <v>368</v>
      </c>
    </row>
    <row r="126" customFormat="false" ht="26.1" hidden="false" customHeight="true" outlineLevel="0" collapsed="false">
      <c r="M126" s="29" t="n">
        <v>61</v>
      </c>
      <c r="N126" s="32" t="s">
        <v>4338</v>
      </c>
      <c r="O126" s="32" t="s">
        <v>104</v>
      </c>
      <c r="P126" s="29" t="s">
        <v>155</v>
      </c>
      <c r="Q126" s="33" t="s">
        <v>4339</v>
      </c>
      <c r="R126" s="29" t="s">
        <v>355</v>
      </c>
    </row>
    <row r="127" customFormat="false" ht="26.1" hidden="false" customHeight="true" outlineLevel="0" collapsed="false">
      <c r="M127" s="29" t="n">
        <v>62</v>
      </c>
      <c r="N127" s="32" t="s">
        <v>4340</v>
      </c>
      <c r="O127" s="32" t="s">
        <v>236</v>
      </c>
      <c r="P127" s="29" t="s">
        <v>155</v>
      </c>
      <c r="Q127" s="33" t="s">
        <v>4341</v>
      </c>
      <c r="R127" s="29" t="s">
        <v>355</v>
      </c>
    </row>
    <row r="128" customFormat="false" ht="26.1" hidden="false" customHeight="true" outlineLevel="0" collapsed="false">
      <c r="M128" s="29" t="n">
        <v>63</v>
      </c>
      <c r="N128" s="32" t="s">
        <v>4342</v>
      </c>
      <c r="O128" s="32" t="s">
        <v>236</v>
      </c>
      <c r="P128" s="29" t="s">
        <v>155</v>
      </c>
      <c r="Q128" s="33" t="s">
        <v>4343</v>
      </c>
      <c r="R128" s="29" t="s">
        <v>4344</v>
      </c>
    </row>
    <row r="129" customFormat="false" ht="26.1" hidden="false" customHeight="true" outlineLevel="0" collapsed="false">
      <c r="M129" s="29" t="n">
        <v>64</v>
      </c>
      <c r="N129" s="32" t="s">
        <v>4345</v>
      </c>
      <c r="O129" s="32" t="s">
        <v>104</v>
      </c>
      <c r="P129" s="29" t="s">
        <v>155</v>
      </c>
      <c r="Q129" s="33" t="s">
        <v>4346</v>
      </c>
      <c r="R129" s="29" t="s">
        <v>4347</v>
      </c>
    </row>
    <row r="130" customFormat="false" ht="26.1" hidden="false" customHeight="true" outlineLevel="0" collapsed="false">
      <c r="M130" s="29" t="n">
        <v>65</v>
      </c>
      <c r="N130" s="32" t="s">
        <v>4348</v>
      </c>
      <c r="O130" s="32" t="s">
        <v>104</v>
      </c>
      <c r="P130" s="29" t="s">
        <v>155</v>
      </c>
      <c r="Q130" s="33" t="s">
        <v>4349</v>
      </c>
      <c r="R130" s="29" t="s">
        <v>4350</v>
      </c>
    </row>
    <row r="131" customFormat="false" ht="26.1" hidden="false" customHeight="true" outlineLevel="0" collapsed="false">
      <c r="M131" s="29" t="n">
        <v>66</v>
      </c>
      <c r="N131" s="32" t="s">
        <v>4351</v>
      </c>
      <c r="O131" s="32" t="s">
        <v>236</v>
      </c>
      <c r="P131" s="29" t="s">
        <v>105</v>
      </c>
      <c r="Q131" s="33" t="s">
        <v>4352</v>
      </c>
      <c r="R131" s="29" t="s">
        <v>355</v>
      </c>
    </row>
    <row r="132" customFormat="false" ht="26.1" hidden="false" customHeight="true" outlineLevel="0" collapsed="false">
      <c r="M132" s="29" t="n">
        <v>67</v>
      </c>
      <c r="N132" s="32" t="s">
        <v>4353</v>
      </c>
      <c r="O132" s="32" t="s">
        <v>236</v>
      </c>
      <c r="P132" s="29" t="s">
        <v>105</v>
      </c>
      <c r="Q132" s="33" t="s">
        <v>4354</v>
      </c>
      <c r="R132" s="29" t="s">
        <v>4260</v>
      </c>
    </row>
    <row r="133" customFormat="false" ht="26.1" hidden="false" customHeight="true" outlineLevel="0" collapsed="false">
      <c r="M133" s="29" t="n">
        <v>68</v>
      </c>
      <c r="N133" s="32" t="s">
        <v>4355</v>
      </c>
      <c r="O133" s="32" t="s">
        <v>104</v>
      </c>
      <c r="P133" s="29" t="s">
        <v>105</v>
      </c>
      <c r="Q133" s="33" t="s">
        <v>4356</v>
      </c>
      <c r="R133" s="29" t="s">
        <v>4357</v>
      </c>
    </row>
    <row r="134" customFormat="false" ht="26.1" hidden="false" customHeight="true" outlineLevel="0" collapsed="false">
      <c r="M134" s="29" t="n">
        <v>69</v>
      </c>
      <c r="N134" s="32" t="s">
        <v>2286</v>
      </c>
      <c r="O134" s="32" t="s">
        <v>104</v>
      </c>
      <c r="P134" s="29" t="s">
        <v>155</v>
      </c>
      <c r="Q134" s="33" t="s">
        <v>4358</v>
      </c>
      <c r="R134" s="29" t="s">
        <v>4359</v>
      </c>
    </row>
    <row r="135" customFormat="false" ht="26.1" hidden="false" customHeight="true" outlineLevel="0" collapsed="false">
      <c r="M135" s="29" t="n">
        <v>70</v>
      </c>
      <c r="N135" s="32" t="s">
        <v>4360</v>
      </c>
      <c r="O135" s="32" t="s">
        <v>104</v>
      </c>
      <c r="P135" s="29" t="s">
        <v>155</v>
      </c>
      <c r="Q135" s="33" t="s">
        <v>4361</v>
      </c>
      <c r="R135" s="29" t="s">
        <v>355</v>
      </c>
    </row>
    <row r="136" customFormat="false" ht="26.1" hidden="false" customHeight="true" outlineLevel="0" collapsed="false">
      <c r="M136" s="29" t="n">
        <v>71</v>
      </c>
      <c r="N136" s="32" t="s">
        <v>4362</v>
      </c>
      <c r="O136" s="32" t="s">
        <v>236</v>
      </c>
      <c r="P136" s="29" t="s">
        <v>155</v>
      </c>
      <c r="Q136" s="33" t="s">
        <v>4333</v>
      </c>
      <c r="R136" s="29" t="s">
        <v>4359</v>
      </c>
    </row>
    <row r="137" customFormat="false" ht="26.1" hidden="false" customHeight="true" outlineLevel="0" collapsed="false">
      <c r="M137" s="29" t="n">
        <v>72</v>
      </c>
      <c r="N137" s="32" t="s">
        <v>4363</v>
      </c>
      <c r="O137" s="32" t="s">
        <v>104</v>
      </c>
      <c r="P137" s="29" t="s">
        <v>155</v>
      </c>
      <c r="Q137" s="33" t="s">
        <v>4364</v>
      </c>
      <c r="R137" s="29" t="s">
        <v>310</v>
      </c>
    </row>
    <row r="138" customFormat="false" ht="26.1" hidden="false" customHeight="true" outlineLevel="0" collapsed="false">
      <c r="M138" s="29" t="n">
        <v>73</v>
      </c>
      <c r="N138" s="32" t="s">
        <v>4365</v>
      </c>
      <c r="O138" s="32" t="s">
        <v>104</v>
      </c>
      <c r="P138" s="29" t="s">
        <v>155</v>
      </c>
      <c r="Q138" s="33" t="s">
        <v>4366</v>
      </c>
      <c r="R138" s="29" t="s">
        <v>4350</v>
      </c>
    </row>
    <row r="139" customFormat="false" ht="26.1" hidden="false" customHeight="true" outlineLevel="0" collapsed="false">
      <c r="M139" s="29" t="n">
        <v>74</v>
      </c>
      <c r="N139" s="32" t="s">
        <v>4367</v>
      </c>
      <c r="O139" s="32" t="s">
        <v>104</v>
      </c>
      <c r="P139" s="29" t="s">
        <v>155</v>
      </c>
      <c r="Q139" s="33" t="s">
        <v>4368</v>
      </c>
      <c r="R139" s="29" t="s">
        <v>4285</v>
      </c>
    </row>
    <row r="140" customFormat="false" ht="26.1" hidden="false" customHeight="true" outlineLevel="0" collapsed="false">
      <c r="M140" s="29" t="n">
        <v>75</v>
      </c>
      <c r="N140" s="32" t="s">
        <v>4369</v>
      </c>
      <c r="O140" s="32" t="s">
        <v>236</v>
      </c>
      <c r="P140" s="29" t="s">
        <v>155</v>
      </c>
      <c r="Q140" s="33" t="s">
        <v>4370</v>
      </c>
      <c r="R140" s="29" t="s">
        <v>4189</v>
      </c>
    </row>
    <row r="141" customFormat="false" ht="26.1" hidden="false" customHeight="true" outlineLevel="0" collapsed="false">
      <c r="M141" s="29" t="n">
        <v>76</v>
      </c>
      <c r="N141" s="32" t="s">
        <v>4371</v>
      </c>
      <c r="O141" s="32" t="s">
        <v>104</v>
      </c>
      <c r="P141" s="29" t="s">
        <v>4372</v>
      </c>
      <c r="Q141" s="33" t="s">
        <v>4373</v>
      </c>
      <c r="R141" s="29" t="s">
        <v>368</v>
      </c>
    </row>
    <row r="142" customFormat="false" ht="26.1" hidden="false" customHeight="true" outlineLevel="0" collapsed="false">
      <c r="M142" s="29" t="n">
        <v>77</v>
      </c>
      <c r="N142" s="32" t="s">
        <v>4374</v>
      </c>
      <c r="O142" s="32" t="s">
        <v>104</v>
      </c>
      <c r="P142" s="29" t="s">
        <v>4372</v>
      </c>
      <c r="Q142" s="33" t="s">
        <v>4375</v>
      </c>
      <c r="R142" s="29" t="s">
        <v>368</v>
      </c>
    </row>
    <row r="143" customFormat="false" ht="26.1" hidden="false" customHeight="true" outlineLevel="0" collapsed="false">
      <c r="M143" s="29" t="n">
        <v>78</v>
      </c>
      <c r="N143" s="32" t="s">
        <v>4376</v>
      </c>
      <c r="O143" s="32" t="s">
        <v>104</v>
      </c>
      <c r="P143" s="29" t="s">
        <v>4372</v>
      </c>
      <c r="Q143" s="33" t="s">
        <v>4377</v>
      </c>
      <c r="R143" s="29" t="s">
        <v>368</v>
      </c>
    </row>
    <row r="144" customFormat="false" ht="26.1" hidden="false" customHeight="true" outlineLevel="0" collapsed="false">
      <c r="M144" s="29" t="n">
        <v>79</v>
      </c>
      <c r="N144" s="32" t="s">
        <v>4378</v>
      </c>
      <c r="O144" s="32" t="s">
        <v>104</v>
      </c>
      <c r="P144" s="29" t="s">
        <v>4372</v>
      </c>
      <c r="Q144" s="33" t="s">
        <v>4379</v>
      </c>
      <c r="R144" s="29" t="s">
        <v>368</v>
      </c>
    </row>
    <row r="145" customFormat="false" ht="26.1" hidden="false" customHeight="true" outlineLevel="0" collapsed="false">
      <c r="M145" s="29" t="n">
        <v>80</v>
      </c>
      <c r="N145" s="32" t="s">
        <v>4380</v>
      </c>
      <c r="O145" s="32" t="s">
        <v>104</v>
      </c>
      <c r="P145" s="29" t="s">
        <v>4372</v>
      </c>
      <c r="Q145" s="33" t="s">
        <v>4381</v>
      </c>
      <c r="R145" s="29" t="s">
        <v>368</v>
      </c>
    </row>
    <row r="146" customFormat="false" ht="26.1" hidden="false" customHeight="true" outlineLevel="0" collapsed="false">
      <c r="M146" s="29" t="n">
        <v>81</v>
      </c>
      <c r="N146" s="32" t="s">
        <v>4382</v>
      </c>
      <c r="O146" s="32" t="s">
        <v>104</v>
      </c>
      <c r="P146" s="29" t="s">
        <v>4372</v>
      </c>
      <c r="Q146" s="33" t="s">
        <v>4383</v>
      </c>
      <c r="R146" s="29" t="s">
        <v>368</v>
      </c>
    </row>
    <row r="150" customFormat="false" ht="13.5" hidden="false" customHeight="false" outlineLevel="0" collapsed="false">
      <c r="M150" s="38" t="s">
        <v>180</v>
      </c>
      <c r="N150" s="38"/>
      <c r="O150" s="38"/>
      <c r="P150" s="38"/>
      <c r="Q150" s="38"/>
      <c r="R150" s="38"/>
    </row>
    <row r="151" customFormat="false" ht="13.5" hidden="false" customHeight="false" outlineLevel="0" collapsed="false">
      <c r="M151" s="38"/>
      <c r="N151" s="38"/>
      <c r="O151" s="38"/>
      <c r="P151" s="38"/>
      <c r="Q151" s="38"/>
      <c r="R151" s="38"/>
    </row>
    <row r="152" customFormat="false" ht="13.5" hidden="false" customHeight="false" outlineLevel="0" collapsed="false">
      <c r="M152" s="23" t="s">
        <v>1</v>
      </c>
      <c r="N152" s="24" t="s">
        <v>93</v>
      </c>
      <c r="O152" s="24" t="s">
        <v>181</v>
      </c>
      <c r="P152" s="25" t="s">
        <v>182</v>
      </c>
      <c r="Q152" s="25" t="s">
        <v>96</v>
      </c>
      <c r="R152" s="24" t="s">
        <v>183</v>
      </c>
    </row>
    <row r="153" s="39" customFormat="true" ht="26.1" hidden="false" customHeight="true" outlineLevel="0" collapsed="false">
      <c r="B153" s="16"/>
      <c r="C153" s="16"/>
      <c r="D153" s="16"/>
      <c r="E153" s="16"/>
      <c r="F153" s="16"/>
      <c r="G153" s="16"/>
      <c r="H153" s="16"/>
      <c r="I153" s="16"/>
      <c r="J153" s="16"/>
      <c r="K153" s="16"/>
      <c r="M153" s="41" t="n">
        <v>1</v>
      </c>
      <c r="N153" s="41" t="s">
        <v>4378</v>
      </c>
      <c r="O153" s="41" t="s">
        <v>185</v>
      </c>
      <c r="P153" s="41" t="s">
        <v>186</v>
      </c>
      <c r="Q153" s="40" t="s">
        <v>4379</v>
      </c>
      <c r="R153" s="41" t="s">
        <v>4384</v>
      </c>
    </row>
    <row r="154" s="39" customFormat="true" ht="26.1" hidden="false" customHeight="true" outlineLevel="0" collapsed="false">
      <c r="B154" s="16"/>
      <c r="C154" s="16"/>
      <c r="D154" s="16"/>
      <c r="E154" s="16"/>
      <c r="F154" s="16"/>
      <c r="G154" s="16"/>
      <c r="H154" s="16"/>
      <c r="I154" s="16"/>
      <c r="J154" s="16"/>
      <c r="K154" s="16"/>
      <c r="M154" s="41" t="n">
        <v>2</v>
      </c>
      <c r="N154" s="41" t="s">
        <v>4187</v>
      </c>
      <c r="O154" s="41" t="s">
        <v>185</v>
      </c>
      <c r="P154" s="41" t="s">
        <v>186</v>
      </c>
      <c r="Q154" s="40" t="s">
        <v>4188</v>
      </c>
      <c r="R154" s="41" t="s">
        <v>4385</v>
      </c>
    </row>
    <row r="155" s="39" customFormat="true" ht="26.1" hidden="false" customHeight="true" outlineLevel="0" collapsed="false">
      <c r="B155" s="16"/>
      <c r="C155" s="16"/>
      <c r="D155" s="16"/>
      <c r="E155" s="16"/>
      <c r="F155" s="16"/>
      <c r="G155" s="16"/>
      <c r="H155" s="16"/>
      <c r="I155" s="16"/>
      <c r="J155" s="16"/>
      <c r="K155" s="16"/>
      <c r="M155" s="41" t="n">
        <v>3</v>
      </c>
      <c r="N155" s="41" t="s">
        <v>4191</v>
      </c>
      <c r="O155" s="41" t="s">
        <v>185</v>
      </c>
      <c r="P155" s="41" t="s">
        <v>186</v>
      </c>
      <c r="Q155" s="40" t="s">
        <v>4192</v>
      </c>
      <c r="R155" s="41" t="s">
        <v>4386</v>
      </c>
    </row>
    <row r="156" s="39" customFormat="true" ht="26.1" hidden="false" customHeight="true" outlineLevel="0" collapsed="false">
      <c r="B156" s="16"/>
      <c r="C156" s="16"/>
      <c r="D156" s="16"/>
      <c r="E156" s="16"/>
      <c r="F156" s="16"/>
      <c r="G156" s="16"/>
      <c r="H156" s="16"/>
      <c r="I156" s="16"/>
      <c r="J156" s="16"/>
      <c r="K156" s="16"/>
      <c r="M156" s="41" t="n">
        <v>4</v>
      </c>
      <c r="N156" s="41" t="s">
        <v>4371</v>
      </c>
      <c r="O156" s="41" t="s">
        <v>185</v>
      </c>
      <c r="P156" s="41" t="s">
        <v>186</v>
      </c>
      <c r="Q156" s="40" t="s">
        <v>4373</v>
      </c>
      <c r="R156" s="41" t="s">
        <v>4387</v>
      </c>
    </row>
    <row r="157" s="39" customFormat="true" ht="26.1" hidden="false" customHeight="true" outlineLevel="0" collapsed="false">
      <c r="B157" s="16"/>
      <c r="C157" s="16"/>
      <c r="D157" s="16"/>
      <c r="E157" s="16"/>
      <c r="F157" s="16"/>
      <c r="G157" s="16"/>
      <c r="H157" s="16"/>
      <c r="I157" s="16"/>
      <c r="J157" s="16"/>
      <c r="K157" s="16"/>
      <c r="M157" s="41" t="n">
        <v>5</v>
      </c>
      <c r="N157" s="41" t="s">
        <v>4208</v>
      </c>
      <c r="O157" s="41" t="s">
        <v>185</v>
      </c>
      <c r="P157" s="41" t="s">
        <v>186</v>
      </c>
      <c r="Q157" s="40" t="s">
        <v>4209</v>
      </c>
      <c r="R157" s="41" t="s">
        <v>4388</v>
      </c>
    </row>
    <row r="158" s="39" customFormat="true" ht="26.1" hidden="false" customHeight="true" outlineLevel="0" collapsed="false">
      <c r="B158" s="16"/>
      <c r="C158" s="16"/>
      <c r="D158" s="16"/>
      <c r="E158" s="16"/>
      <c r="F158" s="16"/>
      <c r="G158" s="16"/>
      <c r="H158" s="16"/>
      <c r="I158" s="16"/>
      <c r="J158" s="16"/>
      <c r="K158" s="16"/>
      <c r="M158" s="41" t="n">
        <v>6</v>
      </c>
      <c r="N158" s="41" t="s">
        <v>4374</v>
      </c>
      <c r="O158" s="41" t="s">
        <v>185</v>
      </c>
      <c r="P158" s="41" t="s">
        <v>186</v>
      </c>
      <c r="Q158" s="40" t="s">
        <v>4375</v>
      </c>
      <c r="R158" s="41" t="s">
        <v>4389</v>
      </c>
    </row>
    <row r="159" s="39" customFormat="true" ht="26.1" hidden="false" customHeight="true" outlineLevel="0" collapsed="false">
      <c r="B159" s="16"/>
      <c r="C159" s="16"/>
      <c r="D159" s="16"/>
      <c r="E159" s="16"/>
      <c r="F159" s="16"/>
      <c r="G159" s="16"/>
      <c r="H159" s="16"/>
      <c r="I159" s="16"/>
      <c r="J159" s="16"/>
      <c r="K159" s="16"/>
      <c r="M159" s="41" t="n">
        <v>7</v>
      </c>
      <c r="N159" s="41" t="s">
        <v>4248</v>
      </c>
      <c r="O159" s="41" t="s">
        <v>185</v>
      </c>
      <c r="P159" s="41" t="s">
        <v>186</v>
      </c>
      <c r="Q159" s="40" t="s">
        <v>4249</v>
      </c>
      <c r="R159" s="41" t="s">
        <v>4390</v>
      </c>
    </row>
    <row r="160" s="39" customFormat="true" ht="26.1" hidden="false" customHeight="true" outlineLevel="0" collapsed="false">
      <c r="B160" s="16"/>
      <c r="C160" s="16"/>
      <c r="D160" s="16"/>
      <c r="E160" s="16"/>
      <c r="F160" s="16"/>
      <c r="G160" s="16"/>
      <c r="H160" s="16"/>
      <c r="I160" s="16"/>
      <c r="J160" s="16"/>
      <c r="K160" s="16"/>
      <c r="M160" s="41" t="n">
        <v>8</v>
      </c>
      <c r="N160" s="41" t="s">
        <v>4263</v>
      </c>
      <c r="O160" s="41" t="s">
        <v>185</v>
      </c>
      <c r="P160" s="41" t="s">
        <v>186</v>
      </c>
      <c r="Q160" s="40" t="s">
        <v>4264</v>
      </c>
      <c r="R160" s="41" t="s">
        <v>4391</v>
      </c>
    </row>
    <row r="161" s="39" customFormat="true" ht="26.1" hidden="false" customHeight="true" outlineLevel="0" collapsed="false">
      <c r="B161" s="16"/>
      <c r="C161" s="16"/>
      <c r="D161" s="16"/>
      <c r="E161" s="16"/>
      <c r="F161" s="16"/>
      <c r="G161" s="16"/>
      <c r="H161" s="16"/>
      <c r="I161" s="16"/>
      <c r="J161" s="16"/>
      <c r="K161" s="16"/>
      <c r="M161" s="41" t="n">
        <v>9</v>
      </c>
      <c r="N161" s="41" t="s">
        <v>4281</v>
      </c>
      <c r="O161" s="41" t="s">
        <v>185</v>
      </c>
      <c r="P161" s="41" t="s">
        <v>186</v>
      </c>
      <c r="Q161" s="40" t="s">
        <v>4282</v>
      </c>
      <c r="R161" s="41" t="s">
        <v>4392</v>
      </c>
    </row>
    <row r="162" s="39" customFormat="true" ht="26.1" hidden="false" customHeight="true" outlineLevel="0" collapsed="false">
      <c r="B162" s="16"/>
      <c r="C162" s="16"/>
      <c r="D162" s="16"/>
      <c r="E162" s="16"/>
      <c r="F162" s="16"/>
      <c r="G162" s="16"/>
      <c r="H162" s="16"/>
      <c r="I162" s="16"/>
      <c r="J162" s="16"/>
      <c r="K162" s="16"/>
      <c r="M162" s="41" t="n">
        <v>10</v>
      </c>
      <c r="N162" s="41" t="s">
        <v>4316</v>
      </c>
      <c r="O162" s="41" t="s">
        <v>185</v>
      </c>
      <c r="P162" s="41" t="s">
        <v>186</v>
      </c>
      <c r="Q162" s="40" t="s">
        <v>4317</v>
      </c>
      <c r="R162" s="41" t="s">
        <v>4393</v>
      </c>
    </row>
    <row r="163" s="39" customFormat="true" ht="26.1" hidden="false" customHeight="true" outlineLevel="0" collapsed="false">
      <c r="B163" s="16"/>
      <c r="C163" s="16"/>
      <c r="D163" s="16"/>
      <c r="E163" s="16"/>
      <c r="F163" s="16"/>
      <c r="G163" s="16"/>
      <c r="H163" s="16"/>
      <c r="I163" s="16"/>
      <c r="J163" s="16"/>
      <c r="K163" s="16"/>
      <c r="M163" s="41" t="n">
        <v>11</v>
      </c>
      <c r="N163" s="41" t="s">
        <v>4321</v>
      </c>
      <c r="O163" s="41" t="s">
        <v>185</v>
      </c>
      <c r="P163" s="41" t="s">
        <v>186</v>
      </c>
      <c r="Q163" s="40" t="s">
        <v>4322</v>
      </c>
      <c r="R163" s="41" t="s">
        <v>4394</v>
      </c>
    </row>
    <row r="164" s="39" customFormat="true" ht="26.1" hidden="false" customHeight="true" outlineLevel="0" collapsed="false">
      <c r="B164" s="16"/>
      <c r="C164" s="16"/>
      <c r="D164" s="16"/>
      <c r="E164" s="16"/>
      <c r="F164" s="16"/>
      <c r="G164" s="16"/>
      <c r="H164" s="16"/>
      <c r="I164" s="16"/>
      <c r="J164" s="16"/>
      <c r="K164" s="16"/>
      <c r="M164" s="41" t="n">
        <v>12</v>
      </c>
      <c r="N164" s="41" t="s">
        <v>4376</v>
      </c>
      <c r="O164" s="41" t="s">
        <v>185</v>
      </c>
      <c r="P164" s="41" t="s">
        <v>186</v>
      </c>
      <c r="Q164" s="40" t="s">
        <v>4377</v>
      </c>
      <c r="R164" s="41" t="s">
        <v>4395</v>
      </c>
    </row>
    <row r="165" s="39" customFormat="true" ht="26.1" hidden="false" customHeight="true" outlineLevel="0" collapsed="false">
      <c r="B165" s="16"/>
      <c r="C165" s="16"/>
      <c r="D165" s="16"/>
      <c r="E165" s="16"/>
      <c r="F165" s="16"/>
      <c r="G165" s="16"/>
      <c r="H165" s="16"/>
      <c r="I165" s="16"/>
      <c r="J165" s="16"/>
      <c r="K165" s="16"/>
      <c r="M165" s="41" t="n">
        <v>13</v>
      </c>
      <c r="N165" s="41" t="s">
        <v>4380</v>
      </c>
      <c r="O165" s="41" t="s">
        <v>185</v>
      </c>
      <c r="P165" s="41" t="s">
        <v>186</v>
      </c>
      <c r="Q165" s="40" t="s">
        <v>4381</v>
      </c>
      <c r="R165" s="41" t="s">
        <v>4396</v>
      </c>
    </row>
    <row r="166" s="39" customFormat="true" ht="26.1" hidden="false" customHeight="true" outlineLevel="0" collapsed="false">
      <c r="B166" s="16"/>
      <c r="C166" s="16"/>
      <c r="D166" s="16"/>
      <c r="E166" s="16"/>
      <c r="F166" s="16"/>
      <c r="G166" s="16"/>
      <c r="H166" s="16"/>
      <c r="I166" s="16"/>
      <c r="J166" s="16"/>
      <c r="K166" s="16"/>
      <c r="M166" s="41" t="n">
        <v>14</v>
      </c>
      <c r="N166" s="41" t="s">
        <v>4365</v>
      </c>
      <c r="O166" s="41" t="s">
        <v>185</v>
      </c>
      <c r="P166" s="41" t="s">
        <v>186</v>
      </c>
      <c r="Q166" s="40" t="s">
        <v>4366</v>
      </c>
      <c r="R166" s="41" t="s">
        <v>4397</v>
      </c>
    </row>
    <row r="167" s="39" customFormat="true" ht="26.1" hidden="false" customHeight="true" outlineLevel="0" collapsed="false">
      <c r="B167" s="16"/>
      <c r="C167" s="16"/>
      <c r="D167" s="16"/>
      <c r="E167" s="16"/>
      <c r="F167" s="16"/>
      <c r="G167" s="16"/>
      <c r="H167" s="16"/>
      <c r="I167" s="16"/>
      <c r="J167" s="16"/>
      <c r="K167" s="16"/>
      <c r="M167" s="41" t="n">
        <v>15</v>
      </c>
      <c r="N167" s="41" t="s">
        <v>4382</v>
      </c>
      <c r="O167" s="41" t="s">
        <v>185</v>
      </c>
      <c r="P167" s="41" t="s">
        <v>186</v>
      </c>
      <c r="Q167" s="40" t="s">
        <v>4383</v>
      </c>
      <c r="R167" s="41" t="s">
        <v>4398</v>
      </c>
    </row>
  </sheetData>
  <mergeCells count="26">
    <mergeCell ref="A1:R1"/>
    <mergeCell ref="A2:R2"/>
    <mergeCell ref="A3:R3"/>
    <mergeCell ref="A4:K4"/>
    <mergeCell ref="M4:R4"/>
    <mergeCell ref="A5:A6"/>
    <mergeCell ref="B5:B6"/>
    <mergeCell ref="C5:C6"/>
    <mergeCell ref="D5:H5"/>
    <mergeCell ref="I5:I6"/>
    <mergeCell ref="J5:J6"/>
    <mergeCell ref="K5:K6"/>
    <mergeCell ref="M37:R38"/>
    <mergeCell ref="A61:R61"/>
    <mergeCell ref="A62:R62"/>
    <mergeCell ref="A63:R63"/>
    <mergeCell ref="A64:K64"/>
    <mergeCell ref="M64:R64"/>
    <mergeCell ref="A65:A66"/>
    <mergeCell ref="B65:B66"/>
    <mergeCell ref="C65:C66"/>
    <mergeCell ref="D65:H65"/>
    <mergeCell ref="I65:I66"/>
    <mergeCell ref="J65:J66"/>
    <mergeCell ref="K65:K66"/>
    <mergeCell ref="M150:R1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V174" activeCellId="0" sqref="V174"/>
    </sheetView>
  </sheetViews>
  <sheetFormatPr defaultColWidth="8.9921875" defaultRowHeight="13.5" zeroHeight="false" outlineLevelRow="0" outlineLevelCol="0"/>
  <cols>
    <col collapsed="false" customWidth="true" hidden="false" outlineLevel="0" max="1" min="1" style="14" width="8.36"/>
    <col collapsed="false" customWidth="true" hidden="false" outlineLevel="0" max="2" min="2" style="15" width="36.62"/>
    <col collapsed="false" customWidth="true" hidden="false" outlineLevel="0" max="3" min="3" style="15" width="13.25"/>
    <col collapsed="false" customWidth="true" hidden="false" outlineLevel="0" max="4" min="4" style="15" width="23.99"/>
    <col collapsed="false" customWidth="false" hidden="false" outlineLevel="0" max="5" min="5" style="15" width="8.99"/>
    <col collapsed="false" customWidth="true" hidden="false" outlineLevel="0" max="6" min="6" style="15" width="10.74"/>
    <col collapsed="false" customWidth="true" hidden="false" outlineLevel="0" max="8" min="7" style="15" width="12.12"/>
    <col collapsed="false" customWidth="true" hidden="false" outlineLevel="0" max="9" min="9" style="15" width="14.62"/>
    <col collapsed="false" customWidth="true" hidden="false" outlineLevel="0" max="10" min="10" style="15" width="14.74"/>
    <col collapsed="false" customWidth="false" hidden="false" outlineLevel="0" max="11" min="11" style="15" width="8.99"/>
    <col collapsed="false" customWidth="false" hidden="false" outlineLevel="0" max="12" min="12" style="14" width="8.99"/>
    <col collapsed="false" customWidth="true" hidden="false" outlineLevel="0" max="13" min="13" style="15" width="7.24"/>
    <col collapsed="false" customWidth="false" hidden="false" outlineLevel="0" max="14" min="14" style="15" width="8.99"/>
    <col collapsed="false" customWidth="true" hidden="false" outlineLevel="0" max="15" min="15" style="15" width="24.25"/>
    <col collapsed="false" customWidth="true" hidden="false" outlineLevel="0" max="16" min="16" style="16" width="11.75"/>
    <col collapsed="false" customWidth="true" hidden="false" outlineLevel="0" max="17" min="17" style="15" width="26.12"/>
    <col collapsed="false" customWidth="true" hidden="false" outlineLevel="0" max="18" min="18" style="16" width="32.49"/>
    <col collapsed="false" customWidth="false" hidden="false" outlineLevel="0" max="257" min="19" style="14" width="8.99"/>
  </cols>
  <sheetData>
    <row r="1" customFormat="false" ht="23.1" hidden="false" customHeight="true" outlineLevel="0" collapsed="false">
      <c r="A1" s="17" t="s">
        <v>4399</v>
      </c>
      <c r="B1" s="17"/>
      <c r="C1" s="17"/>
      <c r="D1" s="17"/>
      <c r="E1" s="17"/>
      <c r="F1" s="17"/>
      <c r="G1" s="17"/>
      <c r="H1" s="17"/>
      <c r="I1" s="17"/>
      <c r="J1" s="17"/>
      <c r="K1" s="17"/>
      <c r="L1" s="17"/>
      <c r="M1" s="17"/>
      <c r="N1" s="17"/>
      <c r="O1" s="17"/>
      <c r="P1" s="17"/>
      <c r="Q1" s="17"/>
      <c r="R1" s="17"/>
    </row>
    <row r="2" customFormat="false" ht="81" hidden="false" customHeight="true" outlineLevel="0" collapsed="false">
      <c r="A2" s="17" t="s">
        <v>4400</v>
      </c>
      <c r="B2" s="17"/>
      <c r="C2" s="17"/>
      <c r="D2" s="17"/>
      <c r="E2" s="17"/>
      <c r="F2" s="17"/>
      <c r="G2" s="17"/>
      <c r="H2" s="17"/>
      <c r="I2" s="17"/>
      <c r="J2" s="17"/>
      <c r="K2" s="17"/>
      <c r="L2" s="17"/>
      <c r="M2" s="17"/>
      <c r="N2" s="17"/>
      <c r="O2" s="17"/>
      <c r="P2" s="17"/>
      <c r="Q2" s="17"/>
      <c r="R2" s="17"/>
    </row>
    <row r="3" customFormat="false" ht="29.1" hidden="false" customHeight="true" outlineLevel="0" collapsed="false">
      <c r="A3" s="17" t="s">
        <v>1039</v>
      </c>
      <c r="B3" s="17"/>
      <c r="C3" s="17"/>
      <c r="D3" s="17"/>
      <c r="E3" s="17"/>
      <c r="F3" s="17"/>
      <c r="G3" s="17"/>
      <c r="H3" s="17"/>
      <c r="I3" s="17"/>
      <c r="J3" s="17"/>
      <c r="K3" s="17"/>
      <c r="L3" s="17"/>
      <c r="M3" s="17"/>
      <c r="N3" s="17"/>
      <c r="O3" s="17"/>
      <c r="P3" s="17"/>
      <c r="Q3" s="17"/>
      <c r="R3" s="17"/>
    </row>
    <row r="4" customFormat="false" ht="20.25" hidden="false" customHeight="true" outlineLevel="0" collapsed="false">
      <c r="A4" s="18" t="s">
        <v>85</v>
      </c>
      <c r="B4" s="18"/>
      <c r="C4" s="18"/>
      <c r="D4" s="18"/>
      <c r="E4" s="18"/>
      <c r="F4" s="18"/>
      <c r="G4" s="18"/>
      <c r="H4" s="18"/>
      <c r="I4" s="18"/>
      <c r="J4" s="18"/>
      <c r="K4" s="18"/>
      <c r="L4" s="19"/>
      <c r="M4" s="20" t="s">
        <v>86</v>
      </c>
      <c r="N4" s="20"/>
      <c r="O4" s="20"/>
      <c r="P4" s="20"/>
      <c r="Q4" s="20"/>
      <c r="R4" s="20"/>
    </row>
    <row r="5" customFormat="false" ht="13.5" hidden="false" customHeight="true" outlineLevel="0" collapsed="false">
      <c r="A5" s="21" t="s">
        <v>1</v>
      </c>
      <c r="B5" s="21" t="s">
        <v>87</v>
      </c>
      <c r="C5" s="21" t="s">
        <v>88</v>
      </c>
      <c r="D5" s="21" t="s">
        <v>89</v>
      </c>
      <c r="E5" s="21"/>
      <c r="F5" s="21"/>
      <c r="G5" s="21"/>
      <c r="H5" s="21"/>
      <c r="I5" s="22" t="s">
        <v>90</v>
      </c>
      <c r="J5" s="22" t="s">
        <v>91</v>
      </c>
      <c r="K5" s="21" t="s">
        <v>92</v>
      </c>
      <c r="L5" s="19"/>
      <c r="M5" s="23" t="s">
        <v>1</v>
      </c>
      <c r="N5" s="24" t="s">
        <v>93</v>
      </c>
      <c r="O5" s="24" t="s">
        <v>94</v>
      </c>
      <c r="P5" s="24" t="s">
        <v>95</v>
      </c>
      <c r="Q5" s="25" t="s">
        <v>96</v>
      </c>
      <c r="R5" s="24" t="s">
        <v>97</v>
      </c>
    </row>
    <row r="6" customFormat="false" ht="26.1" hidden="false" customHeight="true" outlineLevel="0" collapsed="false">
      <c r="A6" s="21"/>
      <c r="B6" s="21"/>
      <c r="C6" s="21"/>
      <c r="D6" s="21" t="s">
        <v>98</v>
      </c>
      <c r="E6" s="21" t="s">
        <v>99</v>
      </c>
      <c r="F6" s="21" t="s">
        <v>100</v>
      </c>
      <c r="G6" s="26" t="s">
        <v>101</v>
      </c>
      <c r="H6" s="26" t="s">
        <v>102</v>
      </c>
      <c r="I6" s="22"/>
      <c r="J6" s="22"/>
      <c r="K6" s="21"/>
      <c r="L6" s="19"/>
      <c r="M6" s="29" t="n">
        <v>1</v>
      </c>
      <c r="N6" s="25" t="s">
        <v>4401</v>
      </c>
      <c r="O6" s="25" t="s">
        <v>236</v>
      </c>
      <c r="P6" s="25" t="s">
        <v>155</v>
      </c>
      <c r="Q6" s="28" t="s">
        <v>4402</v>
      </c>
      <c r="R6" s="25" t="s">
        <v>471</v>
      </c>
    </row>
    <row r="7" customFormat="false" ht="26.1" hidden="false" customHeight="true" outlineLevel="0" collapsed="false">
      <c r="A7" s="29" t="n">
        <v>1</v>
      </c>
      <c r="B7" s="29" t="s">
        <v>4403</v>
      </c>
      <c r="C7" s="29" t="s">
        <v>1041</v>
      </c>
      <c r="D7" s="29" t="s">
        <v>4404</v>
      </c>
      <c r="E7" s="29" t="s">
        <v>358</v>
      </c>
      <c r="F7" s="29" t="n">
        <v>103.6</v>
      </c>
      <c r="G7" s="25" t="n">
        <v>30982.65</v>
      </c>
      <c r="H7" s="29" t="n">
        <v>39036.82</v>
      </c>
      <c r="I7" s="30" t="n">
        <v>42475</v>
      </c>
      <c r="J7" s="30" t="n">
        <v>42734</v>
      </c>
      <c r="K7" s="31" t="s">
        <v>112</v>
      </c>
      <c r="M7" s="29" t="n">
        <v>2</v>
      </c>
      <c r="N7" s="25" t="s">
        <v>4405</v>
      </c>
      <c r="O7" s="25" t="s">
        <v>236</v>
      </c>
      <c r="P7" s="25" t="s">
        <v>105</v>
      </c>
      <c r="Q7" s="28" t="s">
        <v>4406</v>
      </c>
      <c r="R7" s="25" t="s">
        <v>1536</v>
      </c>
    </row>
    <row r="8" customFormat="false" ht="26.1" hidden="false" customHeight="true" outlineLevel="0" collapsed="false">
      <c r="A8" s="29" t="n">
        <v>2</v>
      </c>
      <c r="B8" s="29" t="s">
        <v>4407</v>
      </c>
      <c r="C8" s="29" t="s">
        <v>1041</v>
      </c>
      <c r="D8" s="29" t="s">
        <v>4408</v>
      </c>
      <c r="E8" s="29" t="s">
        <v>358</v>
      </c>
      <c r="F8" s="29" t="n">
        <v>192.66</v>
      </c>
      <c r="G8" s="25" t="n">
        <v>58000</v>
      </c>
      <c r="H8" s="29" t="n">
        <v>59022.81</v>
      </c>
      <c r="I8" s="30" t="n">
        <v>43651</v>
      </c>
      <c r="J8" s="30" t="n">
        <v>44089</v>
      </c>
      <c r="K8" s="31" t="s">
        <v>112</v>
      </c>
      <c r="M8" s="29" t="n">
        <v>3</v>
      </c>
      <c r="N8" s="25" t="s">
        <v>4409</v>
      </c>
      <c r="O8" s="25" t="s">
        <v>236</v>
      </c>
      <c r="P8" s="25" t="s">
        <v>246</v>
      </c>
      <c r="Q8" s="28" t="s">
        <v>4410</v>
      </c>
      <c r="R8" s="25" t="s">
        <v>4260</v>
      </c>
    </row>
    <row r="9" customFormat="false" ht="26.1" hidden="false" customHeight="true" outlineLevel="0" collapsed="false">
      <c r="A9" s="29" t="n">
        <v>3</v>
      </c>
      <c r="B9" s="29" t="s">
        <v>4411</v>
      </c>
      <c r="C9" s="29" t="s">
        <v>1041</v>
      </c>
      <c r="D9" s="29" t="s">
        <v>4412</v>
      </c>
      <c r="E9" s="29" t="s">
        <v>358</v>
      </c>
      <c r="F9" s="29" t="n">
        <v>108.5</v>
      </c>
      <c r="G9" s="25" t="n">
        <v>25766.05</v>
      </c>
      <c r="H9" s="29" t="n">
        <v>25766.05</v>
      </c>
      <c r="I9" s="30" t="n">
        <v>44049</v>
      </c>
      <c r="J9" s="30" t="n">
        <v>44673</v>
      </c>
      <c r="K9" s="31" t="s">
        <v>112</v>
      </c>
      <c r="M9" s="29" t="n">
        <v>4</v>
      </c>
      <c r="N9" s="25" t="s">
        <v>4413</v>
      </c>
      <c r="O9" s="25" t="s">
        <v>104</v>
      </c>
      <c r="P9" s="25" t="s">
        <v>105</v>
      </c>
      <c r="Q9" s="28" t="s">
        <v>4414</v>
      </c>
      <c r="R9" s="25" t="s">
        <v>4415</v>
      </c>
    </row>
    <row r="10" customFormat="false" ht="26.1" hidden="false" customHeight="true" outlineLevel="0" collapsed="false">
      <c r="A10" s="34"/>
      <c r="B10" s="34"/>
      <c r="C10" s="34"/>
      <c r="D10" s="34"/>
      <c r="E10" s="34"/>
      <c r="F10" s="34"/>
      <c r="G10" s="35"/>
      <c r="H10" s="34"/>
      <c r="I10" s="36"/>
      <c r="J10" s="36"/>
      <c r="K10" s="37"/>
      <c r="M10" s="29" t="n">
        <v>5</v>
      </c>
      <c r="N10" s="32" t="s">
        <v>4416</v>
      </c>
      <c r="O10" s="32" t="s">
        <v>104</v>
      </c>
      <c r="P10" s="29" t="s">
        <v>105</v>
      </c>
      <c r="Q10" s="33" t="s">
        <v>4417</v>
      </c>
      <c r="R10" s="29" t="s">
        <v>3233</v>
      </c>
    </row>
    <row r="11" customFormat="false" ht="26.1" hidden="false" customHeight="true" outlineLevel="0" collapsed="false">
      <c r="A11" s="34"/>
      <c r="B11" s="34"/>
      <c r="C11" s="34"/>
      <c r="D11" s="34"/>
      <c r="E11" s="34"/>
      <c r="F11" s="34"/>
      <c r="G11" s="35"/>
      <c r="H11" s="34"/>
      <c r="I11" s="36"/>
      <c r="J11" s="36"/>
      <c r="K11" s="37"/>
      <c r="M11" s="29" t="n">
        <v>6</v>
      </c>
      <c r="N11" s="32" t="s">
        <v>4418</v>
      </c>
      <c r="O11" s="32" t="s">
        <v>104</v>
      </c>
      <c r="P11" s="29" t="s">
        <v>105</v>
      </c>
      <c r="Q11" s="33" t="s">
        <v>4419</v>
      </c>
      <c r="R11" s="29" t="s">
        <v>4420</v>
      </c>
    </row>
    <row r="12" customFormat="false" ht="26.1" hidden="false" customHeight="true" outlineLevel="0" collapsed="false">
      <c r="A12" s="34"/>
      <c r="B12" s="34"/>
      <c r="C12" s="34"/>
      <c r="D12" s="34"/>
      <c r="E12" s="34"/>
      <c r="F12" s="34"/>
      <c r="G12" s="35"/>
      <c r="H12" s="34"/>
      <c r="I12" s="36"/>
      <c r="J12" s="36"/>
      <c r="K12" s="37"/>
      <c r="M12" s="29" t="n">
        <v>7</v>
      </c>
      <c r="N12" s="32" t="s">
        <v>4421</v>
      </c>
      <c r="O12" s="32" t="s">
        <v>236</v>
      </c>
      <c r="P12" s="29" t="s">
        <v>105</v>
      </c>
      <c r="Q12" s="33" t="s">
        <v>4422</v>
      </c>
      <c r="R12" s="29" t="s">
        <v>4423</v>
      </c>
    </row>
    <row r="13" customFormat="false" ht="26.1" hidden="false" customHeight="true" outlineLevel="0" collapsed="false">
      <c r="A13" s="34"/>
      <c r="B13" s="34"/>
      <c r="C13" s="34"/>
      <c r="D13" s="34"/>
      <c r="E13" s="34"/>
      <c r="F13" s="34"/>
      <c r="G13" s="35"/>
      <c r="H13" s="34"/>
      <c r="I13" s="36"/>
      <c r="J13" s="36"/>
      <c r="K13" s="37"/>
      <c r="M13" s="29" t="n">
        <v>8</v>
      </c>
      <c r="N13" s="32" t="s">
        <v>4424</v>
      </c>
      <c r="O13" s="32" t="s">
        <v>236</v>
      </c>
      <c r="P13" s="29" t="s">
        <v>105</v>
      </c>
      <c r="Q13" s="33" t="s">
        <v>4425</v>
      </c>
      <c r="R13" s="29" t="s">
        <v>4426</v>
      </c>
    </row>
    <row r="14" customFormat="false" ht="26.1" hidden="false" customHeight="true" outlineLevel="0" collapsed="false">
      <c r="A14" s="34"/>
      <c r="B14" s="34"/>
      <c r="C14" s="34"/>
      <c r="D14" s="34"/>
      <c r="E14" s="34"/>
      <c r="F14" s="34"/>
      <c r="G14" s="35"/>
      <c r="H14" s="34"/>
      <c r="I14" s="36"/>
      <c r="J14" s="36"/>
      <c r="K14" s="37"/>
      <c r="M14" s="29" t="n">
        <v>9</v>
      </c>
      <c r="N14" s="32" t="s">
        <v>4427</v>
      </c>
      <c r="O14" s="32" t="s">
        <v>104</v>
      </c>
      <c r="P14" s="29" t="s">
        <v>246</v>
      </c>
      <c r="Q14" s="33" t="s">
        <v>4428</v>
      </c>
      <c r="R14" s="29" t="s">
        <v>4429</v>
      </c>
    </row>
    <row r="15" customFormat="false" ht="26.1" hidden="false" customHeight="true" outlineLevel="0" collapsed="false">
      <c r="A15" s="34"/>
      <c r="B15" s="34"/>
      <c r="C15" s="34"/>
      <c r="D15" s="34"/>
      <c r="E15" s="34"/>
      <c r="F15" s="34"/>
      <c r="G15" s="35"/>
      <c r="H15" s="34"/>
      <c r="I15" s="36"/>
      <c r="J15" s="36"/>
      <c r="K15" s="37"/>
      <c r="M15" s="29" t="n">
        <v>10</v>
      </c>
      <c r="N15" s="32" t="s">
        <v>451</v>
      </c>
      <c r="O15" s="32" t="s">
        <v>104</v>
      </c>
      <c r="P15" s="29" t="s">
        <v>105</v>
      </c>
      <c r="Q15" s="33" t="s">
        <v>4430</v>
      </c>
      <c r="R15" s="29" t="s">
        <v>1561</v>
      </c>
    </row>
    <row r="16" customFormat="false" ht="26.1" hidden="false" customHeight="true" outlineLevel="0" collapsed="false">
      <c r="A16" s="34"/>
      <c r="B16" s="34"/>
      <c r="C16" s="34"/>
      <c r="D16" s="34"/>
      <c r="E16" s="34"/>
      <c r="F16" s="34"/>
      <c r="G16" s="35"/>
      <c r="H16" s="34"/>
      <c r="I16" s="36"/>
      <c r="J16" s="36"/>
      <c r="K16" s="37"/>
      <c r="M16" s="29" t="n">
        <v>11</v>
      </c>
      <c r="N16" s="32" t="s">
        <v>4431</v>
      </c>
      <c r="O16" s="32" t="s">
        <v>104</v>
      </c>
      <c r="P16" s="29" t="s">
        <v>246</v>
      </c>
      <c r="Q16" s="33" t="s">
        <v>4432</v>
      </c>
      <c r="R16" s="29" t="s">
        <v>1437</v>
      </c>
    </row>
    <row r="17" customFormat="false" ht="26.1" hidden="false" customHeight="true" outlineLevel="0" collapsed="false">
      <c r="A17" s="34"/>
      <c r="B17" s="34"/>
      <c r="C17" s="34"/>
      <c r="D17" s="34"/>
      <c r="E17" s="34"/>
      <c r="F17" s="34"/>
      <c r="G17" s="35"/>
      <c r="H17" s="34"/>
      <c r="I17" s="36"/>
      <c r="J17" s="36"/>
      <c r="K17" s="37"/>
      <c r="M17" s="29" t="n">
        <v>12</v>
      </c>
      <c r="N17" s="32" t="s">
        <v>4433</v>
      </c>
      <c r="O17" s="32" t="s">
        <v>236</v>
      </c>
      <c r="P17" s="29" t="s">
        <v>105</v>
      </c>
      <c r="Q17" s="33" t="s">
        <v>4434</v>
      </c>
      <c r="R17" s="29" t="s">
        <v>4435</v>
      </c>
    </row>
    <row r="18" customFormat="false" ht="26.1" hidden="false" customHeight="true" outlineLevel="0" collapsed="false">
      <c r="A18" s="34"/>
      <c r="B18" s="34"/>
      <c r="C18" s="34"/>
      <c r="D18" s="34"/>
      <c r="E18" s="34"/>
      <c r="F18" s="34"/>
      <c r="G18" s="35"/>
      <c r="H18" s="34"/>
      <c r="I18" s="36"/>
      <c r="J18" s="36"/>
      <c r="K18" s="37"/>
      <c r="M18" s="29" t="n">
        <v>13</v>
      </c>
      <c r="N18" s="32" t="s">
        <v>4436</v>
      </c>
      <c r="O18" s="32" t="s">
        <v>104</v>
      </c>
      <c r="P18" s="29" t="s">
        <v>105</v>
      </c>
      <c r="Q18" s="33" t="s">
        <v>4437</v>
      </c>
      <c r="R18" s="29" t="s">
        <v>1430</v>
      </c>
    </row>
    <row r="19" customFormat="false" ht="26.1" hidden="false" customHeight="true" outlineLevel="0" collapsed="false">
      <c r="A19" s="34"/>
      <c r="B19" s="34"/>
      <c r="C19" s="34"/>
      <c r="D19" s="34"/>
      <c r="E19" s="34"/>
      <c r="F19" s="34"/>
      <c r="G19" s="35"/>
      <c r="H19" s="34"/>
      <c r="I19" s="36"/>
      <c r="J19" s="36"/>
      <c r="K19" s="37"/>
      <c r="M19" s="29" t="n">
        <v>14</v>
      </c>
      <c r="N19" s="32" t="s">
        <v>4438</v>
      </c>
      <c r="O19" s="32" t="s">
        <v>236</v>
      </c>
      <c r="P19" s="29" t="s">
        <v>105</v>
      </c>
      <c r="Q19" s="33" t="s">
        <v>4439</v>
      </c>
      <c r="R19" s="29" t="s">
        <v>4440</v>
      </c>
    </row>
    <row r="20" customFormat="false" ht="26.1" hidden="false" customHeight="true" outlineLevel="0" collapsed="false">
      <c r="A20" s="34"/>
      <c r="B20" s="34"/>
      <c r="C20" s="34"/>
      <c r="D20" s="34"/>
      <c r="E20" s="34"/>
      <c r="F20" s="34"/>
      <c r="G20" s="35"/>
      <c r="H20" s="34"/>
      <c r="I20" s="36"/>
      <c r="J20" s="36"/>
      <c r="K20" s="37"/>
      <c r="M20" s="29" t="n">
        <v>15</v>
      </c>
      <c r="N20" s="32" t="s">
        <v>4441</v>
      </c>
      <c r="O20" s="32" t="s">
        <v>104</v>
      </c>
      <c r="P20" s="29" t="s">
        <v>246</v>
      </c>
      <c r="Q20" s="33" t="s">
        <v>4442</v>
      </c>
      <c r="R20" s="29" t="s">
        <v>3966</v>
      </c>
    </row>
    <row r="21" customFormat="false" ht="26.1" hidden="false" customHeight="true" outlineLevel="0" collapsed="false">
      <c r="A21" s="34"/>
      <c r="B21" s="34"/>
      <c r="C21" s="34"/>
      <c r="D21" s="34"/>
      <c r="E21" s="34"/>
      <c r="F21" s="34"/>
      <c r="G21" s="35"/>
      <c r="H21" s="34"/>
      <c r="I21" s="36"/>
      <c r="J21" s="36"/>
      <c r="K21" s="37"/>
      <c r="M21" s="29" t="n">
        <v>16</v>
      </c>
      <c r="N21" s="32" t="s">
        <v>4443</v>
      </c>
      <c r="O21" s="32" t="s">
        <v>104</v>
      </c>
      <c r="P21" s="29" t="s">
        <v>246</v>
      </c>
      <c r="Q21" s="33" t="s">
        <v>4444</v>
      </c>
      <c r="R21" s="29" t="s">
        <v>4445</v>
      </c>
    </row>
    <row r="22" customFormat="false" ht="26.1" hidden="false" customHeight="true" outlineLevel="0" collapsed="false">
      <c r="A22" s="34"/>
      <c r="B22" s="34"/>
      <c r="C22" s="34"/>
      <c r="D22" s="34"/>
      <c r="E22" s="34"/>
      <c r="F22" s="34"/>
      <c r="G22" s="35"/>
      <c r="H22" s="34"/>
      <c r="I22" s="36"/>
      <c r="J22" s="36"/>
      <c r="K22" s="37"/>
      <c r="M22" s="29" t="n">
        <v>17</v>
      </c>
      <c r="N22" s="32" t="s">
        <v>4446</v>
      </c>
      <c r="O22" s="32" t="s">
        <v>236</v>
      </c>
      <c r="P22" s="29" t="s">
        <v>155</v>
      </c>
      <c r="Q22" s="33" t="s">
        <v>4447</v>
      </c>
      <c r="R22" s="29" t="s">
        <v>4448</v>
      </c>
    </row>
    <row r="23" customFormat="false" ht="26.1" hidden="false" customHeight="true" outlineLevel="0" collapsed="false">
      <c r="A23" s="34"/>
      <c r="B23" s="34"/>
      <c r="C23" s="34"/>
      <c r="D23" s="34"/>
      <c r="E23" s="34"/>
      <c r="F23" s="34"/>
      <c r="G23" s="35"/>
      <c r="H23" s="34"/>
      <c r="I23" s="36"/>
      <c r="J23" s="36"/>
      <c r="K23" s="37"/>
      <c r="M23" s="29" t="n">
        <v>18</v>
      </c>
      <c r="N23" s="32" t="s">
        <v>4449</v>
      </c>
      <c r="O23" s="32" t="s">
        <v>236</v>
      </c>
      <c r="P23" s="29" t="s">
        <v>155</v>
      </c>
      <c r="Q23" s="33" t="s">
        <v>4450</v>
      </c>
      <c r="R23" s="29" t="s">
        <v>4451</v>
      </c>
    </row>
    <row r="24" customFormat="false" ht="26.1" hidden="false" customHeight="true" outlineLevel="0" collapsed="false">
      <c r="A24" s="34"/>
      <c r="B24" s="34"/>
      <c r="C24" s="34"/>
      <c r="D24" s="34"/>
      <c r="E24" s="34"/>
      <c r="F24" s="34"/>
      <c r="G24" s="35"/>
      <c r="H24" s="34"/>
      <c r="I24" s="36"/>
      <c r="J24" s="36"/>
      <c r="K24" s="37"/>
      <c r="M24" s="29" t="n">
        <v>19</v>
      </c>
      <c r="N24" s="32" t="s">
        <v>4452</v>
      </c>
      <c r="O24" s="32" t="s">
        <v>236</v>
      </c>
      <c r="P24" s="29" t="s">
        <v>155</v>
      </c>
      <c r="Q24" s="33" t="s">
        <v>4453</v>
      </c>
      <c r="R24" s="29" t="s">
        <v>4454</v>
      </c>
    </row>
    <row r="25" customFormat="false" ht="26.1" hidden="false" customHeight="true" outlineLevel="0" collapsed="false">
      <c r="A25" s="34"/>
      <c r="B25" s="34"/>
      <c r="C25" s="34"/>
      <c r="D25" s="34"/>
      <c r="E25" s="34"/>
      <c r="F25" s="34"/>
      <c r="G25" s="35"/>
      <c r="H25" s="34"/>
      <c r="I25" s="36"/>
      <c r="J25" s="36"/>
      <c r="K25" s="37"/>
      <c r="M25" s="29" t="n">
        <v>20</v>
      </c>
      <c r="N25" s="32" t="s">
        <v>3587</v>
      </c>
      <c r="O25" s="32" t="s">
        <v>104</v>
      </c>
      <c r="P25" s="29" t="s">
        <v>155</v>
      </c>
      <c r="Q25" s="33" t="s">
        <v>4455</v>
      </c>
      <c r="R25" s="29" t="s">
        <v>4456</v>
      </c>
    </row>
    <row r="26" customFormat="false" ht="26.1" hidden="false" customHeight="true" outlineLevel="0" collapsed="false">
      <c r="A26" s="34"/>
      <c r="B26" s="34"/>
      <c r="C26" s="34"/>
      <c r="D26" s="34"/>
      <c r="E26" s="34"/>
      <c r="F26" s="34"/>
      <c r="G26" s="35"/>
      <c r="H26" s="34"/>
      <c r="I26" s="36"/>
      <c r="J26" s="36"/>
      <c r="K26" s="37"/>
      <c r="M26" s="29" t="n">
        <v>21</v>
      </c>
      <c r="N26" s="32" t="s">
        <v>4457</v>
      </c>
      <c r="O26" s="32" t="s">
        <v>236</v>
      </c>
      <c r="P26" s="29" t="s">
        <v>155</v>
      </c>
      <c r="Q26" s="33" t="s">
        <v>4458</v>
      </c>
      <c r="R26" s="29" t="s">
        <v>4459</v>
      </c>
    </row>
    <row r="27" customFormat="false" ht="26.1" hidden="false" customHeight="true" outlineLevel="0" collapsed="false">
      <c r="A27" s="34"/>
      <c r="B27" s="34"/>
      <c r="C27" s="34"/>
      <c r="D27" s="34"/>
      <c r="E27" s="34"/>
      <c r="F27" s="34"/>
      <c r="G27" s="35"/>
      <c r="H27" s="34"/>
      <c r="I27" s="36"/>
      <c r="J27" s="36"/>
      <c r="K27" s="37"/>
      <c r="M27" s="29" t="n">
        <v>22</v>
      </c>
      <c r="N27" s="32" t="s">
        <v>4460</v>
      </c>
      <c r="O27" s="32" t="s">
        <v>469</v>
      </c>
      <c r="P27" s="29" t="s">
        <v>155</v>
      </c>
      <c r="Q27" s="33" t="s">
        <v>4461</v>
      </c>
      <c r="R27" s="29" t="s">
        <v>2930</v>
      </c>
    </row>
    <row r="28" customFormat="false" ht="26.1" hidden="false" customHeight="true" outlineLevel="0" collapsed="false">
      <c r="A28" s="34"/>
      <c r="B28" s="34"/>
      <c r="C28" s="34"/>
      <c r="D28" s="34"/>
      <c r="E28" s="34"/>
      <c r="F28" s="34"/>
      <c r="G28" s="35"/>
      <c r="H28" s="34"/>
      <c r="I28" s="36"/>
      <c r="J28" s="36"/>
      <c r="K28" s="37"/>
      <c r="M28" s="29" t="n">
        <v>23</v>
      </c>
      <c r="N28" s="32" t="s">
        <v>4462</v>
      </c>
      <c r="O28" s="32" t="s">
        <v>236</v>
      </c>
      <c r="P28" s="29" t="s">
        <v>155</v>
      </c>
      <c r="Q28" s="33" t="s">
        <v>4463</v>
      </c>
      <c r="R28" s="29" t="s">
        <v>4464</v>
      </c>
    </row>
    <row r="29" customFormat="false" ht="26.1" hidden="false" customHeight="true" outlineLevel="0" collapsed="false">
      <c r="A29" s="34"/>
      <c r="B29" s="34"/>
      <c r="C29" s="34"/>
      <c r="D29" s="34"/>
      <c r="E29" s="34"/>
      <c r="F29" s="34"/>
      <c r="G29" s="35"/>
      <c r="H29" s="34"/>
      <c r="I29" s="36"/>
      <c r="J29" s="36"/>
      <c r="K29" s="37"/>
      <c r="M29" s="29" t="n">
        <v>24</v>
      </c>
      <c r="N29" s="32" t="s">
        <v>4465</v>
      </c>
      <c r="O29" s="32" t="s">
        <v>236</v>
      </c>
      <c r="P29" s="29" t="s">
        <v>155</v>
      </c>
      <c r="Q29" s="33" t="s">
        <v>4466</v>
      </c>
      <c r="R29" s="29" t="s">
        <v>4467</v>
      </c>
    </row>
    <row r="30" customFormat="false" ht="26.1" hidden="false" customHeight="true" outlineLevel="0" collapsed="false">
      <c r="A30" s="34"/>
      <c r="B30" s="34"/>
      <c r="C30" s="34"/>
      <c r="D30" s="34"/>
      <c r="E30" s="34"/>
      <c r="F30" s="34"/>
      <c r="G30" s="35"/>
      <c r="H30" s="34"/>
      <c r="I30" s="36"/>
      <c r="J30" s="36"/>
      <c r="K30" s="37"/>
      <c r="M30" s="29" t="n">
        <v>25</v>
      </c>
      <c r="N30" s="32" t="s">
        <v>4468</v>
      </c>
      <c r="O30" s="32" t="s">
        <v>236</v>
      </c>
      <c r="P30" s="29" t="s">
        <v>155</v>
      </c>
      <c r="Q30" s="33" t="s">
        <v>4469</v>
      </c>
      <c r="R30" s="29" t="s">
        <v>4300</v>
      </c>
    </row>
    <row r="31" customFormat="false" ht="26.1" hidden="false" customHeight="true" outlineLevel="0" collapsed="false">
      <c r="A31" s="34"/>
      <c r="B31" s="34"/>
      <c r="C31" s="34"/>
      <c r="D31" s="34"/>
      <c r="E31" s="34"/>
      <c r="F31" s="34"/>
      <c r="G31" s="35"/>
      <c r="H31" s="34"/>
      <c r="I31" s="36"/>
      <c r="J31" s="36"/>
      <c r="K31" s="37"/>
      <c r="M31" s="29" t="n">
        <v>26</v>
      </c>
      <c r="N31" s="32" t="s">
        <v>4470</v>
      </c>
      <c r="O31" s="32" t="s">
        <v>104</v>
      </c>
      <c r="P31" s="29" t="s">
        <v>246</v>
      </c>
      <c r="Q31" s="33" t="s">
        <v>4471</v>
      </c>
      <c r="R31" s="29" t="s">
        <v>4472</v>
      </c>
    </row>
    <row r="32" customFormat="false" ht="26.1" hidden="false" customHeight="true" outlineLevel="0" collapsed="false">
      <c r="A32" s="34"/>
      <c r="B32" s="34"/>
      <c r="C32" s="34"/>
      <c r="D32" s="34"/>
      <c r="E32" s="34"/>
      <c r="F32" s="34"/>
      <c r="G32" s="35"/>
      <c r="H32" s="34"/>
      <c r="I32" s="36"/>
      <c r="J32" s="36"/>
      <c r="K32" s="37"/>
      <c r="M32" s="29" t="n">
        <v>27</v>
      </c>
      <c r="N32" s="32" t="s">
        <v>4473</v>
      </c>
      <c r="O32" s="32" t="s">
        <v>104</v>
      </c>
      <c r="P32" s="29" t="s">
        <v>105</v>
      </c>
      <c r="Q32" s="33" t="s">
        <v>4474</v>
      </c>
      <c r="R32" s="29" t="s">
        <v>4475</v>
      </c>
    </row>
    <row r="33" customFormat="false" ht="26.1" hidden="false" customHeight="true" outlineLevel="0" collapsed="false">
      <c r="A33" s="34"/>
      <c r="B33" s="34"/>
      <c r="C33" s="34"/>
      <c r="D33" s="34"/>
      <c r="E33" s="34"/>
      <c r="F33" s="34"/>
      <c r="G33" s="35"/>
      <c r="H33" s="34"/>
      <c r="I33" s="36"/>
      <c r="J33" s="36"/>
      <c r="K33" s="37"/>
      <c r="M33" s="29" t="n">
        <v>28</v>
      </c>
      <c r="N33" s="32" t="s">
        <v>4476</v>
      </c>
      <c r="O33" s="32" t="s">
        <v>236</v>
      </c>
      <c r="P33" s="29" t="s">
        <v>155</v>
      </c>
      <c r="Q33" s="33" t="s">
        <v>4477</v>
      </c>
      <c r="R33" s="29" t="s">
        <v>2234</v>
      </c>
    </row>
    <row r="34" customFormat="false" ht="26.1" hidden="false" customHeight="true" outlineLevel="0" collapsed="false">
      <c r="A34" s="34"/>
      <c r="B34" s="34"/>
      <c r="C34" s="34"/>
      <c r="D34" s="34"/>
      <c r="E34" s="34"/>
      <c r="F34" s="34"/>
      <c r="G34" s="35"/>
      <c r="H34" s="34"/>
      <c r="I34" s="36"/>
      <c r="J34" s="36"/>
      <c r="K34" s="37"/>
      <c r="M34" s="29" t="n">
        <v>29</v>
      </c>
      <c r="N34" s="32" t="s">
        <v>4478</v>
      </c>
      <c r="O34" s="32" t="s">
        <v>236</v>
      </c>
      <c r="P34" s="29" t="s">
        <v>155</v>
      </c>
      <c r="Q34" s="33" t="s">
        <v>4479</v>
      </c>
      <c r="R34" s="29" t="s">
        <v>4480</v>
      </c>
    </row>
    <row r="35" customFormat="false" ht="26.1" hidden="false" customHeight="true" outlineLevel="0" collapsed="false">
      <c r="A35" s="34"/>
      <c r="B35" s="34"/>
      <c r="C35" s="34"/>
      <c r="D35" s="34"/>
      <c r="E35" s="34"/>
      <c r="F35" s="34"/>
      <c r="G35" s="35"/>
      <c r="H35" s="34"/>
      <c r="I35" s="36"/>
      <c r="J35" s="36"/>
      <c r="K35" s="37"/>
      <c r="M35" s="29" t="n">
        <v>30</v>
      </c>
      <c r="N35" s="32" t="s">
        <v>4481</v>
      </c>
      <c r="O35" s="32" t="s">
        <v>104</v>
      </c>
      <c r="P35" s="29" t="s">
        <v>155</v>
      </c>
      <c r="Q35" s="33" t="s">
        <v>4482</v>
      </c>
      <c r="R35" s="29" t="s">
        <v>355</v>
      </c>
    </row>
    <row r="36" customFormat="false" ht="26.1" hidden="false" customHeight="true" outlineLevel="0" collapsed="false">
      <c r="A36" s="34"/>
      <c r="B36" s="34"/>
      <c r="C36" s="34"/>
      <c r="D36" s="34"/>
      <c r="E36" s="34"/>
      <c r="F36" s="34"/>
      <c r="G36" s="35"/>
      <c r="H36" s="34"/>
      <c r="I36" s="36"/>
      <c r="J36" s="36"/>
      <c r="K36" s="37"/>
      <c r="M36" s="29" t="n">
        <v>31</v>
      </c>
      <c r="N36" s="32" t="s">
        <v>4483</v>
      </c>
      <c r="O36" s="32" t="s">
        <v>469</v>
      </c>
      <c r="P36" s="29" t="s">
        <v>155</v>
      </c>
      <c r="Q36" s="33" t="s">
        <v>4484</v>
      </c>
      <c r="R36" s="29" t="s">
        <v>471</v>
      </c>
    </row>
    <row r="37" customFormat="false" ht="26.1" hidden="false" customHeight="true" outlineLevel="0" collapsed="false">
      <c r="A37" s="34"/>
      <c r="B37" s="34"/>
      <c r="C37" s="34"/>
      <c r="D37" s="34"/>
      <c r="E37" s="34"/>
      <c r="F37" s="34"/>
      <c r="G37" s="35"/>
      <c r="H37" s="34"/>
      <c r="I37" s="36"/>
      <c r="J37" s="36"/>
      <c r="K37" s="37"/>
      <c r="M37" s="29" t="n">
        <v>32</v>
      </c>
      <c r="N37" s="32" t="s">
        <v>4485</v>
      </c>
      <c r="O37" s="32" t="s">
        <v>236</v>
      </c>
      <c r="P37" s="29" t="s">
        <v>155</v>
      </c>
      <c r="Q37" s="33" t="s">
        <v>4486</v>
      </c>
      <c r="R37" s="29" t="s">
        <v>2587</v>
      </c>
    </row>
    <row r="38" customFormat="false" ht="26.1" hidden="false" customHeight="true" outlineLevel="0" collapsed="false">
      <c r="A38" s="34"/>
      <c r="B38" s="34"/>
      <c r="C38" s="34"/>
      <c r="D38" s="34"/>
      <c r="E38" s="34"/>
      <c r="F38" s="34"/>
      <c r="G38" s="35"/>
      <c r="H38" s="34"/>
      <c r="I38" s="36"/>
      <c r="J38" s="36"/>
      <c r="K38" s="37"/>
      <c r="M38" s="29" t="n">
        <v>33</v>
      </c>
      <c r="N38" s="32" t="s">
        <v>4487</v>
      </c>
      <c r="O38" s="32" t="s">
        <v>104</v>
      </c>
      <c r="P38" s="29" t="s">
        <v>155</v>
      </c>
      <c r="Q38" s="33" t="s">
        <v>4488</v>
      </c>
      <c r="R38" s="29" t="s">
        <v>4489</v>
      </c>
    </row>
    <row r="39" customFormat="false" ht="26.1" hidden="false" customHeight="true" outlineLevel="0" collapsed="false">
      <c r="A39" s="34"/>
      <c r="B39" s="34"/>
      <c r="C39" s="34"/>
      <c r="D39" s="34"/>
      <c r="E39" s="34"/>
      <c r="F39" s="34"/>
      <c r="G39" s="35"/>
      <c r="H39" s="34"/>
      <c r="I39" s="36"/>
      <c r="J39" s="36"/>
      <c r="K39" s="37"/>
      <c r="M39" s="29" t="n">
        <v>34</v>
      </c>
      <c r="N39" s="32" t="s">
        <v>4490</v>
      </c>
      <c r="O39" s="32" t="s">
        <v>469</v>
      </c>
      <c r="P39" s="29" t="s">
        <v>155</v>
      </c>
      <c r="Q39" s="33" t="s">
        <v>4491</v>
      </c>
      <c r="R39" s="29" t="s">
        <v>4492</v>
      </c>
    </row>
    <row r="40" customFormat="false" ht="26.1" hidden="false" customHeight="true" outlineLevel="0" collapsed="false">
      <c r="A40" s="34"/>
      <c r="B40" s="34"/>
      <c r="C40" s="34"/>
      <c r="D40" s="34"/>
      <c r="E40" s="34"/>
      <c r="F40" s="34"/>
      <c r="G40" s="35"/>
      <c r="H40" s="34"/>
      <c r="I40" s="36"/>
      <c r="J40" s="36"/>
      <c r="K40" s="37"/>
      <c r="M40" s="29" t="n">
        <v>35</v>
      </c>
      <c r="N40" s="32" t="s">
        <v>4493</v>
      </c>
      <c r="O40" s="32" t="s">
        <v>236</v>
      </c>
      <c r="P40" s="29" t="s">
        <v>105</v>
      </c>
      <c r="Q40" s="33" t="s">
        <v>4494</v>
      </c>
      <c r="R40" s="29" t="s">
        <v>4495</v>
      </c>
    </row>
    <row r="41" customFormat="false" ht="26.1" hidden="false" customHeight="true" outlineLevel="0" collapsed="false">
      <c r="A41" s="34"/>
      <c r="B41" s="34"/>
      <c r="C41" s="34"/>
      <c r="D41" s="34"/>
      <c r="E41" s="34"/>
      <c r="F41" s="34"/>
      <c r="G41" s="35"/>
      <c r="H41" s="34"/>
      <c r="I41" s="36"/>
      <c r="J41" s="36"/>
      <c r="K41" s="37"/>
      <c r="M41" s="29" t="n">
        <v>36</v>
      </c>
      <c r="N41" s="32" t="s">
        <v>4496</v>
      </c>
      <c r="O41" s="32" t="s">
        <v>104</v>
      </c>
      <c r="P41" s="29" t="s">
        <v>246</v>
      </c>
      <c r="Q41" s="33" t="s">
        <v>4497</v>
      </c>
      <c r="R41" s="29" t="s">
        <v>4498</v>
      </c>
    </row>
    <row r="42" customFormat="false" ht="26.1" hidden="false" customHeight="true" outlineLevel="0" collapsed="false">
      <c r="A42" s="34"/>
      <c r="B42" s="34"/>
      <c r="C42" s="34"/>
      <c r="D42" s="34"/>
      <c r="E42" s="34"/>
      <c r="F42" s="34"/>
      <c r="G42" s="35"/>
      <c r="H42" s="34"/>
      <c r="I42" s="36"/>
      <c r="J42" s="36"/>
      <c r="K42" s="37"/>
      <c r="M42" s="29" t="n">
        <v>37</v>
      </c>
      <c r="N42" s="32" t="s">
        <v>4499</v>
      </c>
      <c r="O42" s="32" t="s">
        <v>236</v>
      </c>
      <c r="P42" s="29" t="s">
        <v>105</v>
      </c>
      <c r="Q42" s="33" t="s">
        <v>4500</v>
      </c>
      <c r="R42" s="29" t="s">
        <v>4501</v>
      </c>
    </row>
    <row r="43" customFormat="false" ht="26.1" hidden="false" customHeight="true" outlineLevel="0" collapsed="false">
      <c r="A43" s="34"/>
      <c r="B43" s="34"/>
      <c r="C43" s="34"/>
      <c r="D43" s="34"/>
      <c r="E43" s="34"/>
      <c r="F43" s="34"/>
      <c r="G43" s="35"/>
      <c r="H43" s="34"/>
      <c r="I43" s="36"/>
      <c r="J43" s="36"/>
      <c r="K43" s="37"/>
      <c r="M43" s="29" t="n">
        <v>38</v>
      </c>
      <c r="N43" s="32" t="s">
        <v>4502</v>
      </c>
      <c r="O43" s="32" t="s">
        <v>104</v>
      </c>
      <c r="P43" s="29" t="s">
        <v>155</v>
      </c>
      <c r="Q43" s="33" t="s">
        <v>4503</v>
      </c>
      <c r="R43" s="29" t="s">
        <v>4504</v>
      </c>
    </row>
    <row r="44" customFormat="false" ht="26.1" hidden="false" customHeight="true" outlineLevel="0" collapsed="false">
      <c r="A44" s="34"/>
      <c r="B44" s="34"/>
      <c r="C44" s="34"/>
      <c r="D44" s="34"/>
      <c r="E44" s="34"/>
      <c r="F44" s="34"/>
      <c r="G44" s="35"/>
      <c r="H44" s="34"/>
      <c r="I44" s="36"/>
      <c r="J44" s="36"/>
      <c r="K44" s="37"/>
      <c r="M44" s="29" t="n">
        <v>39</v>
      </c>
      <c r="N44" s="32" t="s">
        <v>4505</v>
      </c>
      <c r="O44" s="32" t="s">
        <v>236</v>
      </c>
      <c r="P44" s="29" t="s">
        <v>155</v>
      </c>
      <c r="Q44" s="33" t="s">
        <v>4506</v>
      </c>
      <c r="R44" s="29" t="s">
        <v>4507</v>
      </c>
    </row>
    <row r="45" customFormat="false" ht="26.1" hidden="false" customHeight="true" outlineLevel="0" collapsed="false">
      <c r="A45" s="34"/>
      <c r="B45" s="34"/>
      <c r="C45" s="34"/>
      <c r="D45" s="34"/>
      <c r="E45" s="34"/>
      <c r="F45" s="34"/>
      <c r="G45" s="35"/>
      <c r="H45" s="34"/>
      <c r="I45" s="36"/>
      <c r="J45" s="36"/>
      <c r="K45" s="37"/>
      <c r="M45" s="29" t="n">
        <v>40</v>
      </c>
      <c r="N45" s="32" t="s">
        <v>4508</v>
      </c>
      <c r="O45" s="32" t="s">
        <v>104</v>
      </c>
      <c r="P45" s="29" t="s">
        <v>105</v>
      </c>
      <c r="Q45" s="33" t="s">
        <v>4509</v>
      </c>
      <c r="R45" s="29" t="s">
        <v>1561</v>
      </c>
    </row>
    <row r="46" customFormat="false" ht="26.1" hidden="false" customHeight="true" outlineLevel="0" collapsed="false">
      <c r="A46" s="34"/>
      <c r="B46" s="34"/>
      <c r="C46" s="34"/>
      <c r="D46" s="34"/>
      <c r="E46" s="34"/>
      <c r="F46" s="34"/>
      <c r="G46" s="35"/>
      <c r="H46" s="34"/>
      <c r="I46" s="36"/>
      <c r="J46" s="36"/>
      <c r="K46" s="37"/>
      <c r="M46" s="29" t="n">
        <v>41</v>
      </c>
      <c r="N46" s="32" t="s">
        <v>4510</v>
      </c>
      <c r="O46" s="32" t="s">
        <v>236</v>
      </c>
      <c r="P46" s="29" t="s">
        <v>155</v>
      </c>
      <c r="Q46" s="33" t="s">
        <v>4511</v>
      </c>
      <c r="R46" s="29" t="s">
        <v>1462</v>
      </c>
    </row>
    <row r="47" customFormat="false" ht="26.1" hidden="false" customHeight="true" outlineLevel="0" collapsed="false">
      <c r="A47" s="34"/>
      <c r="B47" s="34"/>
      <c r="C47" s="34"/>
      <c r="D47" s="34"/>
      <c r="E47" s="34"/>
      <c r="F47" s="34"/>
      <c r="G47" s="35"/>
      <c r="H47" s="34"/>
      <c r="I47" s="36"/>
      <c r="J47" s="36"/>
      <c r="K47" s="37"/>
      <c r="M47" s="29" t="n">
        <v>42</v>
      </c>
      <c r="N47" s="32" t="s">
        <v>4512</v>
      </c>
      <c r="O47" s="32" t="s">
        <v>236</v>
      </c>
      <c r="P47" s="29" t="s">
        <v>155</v>
      </c>
      <c r="Q47" s="33" t="s">
        <v>4513</v>
      </c>
      <c r="R47" s="29" t="s">
        <v>4514</v>
      </c>
    </row>
    <row r="48" customFormat="false" ht="26.1" hidden="false" customHeight="true" outlineLevel="0" collapsed="false">
      <c r="A48" s="42"/>
      <c r="B48" s="34"/>
      <c r="C48" s="34"/>
      <c r="D48" s="34"/>
      <c r="E48" s="34"/>
      <c r="F48" s="34"/>
      <c r="G48" s="34"/>
      <c r="H48" s="34"/>
      <c r="I48" s="36"/>
      <c r="J48" s="36"/>
      <c r="K48" s="37"/>
      <c r="M48" s="29" t="n">
        <v>43</v>
      </c>
      <c r="N48" s="32" t="s">
        <v>4515</v>
      </c>
      <c r="O48" s="32" t="s">
        <v>104</v>
      </c>
      <c r="P48" s="29" t="s">
        <v>155</v>
      </c>
      <c r="Q48" s="33" t="s">
        <v>4516</v>
      </c>
      <c r="R48" s="29" t="s">
        <v>4517</v>
      </c>
    </row>
    <row r="49" customFormat="false" ht="26.1" hidden="false" customHeight="true" outlineLevel="0" collapsed="false">
      <c r="A49" s="42"/>
      <c r="B49" s="34"/>
      <c r="C49" s="34"/>
      <c r="D49" s="34"/>
      <c r="E49" s="34"/>
      <c r="F49" s="34"/>
      <c r="G49" s="34"/>
      <c r="H49" s="34"/>
      <c r="I49" s="36"/>
      <c r="J49" s="36"/>
      <c r="K49" s="37"/>
      <c r="M49" s="29" t="n">
        <v>44</v>
      </c>
      <c r="N49" s="32" t="s">
        <v>4518</v>
      </c>
      <c r="O49" s="32" t="s">
        <v>236</v>
      </c>
      <c r="P49" s="29" t="s">
        <v>155</v>
      </c>
      <c r="Q49" s="33" t="s">
        <v>4519</v>
      </c>
      <c r="R49" s="29" t="s">
        <v>1462</v>
      </c>
    </row>
    <row r="53" customFormat="false" ht="13.5" hidden="false" customHeight="false" outlineLevel="0" collapsed="false">
      <c r="M53" s="38" t="s">
        <v>180</v>
      </c>
      <c r="N53" s="38"/>
      <c r="O53" s="38"/>
      <c r="P53" s="38"/>
      <c r="Q53" s="38"/>
      <c r="R53" s="38"/>
    </row>
    <row r="54" customFormat="false" ht="13.5" hidden="false" customHeight="false" outlineLevel="0" collapsed="false">
      <c r="M54" s="38"/>
      <c r="N54" s="38"/>
      <c r="O54" s="38"/>
      <c r="P54" s="38"/>
      <c r="Q54" s="38"/>
      <c r="R54" s="38"/>
    </row>
    <row r="55" customFormat="false" ht="13.5" hidden="false" customHeight="false" outlineLevel="0" collapsed="false">
      <c r="M55" s="23" t="s">
        <v>1</v>
      </c>
      <c r="N55" s="24" t="s">
        <v>93</v>
      </c>
      <c r="O55" s="24" t="s">
        <v>181</v>
      </c>
      <c r="P55" s="25" t="s">
        <v>182</v>
      </c>
      <c r="Q55" s="25" t="s">
        <v>96</v>
      </c>
      <c r="R55" s="24" t="s">
        <v>183</v>
      </c>
    </row>
    <row r="56" s="39" customFormat="true" ht="26.1" hidden="false" customHeight="true" outlineLevel="0" collapsed="false">
      <c r="B56" s="16"/>
      <c r="C56" s="16"/>
      <c r="D56" s="16"/>
      <c r="E56" s="16"/>
      <c r="F56" s="16"/>
      <c r="G56" s="16"/>
      <c r="H56" s="16"/>
      <c r="I56" s="16"/>
      <c r="J56" s="16"/>
      <c r="K56" s="16"/>
      <c r="M56" s="41" t="n">
        <v>1</v>
      </c>
      <c r="N56" s="41" t="s">
        <v>4427</v>
      </c>
      <c r="O56" s="41" t="s">
        <v>185</v>
      </c>
      <c r="P56" s="41" t="s">
        <v>186</v>
      </c>
      <c r="Q56" s="40" t="s">
        <v>4428</v>
      </c>
      <c r="R56" s="41" t="s">
        <v>4520</v>
      </c>
    </row>
    <row r="57" s="39" customFormat="true" ht="26.1" hidden="false" customHeight="true" outlineLevel="0" collapsed="false">
      <c r="B57" s="16"/>
      <c r="C57" s="16"/>
      <c r="D57" s="16"/>
      <c r="E57" s="16"/>
      <c r="F57" s="16"/>
      <c r="G57" s="16"/>
      <c r="H57" s="16"/>
      <c r="I57" s="16"/>
      <c r="J57" s="16"/>
      <c r="K57" s="16"/>
      <c r="M57" s="41" t="n">
        <v>2</v>
      </c>
      <c r="N57" s="41" t="s">
        <v>4470</v>
      </c>
      <c r="O57" s="41" t="s">
        <v>185</v>
      </c>
      <c r="P57" s="41" t="s">
        <v>186</v>
      </c>
      <c r="Q57" s="40" t="s">
        <v>4471</v>
      </c>
      <c r="R57" s="41" t="s">
        <v>4521</v>
      </c>
    </row>
    <row r="58" s="39" customFormat="true" ht="26.1" hidden="false" customHeight="true" outlineLevel="0" collapsed="false">
      <c r="B58" s="16"/>
      <c r="C58" s="16"/>
      <c r="D58" s="16"/>
      <c r="E58" s="16"/>
      <c r="F58" s="16"/>
      <c r="G58" s="16"/>
      <c r="H58" s="16"/>
      <c r="I58" s="16"/>
      <c r="J58" s="16"/>
      <c r="K58" s="16"/>
      <c r="M58" s="41" t="n">
        <v>3</v>
      </c>
      <c r="N58" s="41" t="s">
        <v>4409</v>
      </c>
      <c r="O58" s="41" t="s">
        <v>185</v>
      </c>
      <c r="P58" s="41" t="s">
        <v>186</v>
      </c>
      <c r="Q58" s="40" t="s">
        <v>4410</v>
      </c>
      <c r="R58" s="41" t="s">
        <v>4522</v>
      </c>
    </row>
    <row r="59" s="39" customFormat="true" ht="26.1" hidden="false" customHeight="true" outlineLevel="0" collapsed="false">
      <c r="B59" s="16"/>
      <c r="C59" s="16"/>
      <c r="D59" s="16"/>
      <c r="E59" s="16"/>
      <c r="F59" s="16"/>
      <c r="G59" s="16"/>
      <c r="H59" s="16"/>
      <c r="I59" s="16"/>
      <c r="J59" s="16"/>
      <c r="K59" s="16"/>
      <c r="M59" s="41" t="n">
        <v>4</v>
      </c>
      <c r="N59" s="41" t="s">
        <v>4523</v>
      </c>
      <c r="O59" s="41" t="s">
        <v>185</v>
      </c>
      <c r="P59" s="41" t="s">
        <v>186</v>
      </c>
      <c r="Q59" s="40" t="s">
        <v>4524</v>
      </c>
      <c r="R59" s="41" t="s">
        <v>4525</v>
      </c>
    </row>
    <row r="60" s="39" customFormat="true" ht="26.1" hidden="false" customHeight="true" outlineLevel="0" collapsed="false">
      <c r="B60" s="16"/>
      <c r="C60" s="16"/>
      <c r="D60" s="16"/>
      <c r="E60" s="16"/>
      <c r="F60" s="16"/>
      <c r="G60" s="16"/>
      <c r="H60" s="16"/>
      <c r="I60" s="16"/>
      <c r="J60" s="16"/>
      <c r="K60" s="16"/>
      <c r="M60" s="41" t="n">
        <v>5</v>
      </c>
      <c r="N60" s="41" t="s">
        <v>4431</v>
      </c>
      <c r="O60" s="41" t="s">
        <v>185</v>
      </c>
      <c r="P60" s="41" t="s">
        <v>186</v>
      </c>
      <c r="Q60" s="40" t="s">
        <v>4432</v>
      </c>
      <c r="R60" s="41" t="s">
        <v>4526</v>
      </c>
    </row>
    <row r="61" s="39" customFormat="true" ht="26.1" hidden="false" customHeight="true" outlineLevel="0" collapsed="false">
      <c r="B61" s="16"/>
      <c r="C61" s="16"/>
      <c r="D61" s="16"/>
      <c r="E61" s="16"/>
      <c r="F61" s="16"/>
      <c r="G61" s="16"/>
      <c r="H61" s="16"/>
      <c r="I61" s="16"/>
      <c r="J61" s="16"/>
      <c r="K61" s="16"/>
      <c r="M61" s="41" t="n">
        <v>6</v>
      </c>
      <c r="N61" s="41" t="s">
        <v>4441</v>
      </c>
      <c r="O61" s="41" t="s">
        <v>185</v>
      </c>
      <c r="P61" s="41" t="s">
        <v>186</v>
      </c>
      <c r="Q61" s="40" t="s">
        <v>4442</v>
      </c>
      <c r="R61" s="41" t="s">
        <v>4527</v>
      </c>
    </row>
    <row r="62" s="39" customFormat="true" ht="26.1" hidden="false" customHeight="true" outlineLevel="0" collapsed="false">
      <c r="B62" s="16"/>
      <c r="C62" s="16"/>
      <c r="D62" s="16"/>
      <c r="E62" s="16"/>
      <c r="F62" s="16"/>
      <c r="G62" s="16"/>
      <c r="H62" s="16"/>
      <c r="I62" s="16"/>
      <c r="J62" s="16"/>
      <c r="K62" s="16"/>
      <c r="M62" s="41" t="n">
        <v>7</v>
      </c>
      <c r="N62" s="41" t="s">
        <v>583</v>
      </c>
      <c r="O62" s="41" t="s">
        <v>185</v>
      </c>
      <c r="P62" s="41" t="s">
        <v>186</v>
      </c>
      <c r="Q62" s="40" t="s">
        <v>4528</v>
      </c>
      <c r="R62" s="41" t="s">
        <v>4529</v>
      </c>
    </row>
    <row r="63" s="39" customFormat="true" ht="26.1" hidden="false" customHeight="true" outlineLevel="0" collapsed="false">
      <c r="B63" s="16"/>
      <c r="C63" s="16"/>
      <c r="D63" s="16"/>
      <c r="E63" s="16"/>
      <c r="F63" s="16"/>
      <c r="G63" s="16"/>
      <c r="H63" s="16"/>
      <c r="I63" s="16"/>
      <c r="J63" s="16"/>
      <c r="K63" s="16"/>
      <c r="M63" s="41" t="n">
        <v>8</v>
      </c>
      <c r="N63" s="41" t="s">
        <v>4530</v>
      </c>
      <c r="O63" s="41" t="s">
        <v>185</v>
      </c>
      <c r="P63" s="41" t="s">
        <v>186</v>
      </c>
      <c r="Q63" s="40" t="s">
        <v>4531</v>
      </c>
      <c r="R63" s="41" t="s">
        <v>4532</v>
      </c>
    </row>
    <row r="64" s="39" customFormat="true" ht="26.1" hidden="false" customHeight="true" outlineLevel="0" collapsed="false">
      <c r="B64" s="16"/>
      <c r="C64" s="16"/>
      <c r="D64" s="16"/>
      <c r="E64" s="16"/>
      <c r="F64" s="16"/>
      <c r="G64" s="16"/>
      <c r="H64" s="16"/>
      <c r="I64" s="16"/>
      <c r="J64" s="16"/>
      <c r="K64" s="16"/>
      <c r="M64" s="41" t="n">
        <v>9</v>
      </c>
      <c r="N64" s="41" t="s">
        <v>4533</v>
      </c>
      <c r="O64" s="41" t="s">
        <v>185</v>
      </c>
      <c r="P64" s="41" t="s">
        <v>186</v>
      </c>
      <c r="Q64" s="40" t="s">
        <v>4534</v>
      </c>
      <c r="R64" s="41" t="s">
        <v>4535</v>
      </c>
    </row>
    <row r="65" s="39" customFormat="true" ht="26.1" hidden="false" customHeight="true" outlineLevel="0" collapsed="false">
      <c r="B65" s="16"/>
      <c r="C65" s="16"/>
      <c r="D65" s="16"/>
      <c r="E65" s="16"/>
      <c r="F65" s="16"/>
      <c r="G65" s="16"/>
      <c r="H65" s="16"/>
      <c r="I65" s="16"/>
      <c r="J65" s="16"/>
      <c r="K65" s="16"/>
      <c r="M65" s="41" t="n">
        <v>10</v>
      </c>
      <c r="N65" s="41" t="s">
        <v>4536</v>
      </c>
      <c r="O65" s="41" t="s">
        <v>185</v>
      </c>
      <c r="P65" s="41" t="s">
        <v>186</v>
      </c>
      <c r="Q65" s="40" t="s">
        <v>4537</v>
      </c>
      <c r="R65" s="41" t="s">
        <v>4538</v>
      </c>
    </row>
    <row r="66" s="39" customFormat="true" ht="26.1" hidden="false" customHeight="true" outlineLevel="0" collapsed="false">
      <c r="B66" s="16"/>
      <c r="C66" s="16"/>
      <c r="D66" s="16"/>
      <c r="E66" s="16"/>
      <c r="F66" s="16"/>
      <c r="G66" s="16"/>
      <c r="H66" s="16"/>
      <c r="I66" s="16"/>
      <c r="J66" s="16"/>
      <c r="K66" s="16"/>
      <c r="M66" s="41" t="n">
        <v>11</v>
      </c>
      <c r="N66" s="41" t="s">
        <v>4473</v>
      </c>
      <c r="O66" s="41" t="s">
        <v>185</v>
      </c>
      <c r="P66" s="41" t="s">
        <v>186</v>
      </c>
      <c r="Q66" s="40" t="s">
        <v>4474</v>
      </c>
      <c r="R66" s="41" t="s">
        <v>4539</v>
      </c>
    </row>
    <row r="67" s="39" customFormat="true" ht="26.1" hidden="false" customHeight="true" outlineLevel="0" collapsed="false">
      <c r="B67" s="16"/>
      <c r="C67" s="16"/>
      <c r="D67" s="16"/>
      <c r="E67" s="16"/>
      <c r="F67" s="16"/>
      <c r="G67" s="16"/>
      <c r="H67" s="16"/>
      <c r="I67" s="16"/>
      <c r="J67" s="16"/>
      <c r="K67" s="16"/>
      <c r="M67" s="41" t="n">
        <v>12</v>
      </c>
      <c r="N67" s="41" t="s">
        <v>4496</v>
      </c>
      <c r="O67" s="41" t="s">
        <v>185</v>
      </c>
      <c r="P67" s="41" t="s">
        <v>186</v>
      </c>
      <c r="Q67" s="40" t="s">
        <v>4497</v>
      </c>
      <c r="R67" s="41" t="s">
        <v>4540</v>
      </c>
    </row>
    <row r="68" s="39" customFormat="true" ht="26.1" hidden="false" customHeight="true" outlineLevel="0" collapsed="false">
      <c r="B68" s="16"/>
      <c r="C68" s="16"/>
      <c r="D68" s="16"/>
      <c r="E68" s="16"/>
      <c r="F68" s="16"/>
      <c r="G68" s="16"/>
      <c r="H68" s="16"/>
      <c r="I68" s="16"/>
      <c r="J68" s="16"/>
      <c r="K68" s="16"/>
      <c r="M68" s="41" t="n">
        <v>13</v>
      </c>
      <c r="N68" s="41" t="s">
        <v>4541</v>
      </c>
      <c r="O68" s="41" t="s">
        <v>185</v>
      </c>
      <c r="P68" s="41" t="s">
        <v>186</v>
      </c>
      <c r="Q68" s="40" t="s">
        <v>4542</v>
      </c>
      <c r="R68" s="41" t="s">
        <v>4543</v>
      </c>
    </row>
    <row r="78" customFormat="false" ht="23.1" hidden="false" customHeight="true" outlineLevel="0" collapsed="false">
      <c r="A78" s="17" t="s">
        <v>4544</v>
      </c>
      <c r="B78" s="17"/>
      <c r="C78" s="17"/>
      <c r="D78" s="17"/>
      <c r="E78" s="17"/>
      <c r="F78" s="17"/>
      <c r="G78" s="17"/>
      <c r="H78" s="17"/>
      <c r="I78" s="17"/>
      <c r="J78" s="17"/>
      <c r="K78" s="17"/>
      <c r="L78" s="17"/>
      <c r="M78" s="17"/>
      <c r="N78" s="17"/>
      <c r="O78" s="17"/>
      <c r="P78" s="17"/>
      <c r="Q78" s="17"/>
      <c r="R78" s="17"/>
    </row>
    <row r="79" customFormat="false" ht="56.1" hidden="false" customHeight="true" outlineLevel="0" collapsed="false">
      <c r="A79" s="17" t="s">
        <v>4545</v>
      </c>
      <c r="B79" s="17"/>
      <c r="C79" s="17"/>
      <c r="D79" s="17"/>
      <c r="E79" s="17"/>
      <c r="F79" s="17"/>
      <c r="G79" s="17"/>
      <c r="H79" s="17"/>
      <c r="I79" s="17"/>
      <c r="J79" s="17"/>
      <c r="K79" s="17"/>
      <c r="L79" s="17"/>
      <c r="M79" s="17"/>
      <c r="N79" s="17"/>
      <c r="O79" s="17"/>
      <c r="P79" s="17"/>
      <c r="Q79" s="17"/>
      <c r="R79" s="17"/>
    </row>
    <row r="80" customFormat="false" ht="29.1" hidden="false" customHeight="true" outlineLevel="0" collapsed="false">
      <c r="A80" s="17" t="s">
        <v>352</v>
      </c>
      <c r="B80" s="17"/>
      <c r="C80" s="17"/>
      <c r="D80" s="17"/>
      <c r="E80" s="17"/>
      <c r="F80" s="17"/>
      <c r="G80" s="17"/>
      <c r="H80" s="17"/>
      <c r="I80" s="17"/>
      <c r="J80" s="17"/>
      <c r="K80" s="17"/>
      <c r="L80" s="17"/>
      <c r="M80" s="17"/>
      <c r="N80" s="17"/>
      <c r="O80" s="17"/>
      <c r="P80" s="17"/>
      <c r="Q80" s="17"/>
      <c r="R80" s="17"/>
    </row>
    <row r="81" customFormat="false" ht="20.25" hidden="false" customHeight="false" outlineLevel="0" collapsed="false">
      <c r="A81" s="18" t="s">
        <v>85</v>
      </c>
      <c r="B81" s="18"/>
      <c r="C81" s="18"/>
      <c r="D81" s="18"/>
      <c r="E81" s="18"/>
      <c r="F81" s="18"/>
      <c r="G81" s="18"/>
      <c r="H81" s="18"/>
      <c r="I81" s="18"/>
      <c r="J81" s="18"/>
      <c r="K81" s="18"/>
      <c r="L81" s="19"/>
      <c r="M81" s="20" t="s">
        <v>86</v>
      </c>
      <c r="N81" s="20"/>
      <c r="O81" s="20"/>
      <c r="P81" s="20"/>
      <c r="Q81" s="20"/>
      <c r="R81" s="20"/>
    </row>
    <row r="82" customFormat="false" ht="13.5" hidden="false" customHeight="true" outlineLevel="0" collapsed="false">
      <c r="A82" s="21" t="s">
        <v>1</v>
      </c>
      <c r="B82" s="21" t="s">
        <v>87</v>
      </c>
      <c r="C82" s="21" t="s">
        <v>88</v>
      </c>
      <c r="D82" s="21" t="s">
        <v>89</v>
      </c>
      <c r="E82" s="21"/>
      <c r="F82" s="21"/>
      <c r="G82" s="21"/>
      <c r="H82" s="21"/>
      <c r="I82" s="22" t="s">
        <v>90</v>
      </c>
      <c r="J82" s="22" t="s">
        <v>91</v>
      </c>
      <c r="K82" s="21" t="s">
        <v>92</v>
      </c>
      <c r="L82" s="19"/>
      <c r="M82" s="23" t="s">
        <v>1</v>
      </c>
      <c r="N82" s="24" t="s">
        <v>93</v>
      </c>
      <c r="O82" s="24" t="s">
        <v>94</v>
      </c>
      <c r="P82" s="24" t="s">
        <v>95</v>
      </c>
      <c r="Q82" s="25" t="s">
        <v>96</v>
      </c>
      <c r="R82" s="24" t="s">
        <v>97</v>
      </c>
    </row>
    <row r="83" customFormat="false" ht="26.1" hidden="false" customHeight="true" outlineLevel="0" collapsed="false">
      <c r="A83" s="21"/>
      <c r="B83" s="21"/>
      <c r="C83" s="21"/>
      <c r="D83" s="21" t="s">
        <v>98</v>
      </c>
      <c r="E83" s="21" t="s">
        <v>99</v>
      </c>
      <c r="F83" s="21" t="s">
        <v>100</v>
      </c>
      <c r="G83" s="26" t="s">
        <v>101</v>
      </c>
      <c r="H83" s="26" t="s">
        <v>102</v>
      </c>
      <c r="I83" s="22"/>
      <c r="J83" s="22"/>
      <c r="K83" s="21"/>
      <c r="L83" s="19"/>
      <c r="M83" s="29" t="n">
        <v>1</v>
      </c>
      <c r="N83" s="25" t="s">
        <v>4546</v>
      </c>
      <c r="O83" s="25" t="s">
        <v>104</v>
      </c>
      <c r="P83" s="25" t="s">
        <v>105</v>
      </c>
      <c r="Q83" s="28" t="s">
        <v>4547</v>
      </c>
      <c r="R83" s="25" t="s">
        <v>4548</v>
      </c>
    </row>
    <row r="84" customFormat="false" ht="26.1" hidden="false" customHeight="true" outlineLevel="0" collapsed="false">
      <c r="A84" s="29" t="n">
        <v>1</v>
      </c>
      <c r="B84" s="27" t="s">
        <v>4549</v>
      </c>
      <c r="C84" s="29" t="s">
        <v>185</v>
      </c>
      <c r="D84" s="29" t="s">
        <v>4550</v>
      </c>
      <c r="E84" s="29" t="s">
        <v>1157</v>
      </c>
      <c r="F84" s="29" t="n">
        <v>129553.62</v>
      </c>
      <c r="G84" s="25" t="n">
        <v>2275.037</v>
      </c>
      <c r="H84" s="29" t="n">
        <v>2281.084</v>
      </c>
      <c r="I84" s="30" t="n">
        <v>43757</v>
      </c>
      <c r="J84" s="30" t="n">
        <v>43880</v>
      </c>
      <c r="K84" s="31" t="s">
        <v>112</v>
      </c>
      <c r="M84" s="29" t="n">
        <v>2</v>
      </c>
      <c r="N84" s="25" t="s">
        <v>4551</v>
      </c>
      <c r="O84" s="25" t="s">
        <v>104</v>
      </c>
      <c r="P84" s="25" t="s">
        <v>105</v>
      </c>
      <c r="Q84" s="28" t="s">
        <v>4552</v>
      </c>
      <c r="R84" s="25" t="s">
        <v>4553</v>
      </c>
    </row>
    <row r="85" customFormat="false" ht="26.1" hidden="false" customHeight="true" outlineLevel="0" collapsed="false">
      <c r="A85" s="29" t="n">
        <v>2</v>
      </c>
      <c r="B85" s="29" t="s">
        <v>4554</v>
      </c>
      <c r="C85" s="29" t="s">
        <v>185</v>
      </c>
      <c r="D85" s="29" t="s">
        <v>4550</v>
      </c>
      <c r="E85" s="29" t="s">
        <v>1157</v>
      </c>
      <c r="F85" s="29" t="n">
        <v>83145.63</v>
      </c>
      <c r="G85" s="25" t="n">
        <v>959.357</v>
      </c>
      <c r="H85" s="29" t="n">
        <v>969.128</v>
      </c>
      <c r="I85" s="30" t="n">
        <v>43656</v>
      </c>
      <c r="J85" s="30" t="n">
        <v>43718</v>
      </c>
      <c r="K85" s="31" t="s">
        <v>112</v>
      </c>
      <c r="M85" s="29" t="n">
        <v>3</v>
      </c>
      <c r="N85" s="25" t="s">
        <v>4555</v>
      </c>
      <c r="O85" s="25" t="s">
        <v>104</v>
      </c>
      <c r="P85" s="25" t="s">
        <v>105</v>
      </c>
      <c r="Q85" s="28" t="s">
        <v>4556</v>
      </c>
      <c r="R85" s="25" t="s">
        <v>355</v>
      </c>
    </row>
    <row r="86" customFormat="false" ht="26.1" hidden="false" customHeight="true" outlineLevel="0" collapsed="false">
      <c r="A86" s="29" t="n">
        <v>3</v>
      </c>
      <c r="B86" s="27" t="s">
        <v>4557</v>
      </c>
      <c r="C86" s="29" t="s">
        <v>185</v>
      </c>
      <c r="D86" s="29" t="s">
        <v>4550</v>
      </c>
      <c r="E86" s="29" t="s">
        <v>1157</v>
      </c>
      <c r="F86" s="29" t="n">
        <v>82983</v>
      </c>
      <c r="G86" s="25" t="n">
        <v>1302.559</v>
      </c>
      <c r="H86" s="29" t="n">
        <v>1241.247</v>
      </c>
      <c r="I86" s="30" t="n">
        <v>43842</v>
      </c>
      <c r="J86" s="30" t="n">
        <v>43883</v>
      </c>
      <c r="K86" s="31" t="s">
        <v>112</v>
      </c>
      <c r="M86" s="29" t="n">
        <v>4</v>
      </c>
      <c r="N86" s="25" t="s">
        <v>1979</v>
      </c>
      <c r="O86" s="25" t="s">
        <v>104</v>
      </c>
      <c r="P86" s="25" t="s">
        <v>105</v>
      </c>
      <c r="Q86" s="28" t="s">
        <v>4558</v>
      </c>
      <c r="R86" s="25" t="s">
        <v>4559</v>
      </c>
    </row>
    <row r="87" customFormat="false" ht="26.1" hidden="false" customHeight="true" outlineLevel="0" collapsed="false">
      <c r="A87" s="29" t="n">
        <v>4</v>
      </c>
      <c r="B87" s="29" t="s">
        <v>4560</v>
      </c>
      <c r="C87" s="29" t="s">
        <v>185</v>
      </c>
      <c r="D87" s="29" t="s">
        <v>4550</v>
      </c>
      <c r="E87" s="29" t="s">
        <v>1157</v>
      </c>
      <c r="F87" s="29" t="n">
        <v>508497.76</v>
      </c>
      <c r="G87" s="25" t="n">
        <v>8549.723</v>
      </c>
      <c r="H87" s="29" t="n">
        <v>8060.395</v>
      </c>
      <c r="I87" s="30" t="n">
        <v>43908</v>
      </c>
      <c r="J87" s="30" t="n">
        <v>44092</v>
      </c>
      <c r="K87" s="31" t="s">
        <v>112</v>
      </c>
      <c r="M87" s="29" t="n">
        <v>5</v>
      </c>
      <c r="N87" s="32" t="s">
        <v>4561</v>
      </c>
      <c r="O87" s="32" t="s">
        <v>236</v>
      </c>
      <c r="P87" s="29" t="s">
        <v>105</v>
      </c>
      <c r="Q87" s="33" t="s">
        <v>4562</v>
      </c>
      <c r="R87" s="29" t="s">
        <v>4563</v>
      </c>
    </row>
    <row r="88" customFormat="false" ht="26.1" hidden="false" customHeight="true" outlineLevel="0" collapsed="false">
      <c r="A88" s="29" t="n">
        <v>5</v>
      </c>
      <c r="B88" s="29" t="s">
        <v>4564</v>
      </c>
      <c r="C88" s="29" t="s">
        <v>185</v>
      </c>
      <c r="D88" s="29" t="s">
        <v>4565</v>
      </c>
      <c r="E88" s="29" t="s">
        <v>1157</v>
      </c>
      <c r="F88" s="29" t="n">
        <v>92367.02</v>
      </c>
      <c r="G88" s="25" t="n">
        <v>2303.151</v>
      </c>
      <c r="H88" s="29" t="n">
        <v>2373.327</v>
      </c>
      <c r="I88" s="30" t="n">
        <v>43981</v>
      </c>
      <c r="J88" s="30" t="n">
        <v>44073</v>
      </c>
      <c r="K88" s="31" t="s">
        <v>112</v>
      </c>
      <c r="M88" s="29" t="n">
        <v>6</v>
      </c>
      <c r="N88" s="32" t="s">
        <v>4566</v>
      </c>
      <c r="O88" s="32" t="s">
        <v>104</v>
      </c>
      <c r="P88" s="29" t="s">
        <v>105</v>
      </c>
      <c r="Q88" s="33" t="s">
        <v>4567</v>
      </c>
      <c r="R88" s="29" t="s">
        <v>4568</v>
      </c>
    </row>
    <row r="89" customFormat="false" ht="26.1" hidden="false" customHeight="true" outlineLevel="0" collapsed="false">
      <c r="A89" s="29" t="n">
        <v>6</v>
      </c>
      <c r="B89" s="29" t="s">
        <v>4569</v>
      </c>
      <c r="C89" s="29" t="s">
        <v>185</v>
      </c>
      <c r="D89" s="29" t="s">
        <v>4550</v>
      </c>
      <c r="E89" s="29" t="s">
        <v>1157</v>
      </c>
      <c r="F89" s="29" t="n">
        <v>93513.07</v>
      </c>
      <c r="G89" s="25" t="n">
        <v>1486.688</v>
      </c>
      <c r="H89" s="29" t="n">
        <v>1538.906</v>
      </c>
      <c r="I89" s="30" t="n">
        <v>44073</v>
      </c>
      <c r="J89" s="30" t="n">
        <v>44134</v>
      </c>
      <c r="K89" s="31" t="s">
        <v>112</v>
      </c>
      <c r="M89" s="29" t="n">
        <v>7</v>
      </c>
      <c r="N89" s="32" t="s">
        <v>4570</v>
      </c>
      <c r="O89" s="32" t="s">
        <v>104</v>
      </c>
      <c r="P89" s="29" t="s">
        <v>105</v>
      </c>
      <c r="Q89" s="33" t="s">
        <v>4571</v>
      </c>
      <c r="R89" s="29" t="s">
        <v>4572</v>
      </c>
    </row>
    <row r="90" customFormat="false" ht="26.1" hidden="false" customHeight="true" outlineLevel="0" collapsed="false">
      <c r="A90" s="29" t="n">
        <v>7</v>
      </c>
      <c r="B90" s="29" t="s">
        <v>4573</v>
      </c>
      <c r="C90" s="29" t="s">
        <v>185</v>
      </c>
      <c r="D90" s="29" t="s">
        <v>4550</v>
      </c>
      <c r="E90" s="29" t="s">
        <v>1157</v>
      </c>
      <c r="F90" s="29" t="n">
        <v>478552.32</v>
      </c>
      <c r="G90" s="25" t="n">
        <v>5475.395</v>
      </c>
      <c r="H90" s="29" t="n">
        <v>5663.381</v>
      </c>
      <c r="I90" s="30" t="n">
        <v>44414</v>
      </c>
      <c r="J90" s="30" t="n">
        <v>44506</v>
      </c>
      <c r="K90" s="31" t="s">
        <v>112</v>
      </c>
      <c r="M90" s="29" t="n">
        <v>8</v>
      </c>
      <c r="N90" s="32" t="s">
        <v>4574</v>
      </c>
      <c r="O90" s="32" t="s">
        <v>104</v>
      </c>
      <c r="P90" s="29" t="s">
        <v>155</v>
      </c>
      <c r="Q90" s="33" t="s">
        <v>4575</v>
      </c>
      <c r="R90" s="29" t="s">
        <v>4576</v>
      </c>
    </row>
    <row r="91" customFormat="false" ht="26.1" hidden="false" customHeight="true" outlineLevel="0" collapsed="false">
      <c r="A91" s="29" t="n">
        <v>8</v>
      </c>
      <c r="B91" s="29" t="s">
        <v>4577</v>
      </c>
      <c r="C91" s="29" t="s">
        <v>185</v>
      </c>
      <c r="D91" s="29" t="s">
        <v>4550</v>
      </c>
      <c r="E91" s="29" t="s">
        <v>1157</v>
      </c>
      <c r="F91" s="29" t="n">
        <v>104770.85</v>
      </c>
      <c r="G91" s="25" t="n">
        <v>1639.992</v>
      </c>
      <c r="H91" s="29" t="n">
        <v>1698.425</v>
      </c>
      <c r="I91" s="30" t="n">
        <v>44470</v>
      </c>
      <c r="J91" s="30" t="n">
        <v>44531</v>
      </c>
      <c r="K91" s="31" t="s">
        <v>112</v>
      </c>
      <c r="M91" s="29" t="n">
        <v>9</v>
      </c>
      <c r="N91" s="32" t="s">
        <v>4578</v>
      </c>
      <c r="O91" s="32" t="s">
        <v>104</v>
      </c>
      <c r="P91" s="29" t="s">
        <v>155</v>
      </c>
      <c r="Q91" s="33" t="s">
        <v>4579</v>
      </c>
      <c r="R91" s="29" t="s">
        <v>478</v>
      </c>
    </row>
    <row r="92" customFormat="false" ht="26.1" hidden="false" customHeight="true" outlineLevel="0" collapsed="false">
      <c r="A92" s="29" t="n">
        <v>9</v>
      </c>
      <c r="B92" s="29" t="s">
        <v>4580</v>
      </c>
      <c r="C92" s="29" t="s">
        <v>185</v>
      </c>
      <c r="D92" s="29" t="s">
        <v>4550</v>
      </c>
      <c r="E92" s="29" t="s">
        <v>1157</v>
      </c>
      <c r="F92" s="29" t="n">
        <v>221762.78</v>
      </c>
      <c r="G92" s="25" t="n">
        <v>33970.26</v>
      </c>
      <c r="H92" s="29" t="n">
        <v>33570.789</v>
      </c>
      <c r="I92" s="30" t="n">
        <v>44267</v>
      </c>
      <c r="J92" s="30" t="n">
        <v>44767</v>
      </c>
      <c r="K92" s="31" t="s">
        <v>112</v>
      </c>
      <c r="M92" s="29" t="n">
        <v>10</v>
      </c>
      <c r="N92" s="32" t="s">
        <v>4581</v>
      </c>
      <c r="O92" s="32" t="s">
        <v>104</v>
      </c>
      <c r="P92" s="29" t="s">
        <v>155</v>
      </c>
      <c r="Q92" s="33" t="s">
        <v>4582</v>
      </c>
      <c r="R92" s="29" t="s">
        <v>219</v>
      </c>
    </row>
    <row r="93" customFormat="false" ht="26.1" hidden="false" customHeight="true" outlineLevel="0" collapsed="false">
      <c r="A93" s="29" t="n">
        <v>10</v>
      </c>
      <c r="B93" s="27" t="s">
        <v>4583</v>
      </c>
      <c r="C93" s="29" t="s">
        <v>185</v>
      </c>
      <c r="D93" s="29" t="s">
        <v>4550</v>
      </c>
      <c r="E93" s="29" t="s">
        <v>1157</v>
      </c>
      <c r="F93" s="29" t="n">
        <v>526266.7</v>
      </c>
      <c r="G93" s="25" t="n">
        <v>10999.88</v>
      </c>
      <c r="H93" s="29" t="n">
        <v>10403.761</v>
      </c>
      <c r="I93" s="30" t="n">
        <v>44964</v>
      </c>
      <c r="J93" s="30" t="n">
        <v>45156</v>
      </c>
      <c r="K93" s="31" t="s">
        <v>112</v>
      </c>
      <c r="M93" s="29" t="n">
        <v>11</v>
      </c>
      <c r="N93" s="32" t="s">
        <v>4584</v>
      </c>
      <c r="O93" s="32" t="s">
        <v>104</v>
      </c>
      <c r="P93" s="29" t="s">
        <v>155</v>
      </c>
      <c r="Q93" s="33" t="s">
        <v>4585</v>
      </c>
      <c r="R93" s="29" t="s">
        <v>4586</v>
      </c>
    </row>
    <row r="94" customFormat="false" ht="26.1" hidden="false" customHeight="true" outlineLevel="0" collapsed="false">
      <c r="A94" s="29" t="n">
        <v>11</v>
      </c>
      <c r="B94" s="27" t="s">
        <v>4587</v>
      </c>
      <c r="C94" s="29" t="s">
        <v>185</v>
      </c>
      <c r="D94" s="29" t="s">
        <v>4550</v>
      </c>
      <c r="E94" s="29" t="s">
        <v>1157</v>
      </c>
      <c r="F94" s="29" t="n">
        <v>409897.5</v>
      </c>
      <c r="G94" s="25" t="n">
        <v>8006.549</v>
      </c>
      <c r="H94" s="29" t="n">
        <v>7798.779</v>
      </c>
      <c r="I94" s="30" t="n">
        <v>44999</v>
      </c>
      <c r="J94" s="30" t="n">
        <v>45153</v>
      </c>
      <c r="K94" s="31" t="s">
        <v>112</v>
      </c>
      <c r="M94" s="29" t="n">
        <v>12</v>
      </c>
      <c r="N94" s="32" t="s">
        <v>4588</v>
      </c>
      <c r="O94" s="32" t="s">
        <v>104</v>
      </c>
      <c r="P94" s="29" t="s">
        <v>155</v>
      </c>
      <c r="Q94" s="33" t="s">
        <v>4589</v>
      </c>
      <c r="R94" s="29" t="s">
        <v>290</v>
      </c>
    </row>
    <row r="95" customFormat="false" ht="26.1" hidden="false" customHeight="true" outlineLevel="0" collapsed="false">
      <c r="A95" s="29" t="n">
        <v>12</v>
      </c>
      <c r="B95" s="29" t="s">
        <v>4590</v>
      </c>
      <c r="C95" s="29" t="s">
        <v>185</v>
      </c>
      <c r="D95" s="29" t="s">
        <v>4550</v>
      </c>
      <c r="E95" s="29" t="s">
        <v>1157</v>
      </c>
      <c r="F95" s="29" t="n">
        <v>184205.29</v>
      </c>
      <c r="G95" s="25" t="n">
        <v>2305.994</v>
      </c>
      <c r="H95" s="29" t="n">
        <v>2337.225</v>
      </c>
      <c r="I95" s="30" t="n">
        <v>44819</v>
      </c>
      <c r="J95" s="30" t="n">
        <v>44880</v>
      </c>
      <c r="K95" s="31" t="s">
        <v>112</v>
      </c>
      <c r="M95" s="29" t="n">
        <v>13</v>
      </c>
      <c r="N95" s="32" t="s">
        <v>4591</v>
      </c>
      <c r="O95" s="32" t="s">
        <v>236</v>
      </c>
      <c r="P95" s="29" t="s">
        <v>155</v>
      </c>
      <c r="Q95" s="33" t="s">
        <v>4592</v>
      </c>
      <c r="R95" s="29" t="s">
        <v>4593</v>
      </c>
    </row>
    <row r="96" customFormat="false" ht="26.1" hidden="false" customHeight="true" outlineLevel="0" collapsed="false">
      <c r="A96" s="29" t="n">
        <v>13</v>
      </c>
      <c r="B96" s="29" t="s">
        <v>4594</v>
      </c>
      <c r="C96" s="29" t="s">
        <v>185</v>
      </c>
      <c r="D96" s="29" t="s">
        <v>4550</v>
      </c>
      <c r="E96" s="29" t="s">
        <v>1157</v>
      </c>
      <c r="F96" s="29" t="n">
        <v>184946.03</v>
      </c>
      <c r="G96" s="25" t="n">
        <v>2681.421</v>
      </c>
      <c r="H96" s="29" t="n">
        <v>2787.825</v>
      </c>
      <c r="I96" s="30" t="n">
        <v>44832</v>
      </c>
      <c r="J96" s="30" t="n">
        <v>44893</v>
      </c>
      <c r="K96" s="31" t="s">
        <v>112</v>
      </c>
      <c r="M96" s="29" t="n">
        <v>14</v>
      </c>
      <c r="N96" s="32" t="s">
        <v>4595</v>
      </c>
      <c r="O96" s="32" t="s">
        <v>104</v>
      </c>
      <c r="P96" s="29" t="s">
        <v>155</v>
      </c>
      <c r="Q96" s="33" t="s">
        <v>4596</v>
      </c>
      <c r="R96" s="29" t="s">
        <v>4597</v>
      </c>
    </row>
    <row r="97" customFormat="false" ht="26.1" hidden="false" customHeight="true" outlineLevel="0" collapsed="false">
      <c r="A97" s="29" t="n">
        <v>14</v>
      </c>
      <c r="B97" s="29" t="s">
        <v>4598</v>
      </c>
      <c r="C97" s="29" t="s">
        <v>185</v>
      </c>
      <c r="D97" s="29" t="s">
        <v>4565</v>
      </c>
      <c r="E97" s="29" t="s">
        <v>1157</v>
      </c>
      <c r="F97" s="29" t="n">
        <v>58043.99</v>
      </c>
      <c r="G97" s="25" t="n">
        <v>647.744</v>
      </c>
      <c r="H97" s="29" t="n">
        <v>673.065</v>
      </c>
      <c r="I97" s="30" t="n">
        <v>45136</v>
      </c>
      <c r="J97" s="30" t="n">
        <v>45208</v>
      </c>
      <c r="K97" s="31" t="s">
        <v>112</v>
      </c>
      <c r="M97" s="29" t="n">
        <v>15</v>
      </c>
      <c r="N97" s="32" t="s">
        <v>4599</v>
      </c>
      <c r="O97" s="32" t="s">
        <v>104</v>
      </c>
      <c r="P97" s="29" t="s">
        <v>155</v>
      </c>
      <c r="Q97" s="33" t="s">
        <v>4600</v>
      </c>
      <c r="R97" s="29" t="s">
        <v>4601</v>
      </c>
    </row>
    <row r="98" customFormat="false" ht="26.1" hidden="false" customHeight="true" outlineLevel="0" collapsed="false">
      <c r="A98" s="29" t="n">
        <v>15</v>
      </c>
      <c r="B98" s="27" t="s">
        <v>4602</v>
      </c>
      <c r="C98" s="29" t="s">
        <v>185</v>
      </c>
      <c r="D98" s="29" t="s">
        <v>4550</v>
      </c>
      <c r="E98" s="29" t="s">
        <v>1157</v>
      </c>
      <c r="F98" s="29" t="n">
        <v>146068.76</v>
      </c>
      <c r="G98" s="25" t="n">
        <v>2799.14</v>
      </c>
      <c r="H98" s="29" t="n">
        <v>2949.754</v>
      </c>
      <c r="I98" s="30" t="n">
        <v>45165</v>
      </c>
      <c r="J98" s="30" t="n">
        <v>45257</v>
      </c>
      <c r="K98" s="31" t="s">
        <v>112</v>
      </c>
      <c r="M98" s="29" t="n">
        <v>16</v>
      </c>
      <c r="N98" s="32" t="s">
        <v>4603</v>
      </c>
      <c r="O98" s="32" t="s">
        <v>104</v>
      </c>
      <c r="P98" s="29" t="s">
        <v>155</v>
      </c>
      <c r="Q98" s="33" t="s">
        <v>4604</v>
      </c>
      <c r="R98" s="29" t="s">
        <v>4605</v>
      </c>
    </row>
    <row r="99" customFormat="false" ht="26.1" hidden="false" customHeight="true" outlineLevel="0" collapsed="false">
      <c r="A99" s="29" t="n">
        <v>16</v>
      </c>
      <c r="B99" s="29" t="s">
        <v>4606</v>
      </c>
      <c r="C99" s="29" t="s">
        <v>185</v>
      </c>
      <c r="D99" s="29" t="s">
        <v>4550</v>
      </c>
      <c r="E99" s="29" t="s">
        <v>1157</v>
      </c>
      <c r="F99" s="29" t="n">
        <v>235121.62</v>
      </c>
      <c r="G99" s="25" t="n">
        <v>3990.834</v>
      </c>
      <c r="H99" s="29" t="n">
        <v>3997.207</v>
      </c>
      <c r="I99" s="30" t="n">
        <v>44548</v>
      </c>
      <c r="J99" s="30" t="n">
        <v>44658</v>
      </c>
      <c r="K99" s="31" t="s">
        <v>112</v>
      </c>
      <c r="M99" s="29" t="n">
        <v>17</v>
      </c>
      <c r="N99" s="32" t="s">
        <v>4607</v>
      </c>
      <c r="O99" s="32" t="s">
        <v>104</v>
      </c>
      <c r="P99" s="29" t="s">
        <v>155</v>
      </c>
      <c r="Q99" s="33" t="s">
        <v>4608</v>
      </c>
      <c r="R99" s="29" t="s">
        <v>4609</v>
      </c>
    </row>
    <row r="100" customFormat="false" ht="26.1" hidden="false" customHeight="true" outlineLevel="0" collapsed="false">
      <c r="A100" s="29" t="n">
        <v>17</v>
      </c>
      <c r="B100" s="29" t="s">
        <v>4610</v>
      </c>
      <c r="C100" s="29" t="s">
        <v>185</v>
      </c>
      <c r="D100" s="29" t="s">
        <v>4550</v>
      </c>
      <c r="E100" s="29" t="s">
        <v>1157</v>
      </c>
      <c r="F100" s="29" t="n">
        <v>251326.52</v>
      </c>
      <c r="G100" s="25" t="n">
        <v>4381.245</v>
      </c>
      <c r="H100" s="29" t="n">
        <v>4390.433</v>
      </c>
      <c r="I100" s="30" t="n">
        <v>45047</v>
      </c>
      <c r="J100" s="30" t="n">
        <v>45240</v>
      </c>
      <c r="K100" s="31" t="s">
        <v>112</v>
      </c>
      <c r="M100" s="29" t="n">
        <v>18</v>
      </c>
      <c r="N100" s="32" t="s">
        <v>4611</v>
      </c>
      <c r="O100" s="32" t="s">
        <v>104</v>
      </c>
      <c r="P100" s="29" t="s">
        <v>155</v>
      </c>
      <c r="Q100" s="33" t="s">
        <v>4612</v>
      </c>
      <c r="R100" s="29" t="s">
        <v>4613</v>
      </c>
    </row>
    <row r="101" customFormat="false" ht="26.1" hidden="false" customHeight="true" outlineLevel="0" collapsed="false">
      <c r="A101" s="29" t="n">
        <v>18</v>
      </c>
      <c r="B101" s="29" t="s">
        <v>4614</v>
      </c>
      <c r="C101" s="29" t="s">
        <v>185</v>
      </c>
      <c r="D101" s="29" t="s">
        <v>4615</v>
      </c>
      <c r="E101" s="29" t="s">
        <v>402</v>
      </c>
      <c r="F101" s="29" t="n">
        <v>125</v>
      </c>
      <c r="G101" s="25" t="n">
        <v>10187.996</v>
      </c>
      <c r="H101" s="29" t="n">
        <v>10076.178</v>
      </c>
      <c r="I101" s="30" t="n">
        <v>44718</v>
      </c>
      <c r="J101" s="30" t="n">
        <v>45153</v>
      </c>
      <c r="K101" s="31" t="s">
        <v>112</v>
      </c>
      <c r="M101" s="29" t="n">
        <v>19</v>
      </c>
      <c r="N101" s="32" t="s">
        <v>4616</v>
      </c>
      <c r="O101" s="32" t="s">
        <v>236</v>
      </c>
      <c r="P101" s="29" t="s">
        <v>155</v>
      </c>
      <c r="Q101" s="33" t="s">
        <v>4617</v>
      </c>
      <c r="R101" s="29" t="s">
        <v>4618</v>
      </c>
    </row>
    <row r="102" customFormat="false" ht="26.1" hidden="false" customHeight="true" outlineLevel="0" collapsed="false">
      <c r="A102" s="29" t="n">
        <v>19</v>
      </c>
      <c r="B102" s="29" t="s">
        <v>4619</v>
      </c>
      <c r="C102" s="29" t="s">
        <v>185</v>
      </c>
      <c r="D102" s="29" t="s">
        <v>2443</v>
      </c>
      <c r="E102" s="29" t="s">
        <v>402</v>
      </c>
      <c r="F102" s="29" t="n">
        <v>881</v>
      </c>
      <c r="G102" s="25" t="n">
        <v>33970.26</v>
      </c>
      <c r="H102" s="29" t="n">
        <v>33570.789</v>
      </c>
      <c r="I102" s="30" t="n">
        <v>44232</v>
      </c>
      <c r="J102" s="30" t="n">
        <v>44767</v>
      </c>
      <c r="K102" s="31" t="s">
        <v>112</v>
      </c>
      <c r="M102" s="29" t="n">
        <v>20</v>
      </c>
      <c r="N102" s="32" t="s">
        <v>4620</v>
      </c>
      <c r="O102" s="32" t="s">
        <v>104</v>
      </c>
      <c r="P102" s="29" t="s">
        <v>155</v>
      </c>
      <c r="Q102" s="33" t="s">
        <v>4621</v>
      </c>
      <c r="R102" s="29" t="s">
        <v>4622</v>
      </c>
    </row>
    <row r="103" customFormat="false" ht="26.1" hidden="false" customHeight="true" outlineLevel="0" collapsed="false">
      <c r="A103" s="29" t="n">
        <v>20</v>
      </c>
      <c r="B103" s="29" t="s">
        <v>4623</v>
      </c>
      <c r="C103" s="29" t="s">
        <v>185</v>
      </c>
      <c r="D103" s="29" t="s">
        <v>4615</v>
      </c>
      <c r="E103" s="29" t="s">
        <v>402</v>
      </c>
      <c r="F103" s="29" t="n">
        <v>125</v>
      </c>
      <c r="G103" s="25" t="n">
        <v>36438.501</v>
      </c>
      <c r="H103" s="29" t="n">
        <v>36111.367</v>
      </c>
      <c r="I103" s="30" t="n">
        <v>43976</v>
      </c>
      <c r="J103" s="30" t="n">
        <v>44387</v>
      </c>
      <c r="K103" s="31" t="s">
        <v>112</v>
      </c>
      <c r="M103" s="29" t="n">
        <v>21</v>
      </c>
      <c r="N103" s="32" t="s">
        <v>4624</v>
      </c>
      <c r="O103" s="32" t="s">
        <v>104</v>
      </c>
      <c r="P103" s="29" t="s">
        <v>155</v>
      </c>
      <c r="Q103" s="33" t="s">
        <v>4625</v>
      </c>
      <c r="R103" s="29" t="s">
        <v>4626</v>
      </c>
    </row>
    <row r="104" customFormat="false" ht="26.1" hidden="false" customHeight="true" outlineLevel="0" collapsed="false">
      <c r="A104" s="29" t="n">
        <v>21</v>
      </c>
      <c r="B104" s="29" t="s">
        <v>4627</v>
      </c>
      <c r="C104" s="29" t="s">
        <v>185</v>
      </c>
      <c r="D104" s="29" t="s">
        <v>4615</v>
      </c>
      <c r="E104" s="29" t="s">
        <v>402</v>
      </c>
      <c r="F104" s="29" t="n">
        <v>128</v>
      </c>
      <c r="G104" s="25" t="n">
        <v>36438.501</v>
      </c>
      <c r="H104" s="29" t="n">
        <v>36111.367</v>
      </c>
      <c r="I104" s="30" t="n">
        <v>43976</v>
      </c>
      <c r="J104" s="30" t="n">
        <v>44387</v>
      </c>
      <c r="K104" s="31" t="s">
        <v>112</v>
      </c>
      <c r="M104" s="29" t="n">
        <v>22</v>
      </c>
      <c r="N104" s="32" t="s">
        <v>4628</v>
      </c>
      <c r="O104" s="32" t="s">
        <v>236</v>
      </c>
      <c r="P104" s="29" t="s">
        <v>155</v>
      </c>
      <c r="Q104" s="33" t="s">
        <v>4629</v>
      </c>
      <c r="R104" s="29" t="s">
        <v>4630</v>
      </c>
    </row>
    <row r="105" customFormat="false" ht="26.1" hidden="false" customHeight="true" outlineLevel="0" collapsed="false">
      <c r="A105" s="29" t="n">
        <v>22</v>
      </c>
      <c r="B105" s="29" t="s">
        <v>4631</v>
      </c>
      <c r="C105" s="29" t="s">
        <v>185</v>
      </c>
      <c r="D105" s="29" t="s">
        <v>4615</v>
      </c>
      <c r="E105" s="29" t="s">
        <v>402</v>
      </c>
      <c r="F105" s="29" t="n">
        <v>115</v>
      </c>
      <c r="G105" s="25" t="n">
        <v>36438.501</v>
      </c>
      <c r="H105" s="29" t="n">
        <v>36111.367</v>
      </c>
      <c r="I105" s="30" t="n">
        <v>43976</v>
      </c>
      <c r="J105" s="30" t="n">
        <v>44387</v>
      </c>
      <c r="K105" s="31" t="s">
        <v>112</v>
      </c>
      <c r="M105" s="29" t="n">
        <v>23</v>
      </c>
      <c r="N105" s="32" t="s">
        <v>4632</v>
      </c>
      <c r="O105" s="32" t="s">
        <v>104</v>
      </c>
      <c r="P105" s="29" t="s">
        <v>155</v>
      </c>
      <c r="Q105" s="33" t="s">
        <v>4633</v>
      </c>
      <c r="R105" s="29" t="s">
        <v>4634</v>
      </c>
    </row>
    <row r="106" customFormat="false" ht="26.1" hidden="false" customHeight="true" outlineLevel="0" collapsed="false">
      <c r="A106" s="29" t="n">
        <v>23</v>
      </c>
      <c r="B106" s="29" t="s">
        <v>4635</v>
      </c>
      <c r="C106" s="29" t="s">
        <v>185</v>
      </c>
      <c r="D106" s="29" t="s">
        <v>4615</v>
      </c>
      <c r="E106" s="29" t="s">
        <v>402</v>
      </c>
      <c r="F106" s="29" t="n">
        <v>105</v>
      </c>
      <c r="G106" s="25" t="n">
        <v>33970.26</v>
      </c>
      <c r="H106" s="29" t="n">
        <v>33570.789</v>
      </c>
      <c r="I106" s="30" t="n">
        <v>44232</v>
      </c>
      <c r="J106" s="30" t="n">
        <v>44767</v>
      </c>
      <c r="K106" s="31" t="s">
        <v>112</v>
      </c>
      <c r="M106" s="29" t="n">
        <v>24</v>
      </c>
      <c r="N106" s="32" t="s">
        <v>4636</v>
      </c>
      <c r="O106" s="32" t="s">
        <v>104</v>
      </c>
      <c r="P106" s="29" t="s">
        <v>155</v>
      </c>
      <c r="Q106" s="33" t="s">
        <v>4637</v>
      </c>
      <c r="R106" s="29" t="s">
        <v>4638</v>
      </c>
    </row>
    <row r="107" customFormat="false" ht="26.1" hidden="false" customHeight="true" outlineLevel="0" collapsed="false">
      <c r="A107" s="29" t="n">
        <v>24</v>
      </c>
      <c r="B107" s="29" t="s">
        <v>4639</v>
      </c>
      <c r="C107" s="29" t="s">
        <v>185</v>
      </c>
      <c r="D107" s="29" t="s">
        <v>2910</v>
      </c>
      <c r="E107" s="29" t="s">
        <v>402</v>
      </c>
      <c r="F107" s="29" t="n">
        <v>830</v>
      </c>
      <c r="G107" s="25" t="n">
        <v>33970.26</v>
      </c>
      <c r="H107" s="29" t="n">
        <v>33570.789</v>
      </c>
      <c r="I107" s="30" t="n">
        <v>44247</v>
      </c>
      <c r="J107" s="30" t="n">
        <v>44767</v>
      </c>
      <c r="K107" s="31" t="s">
        <v>112</v>
      </c>
      <c r="M107" s="29" t="n">
        <v>25</v>
      </c>
      <c r="N107" s="32" t="s">
        <v>4640</v>
      </c>
      <c r="O107" s="32" t="s">
        <v>104</v>
      </c>
      <c r="P107" s="29" t="s">
        <v>155</v>
      </c>
      <c r="Q107" s="33" t="s">
        <v>4641</v>
      </c>
      <c r="R107" s="29" t="s">
        <v>4642</v>
      </c>
    </row>
    <row r="108" customFormat="false" ht="26.1" hidden="false" customHeight="true" outlineLevel="0" collapsed="false">
      <c r="A108" s="29" t="n">
        <v>25</v>
      </c>
      <c r="B108" s="29" t="s">
        <v>4643</v>
      </c>
      <c r="C108" s="29" t="s">
        <v>185</v>
      </c>
      <c r="D108" s="29" t="s">
        <v>2910</v>
      </c>
      <c r="E108" s="29" t="s">
        <v>402</v>
      </c>
      <c r="F108" s="29" t="n">
        <v>740</v>
      </c>
      <c r="G108" s="25" t="n">
        <v>36438.501</v>
      </c>
      <c r="H108" s="29" t="n">
        <v>36111.367</v>
      </c>
      <c r="I108" s="30" t="n">
        <v>43976</v>
      </c>
      <c r="J108" s="30" t="n">
        <v>44387</v>
      </c>
      <c r="K108" s="31" t="s">
        <v>112</v>
      </c>
      <c r="M108" s="29" t="n">
        <v>26</v>
      </c>
      <c r="N108" s="32" t="s">
        <v>4644</v>
      </c>
      <c r="O108" s="32" t="s">
        <v>104</v>
      </c>
      <c r="P108" s="29" t="s">
        <v>155</v>
      </c>
      <c r="Q108" s="33" t="s">
        <v>4645</v>
      </c>
      <c r="R108" s="29" t="s">
        <v>956</v>
      </c>
    </row>
    <row r="109" customFormat="false" ht="26.1" hidden="false" customHeight="true" outlineLevel="0" collapsed="false">
      <c r="A109" s="29" t="n">
        <v>26</v>
      </c>
      <c r="B109" s="29" t="s">
        <v>4646</v>
      </c>
      <c r="C109" s="29" t="s">
        <v>185</v>
      </c>
      <c r="D109" s="29" t="s">
        <v>2910</v>
      </c>
      <c r="E109" s="29" t="s">
        <v>402</v>
      </c>
      <c r="F109" s="29" t="n">
        <v>560</v>
      </c>
      <c r="G109" s="25" t="n">
        <v>10187.996</v>
      </c>
      <c r="H109" s="29" t="n">
        <v>10076.178</v>
      </c>
      <c r="I109" s="30" t="n">
        <v>44718</v>
      </c>
      <c r="J109" s="30" t="n">
        <v>45153</v>
      </c>
      <c r="K109" s="31" t="s">
        <v>112</v>
      </c>
      <c r="M109" s="29" t="n">
        <v>27</v>
      </c>
      <c r="N109" s="32" t="s">
        <v>4647</v>
      </c>
      <c r="O109" s="32" t="s">
        <v>104</v>
      </c>
      <c r="P109" s="29" t="s">
        <v>155</v>
      </c>
      <c r="Q109" s="33" t="s">
        <v>4648</v>
      </c>
      <c r="R109" s="29" t="s">
        <v>956</v>
      </c>
    </row>
    <row r="110" customFormat="false" ht="26.1" hidden="false" customHeight="true" outlineLevel="0" collapsed="false">
      <c r="A110" s="34"/>
      <c r="B110" s="34"/>
      <c r="C110" s="34"/>
      <c r="D110" s="34"/>
      <c r="E110" s="34"/>
      <c r="F110" s="34"/>
      <c r="G110" s="35"/>
      <c r="H110" s="34"/>
      <c r="I110" s="36"/>
      <c r="J110" s="36"/>
      <c r="K110" s="37"/>
      <c r="M110" s="29" t="n">
        <v>28</v>
      </c>
      <c r="N110" s="32" t="s">
        <v>4649</v>
      </c>
      <c r="O110" s="32" t="s">
        <v>104</v>
      </c>
      <c r="P110" s="29" t="s">
        <v>155</v>
      </c>
      <c r="Q110" s="33" t="s">
        <v>4650</v>
      </c>
      <c r="R110" s="29" t="s">
        <v>478</v>
      </c>
    </row>
    <row r="111" customFormat="false" ht="26.1" hidden="false" customHeight="true" outlineLevel="0" collapsed="false">
      <c r="A111" s="34"/>
      <c r="B111" s="34"/>
      <c r="C111" s="34"/>
      <c r="D111" s="34"/>
      <c r="E111" s="34"/>
      <c r="F111" s="34"/>
      <c r="G111" s="35"/>
      <c r="H111" s="34"/>
      <c r="I111" s="36"/>
      <c r="J111" s="36"/>
      <c r="K111" s="37"/>
      <c r="M111" s="29" t="n">
        <v>29</v>
      </c>
      <c r="N111" s="32" t="s">
        <v>4651</v>
      </c>
      <c r="O111" s="32" t="s">
        <v>104</v>
      </c>
      <c r="P111" s="29" t="s">
        <v>155</v>
      </c>
      <c r="Q111" s="33" t="s">
        <v>4652</v>
      </c>
      <c r="R111" s="29" t="s">
        <v>4653</v>
      </c>
    </row>
    <row r="112" customFormat="false" ht="26.1" hidden="false" customHeight="true" outlineLevel="0" collapsed="false">
      <c r="A112" s="34"/>
      <c r="B112" s="34"/>
      <c r="C112" s="34"/>
      <c r="D112" s="34"/>
      <c r="E112" s="34"/>
      <c r="F112" s="34"/>
      <c r="G112" s="35"/>
      <c r="H112" s="34"/>
      <c r="I112" s="36"/>
      <c r="J112" s="36"/>
      <c r="K112" s="37"/>
      <c r="M112" s="29" t="n">
        <v>30</v>
      </c>
      <c r="N112" s="32" t="s">
        <v>4654</v>
      </c>
      <c r="O112" s="32" t="s">
        <v>236</v>
      </c>
      <c r="P112" s="29" t="s">
        <v>155</v>
      </c>
      <c r="Q112" s="33" t="s">
        <v>4655</v>
      </c>
      <c r="R112" s="29" t="s">
        <v>4656</v>
      </c>
    </row>
    <row r="113" customFormat="false" ht="26.1" hidden="false" customHeight="true" outlineLevel="0" collapsed="false">
      <c r="A113" s="34"/>
      <c r="B113" s="34"/>
      <c r="C113" s="34"/>
      <c r="D113" s="34"/>
      <c r="E113" s="34"/>
      <c r="F113" s="34"/>
      <c r="G113" s="35"/>
      <c r="H113" s="34"/>
      <c r="I113" s="36"/>
      <c r="J113" s="36"/>
      <c r="K113" s="37"/>
      <c r="M113" s="29" t="n">
        <v>31</v>
      </c>
      <c r="N113" s="32" t="s">
        <v>4657</v>
      </c>
      <c r="O113" s="32" t="s">
        <v>104</v>
      </c>
      <c r="P113" s="29" t="s">
        <v>155</v>
      </c>
      <c r="Q113" s="33" t="s">
        <v>4658</v>
      </c>
      <c r="R113" s="29" t="s">
        <v>4659</v>
      </c>
    </row>
    <row r="114" customFormat="false" ht="26.1" hidden="false" customHeight="true" outlineLevel="0" collapsed="false">
      <c r="A114" s="34"/>
      <c r="B114" s="34"/>
      <c r="C114" s="34"/>
      <c r="D114" s="34"/>
      <c r="E114" s="34"/>
      <c r="F114" s="34"/>
      <c r="G114" s="35"/>
      <c r="H114" s="34"/>
      <c r="I114" s="36"/>
      <c r="J114" s="36"/>
      <c r="K114" s="37"/>
      <c r="M114" s="29" t="n">
        <v>32</v>
      </c>
      <c r="N114" s="32" t="s">
        <v>4660</v>
      </c>
      <c r="O114" s="32" t="s">
        <v>104</v>
      </c>
      <c r="P114" s="29" t="s">
        <v>155</v>
      </c>
      <c r="Q114" s="33" t="s">
        <v>4661</v>
      </c>
      <c r="R114" s="29" t="s">
        <v>4662</v>
      </c>
    </row>
    <row r="115" customFormat="false" ht="26.1" hidden="false" customHeight="true" outlineLevel="0" collapsed="false">
      <c r="A115" s="34"/>
      <c r="B115" s="34"/>
      <c r="C115" s="34"/>
      <c r="D115" s="34"/>
      <c r="E115" s="34"/>
      <c r="F115" s="34"/>
      <c r="G115" s="35"/>
      <c r="H115" s="34"/>
      <c r="I115" s="36"/>
      <c r="J115" s="36"/>
      <c r="K115" s="37"/>
      <c r="M115" s="29" t="n">
        <v>33</v>
      </c>
      <c r="N115" s="32" t="s">
        <v>4663</v>
      </c>
      <c r="O115" s="32" t="s">
        <v>104</v>
      </c>
      <c r="P115" s="29" t="s">
        <v>155</v>
      </c>
      <c r="Q115" s="33" t="s">
        <v>4664</v>
      </c>
      <c r="R115" s="29" t="s">
        <v>4665</v>
      </c>
    </row>
    <row r="116" customFormat="false" ht="26.1" hidden="false" customHeight="true" outlineLevel="0" collapsed="false">
      <c r="A116" s="34"/>
      <c r="B116" s="34"/>
      <c r="C116" s="34"/>
      <c r="D116" s="34"/>
      <c r="E116" s="34"/>
      <c r="F116" s="34"/>
      <c r="G116" s="35"/>
      <c r="H116" s="34"/>
      <c r="I116" s="36"/>
      <c r="J116" s="36"/>
      <c r="K116" s="37"/>
      <c r="M116" s="29" t="n">
        <v>34</v>
      </c>
      <c r="N116" s="32" t="s">
        <v>4666</v>
      </c>
      <c r="O116" s="32" t="s">
        <v>104</v>
      </c>
      <c r="P116" s="29" t="s">
        <v>155</v>
      </c>
      <c r="Q116" s="33" t="s">
        <v>4667</v>
      </c>
      <c r="R116" s="29" t="s">
        <v>219</v>
      </c>
    </row>
    <row r="117" customFormat="false" ht="26.1" hidden="false" customHeight="true" outlineLevel="0" collapsed="false">
      <c r="A117" s="34"/>
      <c r="B117" s="34"/>
      <c r="C117" s="34"/>
      <c r="D117" s="34"/>
      <c r="E117" s="34"/>
      <c r="F117" s="34"/>
      <c r="G117" s="35"/>
      <c r="H117" s="34"/>
      <c r="I117" s="36"/>
      <c r="J117" s="36"/>
      <c r="K117" s="37"/>
      <c r="M117" s="29" t="n">
        <v>35</v>
      </c>
      <c r="N117" s="32" t="s">
        <v>4668</v>
      </c>
      <c r="O117" s="32" t="s">
        <v>104</v>
      </c>
      <c r="P117" s="29" t="s">
        <v>155</v>
      </c>
      <c r="Q117" s="33" t="s">
        <v>4669</v>
      </c>
      <c r="R117" s="29" t="s">
        <v>174</v>
      </c>
    </row>
    <row r="118" customFormat="false" ht="26.1" hidden="false" customHeight="true" outlineLevel="0" collapsed="false">
      <c r="A118" s="34"/>
      <c r="B118" s="34"/>
      <c r="C118" s="34"/>
      <c r="D118" s="34"/>
      <c r="E118" s="34"/>
      <c r="F118" s="34"/>
      <c r="G118" s="35"/>
      <c r="H118" s="34"/>
      <c r="I118" s="36"/>
      <c r="J118" s="36"/>
      <c r="K118" s="37"/>
      <c r="M118" s="29" t="n">
        <v>36</v>
      </c>
      <c r="N118" s="32" t="s">
        <v>4670</v>
      </c>
      <c r="O118" s="32" t="s">
        <v>104</v>
      </c>
      <c r="P118" s="29" t="s">
        <v>155</v>
      </c>
      <c r="Q118" s="33" t="s">
        <v>4671</v>
      </c>
      <c r="R118" s="29" t="s">
        <v>4626</v>
      </c>
    </row>
    <row r="119" customFormat="false" ht="26.1" hidden="false" customHeight="true" outlineLevel="0" collapsed="false">
      <c r="A119" s="34"/>
      <c r="B119" s="34"/>
      <c r="C119" s="34"/>
      <c r="D119" s="34"/>
      <c r="E119" s="34"/>
      <c r="F119" s="34"/>
      <c r="G119" s="35"/>
      <c r="H119" s="34"/>
      <c r="I119" s="36"/>
      <c r="J119" s="36"/>
      <c r="K119" s="37"/>
      <c r="M119" s="29" t="n">
        <v>37</v>
      </c>
      <c r="N119" s="32" t="s">
        <v>4672</v>
      </c>
      <c r="O119" s="32" t="s">
        <v>104</v>
      </c>
      <c r="P119" s="29" t="s">
        <v>155</v>
      </c>
      <c r="Q119" s="33" t="s">
        <v>4673</v>
      </c>
      <c r="R119" s="29" t="s">
        <v>4674</v>
      </c>
    </row>
    <row r="120" customFormat="false" ht="26.1" hidden="false" customHeight="true" outlineLevel="0" collapsed="false">
      <c r="A120" s="34"/>
      <c r="B120" s="34"/>
      <c r="C120" s="34"/>
      <c r="D120" s="34"/>
      <c r="E120" s="34"/>
      <c r="F120" s="34"/>
      <c r="G120" s="35"/>
      <c r="H120" s="34"/>
      <c r="I120" s="36"/>
      <c r="J120" s="36"/>
      <c r="K120" s="37"/>
      <c r="M120" s="29" t="n">
        <v>38</v>
      </c>
      <c r="N120" s="32" t="s">
        <v>4675</v>
      </c>
      <c r="O120" s="32" t="s">
        <v>104</v>
      </c>
      <c r="P120" s="29" t="s">
        <v>155</v>
      </c>
      <c r="Q120" s="33" t="s">
        <v>4676</v>
      </c>
      <c r="R120" s="29" t="s">
        <v>4677</v>
      </c>
    </row>
    <row r="121" customFormat="false" ht="26.1" hidden="false" customHeight="true" outlineLevel="0" collapsed="false">
      <c r="A121" s="34"/>
      <c r="B121" s="34"/>
      <c r="C121" s="34"/>
      <c r="D121" s="34"/>
      <c r="E121" s="34"/>
      <c r="F121" s="34"/>
      <c r="G121" s="35"/>
      <c r="H121" s="34"/>
      <c r="I121" s="36"/>
      <c r="J121" s="36"/>
      <c r="K121" s="37"/>
      <c r="M121" s="29" t="n">
        <v>39</v>
      </c>
      <c r="N121" s="32" t="s">
        <v>4678</v>
      </c>
      <c r="O121" s="32" t="s">
        <v>104</v>
      </c>
      <c r="P121" s="29" t="s">
        <v>155</v>
      </c>
      <c r="Q121" s="33" t="s">
        <v>4679</v>
      </c>
      <c r="R121" s="29" t="s">
        <v>700</v>
      </c>
    </row>
    <row r="122" customFormat="false" ht="26.1" hidden="false" customHeight="true" outlineLevel="0" collapsed="false">
      <c r="A122" s="34"/>
      <c r="B122" s="34"/>
      <c r="C122" s="34"/>
      <c r="D122" s="34"/>
      <c r="E122" s="34"/>
      <c r="F122" s="34"/>
      <c r="G122" s="35"/>
      <c r="H122" s="34"/>
      <c r="I122" s="36"/>
      <c r="J122" s="36"/>
      <c r="K122" s="37"/>
      <c r="M122" s="29" t="n">
        <v>40</v>
      </c>
      <c r="N122" s="32" t="s">
        <v>4680</v>
      </c>
      <c r="O122" s="32" t="s">
        <v>104</v>
      </c>
      <c r="P122" s="29" t="s">
        <v>155</v>
      </c>
      <c r="Q122" s="33" t="s">
        <v>4681</v>
      </c>
      <c r="R122" s="29" t="s">
        <v>4682</v>
      </c>
    </row>
    <row r="123" customFormat="false" ht="26.1" hidden="false" customHeight="true" outlineLevel="0" collapsed="false">
      <c r="A123" s="34"/>
      <c r="B123" s="34"/>
      <c r="C123" s="34"/>
      <c r="D123" s="34"/>
      <c r="E123" s="34"/>
      <c r="F123" s="34"/>
      <c r="G123" s="35"/>
      <c r="H123" s="34"/>
      <c r="I123" s="36"/>
      <c r="J123" s="36"/>
      <c r="K123" s="37"/>
      <c r="M123" s="29" t="n">
        <v>41</v>
      </c>
      <c r="N123" s="32" t="s">
        <v>4683</v>
      </c>
      <c r="O123" s="32" t="s">
        <v>104</v>
      </c>
      <c r="P123" s="29" t="s">
        <v>155</v>
      </c>
      <c r="Q123" s="33" t="s">
        <v>4684</v>
      </c>
      <c r="R123" s="29" t="s">
        <v>4685</v>
      </c>
    </row>
    <row r="124" customFormat="false" ht="26.1" hidden="false" customHeight="true" outlineLevel="0" collapsed="false">
      <c r="A124" s="34"/>
      <c r="B124" s="34"/>
      <c r="C124" s="34"/>
      <c r="D124" s="34"/>
      <c r="E124" s="34"/>
      <c r="F124" s="34"/>
      <c r="G124" s="35"/>
      <c r="H124" s="34"/>
      <c r="I124" s="36"/>
      <c r="J124" s="36"/>
      <c r="K124" s="37"/>
      <c r="M124" s="29" t="n">
        <v>42</v>
      </c>
      <c r="N124" s="32" t="s">
        <v>4686</v>
      </c>
      <c r="O124" s="32" t="s">
        <v>104</v>
      </c>
      <c r="P124" s="29" t="s">
        <v>155</v>
      </c>
      <c r="Q124" s="33" t="s">
        <v>4687</v>
      </c>
      <c r="R124" s="29" t="s">
        <v>4688</v>
      </c>
    </row>
    <row r="125" customFormat="false" ht="26.1" hidden="false" customHeight="true" outlineLevel="0" collapsed="false">
      <c r="A125" s="42"/>
      <c r="B125" s="34"/>
      <c r="C125" s="34"/>
      <c r="D125" s="34"/>
      <c r="E125" s="34"/>
      <c r="F125" s="34"/>
      <c r="G125" s="34"/>
      <c r="H125" s="34"/>
      <c r="I125" s="36"/>
      <c r="J125" s="36"/>
      <c r="K125" s="37"/>
      <c r="M125" s="29" t="n">
        <v>43</v>
      </c>
      <c r="N125" s="32" t="s">
        <v>4689</v>
      </c>
      <c r="O125" s="32" t="s">
        <v>104</v>
      </c>
      <c r="P125" s="29" t="s">
        <v>155</v>
      </c>
      <c r="Q125" s="33" t="s">
        <v>4690</v>
      </c>
      <c r="R125" s="29" t="s">
        <v>1577</v>
      </c>
    </row>
    <row r="126" customFormat="false" ht="26.1" hidden="false" customHeight="true" outlineLevel="0" collapsed="false">
      <c r="A126" s="42"/>
      <c r="B126" s="34"/>
      <c r="C126" s="34"/>
      <c r="D126" s="34"/>
      <c r="E126" s="34"/>
      <c r="F126" s="34"/>
      <c r="G126" s="34"/>
      <c r="H126" s="34"/>
      <c r="I126" s="36"/>
      <c r="J126" s="36"/>
      <c r="K126" s="37"/>
      <c r="M126" s="29" t="n">
        <v>44</v>
      </c>
      <c r="N126" s="32" t="s">
        <v>4691</v>
      </c>
      <c r="O126" s="32" t="s">
        <v>104</v>
      </c>
      <c r="P126" s="29" t="s">
        <v>155</v>
      </c>
      <c r="Q126" s="33" t="s">
        <v>4692</v>
      </c>
      <c r="R126" s="29" t="s">
        <v>4693</v>
      </c>
    </row>
    <row r="127" customFormat="false" ht="26.1" hidden="false" customHeight="true" outlineLevel="0" collapsed="false">
      <c r="A127" s="42"/>
      <c r="B127" s="34"/>
      <c r="C127" s="34"/>
      <c r="D127" s="34"/>
      <c r="E127" s="34"/>
      <c r="F127" s="34"/>
      <c r="G127" s="34"/>
      <c r="H127" s="34"/>
      <c r="I127" s="36"/>
      <c r="J127" s="36"/>
      <c r="K127" s="37"/>
      <c r="M127" s="29" t="n">
        <v>45</v>
      </c>
      <c r="N127" s="32" t="s">
        <v>4694</v>
      </c>
      <c r="O127" s="32" t="s">
        <v>104</v>
      </c>
      <c r="P127" s="29" t="s">
        <v>155</v>
      </c>
      <c r="Q127" s="33" t="s">
        <v>4695</v>
      </c>
      <c r="R127" s="29" t="s">
        <v>4696</v>
      </c>
    </row>
    <row r="128" customFormat="false" ht="26.1" hidden="false" customHeight="true" outlineLevel="0" collapsed="false">
      <c r="A128" s="42"/>
      <c r="B128" s="34"/>
      <c r="C128" s="34"/>
      <c r="D128" s="34"/>
      <c r="E128" s="34"/>
      <c r="F128" s="34"/>
      <c r="G128" s="34"/>
      <c r="H128" s="34"/>
      <c r="I128" s="36"/>
      <c r="J128" s="36"/>
      <c r="K128" s="37"/>
      <c r="M128" s="29" t="n">
        <v>46</v>
      </c>
      <c r="N128" s="32" t="s">
        <v>4697</v>
      </c>
      <c r="O128" s="32" t="s">
        <v>104</v>
      </c>
      <c r="P128" s="29" t="s">
        <v>155</v>
      </c>
      <c r="Q128" s="33" t="s">
        <v>4698</v>
      </c>
      <c r="R128" s="29" t="s">
        <v>4699</v>
      </c>
    </row>
    <row r="129" customFormat="false" ht="26.1" hidden="false" customHeight="true" outlineLevel="0" collapsed="false">
      <c r="A129" s="42"/>
      <c r="B129" s="34"/>
      <c r="C129" s="34"/>
      <c r="D129" s="34"/>
      <c r="E129" s="34"/>
      <c r="F129" s="34"/>
      <c r="G129" s="34"/>
      <c r="H129" s="34"/>
      <c r="I129" s="36"/>
      <c r="J129" s="36"/>
      <c r="K129" s="37"/>
      <c r="M129" s="29" t="n">
        <v>47</v>
      </c>
      <c r="N129" s="32" t="s">
        <v>4700</v>
      </c>
      <c r="O129" s="32" t="s">
        <v>104</v>
      </c>
      <c r="P129" s="29" t="s">
        <v>155</v>
      </c>
      <c r="Q129" s="33" t="s">
        <v>4701</v>
      </c>
      <c r="R129" s="29" t="s">
        <v>290</v>
      </c>
    </row>
    <row r="130" customFormat="false" ht="26.1" hidden="false" customHeight="true" outlineLevel="0" collapsed="false">
      <c r="A130" s="42"/>
      <c r="B130" s="34"/>
      <c r="C130" s="34"/>
      <c r="D130" s="34"/>
      <c r="E130" s="34"/>
      <c r="F130" s="34"/>
      <c r="G130" s="34"/>
      <c r="H130" s="34"/>
      <c r="I130" s="36"/>
      <c r="J130" s="36"/>
      <c r="K130" s="37"/>
      <c r="M130" s="29" t="n">
        <v>48</v>
      </c>
      <c r="N130" s="32" t="s">
        <v>4702</v>
      </c>
      <c r="O130" s="32" t="s">
        <v>104</v>
      </c>
      <c r="P130" s="29" t="s">
        <v>155</v>
      </c>
      <c r="Q130" s="33" t="s">
        <v>4703</v>
      </c>
      <c r="R130" s="29" t="s">
        <v>4704</v>
      </c>
    </row>
    <row r="131" customFormat="false" ht="26.1" hidden="false" customHeight="true" outlineLevel="0" collapsed="false">
      <c r="A131" s="42"/>
      <c r="B131" s="34"/>
      <c r="C131" s="34"/>
      <c r="D131" s="34"/>
      <c r="E131" s="34"/>
      <c r="F131" s="34"/>
      <c r="G131" s="34"/>
      <c r="H131" s="34"/>
      <c r="I131" s="36"/>
      <c r="J131" s="36"/>
      <c r="K131" s="37"/>
      <c r="M131" s="29" t="n">
        <v>49</v>
      </c>
      <c r="N131" s="32" t="s">
        <v>4705</v>
      </c>
      <c r="O131" s="32" t="s">
        <v>104</v>
      </c>
      <c r="P131" s="29" t="s">
        <v>155</v>
      </c>
      <c r="Q131" s="33" t="s">
        <v>4706</v>
      </c>
      <c r="R131" s="29" t="s">
        <v>4707</v>
      </c>
    </row>
    <row r="132" customFormat="false" ht="26.1" hidden="false" customHeight="true" outlineLevel="0" collapsed="false">
      <c r="A132" s="42"/>
      <c r="B132" s="34"/>
      <c r="C132" s="34"/>
      <c r="D132" s="34"/>
      <c r="E132" s="34"/>
      <c r="F132" s="34"/>
      <c r="G132" s="34"/>
      <c r="H132" s="34"/>
      <c r="I132" s="36"/>
      <c r="J132" s="36"/>
      <c r="K132" s="37"/>
      <c r="M132" s="29" t="n">
        <v>50</v>
      </c>
      <c r="N132" s="32" t="s">
        <v>4708</v>
      </c>
      <c r="O132" s="32" t="s">
        <v>236</v>
      </c>
      <c r="P132" s="29" t="s">
        <v>155</v>
      </c>
      <c r="Q132" s="33" t="s">
        <v>4709</v>
      </c>
      <c r="R132" s="29" t="s">
        <v>4710</v>
      </c>
    </row>
    <row r="133" customFormat="false" ht="26.1" hidden="false" customHeight="true" outlineLevel="0" collapsed="false">
      <c r="A133" s="42"/>
      <c r="B133" s="34"/>
      <c r="C133" s="34"/>
      <c r="D133" s="34"/>
      <c r="E133" s="34"/>
      <c r="F133" s="34"/>
      <c r="G133" s="34"/>
      <c r="H133" s="34"/>
      <c r="I133" s="36"/>
      <c r="J133" s="36"/>
      <c r="K133" s="37"/>
      <c r="M133" s="29" t="n">
        <v>51</v>
      </c>
      <c r="N133" s="32" t="s">
        <v>4711</v>
      </c>
      <c r="O133" s="32" t="s">
        <v>104</v>
      </c>
      <c r="P133" s="29" t="s">
        <v>155</v>
      </c>
      <c r="Q133" s="33" t="s">
        <v>4712</v>
      </c>
      <c r="R133" s="29" t="s">
        <v>2339</v>
      </c>
    </row>
    <row r="134" customFormat="false" ht="26.1" hidden="false" customHeight="true" outlineLevel="0" collapsed="false">
      <c r="A134" s="42"/>
      <c r="B134" s="34"/>
      <c r="C134" s="34"/>
      <c r="D134" s="34"/>
      <c r="E134" s="34"/>
      <c r="F134" s="34"/>
      <c r="G134" s="34"/>
      <c r="H134" s="34"/>
      <c r="I134" s="36"/>
      <c r="J134" s="36"/>
      <c r="K134" s="37"/>
      <c r="M134" s="29" t="n">
        <v>52</v>
      </c>
      <c r="N134" s="32" t="s">
        <v>4713</v>
      </c>
      <c r="O134" s="32" t="s">
        <v>104</v>
      </c>
      <c r="P134" s="29" t="s">
        <v>155</v>
      </c>
      <c r="Q134" s="33" t="s">
        <v>4714</v>
      </c>
      <c r="R134" s="29" t="s">
        <v>4715</v>
      </c>
    </row>
    <row r="135" customFormat="false" ht="26.1" hidden="false" customHeight="true" outlineLevel="0" collapsed="false">
      <c r="A135" s="42"/>
      <c r="B135" s="34"/>
      <c r="C135" s="34"/>
      <c r="D135" s="34"/>
      <c r="E135" s="34"/>
      <c r="F135" s="34"/>
      <c r="G135" s="34"/>
      <c r="H135" s="34"/>
      <c r="I135" s="36"/>
      <c r="J135" s="36"/>
      <c r="K135" s="37"/>
      <c r="M135" s="29" t="n">
        <v>53</v>
      </c>
      <c r="N135" s="32" t="s">
        <v>4716</v>
      </c>
      <c r="O135" s="32" t="s">
        <v>104</v>
      </c>
      <c r="P135" s="29" t="s">
        <v>155</v>
      </c>
      <c r="Q135" s="33" t="s">
        <v>4717</v>
      </c>
      <c r="R135" s="29" t="s">
        <v>4718</v>
      </c>
    </row>
    <row r="136" customFormat="false" ht="26.1" hidden="false" customHeight="true" outlineLevel="0" collapsed="false">
      <c r="A136" s="42"/>
      <c r="B136" s="34"/>
      <c r="C136" s="34"/>
      <c r="D136" s="34"/>
      <c r="E136" s="34"/>
      <c r="F136" s="34"/>
      <c r="G136" s="34"/>
      <c r="H136" s="34"/>
      <c r="I136" s="36"/>
      <c r="J136" s="36"/>
      <c r="K136" s="37"/>
      <c r="M136" s="29" t="n">
        <v>54</v>
      </c>
      <c r="N136" s="32" t="s">
        <v>4719</v>
      </c>
      <c r="O136" s="32" t="s">
        <v>104</v>
      </c>
      <c r="P136" s="29" t="s">
        <v>155</v>
      </c>
      <c r="Q136" s="33" t="s">
        <v>4720</v>
      </c>
      <c r="R136" s="29" t="s">
        <v>2288</v>
      </c>
    </row>
    <row r="137" customFormat="false" ht="26.1" hidden="false" customHeight="true" outlineLevel="0" collapsed="false">
      <c r="A137" s="42"/>
      <c r="B137" s="34"/>
      <c r="C137" s="34"/>
      <c r="D137" s="34"/>
      <c r="E137" s="34"/>
      <c r="F137" s="34"/>
      <c r="G137" s="34"/>
      <c r="H137" s="34"/>
      <c r="I137" s="36"/>
      <c r="J137" s="36"/>
      <c r="K137" s="37"/>
      <c r="M137" s="29" t="n">
        <v>55</v>
      </c>
      <c r="N137" s="32" t="s">
        <v>4721</v>
      </c>
      <c r="O137" s="32" t="s">
        <v>104</v>
      </c>
      <c r="P137" s="29" t="s">
        <v>155</v>
      </c>
      <c r="Q137" s="33" t="s">
        <v>4722</v>
      </c>
      <c r="R137" s="29" t="s">
        <v>4723</v>
      </c>
    </row>
    <row r="138" customFormat="false" ht="26.1" hidden="false" customHeight="true" outlineLevel="0" collapsed="false">
      <c r="A138" s="42"/>
      <c r="B138" s="34"/>
      <c r="C138" s="34"/>
      <c r="D138" s="34"/>
      <c r="E138" s="34"/>
      <c r="F138" s="34"/>
      <c r="G138" s="34"/>
      <c r="H138" s="34"/>
      <c r="I138" s="36"/>
      <c r="J138" s="36"/>
      <c r="K138" s="37"/>
      <c r="M138" s="29" t="n">
        <v>56</v>
      </c>
      <c r="N138" s="32" t="s">
        <v>4724</v>
      </c>
      <c r="O138" s="32" t="s">
        <v>104</v>
      </c>
      <c r="P138" s="29" t="s">
        <v>155</v>
      </c>
      <c r="Q138" s="33" t="s">
        <v>4725</v>
      </c>
      <c r="R138" s="29" t="s">
        <v>520</v>
      </c>
    </row>
    <row r="139" customFormat="false" ht="26.1" hidden="false" customHeight="true" outlineLevel="0" collapsed="false">
      <c r="A139" s="42"/>
      <c r="B139" s="34"/>
      <c r="C139" s="34"/>
      <c r="D139" s="34"/>
      <c r="E139" s="34"/>
      <c r="F139" s="34"/>
      <c r="G139" s="34"/>
      <c r="H139" s="34"/>
      <c r="I139" s="36"/>
      <c r="J139" s="36"/>
      <c r="K139" s="37"/>
      <c r="M139" s="29" t="n">
        <v>57</v>
      </c>
      <c r="N139" s="32" t="s">
        <v>4726</v>
      </c>
      <c r="O139" s="32" t="s">
        <v>104</v>
      </c>
      <c r="P139" s="29" t="s">
        <v>155</v>
      </c>
      <c r="Q139" s="33" t="s">
        <v>4727</v>
      </c>
      <c r="R139" s="29" t="s">
        <v>4728</v>
      </c>
    </row>
    <row r="140" customFormat="false" ht="26.1" hidden="false" customHeight="true" outlineLevel="0" collapsed="false">
      <c r="A140" s="42"/>
      <c r="B140" s="34"/>
      <c r="C140" s="34"/>
      <c r="D140" s="34"/>
      <c r="E140" s="34"/>
      <c r="F140" s="34"/>
      <c r="G140" s="34"/>
      <c r="H140" s="34"/>
      <c r="I140" s="36"/>
      <c r="J140" s="36"/>
      <c r="K140" s="37"/>
      <c r="M140" s="29" t="n">
        <v>58</v>
      </c>
      <c r="N140" s="32" t="s">
        <v>4729</v>
      </c>
      <c r="O140" s="32" t="s">
        <v>236</v>
      </c>
      <c r="P140" s="29" t="s">
        <v>155</v>
      </c>
      <c r="Q140" s="33" t="s">
        <v>4730</v>
      </c>
      <c r="R140" s="29" t="s">
        <v>4731</v>
      </c>
    </row>
    <row r="141" customFormat="false" ht="26.1" hidden="false" customHeight="true" outlineLevel="0" collapsed="false">
      <c r="A141" s="42"/>
      <c r="B141" s="34"/>
      <c r="C141" s="34"/>
      <c r="D141" s="34"/>
      <c r="E141" s="34"/>
      <c r="F141" s="34"/>
      <c r="G141" s="34"/>
      <c r="H141" s="34"/>
      <c r="I141" s="36"/>
      <c r="J141" s="36"/>
      <c r="K141" s="37"/>
      <c r="M141" s="29" t="n">
        <v>59</v>
      </c>
      <c r="N141" s="32" t="s">
        <v>4732</v>
      </c>
      <c r="O141" s="32" t="s">
        <v>104</v>
      </c>
      <c r="P141" s="29" t="s">
        <v>155</v>
      </c>
      <c r="Q141" s="33" t="s">
        <v>4733</v>
      </c>
      <c r="R141" s="29" t="s">
        <v>4662</v>
      </c>
    </row>
    <row r="142" customFormat="false" ht="26.1" hidden="false" customHeight="true" outlineLevel="0" collapsed="false">
      <c r="A142" s="42"/>
      <c r="B142" s="34"/>
      <c r="C142" s="34"/>
      <c r="D142" s="34"/>
      <c r="E142" s="34"/>
      <c r="F142" s="34"/>
      <c r="G142" s="34"/>
      <c r="H142" s="34"/>
      <c r="I142" s="36"/>
      <c r="J142" s="36"/>
      <c r="K142" s="37"/>
      <c r="M142" s="29" t="n">
        <v>60</v>
      </c>
      <c r="N142" s="32" t="s">
        <v>4734</v>
      </c>
      <c r="O142" s="32" t="s">
        <v>104</v>
      </c>
      <c r="P142" s="29" t="s">
        <v>155</v>
      </c>
      <c r="Q142" s="33" t="s">
        <v>4735</v>
      </c>
      <c r="R142" s="29" t="s">
        <v>290</v>
      </c>
    </row>
    <row r="143" customFormat="false" ht="26.1" hidden="false" customHeight="true" outlineLevel="0" collapsed="false">
      <c r="A143" s="42"/>
      <c r="B143" s="34"/>
      <c r="C143" s="34"/>
      <c r="D143" s="34"/>
      <c r="E143" s="34"/>
      <c r="F143" s="34"/>
      <c r="G143" s="34"/>
      <c r="H143" s="34"/>
      <c r="I143" s="36"/>
      <c r="J143" s="36"/>
      <c r="K143" s="37"/>
      <c r="M143" s="29" t="n">
        <v>61</v>
      </c>
      <c r="N143" s="32" t="s">
        <v>4736</v>
      </c>
      <c r="O143" s="32" t="s">
        <v>104</v>
      </c>
      <c r="P143" s="29" t="s">
        <v>155</v>
      </c>
      <c r="Q143" s="33" t="s">
        <v>4737</v>
      </c>
      <c r="R143" s="29" t="s">
        <v>4738</v>
      </c>
    </row>
    <row r="144" customFormat="false" ht="26.1" hidden="false" customHeight="true" outlineLevel="0" collapsed="false">
      <c r="A144" s="42"/>
      <c r="B144" s="34"/>
      <c r="C144" s="34"/>
      <c r="D144" s="34"/>
      <c r="E144" s="34"/>
      <c r="F144" s="34"/>
      <c r="G144" s="34"/>
      <c r="H144" s="34"/>
      <c r="I144" s="36"/>
      <c r="J144" s="36"/>
      <c r="K144" s="37"/>
      <c r="M144" s="29" t="n">
        <v>62</v>
      </c>
      <c r="N144" s="32" t="s">
        <v>4739</v>
      </c>
      <c r="O144" s="32" t="s">
        <v>104</v>
      </c>
      <c r="P144" s="29" t="s">
        <v>155</v>
      </c>
      <c r="Q144" s="33" t="s">
        <v>4740</v>
      </c>
      <c r="R144" s="29" t="s">
        <v>4741</v>
      </c>
    </row>
    <row r="145" customFormat="false" ht="26.1" hidden="false" customHeight="true" outlineLevel="0" collapsed="false">
      <c r="A145" s="42"/>
      <c r="B145" s="34"/>
      <c r="C145" s="34"/>
      <c r="D145" s="34"/>
      <c r="E145" s="34"/>
      <c r="F145" s="34"/>
      <c r="G145" s="34"/>
      <c r="H145" s="34"/>
      <c r="I145" s="36"/>
      <c r="J145" s="36"/>
      <c r="K145" s="37"/>
      <c r="M145" s="29" t="n">
        <v>63</v>
      </c>
      <c r="N145" s="32" t="s">
        <v>4742</v>
      </c>
      <c r="O145" s="32" t="s">
        <v>104</v>
      </c>
      <c r="P145" s="29" t="s">
        <v>155</v>
      </c>
      <c r="Q145" s="33" t="s">
        <v>4743</v>
      </c>
      <c r="R145" s="29" t="s">
        <v>2944</v>
      </c>
    </row>
    <row r="146" customFormat="false" ht="26.1" hidden="false" customHeight="true" outlineLevel="0" collapsed="false">
      <c r="A146" s="42"/>
      <c r="B146" s="34"/>
      <c r="C146" s="34"/>
      <c r="D146" s="34"/>
      <c r="E146" s="34"/>
      <c r="F146" s="34"/>
      <c r="G146" s="34"/>
      <c r="H146" s="34"/>
      <c r="I146" s="36"/>
      <c r="J146" s="36"/>
      <c r="K146" s="37"/>
      <c r="M146" s="29" t="n">
        <v>64</v>
      </c>
      <c r="N146" s="32" t="s">
        <v>4744</v>
      </c>
      <c r="O146" s="32" t="s">
        <v>104</v>
      </c>
      <c r="P146" s="29" t="s">
        <v>155</v>
      </c>
      <c r="Q146" s="33" t="s">
        <v>4745</v>
      </c>
      <c r="R146" s="29" t="s">
        <v>4746</v>
      </c>
    </row>
    <row r="147" customFormat="false" ht="26.1" hidden="false" customHeight="true" outlineLevel="0" collapsed="false">
      <c r="A147" s="42"/>
      <c r="B147" s="34"/>
      <c r="C147" s="34"/>
      <c r="D147" s="34"/>
      <c r="E147" s="34"/>
      <c r="F147" s="34"/>
      <c r="G147" s="34"/>
      <c r="H147" s="34"/>
      <c r="I147" s="36"/>
      <c r="J147" s="36"/>
      <c r="K147" s="37"/>
      <c r="M147" s="29" t="n">
        <v>65</v>
      </c>
      <c r="N147" s="32" t="s">
        <v>4747</v>
      </c>
      <c r="O147" s="32" t="s">
        <v>104</v>
      </c>
      <c r="P147" s="29" t="s">
        <v>155</v>
      </c>
      <c r="Q147" s="33" t="s">
        <v>4748</v>
      </c>
      <c r="R147" s="29" t="s">
        <v>4662</v>
      </c>
    </row>
    <row r="148" customFormat="false" ht="26.1" hidden="false" customHeight="true" outlineLevel="0" collapsed="false">
      <c r="A148" s="42"/>
      <c r="B148" s="34"/>
      <c r="C148" s="34"/>
      <c r="D148" s="34"/>
      <c r="E148" s="34"/>
      <c r="F148" s="34"/>
      <c r="G148" s="34"/>
      <c r="H148" s="34"/>
      <c r="I148" s="36"/>
      <c r="J148" s="36"/>
      <c r="K148" s="37"/>
      <c r="M148" s="29" t="n">
        <v>66</v>
      </c>
      <c r="N148" s="32" t="s">
        <v>4749</v>
      </c>
      <c r="O148" s="32" t="s">
        <v>104</v>
      </c>
      <c r="P148" s="29" t="s">
        <v>155</v>
      </c>
      <c r="Q148" s="33" t="s">
        <v>4750</v>
      </c>
      <c r="R148" s="29" t="s">
        <v>4662</v>
      </c>
    </row>
    <row r="149" customFormat="false" ht="26.1" hidden="false" customHeight="true" outlineLevel="0" collapsed="false">
      <c r="A149" s="42"/>
      <c r="B149" s="34"/>
      <c r="C149" s="34"/>
      <c r="D149" s="34"/>
      <c r="E149" s="34"/>
      <c r="F149" s="34"/>
      <c r="G149" s="34"/>
      <c r="H149" s="34"/>
      <c r="I149" s="36"/>
      <c r="J149" s="36"/>
      <c r="K149" s="37"/>
      <c r="M149" s="29" t="n">
        <v>67</v>
      </c>
      <c r="N149" s="32" t="s">
        <v>4751</v>
      </c>
      <c r="O149" s="32" t="s">
        <v>104</v>
      </c>
      <c r="P149" s="29" t="s">
        <v>155</v>
      </c>
      <c r="Q149" s="33" t="s">
        <v>4752</v>
      </c>
      <c r="R149" s="29" t="s">
        <v>4662</v>
      </c>
    </row>
    <row r="150" customFormat="false" ht="26.1" hidden="false" customHeight="true" outlineLevel="0" collapsed="false">
      <c r="A150" s="42"/>
      <c r="B150" s="34"/>
      <c r="C150" s="34"/>
      <c r="D150" s="34"/>
      <c r="E150" s="34"/>
      <c r="F150" s="34"/>
      <c r="G150" s="34"/>
      <c r="H150" s="34"/>
      <c r="I150" s="36"/>
      <c r="J150" s="36"/>
      <c r="K150" s="37"/>
      <c r="M150" s="29" t="n">
        <v>68</v>
      </c>
      <c r="N150" s="32" t="s">
        <v>4753</v>
      </c>
      <c r="O150" s="32" t="s">
        <v>104</v>
      </c>
      <c r="P150" s="29" t="s">
        <v>155</v>
      </c>
      <c r="Q150" s="33" t="s">
        <v>4754</v>
      </c>
      <c r="R150" s="29" t="s">
        <v>4693</v>
      </c>
    </row>
    <row r="151" customFormat="false" ht="26.1" hidden="false" customHeight="true" outlineLevel="0" collapsed="false">
      <c r="A151" s="42"/>
      <c r="B151" s="34"/>
      <c r="C151" s="34"/>
      <c r="D151" s="34"/>
      <c r="E151" s="34"/>
      <c r="F151" s="34"/>
      <c r="G151" s="34"/>
      <c r="H151" s="34"/>
      <c r="I151" s="36"/>
      <c r="J151" s="36"/>
      <c r="K151" s="37"/>
      <c r="M151" s="29" t="n">
        <v>69</v>
      </c>
      <c r="N151" s="32" t="s">
        <v>4755</v>
      </c>
      <c r="O151" s="32" t="s">
        <v>236</v>
      </c>
      <c r="P151" s="29" t="s">
        <v>155</v>
      </c>
      <c r="Q151" s="33" t="s">
        <v>4756</v>
      </c>
      <c r="R151" s="29" t="s">
        <v>4757</v>
      </c>
    </row>
    <row r="152" customFormat="false" ht="26.1" hidden="false" customHeight="true" outlineLevel="0" collapsed="false">
      <c r="A152" s="42"/>
      <c r="B152" s="34"/>
      <c r="C152" s="34"/>
      <c r="D152" s="34"/>
      <c r="E152" s="34"/>
      <c r="F152" s="34"/>
      <c r="G152" s="34"/>
      <c r="H152" s="34"/>
      <c r="I152" s="36"/>
      <c r="J152" s="36"/>
      <c r="K152" s="37"/>
      <c r="M152" s="29" t="n">
        <v>70</v>
      </c>
      <c r="N152" s="32" t="s">
        <v>4758</v>
      </c>
      <c r="O152" s="32" t="s">
        <v>236</v>
      </c>
      <c r="P152" s="29" t="s">
        <v>155</v>
      </c>
      <c r="Q152" s="33" t="s">
        <v>4759</v>
      </c>
      <c r="R152" s="29" t="s">
        <v>1462</v>
      </c>
    </row>
    <row r="153" customFormat="false" ht="26.1" hidden="false" customHeight="true" outlineLevel="0" collapsed="false">
      <c r="A153" s="42"/>
      <c r="B153" s="34"/>
      <c r="C153" s="34"/>
      <c r="D153" s="34"/>
      <c r="E153" s="34"/>
      <c r="F153" s="34"/>
      <c r="G153" s="34"/>
      <c r="H153" s="34"/>
      <c r="I153" s="36"/>
      <c r="J153" s="36"/>
      <c r="K153" s="37"/>
      <c r="M153" s="29" t="n">
        <v>71</v>
      </c>
      <c r="N153" s="32" t="s">
        <v>4760</v>
      </c>
      <c r="O153" s="32" t="s">
        <v>104</v>
      </c>
      <c r="P153" s="29" t="s">
        <v>155</v>
      </c>
      <c r="Q153" s="33" t="s">
        <v>4761</v>
      </c>
      <c r="R153" s="29" t="s">
        <v>4762</v>
      </c>
    </row>
    <row r="154" customFormat="false" ht="26.1" hidden="false" customHeight="true" outlineLevel="0" collapsed="false">
      <c r="A154" s="42"/>
      <c r="B154" s="34"/>
      <c r="C154" s="34"/>
      <c r="D154" s="34"/>
      <c r="E154" s="34"/>
      <c r="F154" s="34"/>
      <c r="G154" s="34"/>
      <c r="H154" s="34"/>
      <c r="I154" s="36"/>
      <c r="J154" s="36"/>
      <c r="K154" s="37"/>
      <c r="M154" s="29" t="n">
        <v>72</v>
      </c>
      <c r="N154" s="32" t="s">
        <v>4763</v>
      </c>
      <c r="O154" s="32" t="s">
        <v>104</v>
      </c>
      <c r="P154" s="29" t="s">
        <v>155</v>
      </c>
      <c r="Q154" s="33" t="s">
        <v>4764</v>
      </c>
      <c r="R154" s="29" t="s">
        <v>4765</v>
      </c>
    </row>
    <row r="155" customFormat="false" ht="26.1" hidden="false" customHeight="true" outlineLevel="0" collapsed="false">
      <c r="A155" s="42"/>
      <c r="B155" s="34"/>
      <c r="C155" s="34"/>
      <c r="D155" s="34"/>
      <c r="E155" s="34"/>
      <c r="F155" s="34"/>
      <c r="G155" s="34"/>
      <c r="H155" s="34"/>
      <c r="I155" s="36"/>
      <c r="J155" s="36"/>
      <c r="K155" s="37"/>
      <c r="M155" s="29" t="n">
        <v>73</v>
      </c>
      <c r="N155" s="32" t="s">
        <v>4766</v>
      </c>
      <c r="O155" s="32" t="s">
        <v>104</v>
      </c>
      <c r="P155" s="29" t="s">
        <v>155</v>
      </c>
      <c r="Q155" s="33" t="s">
        <v>4767</v>
      </c>
      <c r="R155" s="29" t="s">
        <v>4768</v>
      </c>
    </row>
    <row r="156" customFormat="false" ht="26.1" hidden="false" customHeight="true" outlineLevel="0" collapsed="false">
      <c r="A156" s="42"/>
      <c r="B156" s="34"/>
      <c r="C156" s="34"/>
      <c r="D156" s="34"/>
      <c r="E156" s="34"/>
      <c r="F156" s="34"/>
      <c r="G156" s="34"/>
      <c r="H156" s="34"/>
      <c r="I156" s="36"/>
      <c r="J156" s="36"/>
      <c r="K156" s="37"/>
      <c r="M156" s="29" t="n">
        <v>74</v>
      </c>
      <c r="N156" s="32" t="s">
        <v>4769</v>
      </c>
      <c r="O156" s="32" t="s">
        <v>104</v>
      </c>
      <c r="P156" s="29" t="s">
        <v>155</v>
      </c>
      <c r="Q156" s="33" t="s">
        <v>4770</v>
      </c>
      <c r="R156" s="29" t="s">
        <v>4771</v>
      </c>
    </row>
    <row r="157" customFormat="false" ht="26.1" hidden="false" customHeight="true" outlineLevel="0" collapsed="false">
      <c r="A157" s="42"/>
      <c r="B157" s="34"/>
      <c r="C157" s="34"/>
      <c r="D157" s="34"/>
      <c r="E157" s="34"/>
      <c r="F157" s="34"/>
      <c r="G157" s="34"/>
      <c r="H157" s="34"/>
      <c r="I157" s="36"/>
      <c r="J157" s="36"/>
      <c r="K157" s="37"/>
      <c r="M157" s="29" t="n">
        <v>75</v>
      </c>
      <c r="N157" s="32" t="s">
        <v>4772</v>
      </c>
      <c r="O157" s="32" t="s">
        <v>236</v>
      </c>
      <c r="P157" s="29" t="s">
        <v>155</v>
      </c>
      <c r="Q157" s="33" t="s">
        <v>4773</v>
      </c>
      <c r="R157" s="29" t="s">
        <v>4593</v>
      </c>
    </row>
    <row r="158" customFormat="false" ht="26.1" hidden="false" customHeight="true" outlineLevel="0" collapsed="false">
      <c r="A158" s="42"/>
      <c r="B158" s="34"/>
      <c r="C158" s="34"/>
      <c r="D158" s="34"/>
      <c r="E158" s="34"/>
      <c r="F158" s="34"/>
      <c r="G158" s="34"/>
      <c r="H158" s="34"/>
      <c r="I158" s="36"/>
      <c r="J158" s="36"/>
      <c r="K158" s="37"/>
      <c r="M158" s="29" t="n">
        <v>76</v>
      </c>
      <c r="N158" s="32" t="s">
        <v>4774</v>
      </c>
      <c r="O158" s="32" t="s">
        <v>236</v>
      </c>
      <c r="P158" s="29" t="s">
        <v>105</v>
      </c>
      <c r="Q158" s="33" t="s">
        <v>4775</v>
      </c>
      <c r="R158" s="29" t="s">
        <v>4776</v>
      </c>
    </row>
    <row r="159" customFormat="false" ht="26.1" hidden="false" customHeight="true" outlineLevel="0" collapsed="false">
      <c r="A159" s="42"/>
      <c r="B159" s="34"/>
      <c r="C159" s="34"/>
      <c r="D159" s="34"/>
      <c r="E159" s="34"/>
      <c r="F159" s="34"/>
      <c r="G159" s="34"/>
      <c r="H159" s="34"/>
      <c r="I159" s="36"/>
      <c r="J159" s="36"/>
      <c r="K159" s="37"/>
      <c r="M159" s="29" t="n">
        <v>77</v>
      </c>
      <c r="N159" s="32" t="s">
        <v>4413</v>
      </c>
      <c r="O159" s="32" t="s">
        <v>104</v>
      </c>
      <c r="P159" s="29" t="s">
        <v>105</v>
      </c>
      <c r="Q159" s="33" t="s">
        <v>4777</v>
      </c>
      <c r="R159" s="29" t="s">
        <v>1561</v>
      </c>
    </row>
    <row r="160" customFormat="false" ht="26.1" hidden="false" customHeight="true" outlineLevel="0" collapsed="false">
      <c r="A160" s="42"/>
      <c r="B160" s="34"/>
      <c r="C160" s="34"/>
      <c r="D160" s="34"/>
      <c r="E160" s="34"/>
      <c r="F160" s="34"/>
      <c r="G160" s="34"/>
      <c r="H160" s="34"/>
      <c r="I160" s="36"/>
      <c r="J160" s="36"/>
      <c r="K160" s="37"/>
      <c r="M160" s="29" t="n">
        <v>78</v>
      </c>
      <c r="N160" s="32" t="s">
        <v>4778</v>
      </c>
      <c r="O160" s="32" t="s">
        <v>104</v>
      </c>
      <c r="P160" s="29" t="s">
        <v>155</v>
      </c>
      <c r="Q160" s="33" t="s">
        <v>4779</v>
      </c>
      <c r="R160" s="29" t="s">
        <v>4780</v>
      </c>
    </row>
    <row r="161" customFormat="false" ht="26.1" hidden="false" customHeight="true" outlineLevel="0" collapsed="false">
      <c r="A161" s="42"/>
      <c r="B161" s="34"/>
      <c r="C161" s="34"/>
      <c r="D161" s="34"/>
      <c r="E161" s="34"/>
      <c r="F161" s="34"/>
      <c r="G161" s="34"/>
      <c r="H161" s="34"/>
      <c r="I161" s="36"/>
      <c r="J161" s="36"/>
      <c r="K161" s="37"/>
      <c r="M161" s="29" t="n">
        <v>79</v>
      </c>
      <c r="N161" s="32" t="s">
        <v>4781</v>
      </c>
      <c r="O161" s="32" t="s">
        <v>236</v>
      </c>
      <c r="P161" s="29" t="s">
        <v>155</v>
      </c>
      <c r="Q161" s="33" t="s">
        <v>4782</v>
      </c>
      <c r="R161" s="29" t="s">
        <v>4783</v>
      </c>
    </row>
    <row r="162" customFormat="false" ht="26.1" hidden="false" customHeight="true" outlineLevel="0" collapsed="false">
      <c r="A162" s="42"/>
      <c r="B162" s="34"/>
      <c r="C162" s="34"/>
      <c r="D162" s="34"/>
      <c r="E162" s="34"/>
      <c r="F162" s="34"/>
      <c r="G162" s="34"/>
      <c r="H162" s="34"/>
      <c r="I162" s="36"/>
      <c r="J162" s="36"/>
      <c r="K162" s="37"/>
      <c r="M162" s="29" t="n">
        <v>80</v>
      </c>
      <c r="N162" s="32" t="s">
        <v>4784</v>
      </c>
      <c r="O162" s="32" t="s">
        <v>104</v>
      </c>
      <c r="P162" s="29" t="s">
        <v>155</v>
      </c>
      <c r="Q162" s="33" t="s">
        <v>4785</v>
      </c>
      <c r="R162" s="29" t="s">
        <v>4762</v>
      </c>
    </row>
    <row r="163" customFormat="false" ht="26.1" hidden="false" customHeight="true" outlineLevel="0" collapsed="false">
      <c r="A163" s="42"/>
      <c r="B163" s="34"/>
      <c r="C163" s="34"/>
      <c r="D163" s="34"/>
      <c r="E163" s="34"/>
      <c r="F163" s="34"/>
      <c r="G163" s="34"/>
      <c r="H163" s="34"/>
      <c r="I163" s="36"/>
      <c r="J163" s="36"/>
      <c r="K163" s="37"/>
      <c r="M163" s="29" t="n">
        <v>81</v>
      </c>
      <c r="N163" s="32" t="s">
        <v>4786</v>
      </c>
      <c r="O163" s="32" t="s">
        <v>104</v>
      </c>
      <c r="P163" s="29" t="s">
        <v>155</v>
      </c>
      <c r="Q163" s="33" t="s">
        <v>4787</v>
      </c>
      <c r="R163" s="29" t="s">
        <v>4788</v>
      </c>
    </row>
    <row r="164" customFormat="false" ht="26.1" hidden="false" customHeight="true" outlineLevel="0" collapsed="false">
      <c r="A164" s="42"/>
      <c r="B164" s="34"/>
      <c r="C164" s="34"/>
      <c r="D164" s="34"/>
      <c r="E164" s="34"/>
      <c r="F164" s="34"/>
      <c r="G164" s="34"/>
      <c r="H164" s="34"/>
      <c r="I164" s="36"/>
      <c r="J164" s="36"/>
      <c r="K164" s="37"/>
      <c r="M164" s="29" t="n">
        <v>82</v>
      </c>
      <c r="N164" s="32" t="s">
        <v>4789</v>
      </c>
      <c r="O164" s="32" t="s">
        <v>236</v>
      </c>
      <c r="P164" s="29" t="s">
        <v>155</v>
      </c>
      <c r="Q164" s="33" t="s">
        <v>4790</v>
      </c>
      <c r="R164" s="29" t="s">
        <v>970</v>
      </c>
    </row>
    <row r="165" customFormat="false" ht="26.1" hidden="false" customHeight="true" outlineLevel="0" collapsed="false">
      <c r="A165" s="42"/>
      <c r="B165" s="34"/>
      <c r="C165" s="34"/>
      <c r="D165" s="34"/>
      <c r="E165" s="34"/>
      <c r="F165" s="34"/>
      <c r="G165" s="34"/>
      <c r="H165" s="34"/>
      <c r="I165" s="36"/>
      <c r="J165" s="36"/>
      <c r="K165" s="37"/>
      <c r="M165" s="29" t="n">
        <v>83</v>
      </c>
      <c r="N165" s="32" t="s">
        <v>4523</v>
      </c>
      <c r="O165" s="32" t="s">
        <v>469</v>
      </c>
      <c r="P165" s="29" t="s">
        <v>155</v>
      </c>
      <c r="Q165" s="33" t="s">
        <v>4791</v>
      </c>
      <c r="R165" s="29" t="s">
        <v>4792</v>
      </c>
    </row>
    <row r="166" customFormat="false" ht="26.1" hidden="false" customHeight="true" outlineLevel="0" collapsed="false">
      <c r="A166" s="42"/>
      <c r="B166" s="34"/>
      <c r="C166" s="34"/>
      <c r="D166" s="34"/>
      <c r="E166" s="34"/>
      <c r="F166" s="34"/>
      <c r="G166" s="34"/>
      <c r="H166" s="34"/>
      <c r="I166" s="36"/>
      <c r="J166" s="36"/>
      <c r="K166" s="37"/>
      <c r="M166" s="29" t="n">
        <v>84</v>
      </c>
      <c r="N166" s="32" t="s">
        <v>4793</v>
      </c>
      <c r="O166" s="32" t="s">
        <v>236</v>
      </c>
      <c r="P166" s="29" t="s">
        <v>155</v>
      </c>
      <c r="Q166" s="33" t="s">
        <v>4794</v>
      </c>
      <c r="R166" s="29" t="s">
        <v>4795</v>
      </c>
    </row>
    <row r="170" customFormat="false" ht="13.5" hidden="false" customHeight="false" outlineLevel="0" collapsed="false">
      <c r="M170" s="38" t="s">
        <v>180</v>
      </c>
      <c r="N170" s="38"/>
      <c r="O170" s="38"/>
      <c r="P170" s="38"/>
      <c r="Q170" s="38"/>
      <c r="R170" s="38"/>
    </row>
    <row r="171" customFormat="false" ht="13.5" hidden="false" customHeight="false" outlineLevel="0" collapsed="false">
      <c r="M171" s="38"/>
      <c r="N171" s="38"/>
      <c r="O171" s="38"/>
      <c r="P171" s="38"/>
      <c r="Q171" s="38"/>
      <c r="R171" s="38"/>
    </row>
    <row r="172" customFormat="false" ht="13.5" hidden="false" customHeight="false" outlineLevel="0" collapsed="false">
      <c r="M172" s="23" t="s">
        <v>1</v>
      </c>
      <c r="N172" s="24" t="s">
        <v>93</v>
      </c>
      <c r="O172" s="24" t="s">
        <v>181</v>
      </c>
      <c r="P172" s="25" t="s">
        <v>182</v>
      </c>
      <c r="Q172" s="25" t="s">
        <v>96</v>
      </c>
      <c r="R172" s="24" t="s">
        <v>183</v>
      </c>
    </row>
    <row r="173" s="39" customFormat="true" ht="26.1" hidden="false" customHeight="true" outlineLevel="0" collapsed="false">
      <c r="B173" s="16"/>
      <c r="C173" s="16"/>
      <c r="D173" s="16"/>
      <c r="E173" s="16"/>
      <c r="F173" s="16"/>
      <c r="G173" s="16"/>
      <c r="H173" s="16"/>
      <c r="I173" s="16"/>
      <c r="J173" s="16"/>
      <c r="K173" s="16"/>
      <c r="M173" s="41" t="n">
        <v>1</v>
      </c>
      <c r="N173" s="41" t="s">
        <v>4570</v>
      </c>
      <c r="O173" s="41" t="s">
        <v>185</v>
      </c>
      <c r="P173" s="41" t="s">
        <v>186</v>
      </c>
      <c r="Q173" s="40" t="s">
        <v>4571</v>
      </c>
      <c r="R173" s="41" t="s">
        <v>4796</v>
      </c>
    </row>
    <row r="174" s="39" customFormat="true" ht="26.1" hidden="false" customHeight="true" outlineLevel="0" collapsed="false">
      <c r="B174" s="16"/>
      <c r="C174" s="16"/>
      <c r="D174" s="16"/>
      <c r="E174" s="16"/>
      <c r="F174" s="16"/>
      <c r="G174" s="16"/>
      <c r="H174" s="16"/>
      <c r="I174" s="16"/>
      <c r="J174" s="16"/>
      <c r="K174" s="16"/>
      <c r="M174" s="41" t="n">
        <v>2</v>
      </c>
      <c r="N174" s="41" t="s">
        <v>4611</v>
      </c>
      <c r="O174" s="41" t="s">
        <v>185</v>
      </c>
      <c r="P174" s="41" t="s">
        <v>186</v>
      </c>
      <c r="Q174" s="40" t="s">
        <v>4612</v>
      </c>
      <c r="R174" s="41" t="s">
        <v>4797</v>
      </c>
    </row>
    <row r="175" s="39" customFormat="true" ht="26.1" hidden="false" customHeight="true" outlineLevel="0" collapsed="false">
      <c r="B175" s="16"/>
      <c r="C175" s="16"/>
      <c r="D175" s="16"/>
      <c r="E175" s="16"/>
      <c r="F175" s="16"/>
      <c r="G175" s="16"/>
      <c r="H175" s="16"/>
      <c r="I175" s="16"/>
      <c r="J175" s="16"/>
      <c r="K175" s="16"/>
      <c r="M175" s="41" t="n">
        <v>3</v>
      </c>
      <c r="N175" s="41" t="s">
        <v>4607</v>
      </c>
      <c r="O175" s="41" t="s">
        <v>4798</v>
      </c>
      <c r="P175" s="41" t="s">
        <v>186</v>
      </c>
      <c r="Q175" s="40" t="s">
        <v>4608</v>
      </c>
      <c r="R175" s="41" t="s">
        <v>4799</v>
      </c>
    </row>
    <row r="176" s="39" customFormat="true" ht="26.1" hidden="false" customHeight="true" outlineLevel="0" collapsed="false">
      <c r="B176" s="16"/>
      <c r="C176" s="16"/>
      <c r="D176" s="16"/>
      <c r="E176" s="16"/>
      <c r="F176" s="16"/>
      <c r="G176" s="16"/>
      <c r="H176" s="16"/>
      <c r="I176" s="16"/>
      <c r="J176" s="16"/>
      <c r="K176" s="16"/>
      <c r="M176" s="41" t="n">
        <v>4</v>
      </c>
      <c r="N176" s="41" t="s">
        <v>4636</v>
      </c>
      <c r="O176" s="41" t="s">
        <v>4798</v>
      </c>
      <c r="P176" s="41" t="s">
        <v>186</v>
      </c>
      <c r="Q176" s="40" t="s">
        <v>4637</v>
      </c>
      <c r="R176" s="41" t="s">
        <v>4800</v>
      </c>
    </row>
    <row r="177" s="39" customFormat="true" ht="26.1" hidden="false" customHeight="true" outlineLevel="0" collapsed="false">
      <c r="B177" s="16"/>
      <c r="C177" s="16"/>
      <c r="D177" s="16"/>
      <c r="E177" s="16"/>
      <c r="F177" s="16"/>
      <c r="G177" s="16"/>
      <c r="H177" s="16"/>
      <c r="I177" s="16"/>
      <c r="J177" s="16"/>
      <c r="K177" s="16"/>
      <c r="M177" s="41" t="n">
        <v>5</v>
      </c>
      <c r="N177" s="41" t="s">
        <v>3774</v>
      </c>
      <c r="O177" s="41" t="s">
        <v>185</v>
      </c>
      <c r="P177" s="41" t="s">
        <v>186</v>
      </c>
      <c r="Q177" s="40" t="s">
        <v>4801</v>
      </c>
      <c r="R177" s="41" t="s">
        <v>4802</v>
      </c>
    </row>
    <row r="178" s="39" customFormat="true" ht="26.1" hidden="false" customHeight="true" outlineLevel="0" collapsed="false">
      <c r="B178" s="16"/>
      <c r="C178" s="16"/>
      <c r="D178" s="16"/>
      <c r="E178" s="16"/>
      <c r="F178" s="16"/>
      <c r="G178" s="16"/>
      <c r="H178" s="16"/>
      <c r="I178" s="16"/>
      <c r="J178" s="16"/>
      <c r="K178" s="16"/>
      <c r="M178" s="41" t="n">
        <v>6</v>
      </c>
      <c r="N178" s="41" t="s">
        <v>4803</v>
      </c>
      <c r="O178" s="41" t="s">
        <v>185</v>
      </c>
      <c r="P178" s="41" t="s">
        <v>186</v>
      </c>
      <c r="Q178" s="40" t="s">
        <v>4804</v>
      </c>
      <c r="R178" s="41" t="s">
        <v>4805</v>
      </c>
    </row>
    <row r="179" s="39" customFormat="true" ht="26.1" hidden="false" customHeight="true" outlineLevel="0" collapsed="false">
      <c r="B179" s="16"/>
      <c r="C179" s="16"/>
      <c r="D179" s="16"/>
      <c r="E179" s="16"/>
      <c r="F179" s="16"/>
      <c r="G179" s="16"/>
      <c r="H179" s="16"/>
      <c r="I179" s="16"/>
      <c r="J179" s="16"/>
      <c r="K179" s="16"/>
      <c r="M179" s="41" t="n">
        <v>7</v>
      </c>
      <c r="N179" s="41" t="s">
        <v>4657</v>
      </c>
      <c r="O179" s="41" t="s">
        <v>1577</v>
      </c>
      <c r="P179" s="41" t="s">
        <v>186</v>
      </c>
      <c r="Q179" s="40" t="s">
        <v>4658</v>
      </c>
      <c r="R179" s="41" t="s">
        <v>4806</v>
      </c>
    </row>
    <row r="180" s="39" customFormat="true" ht="26.1" hidden="false" customHeight="true" outlineLevel="0" collapsed="false">
      <c r="B180" s="16"/>
      <c r="C180" s="16"/>
      <c r="D180" s="16"/>
      <c r="E180" s="16"/>
      <c r="F180" s="16"/>
      <c r="G180" s="16"/>
      <c r="H180" s="16"/>
      <c r="I180" s="16"/>
      <c r="J180" s="16"/>
      <c r="K180" s="16"/>
      <c r="M180" s="41" t="n">
        <v>8</v>
      </c>
      <c r="N180" s="41" t="s">
        <v>4660</v>
      </c>
      <c r="O180" s="41" t="s">
        <v>185</v>
      </c>
      <c r="P180" s="41" t="s">
        <v>186</v>
      </c>
      <c r="Q180" s="40" t="s">
        <v>4661</v>
      </c>
      <c r="R180" s="41" t="s">
        <v>4807</v>
      </c>
    </row>
    <row r="181" s="39" customFormat="true" ht="26.1" hidden="false" customHeight="true" outlineLevel="0" collapsed="false">
      <c r="B181" s="16"/>
      <c r="C181" s="16"/>
      <c r="D181" s="16"/>
      <c r="E181" s="16"/>
      <c r="F181" s="16"/>
      <c r="G181" s="16"/>
      <c r="H181" s="16"/>
      <c r="I181" s="16"/>
      <c r="J181" s="16"/>
      <c r="K181" s="16"/>
      <c r="M181" s="41" t="n">
        <v>9</v>
      </c>
      <c r="N181" s="41" t="s">
        <v>4663</v>
      </c>
      <c r="O181" s="41" t="s">
        <v>4798</v>
      </c>
      <c r="P181" s="41" t="s">
        <v>186</v>
      </c>
      <c r="Q181" s="40" t="s">
        <v>4664</v>
      </c>
      <c r="R181" s="41" t="s">
        <v>4808</v>
      </c>
    </row>
    <row r="182" s="39" customFormat="true" ht="26.1" hidden="false" customHeight="true" outlineLevel="0" collapsed="false">
      <c r="B182" s="16"/>
      <c r="C182" s="16"/>
      <c r="D182" s="16"/>
      <c r="E182" s="16"/>
      <c r="F182" s="16"/>
      <c r="G182" s="16"/>
      <c r="H182" s="16"/>
      <c r="I182" s="16"/>
      <c r="J182" s="16"/>
      <c r="K182" s="16"/>
      <c r="M182" s="41" t="n">
        <v>10</v>
      </c>
      <c r="N182" s="41" t="s">
        <v>4561</v>
      </c>
      <c r="O182" s="41" t="s">
        <v>4809</v>
      </c>
      <c r="P182" s="41" t="s">
        <v>186</v>
      </c>
      <c r="Q182" s="40" t="s">
        <v>4562</v>
      </c>
      <c r="R182" s="41" t="s">
        <v>4810</v>
      </c>
    </row>
    <row r="183" s="39" customFormat="true" ht="26.1" hidden="false" customHeight="true" outlineLevel="0" collapsed="false">
      <c r="B183" s="16"/>
      <c r="C183" s="16"/>
      <c r="D183" s="16"/>
      <c r="E183" s="16"/>
      <c r="F183" s="16"/>
      <c r="G183" s="16"/>
      <c r="H183" s="16"/>
      <c r="I183" s="16"/>
      <c r="J183" s="16"/>
      <c r="K183" s="16"/>
      <c r="M183" s="41" t="n">
        <v>11</v>
      </c>
      <c r="N183" s="41" t="s">
        <v>4603</v>
      </c>
      <c r="O183" s="41" t="s">
        <v>185</v>
      </c>
      <c r="P183" s="41" t="s">
        <v>186</v>
      </c>
      <c r="Q183" s="40" t="s">
        <v>4604</v>
      </c>
      <c r="R183" s="41" t="s">
        <v>4811</v>
      </c>
    </row>
    <row r="184" s="39" customFormat="true" ht="26.1" hidden="false" customHeight="true" outlineLevel="0" collapsed="false">
      <c r="B184" s="16"/>
      <c r="C184" s="16"/>
      <c r="D184" s="16"/>
      <c r="E184" s="16"/>
      <c r="F184" s="16"/>
      <c r="G184" s="16"/>
      <c r="H184" s="16"/>
      <c r="I184" s="16"/>
      <c r="J184" s="16"/>
      <c r="K184" s="16"/>
      <c r="M184" s="41" t="n">
        <v>12</v>
      </c>
      <c r="N184" s="41" t="s">
        <v>4581</v>
      </c>
      <c r="O184" s="41" t="s">
        <v>1577</v>
      </c>
      <c r="P184" s="41" t="s">
        <v>186</v>
      </c>
      <c r="Q184" s="40" t="s">
        <v>4582</v>
      </c>
      <c r="R184" s="41" t="s">
        <v>4812</v>
      </c>
    </row>
    <row r="185" s="39" customFormat="true" ht="26.1" hidden="false" customHeight="true" outlineLevel="0" collapsed="false">
      <c r="B185" s="16"/>
      <c r="C185" s="16"/>
      <c r="D185" s="16"/>
      <c r="E185" s="16"/>
      <c r="F185" s="16"/>
      <c r="G185" s="16"/>
      <c r="H185" s="16"/>
      <c r="I185" s="16"/>
      <c r="J185" s="16"/>
      <c r="K185" s="16"/>
      <c r="M185" s="41" t="n">
        <v>13</v>
      </c>
      <c r="N185" s="41" t="s">
        <v>4670</v>
      </c>
      <c r="O185" s="41" t="s">
        <v>185</v>
      </c>
      <c r="P185" s="41" t="s">
        <v>186</v>
      </c>
      <c r="Q185" s="40" t="s">
        <v>4671</v>
      </c>
      <c r="R185" s="41" t="s">
        <v>4813</v>
      </c>
    </row>
    <row r="186" s="39" customFormat="true" ht="26.1" hidden="false" customHeight="true" outlineLevel="0" collapsed="false">
      <c r="B186" s="16"/>
      <c r="C186" s="16"/>
      <c r="D186" s="16"/>
      <c r="E186" s="16"/>
      <c r="F186" s="16"/>
      <c r="G186" s="16"/>
      <c r="H186" s="16"/>
      <c r="I186" s="16"/>
      <c r="J186" s="16"/>
      <c r="K186" s="16"/>
      <c r="M186" s="41" t="n">
        <v>14</v>
      </c>
      <c r="N186" s="41" t="s">
        <v>4672</v>
      </c>
      <c r="O186" s="41" t="s">
        <v>185</v>
      </c>
      <c r="P186" s="41" t="s">
        <v>186</v>
      </c>
      <c r="Q186" s="40" t="s">
        <v>4673</v>
      </c>
      <c r="R186" s="41" t="s">
        <v>4814</v>
      </c>
    </row>
    <row r="187" s="39" customFormat="true" ht="26.1" hidden="false" customHeight="true" outlineLevel="0" collapsed="false">
      <c r="B187" s="16"/>
      <c r="C187" s="16"/>
      <c r="D187" s="16"/>
      <c r="E187" s="16"/>
      <c r="F187" s="16"/>
      <c r="G187" s="16"/>
      <c r="H187" s="16"/>
      <c r="I187" s="16"/>
      <c r="J187" s="16"/>
      <c r="K187" s="16"/>
      <c r="M187" s="41" t="n">
        <v>15</v>
      </c>
      <c r="N187" s="41" t="s">
        <v>4815</v>
      </c>
      <c r="O187" s="41" t="s">
        <v>185</v>
      </c>
      <c r="P187" s="41" t="s">
        <v>186</v>
      </c>
      <c r="Q187" s="40" t="s">
        <v>4816</v>
      </c>
      <c r="R187" s="41" t="s">
        <v>4817</v>
      </c>
    </row>
    <row r="188" s="39" customFormat="true" ht="26.1" hidden="false" customHeight="true" outlineLevel="0" collapsed="false">
      <c r="B188" s="16"/>
      <c r="C188" s="16"/>
      <c r="D188" s="16"/>
      <c r="E188" s="16"/>
      <c r="F188" s="16"/>
      <c r="G188" s="16"/>
      <c r="H188" s="16"/>
      <c r="I188" s="16"/>
      <c r="J188" s="16"/>
      <c r="K188" s="16"/>
      <c r="M188" s="41" t="n">
        <v>16</v>
      </c>
      <c r="N188" s="41" t="s">
        <v>4713</v>
      </c>
      <c r="O188" s="41" t="s">
        <v>185</v>
      </c>
      <c r="P188" s="41" t="s">
        <v>186</v>
      </c>
      <c r="Q188" s="40" t="s">
        <v>4714</v>
      </c>
      <c r="R188" s="41" t="s">
        <v>4818</v>
      </c>
    </row>
    <row r="189" s="39" customFormat="true" ht="26.1" hidden="false" customHeight="true" outlineLevel="0" collapsed="false">
      <c r="B189" s="16"/>
      <c r="C189" s="16"/>
      <c r="D189" s="16"/>
      <c r="E189" s="16"/>
      <c r="F189" s="16"/>
      <c r="G189" s="16"/>
      <c r="H189" s="16"/>
      <c r="I189" s="16"/>
      <c r="J189" s="16"/>
      <c r="K189" s="16"/>
      <c r="M189" s="41" t="n">
        <v>17</v>
      </c>
      <c r="N189" s="41" t="s">
        <v>4769</v>
      </c>
      <c r="O189" s="41" t="s">
        <v>185</v>
      </c>
      <c r="P189" s="41" t="s">
        <v>186</v>
      </c>
      <c r="Q189" s="40" t="s">
        <v>4770</v>
      </c>
      <c r="R189" s="41" t="s">
        <v>4819</v>
      </c>
    </row>
  </sheetData>
  <mergeCells count="26">
    <mergeCell ref="A1:R1"/>
    <mergeCell ref="A2:R2"/>
    <mergeCell ref="A3:R3"/>
    <mergeCell ref="A4:K4"/>
    <mergeCell ref="M4:R4"/>
    <mergeCell ref="A5:A6"/>
    <mergeCell ref="B5:B6"/>
    <mergeCell ref="C5:C6"/>
    <mergeCell ref="D5:H5"/>
    <mergeCell ref="I5:I6"/>
    <mergeCell ref="J5:J6"/>
    <mergeCell ref="K5:K6"/>
    <mergeCell ref="M53:R54"/>
    <mergeCell ref="A78:R78"/>
    <mergeCell ref="A79:R79"/>
    <mergeCell ref="A80:R80"/>
    <mergeCell ref="A81:K81"/>
    <mergeCell ref="M81:R81"/>
    <mergeCell ref="A82:A83"/>
    <mergeCell ref="B82:B83"/>
    <mergeCell ref="C82:C83"/>
    <mergeCell ref="D82:H82"/>
    <mergeCell ref="I82:I83"/>
    <mergeCell ref="J82:J83"/>
    <mergeCell ref="K82:K83"/>
    <mergeCell ref="M170:R1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W48" activeCellId="0" sqref="W48"/>
    </sheetView>
  </sheetViews>
  <sheetFormatPr defaultColWidth="8.9921875" defaultRowHeight="13.5" zeroHeight="false" outlineLevelRow="0" outlineLevelCol="0"/>
  <cols>
    <col collapsed="false" customWidth="true" hidden="false" outlineLevel="0" max="1" min="1" style="14" width="8.36"/>
    <col collapsed="false" customWidth="true" hidden="false" outlineLevel="0" max="2" min="2" style="15" width="36.62"/>
    <col collapsed="false" customWidth="true" hidden="false" outlineLevel="0" max="3" min="3" style="15" width="13.25"/>
    <col collapsed="false" customWidth="true" hidden="false" outlineLevel="0" max="4" min="4" style="15" width="23.99"/>
    <col collapsed="false" customWidth="false" hidden="false" outlineLevel="0" max="5" min="5" style="15" width="8.99"/>
    <col collapsed="false" customWidth="true" hidden="false" outlineLevel="0" max="6" min="6" style="15" width="10.74"/>
    <col collapsed="false" customWidth="true" hidden="false" outlineLevel="0" max="8" min="7" style="15" width="12.12"/>
    <col collapsed="false" customWidth="true" hidden="false" outlineLevel="0" max="9" min="9" style="15" width="14.62"/>
    <col collapsed="false" customWidth="true" hidden="false" outlineLevel="0" max="10" min="10" style="15" width="14.74"/>
    <col collapsed="false" customWidth="false" hidden="false" outlineLevel="0" max="11" min="11" style="15" width="8.99"/>
    <col collapsed="false" customWidth="false" hidden="false" outlineLevel="0" max="12" min="12" style="14" width="8.99"/>
    <col collapsed="false" customWidth="true" hidden="false" outlineLevel="0" max="13" min="13" style="15" width="7.24"/>
    <col collapsed="false" customWidth="false" hidden="false" outlineLevel="0" max="14" min="14" style="15" width="8.99"/>
    <col collapsed="false" customWidth="true" hidden="false" outlineLevel="0" max="15" min="15" style="15" width="24.25"/>
    <col collapsed="false" customWidth="true" hidden="false" outlineLevel="0" max="16" min="16" style="16" width="11.75"/>
    <col collapsed="false" customWidth="true" hidden="false" outlineLevel="0" max="17" min="17" style="15" width="26.12"/>
    <col collapsed="false" customWidth="true" hidden="false" outlineLevel="0" max="18" min="18" style="16" width="32.49"/>
    <col collapsed="false" customWidth="false" hidden="false" outlineLevel="0" max="257" min="19" style="14" width="8.99"/>
  </cols>
  <sheetData>
    <row r="1" customFormat="false" ht="23.1" hidden="false" customHeight="true" outlineLevel="0" collapsed="false">
      <c r="A1" s="17" t="s">
        <v>4820</v>
      </c>
      <c r="B1" s="17"/>
      <c r="C1" s="17"/>
      <c r="D1" s="17"/>
      <c r="E1" s="17"/>
      <c r="F1" s="17"/>
      <c r="G1" s="17"/>
      <c r="H1" s="17"/>
      <c r="I1" s="17"/>
      <c r="J1" s="17"/>
      <c r="K1" s="17"/>
      <c r="L1" s="17"/>
      <c r="M1" s="17"/>
      <c r="N1" s="17"/>
      <c r="O1" s="17"/>
      <c r="P1" s="17"/>
      <c r="Q1" s="17"/>
      <c r="R1" s="17"/>
    </row>
    <row r="2" customFormat="false" ht="56.1" hidden="false" customHeight="true" outlineLevel="0" collapsed="false">
      <c r="A2" s="17" t="s">
        <v>4821</v>
      </c>
      <c r="B2" s="17"/>
      <c r="C2" s="17"/>
      <c r="D2" s="17"/>
      <c r="E2" s="17"/>
      <c r="F2" s="17"/>
      <c r="G2" s="17"/>
      <c r="H2" s="17"/>
      <c r="I2" s="17"/>
      <c r="J2" s="17"/>
      <c r="K2" s="17"/>
      <c r="L2" s="17"/>
      <c r="M2" s="17"/>
      <c r="N2" s="17"/>
      <c r="O2" s="17"/>
      <c r="P2" s="17"/>
      <c r="Q2" s="17"/>
      <c r="R2" s="17"/>
    </row>
    <row r="3" customFormat="false" ht="29.1" hidden="false" customHeight="true" outlineLevel="0" collapsed="false">
      <c r="A3" s="17" t="s">
        <v>352</v>
      </c>
      <c r="B3" s="17"/>
      <c r="C3" s="17"/>
      <c r="D3" s="17"/>
      <c r="E3" s="17"/>
      <c r="F3" s="17"/>
      <c r="G3" s="17"/>
      <c r="H3" s="17"/>
      <c r="I3" s="17"/>
      <c r="J3" s="17"/>
      <c r="K3" s="17"/>
      <c r="L3" s="17"/>
      <c r="M3" s="17"/>
      <c r="N3" s="17"/>
      <c r="O3" s="17"/>
      <c r="P3" s="17"/>
      <c r="Q3" s="17"/>
      <c r="R3" s="17"/>
    </row>
    <row r="4" customFormat="false" ht="20.25" hidden="false" customHeight="true" outlineLevel="0" collapsed="false">
      <c r="A4" s="18" t="s">
        <v>85</v>
      </c>
      <c r="B4" s="18"/>
      <c r="C4" s="18"/>
      <c r="D4" s="18"/>
      <c r="E4" s="18"/>
      <c r="F4" s="18"/>
      <c r="G4" s="18"/>
      <c r="H4" s="18"/>
      <c r="I4" s="18"/>
      <c r="J4" s="18"/>
      <c r="K4" s="18"/>
      <c r="L4" s="19"/>
      <c r="M4" s="20" t="s">
        <v>86</v>
      </c>
      <c r="N4" s="20"/>
      <c r="O4" s="20"/>
      <c r="P4" s="20"/>
      <c r="Q4" s="20"/>
      <c r="R4" s="20"/>
    </row>
    <row r="5" customFormat="false" ht="13.5" hidden="false" customHeight="true" outlineLevel="0" collapsed="false">
      <c r="A5" s="21" t="s">
        <v>1</v>
      </c>
      <c r="B5" s="21" t="s">
        <v>87</v>
      </c>
      <c r="C5" s="21" t="s">
        <v>88</v>
      </c>
      <c r="D5" s="21" t="s">
        <v>89</v>
      </c>
      <c r="E5" s="21"/>
      <c r="F5" s="21"/>
      <c r="G5" s="21"/>
      <c r="H5" s="21"/>
      <c r="I5" s="22" t="s">
        <v>90</v>
      </c>
      <c r="J5" s="22" t="s">
        <v>91</v>
      </c>
      <c r="K5" s="21" t="s">
        <v>92</v>
      </c>
      <c r="L5" s="19"/>
      <c r="M5" s="23" t="s">
        <v>1</v>
      </c>
      <c r="N5" s="24" t="s">
        <v>93</v>
      </c>
      <c r="O5" s="24" t="s">
        <v>94</v>
      </c>
      <c r="P5" s="24" t="s">
        <v>95</v>
      </c>
      <c r="Q5" s="25" t="s">
        <v>96</v>
      </c>
      <c r="R5" s="24" t="s">
        <v>97</v>
      </c>
    </row>
    <row r="6" customFormat="false" ht="26.1" hidden="false" customHeight="true" outlineLevel="0" collapsed="false">
      <c r="A6" s="21"/>
      <c r="B6" s="21"/>
      <c r="C6" s="21"/>
      <c r="D6" s="21" t="s">
        <v>98</v>
      </c>
      <c r="E6" s="21" t="s">
        <v>99</v>
      </c>
      <c r="F6" s="21" t="s">
        <v>100</v>
      </c>
      <c r="G6" s="26" t="s">
        <v>101</v>
      </c>
      <c r="H6" s="26" t="s">
        <v>102</v>
      </c>
      <c r="I6" s="22"/>
      <c r="J6" s="22"/>
      <c r="K6" s="21"/>
      <c r="L6" s="19"/>
      <c r="M6" s="29" t="n">
        <v>1</v>
      </c>
      <c r="N6" s="25" t="s">
        <v>4822</v>
      </c>
      <c r="O6" s="25" t="s">
        <v>236</v>
      </c>
      <c r="P6" s="25" t="s">
        <v>105</v>
      </c>
      <c r="Q6" s="28" t="s">
        <v>4823</v>
      </c>
      <c r="R6" s="25" t="s">
        <v>355</v>
      </c>
    </row>
    <row r="7" customFormat="false" ht="26.1" hidden="false" customHeight="true" outlineLevel="0" collapsed="false">
      <c r="A7" s="29" t="n">
        <v>1</v>
      </c>
      <c r="B7" s="29" t="s">
        <v>4824</v>
      </c>
      <c r="C7" s="29" t="s">
        <v>185</v>
      </c>
      <c r="D7" s="29" t="s">
        <v>4825</v>
      </c>
      <c r="E7" s="29" t="s">
        <v>393</v>
      </c>
      <c r="F7" s="29" t="n">
        <v>24.89</v>
      </c>
      <c r="G7" s="25" t="n">
        <v>21735.236</v>
      </c>
      <c r="H7" s="29" t="n">
        <v>21735.236</v>
      </c>
      <c r="I7" s="30" t="n">
        <v>43966</v>
      </c>
      <c r="J7" s="30" t="n">
        <v>44326</v>
      </c>
      <c r="K7" s="31" t="s">
        <v>112</v>
      </c>
      <c r="M7" s="29" t="n">
        <v>2</v>
      </c>
      <c r="N7" s="25" t="s">
        <v>4826</v>
      </c>
      <c r="O7" s="25" t="s">
        <v>104</v>
      </c>
      <c r="P7" s="25" t="s">
        <v>105</v>
      </c>
      <c r="Q7" s="28" t="s">
        <v>4827</v>
      </c>
      <c r="R7" s="25" t="s">
        <v>2339</v>
      </c>
    </row>
    <row r="8" customFormat="false" ht="26.1" hidden="false" customHeight="true" outlineLevel="0" collapsed="false">
      <c r="A8" s="29" t="n">
        <v>2</v>
      </c>
      <c r="B8" s="29" t="s">
        <v>4828</v>
      </c>
      <c r="C8" s="29" t="s">
        <v>185</v>
      </c>
      <c r="D8" s="29" t="s">
        <v>4829</v>
      </c>
      <c r="E8" s="29" t="s">
        <v>358</v>
      </c>
      <c r="F8" s="29" t="n">
        <v>56</v>
      </c>
      <c r="G8" s="25" t="n">
        <v>21735.236</v>
      </c>
      <c r="H8" s="29" t="n">
        <v>21735.236</v>
      </c>
      <c r="I8" s="30" t="n">
        <v>43966</v>
      </c>
      <c r="J8" s="30" t="n">
        <v>44326</v>
      </c>
      <c r="K8" s="31" t="s">
        <v>112</v>
      </c>
      <c r="M8" s="29" t="n">
        <v>3</v>
      </c>
      <c r="N8" s="25" t="s">
        <v>4830</v>
      </c>
      <c r="O8" s="25" t="s">
        <v>236</v>
      </c>
      <c r="P8" s="25" t="s">
        <v>155</v>
      </c>
      <c r="Q8" s="28" t="s">
        <v>4831</v>
      </c>
      <c r="R8" s="25" t="s">
        <v>4832</v>
      </c>
    </row>
    <row r="9" customFormat="false" ht="26.1" hidden="false" customHeight="true" outlineLevel="0" collapsed="false">
      <c r="A9" s="29" t="n">
        <v>3</v>
      </c>
      <c r="B9" s="29" t="s">
        <v>4833</v>
      </c>
      <c r="C9" s="29" t="s">
        <v>185</v>
      </c>
      <c r="D9" s="29" t="s">
        <v>4834</v>
      </c>
      <c r="E9" s="29" t="s">
        <v>2444</v>
      </c>
      <c r="F9" s="29" t="n">
        <v>1</v>
      </c>
      <c r="G9" s="25" t="n">
        <v>21735.236</v>
      </c>
      <c r="H9" s="29" t="n">
        <v>21735.236</v>
      </c>
      <c r="I9" s="30" t="n">
        <v>43966</v>
      </c>
      <c r="J9" s="30" t="n">
        <v>44326</v>
      </c>
      <c r="K9" s="31" t="s">
        <v>112</v>
      </c>
      <c r="M9" s="29" t="n">
        <v>4</v>
      </c>
      <c r="N9" s="25" t="s">
        <v>4835</v>
      </c>
      <c r="O9" s="25" t="s">
        <v>236</v>
      </c>
      <c r="P9" s="25" t="s">
        <v>155</v>
      </c>
      <c r="Q9" s="28" t="s">
        <v>4836</v>
      </c>
      <c r="R9" s="25" t="s">
        <v>4832</v>
      </c>
    </row>
    <row r="10" customFormat="false" ht="26.1" hidden="false" customHeight="true" outlineLevel="0" collapsed="false">
      <c r="A10" s="29" t="n">
        <v>4</v>
      </c>
      <c r="B10" s="27" t="s">
        <v>4837</v>
      </c>
      <c r="C10" s="29" t="s">
        <v>185</v>
      </c>
      <c r="D10" s="29" t="s">
        <v>4825</v>
      </c>
      <c r="E10" s="29" t="s">
        <v>393</v>
      </c>
      <c r="F10" s="29" t="n">
        <v>22.2</v>
      </c>
      <c r="G10" s="25" t="n">
        <v>18965.548</v>
      </c>
      <c r="H10" s="29" t="n">
        <v>18965.548</v>
      </c>
      <c r="I10" s="30" t="n">
        <v>43978</v>
      </c>
      <c r="J10" s="30" t="n">
        <v>44372</v>
      </c>
      <c r="K10" s="31" t="s">
        <v>112</v>
      </c>
      <c r="M10" s="29" t="n">
        <v>5</v>
      </c>
      <c r="N10" s="32" t="s">
        <v>4838</v>
      </c>
      <c r="O10" s="32" t="s">
        <v>236</v>
      </c>
      <c r="P10" s="29" t="s">
        <v>155</v>
      </c>
      <c r="Q10" s="33" t="s">
        <v>4839</v>
      </c>
      <c r="R10" s="29" t="s">
        <v>4840</v>
      </c>
    </row>
    <row r="11" customFormat="false" ht="26.1" hidden="false" customHeight="true" outlineLevel="0" collapsed="false">
      <c r="A11" s="29" t="n">
        <v>5</v>
      </c>
      <c r="B11" s="27" t="s">
        <v>4841</v>
      </c>
      <c r="C11" s="29" t="s">
        <v>185</v>
      </c>
      <c r="D11" s="29" t="s">
        <v>4829</v>
      </c>
      <c r="E11" s="29" t="s">
        <v>358</v>
      </c>
      <c r="F11" s="29" t="n">
        <v>49.95</v>
      </c>
      <c r="G11" s="25" t="n">
        <v>18965.548</v>
      </c>
      <c r="H11" s="29" t="n">
        <v>18965.548</v>
      </c>
      <c r="I11" s="30" t="n">
        <v>43978</v>
      </c>
      <c r="J11" s="30" t="n">
        <v>44372</v>
      </c>
      <c r="K11" s="31" t="s">
        <v>112</v>
      </c>
      <c r="M11" s="29" t="n">
        <v>6</v>
      </c>
      <c r="N11" s="32" t="s">
        <v>4842</v>
      </c>
      <c r="O11" s="32" t="s">
        <v>236</v>
      </c>
      <c r="P11" s="29" t="s">
        <v>155</v>
      </c>
      <c r="Q11" s="33" t="s">
        <v>4843</v>
      </c>
      <c r="R11" s="29" t="s">
        <v>455</v>
      </c>
    </row>
    <row r="12" customFormat="false" ht="26.1" hidden="false" customHeight="true" outlineLevel="0" collapsed="false">
      <c r="A12" s="29" t="n">
        <v>6</v>
      </c>
      <c r="B12" s="27" t="s">
        <v>4844</v>
      </c>
      <c r="C12" s="29" t="s">
        <v>185</v>
      </c>
      <c r="D12" s="29" t="s">
        <v>4834</v>
      </c>
      <c r="E12" s="29" t="s">
        <v>2444</v>
      </c>
      <c r="F12" s="29" t="n">
        <v>2</v>
      </c>
      <c r="G12" s="25" t="n">
        <v>18965.548</v>
      </c>
      <c r="H12" s="29" t="n">
        <v>18965.548</v>
      </c>
      <c r="I12" s="30" t="n">
        <v>43978</v>
      </c>
      <c r="J12" s="30" t="n">
        <v>44372</v>
      </c>
      <c r="K12" s="31" t="s">
        <v>112</v>
      </c>
      <c r="M12" s="29" t="n">
        <v>7</v>
      </c>
      <c r="N12" s="32" t="s">
        <v>4845</v>
      </c>
      <c r="O12" s="32" t="s">
        <v>236</v>
      </c>
      <c r="P12" s="29" t="s">
        <v>155</v>
      </c>
      <c r="Q12" s="33" t="s">
        <v>4846</v>
      </c>
      <c r="R12" s="29" t="s">
        <v>368</v>
      </c>
    </row>
    <row r="13" customFormat="false" ht="26.1" hidden="false" customHeight="true" outlineLevel="0" collapsed="false">
      <c r="A13" s="29" t="n">
        <v>7</v>
      </c>
      <c r="B13" s="27" t="s">
        <v>4847</v>
      </c>
      <c r="C13" s="29" t="s">
        <v>185</v>
      </c>
      <c r="D13" s="29" t="s">
        <v>4825</v>
      </c>
      <c r="E13" s="29" t="s">
        <v>393</v>
      </c>
      <c r="F13" s="29" t="n">
        <v>24.25</v>
      </c>
      <c r="G13" s="25" t="n">
        <v>21095.365</v>
      </c>
      <c r="H13" s="29" t="n">
        <v>21095.365</v>
      </c>
      <c r="I13" s="30" t="n">
        <v>44035</v>
      </c>
      <c r="J13" s="30" t="n">
        <v>44400</v>
      </c>
      <c r="K13" s="31" t="s">
        <v>112</v>
      </c>
      <c r="M13" s="29" t="n">
        <v>8</v>
      </c>
      <c r="N13" s="32" t="s">
        <v>4848</v>
      </c>
      <c r="O13" s="32" t="s">
        <v>236</v>
      </c>
      <c r="P13" s="29" t="s">
        <v>155</v>
      </c>
      <c r="Q13" s="33" t="s">
        <v>4849</v>
      </c>
      <c r="R13" s="29" t="s">
        <v>4832</v>
      </c>
    </row>
    <row r="14" customFormat="false" ht="26.1" hidden="false" customHeight="true" outlineLevel="0" collapsed="false">
      <c r="A14" s="29" t="n">
        <v>8</v>
      </c>
      <c r="B14" s="27" t="s">
        <v>4850</v>
      </c>
      <c r="C14" s="29" t="s">
        <v>185</v>
      </c>
      <c r="D14" s="29" t="s">
        <v>4829</v>
      </c>
      <c r="E14" s="29" t="s">
        <v>358</v>
      </c>
      <c r="F14" s="29" t="n">
        <v>54.56</v>
      </c>
      <c r="G14" s="25" t="n">
        <v>21095.365</v>
      </c>
      <c r="H14" s="29" t="n">
        <v>21095.365</v>
      </c>
      <c r="I14" s="30" t="n">
        <v>44035</v>
      </c>
      <c r="J14" s="30" t="n">
        <v>44400</v>
      </c>
      <c r="K14" s="31" t="s">
        <v>112</v>
      </c>
      <c r="M14" s="29" t="n">
        <v>9</v>
      </c>
      <c r="N14" s="32" t="s">
        <v>4851</v>
      </c>
      <c r="O14" s="32" t="s">
        <v>236</v>
      </c>
      <c r="P14" s="29" t="s">
        <v>155</v>
      </c>
      <c r="Q14" s="33" t="s">
        <v>4852</v>
      </c>
      <c r="R14" s="29" t="s">
        <v>368</v>
      </c>
    </row>
    <row r="15" customFormat="false" ht="26.1" hidden="false" customHeight="true" outlineLevel="0" collapsed="false">
      <c r="A15" s="29" t="n">
        <v>9</v>
      </c>
      <c r="B15" s="27" t="s">
        <v>4853</v>
      </c>
      <c r="C15" s="29" t="s">
        <v>185</v>
      </c>
      <c r="D15" s="29" t="s">
        <v>4834</v>
      </c>
      <c r="E15" s="29" t="s">
        <v>2444</v>
      </c>
      <c r="F15" s="29" t="n">
        <v>1</v>
      </c>
      <c r="G15" s="25" t="n">
        <v>21095.365</v>
      </c>
      <c r="H15" s="29" t="n">
        <v>21095.365</v>
      </c>
      <c r="I15" s="30" t="n">
        <v>44035</v>
      </c>
      <c r="J15" s="30" t="n">
        <v>44400</v>
      </c>
      <c r="K15" s="31" t="s">
        <v>112</v>
      </c>
      <c r="M15" s="29" t="n">
        <v>10</v>
      </c>
      <c r="N15" s="32" t="s">
        <v>4854</v>
      </c>
      <c r="O15" s="32" t="s">
        <v>236</v>
      </c>
      <c r="P15" s="29" t="s">
        <v>155</v>
      </c>
      <c r="Q15" s="33" t="s">
        <v>4855</v>
      </c>
      <c r="R15" s="29" t="s">
        <v>368</v>
      </c>
    </row>
    <row r="16" customFormat="false" ht="26.1" hidden="false" customHeight="true" outlineLevel="0" collapsed="false">
      <c r="A16" s="29" t="n">
        <v>10</v>
      </c>
      <c r="B16" s="29" t="s">
        <v>4856</v>
      </c>
      <c r="C16" s="29" t="s">
        <v>185</v>
      </c>
      <c r="D16" s="29" t="s">
        <v>4825</v>
      </c>
      <c r="E16" s="29" t="s">
        <v>393</v>
      </c>
      <c r="F16" s="29" t="n">
        <v>23.4</v>
      </c>
      <c r="G16" s="25" t="n">
        <v>18568.145</v>
      </c>
      <c r="H16" s="29" t="n">
        <v>18568.145</v>
      </c>
      <c r="I16" s="30" t="n">
        <v>44070</v>
      </c>
      <c r="J16" s="30" t="n">
        <v>44480</v>
      </c>
      <c r="K16" s="31" t="s">
        <v>112</v>
      </c>
      <c r="M16" s="29" t="n">
        <v>11</v>
      </c>
      <c r="N16" s="32" t="s">
        <v>4857</v>
      </c>
      <c r="O16" s="32" t="s">
        <v>236</v>
      </c>
      <c r="P16" s="29" t="s">
        <v>155</v>
      </c>
      <c r="Q16" s="33" t="s">
        <v>4858</v>
      </c>
      <c r="R16" s="29" t="s">
        <v>368</v>
      </c>
    </row>
    <row r="17" customFormat="false" ht="26.1" hidden="false" customHeight="true" outlineLevel="0" collapsed="false">
      <c r="A17" s="29" t="n">
        <v>11</v>
      </c>
      <c r="B17" s="29" t="s">
        <v>4859</v>
      </c>
      <c r="C17" s="29" t="s">
        <v>185</v>
      </c>
      <c r="D17" s="29" t="s">
        <v>4829</v>
      </c>
      <c r="E17" s="29" t="s">
        <v>358</v>
      </c>
      <c r="F17" s="29" t="n">
        <v>57.65</v>
      </c>
      <c r="G17" s="25" t="n">
        <v>18568.145</v>
      </c>
      <c r="H17" s="29" t="n">
        <v>18568.145</v>
      </c>
      <c r="I17" s="30" t="n">
        <v>44070</v>
      </c>
      <c r="J17" s="30" t="n">
        <v>44480</v>
      </c>
      <c r="K17" s="31" t="s">
        <v>112</v>
      </c>
      <c r="M17" s="29" t="n">
        <v>12</v>
      </c>
      <c r="N17" s="32" t="s">
        <v>4860</v>
      </c>
      <c r="O17" s="32" t="s">
        <v>236</v>
      </c>
      <c r="P17" s="29" t="s">
        <v>155</v>
      </c>
      <c r="Q17" s="33" t="s">
        <v>4861</v>
      </c>
      <c r="R17" s="29" t="s">
        <v>4862</v>
      </c>
    </row>
    <row r="18" customFormat="false" ht="26.1" hidden="false" customHeight="true" outlineLevel="0" collapsed="false">
      <c r="A18" s="29" t="n">
        <v>12</v>
      </c>
      <c r="B18" s="29" t="s">
        <v>4863</v>
      </c>
      <c r="C18" s="29" t="s">
        <v>185</v>
      </c>
      <c r="D18" s="29" t="s">
        <v>4834</v>
      </c>
      <c r="E18" s="29" t="s">
        <v>2444</v>
      </c>
      <c r="F18" s="29" t="n">
        <v>1</v>
      </c>
      <c r="G18" s="25" t="n">
        <v>18568.145</v>
      </c>
      <c r="H18" s="29" t="n">
        <v>18568.145</v>
      </c>
      <c r="I18" s="30" t="n">
        <v>44070</v>
      </c>
      <c r="J18" s="30" t="n">
        <v>44480</v>
      </c>
      <c r="K18" s="31" t="s">
        <v>112</v>
      </c>
      <c r="M18" s="29" t="n">
        <v>13</v>
      </c>
      <c r="N18" s="32" t="s">
        <v>4864</v>
      </c>
      <c r="O18" s="32" t="s">
        <v>236</v>
      </c>
      <c r="P18" s="29" t="s">
        <v>155</v>
      </c>
      <c r="Q18" s="33" t="s">
        <v>4865</v>
      </c>
      <c r="R18" s="29" t="s">
        <v>445</v>
      </c>
    </row>
    <row r="19" customFormat="false" ht="26.1" hidden="false" customHeight="true" outlineLevel="0" collapsed="false">
      <c r="A19" s="29" t="n">
        <v>13</v>
      </c>
      <c r="B19" s="27" t="s">
        <v>4866</v>
      </c>
      <c r="C19" s="29" t="s">
        <v>185</v>
      </c>
      <c r="D19" s="29" t="s">
        <v>4825</v>
      </c>
      <c r="E19" s="29" t="s">
        <v>393</v>
      </c>
      <c r="F19" s="29" t="n">
        <v>25.62</v>
      </c>
      <c r="G19" s="25" t="n">
        <v>23836.215</v>
      </c>
      <c r="H19" s="29" t="n">
        <v>23836.215</v>
      </c>
      <c r="I19" s="30" t="n">
        <v>44015</v>
      </c>
      <c r="J19" s="30" t="n">
        <v>44465</v>
      </c>
      <c r="K19" s="31" t="s">
        <v>112</v>
      </c>
      <c r="M19" s="29" t="n">
        <v>14</v>
      </c>
      <c r="N19" s="32" t="s">
        <v>4867</v>
      </c>
      <c r="O19" s="32" t="s">
        <v>236</v>
      </c>
      <c r="P19" s="29" t="s">
        <v>155</v>
      </c>
      <c r="Q19" s="33" t="s">
        <v>4868</v>
      </c>
      <c r="R19" s="29" t="s">
        <v>471</v>
      </c>
    </row>
    <row r="20" customFormat="false" ht="26.1" hidden="false" customHeight="true" outlineLevel="0" collapsed="false">
      <c r="A20" s="29" t="n">
        <v>14</v>
      </c>
      <c r="B20" s="27" t="s">
        <v>4869</v>
      </c>
      <c r="C20" s="29" t="s">
        <v>185</v>
      </c>
      <c r="D20" s="29" t="s">
        <v>4829</v>
      </c>
      <c r="E20" s="29" t="s">
        <v>358</v>
      </c>
      <c r="F20" s="29" t="n">
        <v>62.65</v>
      </c>
      <c r="G20" s="25" t="n">
        <v>23836.215</v>
      </c>
      <c r="H20" s="29" t="n">
        <v>23836.215</v>
      </c>
      <c r="I20" s="30" t="n">
        <v>44015</v>
      </c>
      <c r="J20" s="30" t="n">
        <v>44465</v>
      </c>
      <c r="K20" s="31" t="s">
        <v>112</v>
      </c>
      <c r="M20" s="29" t="n">
        <v>15</v>
      </c>
      <c r="N20" s="32" t="s">
        <v>4870</v>
      </c>
      <c r="O20" s="32" t="s">
        <v>236</v>
      </c>
      <c r="P20" s="29" t="s">
        <v>155</v>
      </c>
      <c r="Q20" s="33" t="s">
        <v>4871</v>
      </c>
      <c r="R20" s="29" t="s">
        <v>4832</v>
      </c>
    </row>
    <row r="21" customFormat="false" ht="26.1" hidden="false" customHeight="true" outlineLevel="0" collapsed="false">
      <c r="A21" s="29" t="n">
        <v>15</v>
      </c>
      <c r="B21" s="27" t="s">
        <v>4872</v>
      </c>
      <c r="C21" s="29" t="s">
        <v>185</v>
      </c>
      <c r="D21" s="29" t="s">
        <v>4834</v>
      </c>
      <c r="E21" s="29" t="s">
        <v>2444</v>
      </c>
      <c r="F21" s="29" t="n">
        <v>1</v>
      </c>
      <c r="G21" s="25" t="n">
        <v>23836.215</v>
      </c>
      <c r="H21" s="29" t="n">
        <v>23836.215</v>
      </c>
      <c r="I21" s="30" t="n">
        <v>44015</v>
      </c>
      <c r="J21" s="30" t="n">
        <v>44465</v>
      </c>
      <c r="K21" s="31" t="s">
        <v>112</v>
      </c>
      <c r="M21" s="29" t="n">
        <v>16</v>
      </c>
      <c r="N21" s="32" t="s">
        <v>4873</v>
      </c>
      <c r="O21" s="32" t="s">
        <v>236</v>
      </c>
      <c r="P21" s="29" t="s">
        <v>155</v>
      </c>
      <c r="Q21" s="33" t="s">
        <v>4874</v>
      </c>
      <c r="R21" s="29" t="s">
        <v>455</v>
      </c>
    </row>
    <row r="22" customFormat="false" ht="26.1" hidden="false" customHeight="true" outlineLevel="0" collapsed="false">
      <c r="A22" s="29" t="n">
        <v>16</v>
      </c>
      <c r="B22" s="27" t="s">
        <v>4875</v>
      </c>
      <c r="C22" s="29" t="s">
        <v>185</v>
      </c>
      <c r="D22" s="29" t="s">
        <v>4876</v>
      </c>
      <c r="E22" s="29" t="s">
        <v>358</v>
      </c>
      <c r="F22" s="29" t="n">
        <v>37.87</v>
      </c>
      <c r="G22" s="25" t="n">
        <v>13665.221</v>
      </c>
      <c r="H22" s="29" t="n">
        <v>13665.221</v>
      </c>
      <c r="I22" s="30" t="n">
        <v>44104</v>
      </c>
      <c r="J22" s="30" t="n">
        <v>44469</v>
      </c>
      <c r="K22" s="31" t="s">
        <v>112</v>
      </c>
      <c r="M22" s="29" t="n">
        <v>17</v>
      </c>
      <c r="N22" s="32" t="s">
        <v>4877</v>
      </c>
      <c r="O22" s="32" t="s">
        <v>236</v>
      </c>
      <c r="P22" s="29" t="s">
        <v>155</v>
      </c>
      <c r="Q22" s="33" t="s">
        <v>4878</v>
      </c>
      <c r="R22" s="29" t="s">
        <v>455</v>
      </c>
    </row>
    <row r="23" customFormat="false" ht="26.1" hidden="false" customHeight="true" outlineLevel="0" collapsed="false">
      <c r="A23" s="29" t="n">
        <v>17</v>
      </c>
      <c r="B23" s="27" t="s">
        <v>4879</v>
      </c>
      <c r="C23" s="29" t="s">
        <v>185</v>
      </c>
      <c r="D23" s="29" t="s">
        <v>4876</v>
      </c>
      <c r="E23" s="29" t="s">
        <v>358</v>
      </c>
      <c r="F23" s="29" t="n">
        <v>37.75</v>
      </c>
      <c r="G23" s="25" t="n">
        <v>11549.701</v>
      </c>
      <c r="H23" s="29" t="n">
        <v>11549.701</v>
      </c>
      <c r="I23" s="30" t="n">
        <v>44134</v>
      </c>
      <c r="J23" s="30" t="n">
        <v>44544</v>
      </c>
      <c r="K23" s="31" t="s">
        <v>112</v>
      </c>
      <c r="M23" s="29" t="n">
        <v>18</v>
      </c>
      <c r="N23" s="32" t="s">
        <v>4880</v>
      </c>
      <c r="O23" s="32" t="s">
        <v>236</v>
      </c>
      <c r="P23" s="29" t="s">
        <v>155</v>
      </c>
      <c r="Q23" s="33" t="s">
        <v>4881</v>
      </c>
      <c r="R23" s="29" t="s">
        <v>455</v>
      </c>
    </row>
    <row r="24" customFormat="false" ht="26.1" hidden="false" customHeight="true" outlineLevel="0" collapsed="false">
      <c r="A24" s="42"/>
      <c r="B24" s="34"/>
      <c r="C24" s="34"/>
      <c r="D24" s="34"/>
      <c r="E24" s="34"/>
      <c r="F24" s="34"/>
      <c r="G24" s="34"/>
      <c r="H24" s="34"/>
      <c r="I24" s="36"/>
      <c r="J24" s="36"/>
      <c r="K24" s="37"/>
      <c r="M24" s="29" t="n">
        <v>19</v>
      </c>
      <c r="N24" s="32" t="s">
        <v>4882</v>
      </c>
      <c r="O24" s="32" t="s">
        <v>236</v>
      </c>
      <c r="P24" s="29" t="s">
        <v>155</v>
      </c>
      <c r="Q24" s="33" t="s">
        <v>4883</v>
      </c>
      <c r="R24" s="29" t="s">
        <v>368</v>
      </c>
    </row>
    <row r="25" customFormat="false" ht="26.1" hidden="false" customHeight="true" outlineLevel="0" collapsed="false">
      <c r="A25" s="42"/>
      <c r="B25" s="34"/>
      <c r="C25" s="34"/>
      <c r="D25" s="34"/>
      <c r="E25" s="34"/>
      <c r="F25" s="34"/>
      <c r="G25" s="34"/>
      <c r="H25" s="34"/>
      <c r="I25" s="36"/>
      <c r="J25" s="36"/>
      <c r="K25" s="37"/>
      <c r="M25" s="29" t="n">
        <v>20</v>
      </c>
      <c r="N25" s="32" t="s">
        <v>4884</v>
      </c>
      <c r="O25" s="32" t="s">
        <v>236</v>
      </c>
      <c r="P25" s="29" t="s">
        <v>155</v>
      </c>
      <c r="Q25" s="33" t="s">
        <v>4885</v>
      </c>
      <c r="R25" s="29" t="s">
        <v>4886</v>
      </c>
    </row>
    <row r="26" customFormat="false" ht="26.1" hidden="false" customHeight="true" outlineLevel="0" collapsed="false">
      <c r="A26" s="42"/>
      <c r="B26" s="34"/>
      <c r="C26" s="34"/>
      <c r="D26" s="34"/>
      <c r="E26" s="34"/>
      <c r="F26" s="34"/>
      <c r="G26" s="34"/>
      <c r="H26" s="34"/>
      <c r="I26" s="36"/>
      <c r="J26" s="36"/>
      <c r="K26" s="37"/>
      <c r="M26" s="29" t="n">
        <v>21</v>
      </c>
      <c r="N26" s="32" t="s">
        <v>4887</v>
      </c>
      <c r="O26" s="32" t="s">
        <v>236</v>
      </c>
      <c r="P26" s="29" t="s">
        <v>155</v>
      </c>
      <c r="Q26" s="33" t="s">
        <v>4888</v>
      </c>
      <c r="R26" s="29" t="s">
        <v>274</v>
      </c>
    </row>
    <row r="27" customFormat="false" ht="26.1" hidden="false" customHeight="true" outlineLevel="0" collapsed="false">
      <c r="A27" s="42"/>
      <c r="B27" s="34"/>
      <c r="C27" s="34"/>
      <c r="D27" s="34"/>
      <c r="E27" s="34"/>
      <c r="F27" s="34"/>
      <c r="G27" s="34"/>
      <c r="H27" s="34"/>
      <c r="I27" s="36"/>
      <c r="J27" s="36"/>
      <c r="K27" s="37"/>
      <c r="M27" s="29" t="n">
        <v>22</v>
      </c>
      <c r="N27" s="32" t="s">
        <v>4889</v>
      </c>
      <c r="O27" s="32" t="s">
        <v>236</v>
      </c>
      <c r="P27" s="29" t="s">
        <v>155</v>
      </c>
      <c r="Q27" s="33" t="s">
        <v>4890</v>
      </c>
      <c r="R27" s="29" t="s">
        <v>4891</v>
      </c>
    </row>
    <row r="28" customFormat="false" ht="26.1" hidden="false" customHeight="true" outlineLevel="0" collapsed="false">
      <c r="A28" s="42"/>
      <c r="B28" s="34"/>
      <c r="C28" s="34"/>
      <c r="D28" s="34"/>
      <c r="E28" s="34"/>
      <c r="F28" s="34"/>
      <c r="G28" s="34"/>
      <c r="H28" s="34"/>
      <c r="I28" s="36"/>
      <c r="J28" s="36"/>
      <c r="K28" s="37"/>
      <c r="M28" s="29" t="n">
        <v>23</v>
      </c>
      <c r="N28" s="32" t="s">
        <v>3269</v>
      </c>
      <c r="O28" s="32" t="s">
        <v>236</v>
      </c>
      <c r="P28" s="29" t="s">
        <v>155</v>
      </c>
      <c r="Q28" s="33" t="s">
        <v>4892</v>
      </c>
      <c r="R28" s="29" t="s">
        <v>4893</v>
      </c>
    </row>
    <row r="29" customFormat="false" ht="26.1" hidden="false" customHeight="true" outlineLevel="0" collapsed="false">
      <c r="A29" s="42"/>
      <c r="B29" s="34"/>
      <c r="C29" s="34"/>
      <c r="D29" s="34"/>
      <c r="E29" s="34"/>
      <c r="F29" s="34"/>
      <c r="G29" s="34"/>
      <c r="H29" s="34"/>
      <c r="I29" s="36"/>
      <c r="J29" s="36"/>
      <c r="K29" s="37"/>
      <c r="M29" s="29" t="n">
        <v>24</v>
      </c>
      <c r="N29" s="32" t="s">
        <v>4894</v>
      </c>
      <c r="O29" s="32" t="s">
        <v>236</v>
      </c>
      <c r="P29" s="29" t="s">
        <v>155</v>
      </c>
      <c r="Q29" s="33" t="s">
        <v>4895</v>
      </c>
      <c r="R29" s="29" t="s">
        <v>445</v>
      </c>
    </row>
    <row r="30" customFormat="false" ht="26.1" hidden="false" customHeight="true" outlineLevel="0" collapsed="false">
      <c r="A30" s="42"/>
      <c r="B30" s="34"/>
      <c r="C30" s="34"/>
      <c r="D30" s="34"/>
      <c r="E30" s="34"/>
      <c r="F30" s="34"/>
      <c r="G30" s="34"/>
      <c r="H30" s="34"/>
      <c r="I30" s="36"/>
      <c r="J30" s="36"/>
      <c r="K30" s="37"/>
      <c r="M30" s="29" t="n">
        <v>25</v>
      </c>
      <c r="N30" s="32" t="s">
        <v>4896</v>
      </c>
      <c r="O30" s="32" t="s">
        <v>236</v>
      </c>
      <c r="P30" s="29" t="s">
        <v>155</v>
      </c>
      <c r="Q30" s="33" t="s">
        <v>4897</v>
      </c>
      <c r="R30" s="29" t="s">
        <v>368</v>
      </c>
    </row>
    <row r="31" customFormat="false" ht="26.1" hidden="false" customHeight="true" outlineLevel="0" collapsed="false">
      <c r="A31" s="42"/>
      <c r="B31" s="34"/>
      <c r="C31" s="34"/>
      <c r="D31" s="34"/>
      <c r="E31" s="34"/>
      <c r="F31" s="34"/>
      <c r="G31" s="34"/>
      <c r="H31" s="34"/>
      <c r="I31" s="36"/>
      <c r="J31" s="36"/>
      <c r="K31" s="37"/>
      <c r="M31" s="29" t="n">
        <v>26</v>
      </c>
      <c r="N31" s="32" t="s">
        <v>4898</v>
      </c>
      <c r="O31" s="32" t="s">
        <v>236</v>
      </c>
      <c r="P31" s="29" t="s">
        <v>155</v>
      </c>
      <c r="Q31" s="33" t="s">
        <v>4899</v>
      </c>
      <c r="R31" s="29" t="s">
        <v>4900</v>
      </c>
    </row>
    <row r="32" customFormat="false" ht="26.1" hidden="false" customHeight="true" outlineLevel="0" collapsed="false">
      <c r="A32" s="42"/>
      <c r="B32" s="34"/>
      <c r="C32" s="34"/>
      <c r="D32" s="34"/>
      <c r="E32" s="34"/>
      <c r="F32" s="34"/>
      <c r="G32" s="34"/>
      <c r="H32" s="34"/>
      <c r="I32" s="36"/>
      <c r="J32" s="36"/>
      <c r="K32" s="37"/>
      <c r="M32" s="29" t="n">
        <v>27</v>
      </c>
      <c r="N32" s="32" t="s">
        <v>4901</v>
      </c>
      <c r="O32" s="32" t="s">
        <v>236</v>
      </c>
      <c r="P32" s="29" t="s">
        <v>155</v>
      </c>
      <c r="Q32" s="33" t="s">
        <v>4902</v>
      </c>
      <c r="R32" s="29" t="s">
        <v>445</v>
      </c>
    </row>
    <row r="33" customFormat="false" ht="26.1" hidden="false" customHeight="true" outlineLevel="0" collapsed="false">
      <c r="A33" s="42"/>
      <c r="B33" s="34"/>
      <c r="C33" s="34"/>
      <c r="D33" s="34"/>
      <c r="E33" s="34"/>
      <c r="F33" s="34"/>
      <c r="G33" s="34"/>
      <c r="H33" s="34"/>
      <c r="I33" s="36"/>
      <c r="J33" s="36"/>
      <c r="K33" s="37"/>
      <c r="M33" s="29" t="n">
        <v>28</v>
      </c>
      <c r="N33" s="32" t="s">
        <v>4903</v>
      </c>
      <c r="O33" s="32" t="s">
        <v>236</v>
      </c>
      <c r="P33" s="29" t="s">
        <v>155</v>
      </c>
      <c r="Q33" s="33" t="s">
        <v>4904</v>
      </c>
      <c r="R33" s="29" t="s">
        <v>4905</v>
      </c>
    </row>
    <row r="34" customFormat="false" ht="26.1" hidden="false" customHeight="true" outlineLevel="0" collapsed="false">
      <c r="A34" s="42"/>
      <c r="B34" s="34"/>
      <c r="C34" s="34"/>
      <c r="D34" s="34"/>
      <c r="E34" s="34"/>
      <c r="F34" s="34"/>
      <c r="G34" s="34"/>
      <c r="H34" s="34"/>
      <c r="I34" s="36"/>
      <c r="J34" s="36"/>
      <c r="K34" s="37"/>
      <c r="M34" s="29" t="n">
        <v>29</v>
      </c>
      <c r="N34" s="32" t="s">
        <v>4906</v>
      </c>
      <c r="O34" s="32" t="s">
        <v>236</v>
      </c>
      <c r="P34" s="29" t="s">
        <v>155</v>
      </c>
      <c r="Q34" s="33" t="s">
        <v>4907</v>
      </c>
      <c r="R34" s="29" t="s">
        <v>4908</v>
      </c>
    </row>
    <row r="35" customFormat="false" ht="26.1" hidden="false" customHeight="true" outlineLevel="0" collapsed="false">
      <c r="A35" s="42"/>
      <c r="B35" s="34"/>
      <c r="C35" s="34"/>
      <c r="D35" s="34"/>
      <c r="E35" s="34"/>
      <c r="F35" s="34"/>
      <c r="G35" s="34"/>
      <c r="H35" s="34"/>
      <c r="I35" s="36"/>
      <c r="J35" s="36"/>
      <c r="K35" s="37"/>
      <c r="M35" s="29" t="n">
        <v>30</v>
      </c>
      <c r="N35" s="32" t="s">
        <v>4909</v>
      </c>
      <c r="O35" s="32" t="s">
        <v>236</v>
      </c>
      <c r="P35" s="29" t="s">
        <v>155</v>
      </c>
      <c r="Q35" s="33" t="s">
        <v>4910</v>
      </c>
      <c r="R35" s="29" t="s">
        <v>445</v>
      </c>
    </row>
    <row r="36" customFormat="false" ht="26.1" hidden="false" customHeight="true" outlineLevel="0" collapsed="false">
      <c r="A36" s="42"/>
      <c r="B36" s="34"/>
      <c r="C36" s="34"/>
      <c r="D36" s="34"/>
      <c r="E36" s="34"/>
      <c r="F36" s="34"/>
      <c r="G36" s="34"/>
      <c r="H36" s="34"/>
      <c r="I36" s="36"/>
      <c r="J36" s="36"/>
      <c r="K36" s="37"/>
      <c r="M36" s="29" t="n">
        <v>31</v>
      </c>
      <c r="N36" s="32" t="s">
        <v>4911</v>
      </c>
      <c r="O36" s="32" t="s">
        <v>236</v>
      </c>
      <c r="P36" s="29" t="s">
        <v>155</v>
      </c>
      <c r="Q36" s="33" t="s">
        <v>4912</v>
      </c>
      <c r="R36" s="29" t="s">
        <v>455</v>
      </c>
    </row>
    <row r="37" customFormat="false" ht="26.1" hidden="false" customHeight="true" outlineLevel="0" collapsed="false">
      <c r="A37" s="42"/>
      <c r="B37" s="34"/>
      <c r="C37" s="34"/>
      <c r="D37" s="34"/>
      <c r="E37" s="34"/>
      <c r="F37" s="34"/>
      <c r="G37" s="34"/>
      <c r="H37" s="34"/>
      <c r="I37" s="36"/>
      <c r="J37" s="36"/>
      <c r="K37" s="37"/>
      <c r="M37" s="29" t="n">
        <v>32</v>
      </c>
      <c r="N37" s="32" t="s">
        <v>4913</v>
      </c>
      <c r="O37" s="32" t="s">
        <v>236</v>
      </c>
      <c r="P37" s="29" t="s">
        <v>155</v>
      </c>
      <c r="Q37" s="33" t="s">
        <v>4914</v>
      </c>
      <c r="R37" s="29" t="s">
        <v>445</v>
      </c>
    </row>
    <row r="38" customFormat="false" ht="26.1" hidden="false" customHeight="true" outlineLevel="0" collapsed="false">
      <c r="A38" s="42"/>
      <c r="B38" s="34"/>
      <c r="C38" s="34"/>
      <c r="D38" s="34"/>
      <c r="E38" s="34"/>
      <c r="F38" s="34"/>
      <c r="G38" s="34"/>
      <c r="H38" s="34"/>
      <c r="I38" s="36"/>
      <c r="J38" s="36"/>
      <c r="K38" s="37"/>
      <c r="M38" s="29" t="n">
        <v>33</v>
      </c>
      <c r="N38" s="32" t="s">
        <v>4915</v>
      </c>
      <c r="O38" s="32" t="s">
        <v>236</v>
      </c>
      <c r="P38" s="29" t="s">
        <v>155</v>
      </c>
      <c r="Q38" s="33" t="s">
        <v>4916</v>
      </c>
      <c r="R38" s="29" t="s">
        <v>368</v>
      </c>
    </row>
    <row r="39" customFormat="false" ht="26.1" hidden="false" customHeight="true" outlineLevel="0" collapsed="false">
      <c r="A39" s="42"/>
      <c r="B39" s="34"/>
      <c r="C39" s="34"/>
      <c r="D39" s="34"/>
      <c r="E39" s="34"/>
      <c r="F39" s="34"/>
      <c r="G39" s="34"/>
      <c r="H39" s="34"/>
      <c r="I39" s="36"/>
      <c r="J39" s="36"/>
      <c r="K39" s="37"/>
      <c r="M39" s="29" t="n">
        <v>34</v>
      </c>
      <c r="N39" s="32" t="s">
        <v>4917</v>
      </c>
      <c r="O39" s="32" t="s">
        <v>236</v>
      </c>
      <c r="P39" s="29" t="s">
        <v>155</v>
      </c>
      <c r="Q39" s="33" t="s">
        <v>4918</v>
      </c>
      <c r="R39" s="29" t="s">
        <v>455</v>
      </c>
    </row>
    <row r="40" customFormat="false" ht="26.1" hidden="false" customHeight="true" outlineLevel="0" collapsed="false">
      <c r="A40" s="42"/>
      <c r="B40" s="34"/>
      <c r="C40" s="34"/>
      <c r="D40" s="34"/>
      <c r="E40" s="34"/>
      <c r="F40" s="34"/>
      <c r="G40" s="34"/>
      <c r="H40" s="34"/>
      <c r="I40" s="36"/>
      <c r="J40" s="36"/>
      <c r="K40" s="37"/>
      <c r="M40" s="29" t="n">
        <v>35</v>
      </c>
      <c r="N40" s="32" t="s">
        <v>4919</v>
      </c>
      <c r="O40" s="32" t="s">
        <v>236</v>
      </c>
      <c r="P40" s="29" t="s">
        <v>155</v>
      </c>
      <c r="Q40" s="33" t="s">
        <v>4920</v>
      </c>
      <c r="R40" s="29" t="s">
        <v>368</v>
      </c>
    </row>
    <row r="41" customFormat="false" ht="26.1" hidden="false" customHeight="true" outlineLevel="0" collapsed="false">
      <c r="A41" s="42"/>
      <c r="B41" s="34"/>
      <c r="C41" s="34"/>
      <c r="D41" s="34"/>
      <c r="E41" s="34"/>
      <c r="F41" s="34"/>
      <c r="G41" s="34"/>
      <c r="H41" s="34"/>
      <c r="I41" s="36"/>
      <c r="J41" s="36"/>
      <c r="K41" s="37"/>
      <c r="M41" s="29" t="n">
        <v>36</v>
      </c>
      <c r="N41" s="32" t="s">
        <v>4921</v>
      </c>
      <c r="O41" s="32" t="s">
        <v>236</v>
      </c>
      <c r="P41" s="29" t="s">
        <v>155</v>
      </c>
      <c r="Q41" s="33" t="s">
        <v>4922</v>
      </c>
      <c r="R41" s="29" t="s">
        <v>4923</v>
      </c>
    </row>
    <row r="42" customFormat="false" ht="26.1" hidden="false" customHeight="true" outlineLevel="0" collapsed="false">
      <c r="A42" s="42"/>
      <c r="B42" s="34"/>
      <c r="C42" s="34"/>
      <c r="D42" s="34"/>
      <c r="E42" s="34"/>
      <c r="F42" s="34"/>
      <c r="G42" s="34"/>
      <c r="H42" s="34"/>
      <c r="I42" s="36"/>
      <c r="J42" s="36"/>
      <c r="K42" s="37"/>
      <c r="M42" s="29" t="n">
        <v>37</v>
      </c>
      <c r="N42" s="32" t="s">
        <v>4924</v>
      </c>
      <c r="O42" s="32" t="s">
        <v>236</v>
      </c>
      <c r="P42" s="29" t="s">
        <v>155</v>
      </c>
      <c r="Q42" s="33" t="s">
        <v>4925</v>
      </c>
      <c r="R42" s="29" t="s">
        <v>445</v>
      </c>
    </row>
    <row r="43" customFormat="false" ht="26.1" hidden="false" customHeight="true" outlineLevel="0" collapsed="false">
      <c r="A43" s="42"/>
      <c r="B43" s="34"/>
      <c r="C43" s="34"/>
      <c r="D43" s="34"/>
      <c r="E43" s="34"/>
      <c r="F43" s="34"/>
      <c r="G43" s="34"/>
      <c r="H43" s="34"/>
      <c r="I43" s="36"/>
      <c r="J43" s="36"/>
      <c r="K43" s="37"/>
      <c r="M43" s="29" t="n">
        <v>38</v>
      </c>
      <c r="N43" s="32" t="s">
        <v>4926</v>
      </c>
      <c r="O43" s="32" t="s">
        <v>236</v>
      </c>
      <c r="P43" s="29" t="s">
        <v>155</v>
      </c>
      <c r="Q43" s="33" t="s">
        <v>4927</v>
      </c>
      <c r="R43" s="29" t="s">
        <v>368</v>
      </c>
    </row>
    <row r="44" customFormat="false" ht="26.1" hidden="false" customHeight="true" outlineLevel="0" collapsed="false">
      <c r="A44" s="42"/>
      <c r="B44" s="34"/>
      <c r="C44" s="34"/>
      <c r="D44" s="34"/>
      <c r="E44" s="34"/>
      <c r="F44" s="34"/>
      <c r="G44" s="34"/>
      <c r="H44" s="34"/>
      <c r="I44" s="36"/>
      <c r="J44" s="36"/>
      <c r="K44" s="37"/>
      <c r="M44" s="29" t="n">
        <v>39</v>
      </c>
      <c r="N44" s="32" t="s">
        <v>4928</v>
      </c>
      <c r="O44" s="32" t="s">
        <v>236</v>
      </c>
      <c r="P44" s="29" t="s">
        <v>155</v>
      </c>
      <c r="Q44" s="33" t="s">
        <v>4929</v>
      </c>
      <c r="R44" s="29" t="s">
        <v>4832</v>
      </c>
    </row>
    <row r="45" customFormat="false" ht="26.1" hidden="false" customHeight="true" outlineLevel="0" collapsed="false">
      <c r="A45" s="42"/>
      <c r="B45" s="34"/>
      <c r="C45" s="34"/>
      <c r="D45" s="34"/>
      <c r="E45" s="34"/>
      <c r="F45" s="34"/>
      <c r="G45" s="34"/>
      <c r="H45" s="34"/>
      <c r="I45" s="36"/>
      <c r="J45" s="36"/>
      <c r="K45" s="37"/>
      <c r="M45" s="29" t="n">
        <v>40</v>
      </c>
      <c r="N45" s="32" t="s">
        <v>4930</v>
      </c>
      <c r="O45" s="32" t="s">
        <v>236</v>
      </c>
      <c r="P45" s="29" t="s">
        <v>155</v>
      </c>
      <c r="Q45" s="33" t="s">
        <v>4931</v>
      </c>
      <c r="R45" s="29" t="s">
        <v>455</v>
      </c>
    </row>
    <row r="46" customFormat="false" ht="26.1" hidden="false" customHeight="true" outlineLevel="0" collapsed="false">
      <c r="A46" s="42"/>
      <c r="B46" s="34"/>
      <c r="C46" s="34"/>
      <c r="D46" s="34"/>
      <c r="E46" s="34"/>
      <c r="F46" s="34"/>
      <c r="G46" s="34"/>
      <c r="H46" s="34"/>
      <c r="I46" s="36"/>
      <c r="J46" s="36"/>
      <c r="K46" s="37"/>
      <c r="M46" s="29" t="n">
        <v>41</v>
      </c>
      <c r="N46" s="32" t="s">
        <v>4932</v>
      </c>
      <c r="O46" s="32" t="s">
        <v>236</v>
      </c>
      <c r="P46" s="29" t="s">
        <v>155</v>
      </c>
      <c r="Q46" s="33" t="s">
        <v>4933</v>
      </c>
      <c r="R46" s="29" t="s">
        <v>455</v>
      </c>
    </row>
    <row r="47" customFormat="false" ht="26.1" hidden="false" customHeight="true" outlineLevel="0" collapsed="false">
      <c r="A47" s="42"/>
      <c r="B47" s="34"/>
      <c r="C47" s="34"/>
      <c r="D47" s="34"/>
      <c r="E47" s="34"/>
      <c r="F47" s="34"/>
      <c r="G47" s="34"/>
      <c r="H47" s="34"/>
      <c r="I47" s="36"/>
      <c r="J47" s="36"/>
      <c r="K47" s="37"/>
      <c r="M47" s="29" t="n">
        <v>42</v>
      </c>
      <c r="N47" s="32" t="s">
        <v>4934</v>
      </c>
      <c r="O47" s="32" t="s">
        <v>236</v>
      </c>
      <c r="P47" s="29" t="s">
        <v>155</v>
      </c>
      <c r="Q47" s="33" t="s">
        <v>4935</v>
      </c>
      <c r="R47" s="29" t="s">
        <v>4936</v>
      </c>
    </row>
    <row r="48" customFormat="false" ht="26.1" hidden="false" customHeight="true" outlineLevel="0" collapsed="false">
      <c r="A48" s="42"/>
      <c r="B48" s="34"/>
      <c r="C48" s="34"/>
      <c r="D48" s="34"/>
      <c r="E48" s="34"/>
      <c r="F48" s="34"/>
      <c r="G48" s="34"/>
      <c r="H48" s="34"/>
      <c r="I48" s="36"/>
      <c r="J48" s="36"/>
      <c r="K48" s="37"/>
      <c r="M48" s="29" t="n">
        <v>43</v>
      </c>
      <c r="N48" s="32" t="s">
        <v>4937</v>
      </c>
      <c r="O48" s="32" t="s">
        <v>236</v>
      </c>
      <c r="P48" s="29" t="s">
        <v>155</v>
      </c>
      <c r="Q48" s="33" t="s">
        <v>4938</v>
      </c>
      <c r="R48" s="29" t="s">
        <v>368</v>
      </c>
    </row>
    <row r="49" customFormat="false" ht="26.1" hidden="false" customHeight="true" outlineLevel="0" collapsed="false">
      <c r="A49" s="42"/>
      <c r="B49" s="34"/>
      <c r="C49" s="34"/>
      <c r="D49" s="34"/>
      <c r="E49" s="34"/>
      <c r="F49" s="34"/>
      <c r="G49" s="34"/>
      <c r="H49" s="34"/>
      <c r="I49" s="36"/>
      <c r="J49" s="36"/>
      <c r="K49" s="37"/>
      <c r="M49" s="29" t="n">
        <v>44</v>
      </c>
      <c r="N49" s="32" t="s">
        <v>4939</v>
      </c>
      <c r="O49" s="32" t="s">
        <v>236</v>
      </c>
      <c r="P49" s="29" t="s">
        <v>155</v>
      </c>
      <c r="Q49" s="33" t="s">
        <v>4940</v>
      </c>
      <c r="R49" s="29" t="s">
        <v>445</v>
      </c>
    </row>
    <row r="50" customFormat="false" ht="26.1" hidden="false" customHeight="true" outlineLevel="0" collapsed="false">
      <c r="A50" s="42"/>
      <c r="B50" s="34"/>
      <c r="C50" s="34"/>
      <c r="D50" s="34"/>
      <c r="E50" s="34"/>
      <c r="F50" s="34"/>
      <c r="G50" s="34"/>
      <c r="H50" s="34"/>
      <c r="I50" s="36"/>
      <c r="J50" s="36"/>
      <c r="K50" s="37"/>
      <c r="M50" s="29" t="n">
        <v>45</v>
      </c>
      <c r="N50" s="32" t="s">
        <v>4941</v>
      </c>
      <c r="O50" s="32" t="s">
        <v>236</v>
      </c>
      <c r="P50" s="29" t="s">
        <v>155</v>
      </c>
      <c r="Q50" s="33" t="s">
        <v>4942</v>
      </c>
      <c r="R50" s="29" t="s">
        <v>445</v>
      </c>
    </row>
    <row r="51" customFormat="false" ht="26.1" hidden="false" customHeight="true" outlineLevel="0" collapsed="false">
      <c r="A51" s="42"/>
      <c r="B51" s="34"/>
      <c r="C51" s="34"/>
      <c r="D51" s="34"/>
      <c r="E51" s="34"/>
      <c r="F51" s="34"/>
      <c r="G51" s="34"/>
      <c r="H51" s="34"/>
      <c r="I51" s="36"/>
      <c r="J51" s="36"/>
      <c r="K51" s="37"/>
      <c r="M51" s="29" t="n">
        <v>46</v>
      </c>
      <c r="N51" s="32" t="s">
        <v>4943</v>
      </c>
      <c r="O51" s="32" t="s">
        <v>236</v>
      </c>
      <c r="P51" s="29" t="s">
        <v>155</v>
      </c>
      <c r="Q51" s="33" t="s">
        <v>4944</v>
      </c>
      <c r="R51" s="29" t="s">
        <v>455</v>
      </c>
    </row>
    <row r="52" customFormat="false" ht="26.1" hidden="false" customHeight="true" outlineLevel="0" collapsed="false">
      <c r="A52" s="42"/>
      <c r="B52" s="34"/>
      <c r="C52" s="34"/>
      <c r="D52" s="34"/>
      <c r="E52" s="34"/>
      <c r="F52" s="34"/>
      <c r="G52" s="34"/>
      <c r="H52" s="34"/>
      <c r="I52" s="36"/>
      <c r="J52" s="36"/>
      <c r="K52" s="37"/>
      <c r="M52" s="29" t="n">
        <v>47</v>
      </c>
      <c r="N52" s="32" t="s">
        <v>4945</v>
      </c>
      <c r="O52" s="32" t="s">
        <v>236</v>
      </c>
      <c r="P52" s="29" t="s">
        <v>155</v>
      </c>
      <c r="Q52" s="33" t="s">
        <v>4946</v>
      </c>
      <c r="R52" s="29" t="s">
        <v>455</v>
      </c>
    </row>
    <row r="53" customFormat="false" ht="26.1" hidden="false" customHeight="true" outlineLevel="0" collapsed="false">
      <c r="A53" s="42"/>
      <c r="B53" s="34"/>
      <c r="C53" s="34"/>
      <c r="D53" s="34"/>
      <c r="E53" s="34"/>
      <c r="F53" s="34"/>
      <c r="G53" s="34"/>
      <c r="H53" s="34"/>
      <c r="I53" s="36"/>
      <c r="J53" s="36"/>
      <c r="K53" s="37"/>
      <c r="M53" s="29" t="n">
        <v>48</v>
      </c>
      <c r="N53" s="32" t="s">
        <v>4947</v>
      </c>
      <c r="O53" s="32" t="s">
        <v>236</v>
      </c>
      <c r="P53" s="29" t="s">
        <v>155</v>
      </c>
      <c r="Q53" s="33" t="s">
        <v>4948</v>
      </c>
      <c r="R53" s="29" t="s">
        <v>368</v>
      </c>
    </row>
    <row r="54" customFormat="false" ht="26.1" hidden="false" customHeight="true" outlineLevel="0" collapsed="false">
      <c r="A54" s="42"/>
      <c r="B54" s="34"/>
      <c r="C54" s="34"/>
      <c r="D54" s="34"/>
      <c r="E54" s="34"/>
      <c r="F54" s="34"/>
      <c r="G54" s="34"/>
      <c r="H54" s="34"/>
      <c r="I54" s="36"/>
      <c r="J54" s="36"/>
      <c r="K54" s="37"/>
      <c r="M54" s="29" t="n">
        <v>49</v>
      </c>
      <c r="N54" s="32" t="s">
        <v>4949</v>
      </c>
      <c r="O54" s="32" t="s">
        <v>236</v>
      </c>
      <c r="P54" s="29" t="s">
        <v>155</v>
      </c>
      <c r="Q54" s="33" t="s">
        <v>4950</v>
      </c>
      <c r="R54" s="29" t="s">
        <v>458</v>
      </c>
    </row>
    <row r="55" customFormat="false" ht="26.1" hidden="false" customHeight="true" outlineLevel="0" collapsed="false">
      <c r="A55" s="42"/>
      <c r="B55" s="34"/>
      <c r="C55" s="34"/>
      <c r="D55" s="34"/>
      <c r="E55" s="34"/>
      <c r="F55" s="34"/>
      <c r="G55" s="34"/>
      <c r="H55" s="34"/>
      <c r="I55" s="36"/>
      <c r="J55" s="36"/>
      <c r="K55" s="37"/>
      <c r="M55" s="29" t="n">
        <v>50</v>
      </c>
      <c r="N55" s="32" t="s">
        <v>4951</v>
      </c>
      <c r="O55" s="32" t="s">
        <v>236</v>
      </c>
      <c r="P55" s="29" t="s">
        <v>155</v>
      </c>
      <c r="Q55" s="33" t="s">
        <v>4952</v>
      </c>
      <c r="R55" s="29" t="s">
        <v>4832</v>
      </c>
    </row>
    <row r="56" customFormat="false" ht="26.1" hidden="false" customHeight="true" outlineLevel="0" collapsed="false">
      <c r="A56" s="42"/>
      <c r="B56" s="34"/>
      <c r="C56" s="34"/>
      <c r="D56" s="34"/>
      <c r="E56" s="34"/>
      <c r="F56" s="34"/>
      <c r="G56" s="34"/>
      <c r="H56" s="34"/>
      <c r="I56" s="36"/>
      <c r="J56" s="36"/>
      <c r="K56" s="37"/>
      <c r="M56" s="29" t="n">
        <v>51</v>
      </c>
      <c r="N56" s="32" t="s">
        <v>4953</v>
      </c>
      <c r="O56" s="32" t="s">
        <v>236</v>
      </c>
      <c r="P56" s="29" t="s">
        <v>155</v>
      </c>
      <c r="Q56" s="33" t="s">
        <v>4954</v>
      </c>
      <c r="R56" s="29" t="s">
        <v>4955</v>
      </c>
    </row>
    <row r="57" customFormat="false" ht="26.1" hidden="false" customHeight="true" outlineLevel="0" collapsed="false">
      <c r="A57" s="42"/>
      <c r="B57" s="34"/>
      <c r="C57" s="34"/>
      <c r="D57" s="34"/>
      <c r="E57" s="34"/>
      <c r="F57" s="34"/>
      <c r="G57" s="34"/>
      <c r="H57" s="34"/>
      <c r="I57" s="36"/>
      <c r="J57" s="36"/>
      <c r="K57" s="37"/>
      <c r="M57" s="29" t="n">
        <v>52</v>
      </c>
      <c r="N57" s="32" t="s">
        <v>4956</v>
      </c>
      <c r="O57" s="32" t="s">
        <v>236</v>
      </c>
      <c r="P57" s="29" t="s">
        <v>155</v>
      </c>
      <c r="Q57" s="33" t="s">
        <v>4957</v>
      </c>
      <c r="R57" s="29" t="s">
        <v>445</v>
      </c>
    </row>
    <row r="58" customFormat="false" ht="26.1" hidden="false" customHeight="true" outlineLevel="0" collapsed="false">
      <c r="A58" s="42"/>
      <c r="B58" s="34"/>
      <c r="C58" s="34"/>
      <c r="D58" s="34"/>
      <c r="E58" s="34"/>
      <c r="F58" s="34"/>
      <c r="G58" s="34"/>
      <c r="H58" s="34"/>
      <c r="I58" s="36"/>
      <c r="J58" s="36"/>
      <c r="K58" s="37"/>
      <c r="M58" s="29" t="n">
        <v>53</v>
      </c>
      <c r="N58" s="32" t="s">
        <v>4958</v>
      </c>
      <c r="O58" s="32" t="s">
        <v>236</v>
      </c>
      <c r="P58" s="29" t="s">
        <v>155</v>
      </c>
      <c r="Q58" s="33" t="s">
        <v>4959</v>
      </c>
      <c r="R58" s="29" t="s">
        <v>368</v>
      </c>
    </row>
    <row r="59" customFormat="false" ht="26.1" hidden="false" customHeight="true" outlineLevel="0" collapsed="false">
      <c r="A59" s="42"/>
      <c r="B59" s="34"/>
      <c r="C59" s="34"/>
      <c r="D59" s="34"/>
      <c r="E59" s="34"/>
      <c r="F59" s="34"/>
      <c r="G59" s="34"/>
      <c r="H59" s="34"/>
      <c r="I59" s="36"/>
      <c r="J59" s="36"/>
      <c r="K59" s="37"/>
      <c r="M59" s="29" t="n">
        <v>54</v>
      </c>
      <c r="N59" s="32" t="s">
        <v>4960</v>
      </c>
      <c r="O59" s="32" t="s">
        <v>236</v>
      </c>
      <c r="P59" s="29" t="s">
        <v>155</v>
      </c>
      <c r="Q59" s="33" t="s">
        <v>4961</v>
      </c>
      <c r="R59" s="29" t="s">
        <v>1241</v>
      </c>
    </row>
    <row r="60" customFormat="false" ht="26.1" hidden="false" customHeight="true" outlineLevel="0" collapsed="false">
      <c r="A60" s="42"/>
      <c r="B60" s="34"/>
      <c r="C60" s="34"/>
      <c r="D60" s="34"/>
      <c r="E60" s="34"/>
      <c r="F60" s="34"/>
      <c r="G60" s="34"/>
      <c r="H60" s="34"/>
      <c r="I60" s="36"/>
      <c r="J60" s="36"/>
      <c r="K60" s="37"/>
      <c r="M60" s="29" t="n">
        <v>55</v>
      </c>
      <c r="N60" s="32" t="s">
        <v>1943</v>
      </c>
      <c r="O60" s="32" t="s">
        <v>236</v>
      </c>
      <c r="P60" s="29" t="s">
        <v>155</v>
      </c>
      <c r="Q60" s="33" t="s">
        <v>4962</v>
      </c>
      <c r="R60" s="29" t="s">
        <v>4963</v>
      </c>
    </row>
    <row r="61" customFormat="false" ht="26.1" hidden="false" customHeight="true" outlineLevel="0" collapsed="false">
      <c r="A61" s="42"/>
      <c r="B61" s="34"/>
      <c r="C61" s="34"/>
      <c r="D61" s="34"/>
      <c r="E61" s="34"/>
      <c r="F61" s="34"/>
      <c r="G61" s="34"/>
      <c r="H61" s="34"/>
      <c r="I61" s="36"/>
      <c r="J61" s="36"/>
      <c r="K61" s="37"/>
      <c r="M61" s="29" t="n">
        <v>56</v>
      </c>
      <c r="N61" s="32" t="s">
        <v>4964</v>
      </c>
      <c r="O61" s="32" t="s">
        <v>236</v>
      </c>
      <c r="P61" s="29" t="s">
        <v>155</v>
      </c>
      <c r="Q61" s="33" t="s">
        <v>4965</v>
      </c>
      <c r="R61" s="29" t="s">
        <v>1611</v>
      </c>
    </row>
    <row r="62" customFormat="false" ht="26.1" hidden="false" customHeight="true" outlineLevel="0" collapsed="false">
      <c r="A62" s="42"/>
      <c r="B62" s="34"/>
      <c r="C62" s="34"/>
      <c r="D62" s="34"/>
      <c r="E62" s="34"/>
      <c r="F62" s="34"/>
      <c r="G62" s="34"/>
      <c r="H62" s="34"/>
      <c r="I62" s="36"/>
      <c r="J62" s="36"/>
      <c r="K62" s="37"/>
      <c r="M62" s="29" t="n">
        <v>57</v>
      </c>
      <c r="N62" s="32" t="s">
        <v>4966</v>
      </c>
      <c r="O62" s="32" t="s">
        <v>118</v>
      </c>
      <c r="P62" s="29" t="s">
        <v>155</v>
      </c>
      <c r="Q62" s="33" t="s">
        <v>4967</v>
      </c>
      <c r="R62" s="29" t="s">
        <v>4968</v>
      </c>
    </row>
    <row r="63" customFormat="false" ht="26.1" hidden="false" customHeight="true" outlineLevel="0" collapsed="false">
      <c r="A63" s="42"/>
      <c r="B63" s="34"/>
      <c r="C63" s="34"/>
      <c r="D63" s="34"/>
      <c r="E63" s="34"/>
      <c r="F63" s="34"/>
      <c r="G63" s="34"/>
      <c r="H63" s="34"/>
      <c r="I63" s="36"/>
      <c r="J63" s="36"/>
      <c r="K63" s="37"/>
      <c r="M63" s="29" t="n">
        <v>58</v>
      </c>
      <c r="N63" s="32" t="s">
        <v>4969</v>
      </c>
      <c r="O63" s="32" t="s">
        <v>236</v>
      </c>
      <c r="P63" s="29" t="s">
        <v>155</v>
      </c>
      <c r="Q63" s="33" t="s">
        <v>4970</v>
      </c>
      <c r="R63" s="29" t="s">
        <v>4971</v>
      </c>
    </row>
    <row r="64" customFormat="false" ht="26.1" hidden="false" customHeight="true" outlineLevel="0" collapsed="false">
      <c r="A64" s="42"/>
      <c r="B64" s="34"/>
      <c r="C64" s="34"/>
      <c r="D64" s="34"/>
      <c r="E64" s="34"/>
      <c r="F64" s="34"/>
      <c r="G64" s="34"/>
      <c r="H64" s="34"/>
      <c r="I64" s="36"/>
      <c r="J64" s="36"/>
      <c r="K64" s="37"/>
      <c r="M64" s="29" t="n">
        <v>59</v>
      </c>
      <c r="N64" s="32" t="s">
        <v>4972</v>
      </c>
      <c r="O64" s="32" t="s">
        <v>236</v>
      </c>
      <c r="P64" s="29" t="s">
        <v>155</v>
      </c>
      <c r="Q64" s="33" t="s">
        <v>4973</v>
      </c>
      <c r="R64" s="29" t="s">
        <v>1611</v>
      </c>
    </row>
    <row r="65" customFormat="false" ht="26.1" hidden="false" customHeight="true" outlineLevel="0" collapsed="false">
      <c r="A65" s="42"/>
      <c r="B65" s="34"/>
      <c r="C65" s="34"/>
      <c r="D65" s="34"/>
      <c r="E65" s="34"/>
      <c r="F65" s="34"/>
      <c r="G65" s="34"/>
      <c r="H65" s="34"/>
      <c r="I65" s="36"/>
      <c r="J65" s="36"/>
      <c r="K65" s="37"/>
      <c r="M65" s="29" t="n">
        <v>60</v>
      </c>
      <c r="N65" s="32" t="s">
        <v>4974</v>
      </c>
      <c r="O65" s="32" t="s">
        <v>236</v>
      </c>
      <c r="P65" s="29" t="s">
        <v>155</v>
      </c>
      <c r="Q65" s="33" t="s">
        <v>4975</v>
      </c>
      <c r="R65" s="29" t="s">
        <v>4976</v>
      </c>
    </row>
    <row r="66" customFormat="false" ht="26.1" hidden="false" customHeight="true" outlineLevel="0" collapsed="false">
      <c r="A66" s="42"/>
      <c r="B66" s="34"/>
      <c r="C66" s="34"/>
      <c r="D66" s="34"/>
      <c r="E66" s="34"/>
      <c r="F66" s="34"/>
      <c r="G66" s="34"/>
      <c r="H66" s="34"/>
      <c r="I66" s="36"/>
      <c r="J66" s="36"/>
      <c r="K66" s="37"/>
      <c r="M66" s="29" t="n">
        <v>61</v>
      </c>
      <c r="N66" s="32" t="s">
        <v>4977</v>
      </c>
      <c r="O66" s="32" t="s">
        <v>236</v>
      </c>
      <c r="P66" s="29" t="s">
        <v>155</v>
      </c>
      <c r="Q66" s="33" t="s">
        <v>4978</v>
      </c>
      <c r="R66" s="29" t="s">
        <v>1611</v>
      </c>
    </row>
    <row r="67" customFormat="false" ht="26.1" hidden="false" customHeight="true" outlineLevel="0" collapsed="false">
      <c r="A67" s="42"/>
      <c r="B67" s="34"/>
      <c r="C67" s="34"/>
      <c r="D67" s="34"/>
      <c r="E67" s="34"/>
      <c r="F67" s="34"/>
      <c r="G67" s="34"/>
      <c r="H67" s="34"/>
      <c r="I67" s="36"/>
      <c r="J67" s="36"/>
      <c r="K67" s="37"/>
      <c r="M67" s="29" t="n">
        <v>62</v>
      </c>
      <c r="N67" s="32" t="s">
        <v>4979</v>
      </c>
      <c r="O67" s="32" t="s">
        <v>236</v>
      </c>
      <c r="P67" s="29" t="s">
        <v>155</v>
      </c>
      <c r="Q67" s="33" t="s">
        <v>4980</v>
      </c>
      <c r="R67" s="29" t="s">
        <v>219</v>
      </c>
    </row>
    <row r="68" customFormat="false" ht="26.1" hidden="false" customHeight="true" outlineLevel="0" collapsed="false">
      <c r="A68" s="42"/>
      <c r="B68" s="34"/>
      <c r="C68" s="34"/>
      <c r="D68" s="34"/>
      <c r="E68" s="34"/>
      <c r="F68" s="34"/>
      <c r="G68" s="34"/>
      <c r="H68" s="34"/>
      <c r="I68" s="36"/>
      <c r="J68" s="36"/>
      <c r="K68" s="37"/>
      <c r="M68" s="29" t="n">
        <v>63</v>
      </c>
      <c r="N68" s="32" t="s">
        <v>4981</v>
      </c>
      <c r="O68" s="32" t="s">
        <v>104</v>
      </c>
      <c r="P68" s="29" t="s">
        <v>155</v>
      </c>
      <c r="Q68" s="33" t="s">
        <v>4982</v>
      </c>
      <c r="R68" s="29" t="s">
        <v>4983</v>
      </c>
    </row>
    <row r="69" customFormat="false" ht="26.1" hidden="false" customHeight="true" outlineLevel="0" collapsed="false">
      <c r="A69" s="42"/>
      <c r="B69" s="34"/>
      <c r="C69" s="34"/>
      <c r="D69" s="34"/>
      <c r="E69" s="34"/>
      <c r="F69" s="34"/>
      <c r="G69" s="34"/>
      <c r="H69" s="34"/>
      <c r="I69" s="36"/>
      <c r="J69" s="36"/>
      <c r="K69" s="37"/>
      <c r="M69" s="29" t="n">
        <v>64</v>
      </c>
      <c r="N69" s="32" t="s">
        <v>4984</v>
      </c>
      <c r="O69" s="32" t="s">
        <v>236</v>
      </c>
      <c r="P69" s="29" t="s">
        <v>155</v>
      </c>
      <c r="Q69" s="33" t="s">
        <v>4985</v>
      </c>
      <c r="R69" s="29" t="s">
        <v>219</v>
      </c>
    </row>
    <row r="70" customFormat="false" ht="26.1" hidden="false" customHeight="true" outlineLevel="0" collapsed="false">
      <c r="A70" s="42"/>
      <c r="B70" s="34"/>
      <c r="C70" s="34"/>
      <c r="D70" s="34"/>
      <c r="E70" s="34"/>
      <c r="F70" s="34"/>
      <c r="G70" s="34"/>
      <c r="H70" s="34"/>
      <c r="I70" s="36"/>
      <c r="J70" s="36"/>
      <c r="K70" s="37"/>
      <c r="M70" s="29" t="n">
        <v>65</v>
      </c>
      <c r="N70" s="32" t="s">
        <v>4986</v>
      </c>
      <c r="O70" s="32" t="s">
        <v>236</v>
      </c>
      <c r="P70" s="29" t="s">
        <v>105</v>
      </c>
      <c r="Q70" s="33" t="s">
        <v>4987</v>
      </c>
      <c r="R70" s="29" t="s">
        <v>4988</v>
      </c>
    </row>
    <row r="71" customFormat="false" ht="26.1" hidden="false" customHeight="true" outlineLevel="0" collapsed="false">
      <c r="A71" s="42"/>
      <c r="B71" s="34"/>
      <c r="C71" s="34"/>
      <c r="D71" s="34"/>
      <c r="E71" s="34"/>
      <c r="F71" s="34"/>
      <c r="G71" s="34"/>
      <c r="H71" s="34"/>
      <c r="I71" s="36"/>
      <c r="J71" s="36"/>
      <c r="K71" s="37"/>
      <c r="M71" s="29" t="n">
        <v>66</v>
      </c>
      <c r="N71" s="32" t="s">
        <v>4989</v>
      </c>
      <c r="O71" s="32" t="s">
        <v>104</v>
      </c>
      <c r="P71" s="29" t="s">
        <v>105</v>
      </c>
      <c r="Q71" s="33" t="s">
        <v>4990</v>
      </c>
      <c r="R71" s="29" t="s">
        <v>1437</v>
      </c>
    </row>
    <row r="72" customFormat="false" ht="26.1" hidden="false" customHeight="true" outlineLevel="0" collapsed="false">
      <c r="A72" s="42"/>
      <c r="B72" s="34"/>
      <c r="C72" s="34"/>
      <c r="D72" s="34"/>
      <c r="E72" s="34"/>
      <c r="F72" s="34"/>
      <c r="G72" s="34"/>
      <c r="H72" s="34"/>
      <c r="I72" s="36"/>
      <c r="J72" s="36"/>
      <c r="K72" s="37"/>
      <c r="M72" s="29" t="n">
        <v>67</v>
      </c>
      <c r="N72" s="32" t="s">
        <v>4991</v>
      </c>
      <c r="O72" s="32" t="s">
        <v>104</v>
      </c>
      <c r="P72" s="29" t="s">
        <v>155</v>
      </c>
      <c r="Q72" s="33" t="s">
        <v>4992</v>
      </c>
      <c r="R72" s="29" t="s">
        <v>3276</v>
      </c>
    </row>
    <row r="73" customFormat="false" ht="26.1" hidden="false" customHeight="true" outlineLevel="0" collapsed="false">
      <c r="A73" s="42"/>
      <c r="B73" s="34"/>
      <c r="C73" s="34"/>
      <c r="D73" s="34"/>
      <c r="E73" s="34"/>
      <c r="F73" s="34"/>
      <c r="G73" s="34"/>
      <c r="H73" s="34"/>
      <c r="I73" s="36"/>
      <c r="J73" s="36"/>
      <c r="K73" s="37"/>
      <c r="M73" s="29" t="n">
        <v>68</v>
      </c>
      <c r="N73" s="32" t="s">
        <v>4993</v>
      </c>
      <c r="O73" s="32" t="s">
        <v>104</v>
      </c>
      <c r="P73" s="29" t="s">
        <v>155</v>
      </c>
      <c r="Q73" s="33" t="s">
        <v>4994</v>
      </c>
      <c r="R73" s="29" t="s">
        <v>2339</v>
      </c>
    </row>
    <row r="74" customFormat="false" ht="26.1" hidden="false" customHeight="true" outlineLevel="0" collapsed="false">
      <c r="A74" s="42"/>
      <c r="B74" s="34"/>
      <c r="C74" s="34"/>
      <c r="D74" s="34"/>
      <c r="E74" s="34"/>
      <c r="F74" s="34"/>
      <c r="G74" s="34"/>
      <c r="H74" s="34"/>
      <c r="I74" s="36"/>
      <c r="J74" s="36"/>
      <c r="K74" s="37"/>
      <c r="M74" s="29" t="n">
        <v>69</v>
      </c>
      <c r="N74" s="32" t="s">
        <v>4995</v>
      </c>
      <c r="O74" s="32" t="s">
        <v>104</v>
      </c>
      <c r="P74" s="29" t="s">
        <v>155</v>
      </c>
      <c r="Q74" s="33" t="s">
        <v>4996</v>
      </c>
      <c r="R74" s="29" t="s">
        <v>355</v>
      </c>
    </row>
    <row r="75" customFormat="false" ht="26.1" hidden="false" customHeight="true" outlineLevel="0" collapsed="false">
      <c r="A75" s="42"/>
      <c r="B75" s="34"/>
      <c r="C75" s="34"/>
      <c r="D75" s="34"/>
      <c r="E75" s="34"/>
      <c r="F75" s="34"/>
      <c r="G75" s="34"/>
      <c r="H75" s="34"/>
      <c r="I75" s="36"/>
      <c r="J75" s="36"/>
      <c r="K75" s="37"/>
      <c r="M75" s="29" t="n">
        <v>70</v>
      </c>
      <c r="N75" s="32" t="s">
        <v>4997</v>
      </c>
      <c r="O75" s="32" t="s">
        <v>236</v>
      </c>
      <c r="P75" s="29" t="s">
        <v>155</v>
      </c>
      <c r="Q75" s="33" t="s">
        <v>4998</v>
      </c>
      <c r="R75" s="29" t="s">
        <v>471</v>
      </c>
    </row>
    <row r="76" customFormat="false" ht="26.1" hidden="false" customHeight="true" outlineLevel="0" collapsed="false">
      <c r="A76" s="42"/>
      <c r="B76" s="34"/>
      <c r="C76" s="34"/>
      <c r="D76" s="34"/>
      <c r="E76" s="34"/>
      <c r="F76" s="34"/>
      <c r="G76" s="34"/>
      <c r="H76" s="34"/>
      <c r="I76" s="36"/>
      <c r="J76" s="36"/>
      <c r="K76" s="37"/>
      <c r="M76" s="29" t="n">
        <v>71</v>
      </c>
      <c r="N76" s="32" t="s">
        <v>4999</v>
      </c>
      <c r="O76" s="32" t="s">
        <v>236</v>
      </c>
      <c r="P76" s="29" t="s">
        <v>155</v>
      </c>
      <c r="Q76" s="33" t="s">
        <v>5000</v>
      </c>
      <c r="R76" s="29" t="s">
        <v>1689</v>
      </c>
    </row>
    <row r="77" customFormat="false" ht="26.1" hidden="false" customHeight="true" outlineLevel="0" collapsed="false">
      <c r="A77" s="42"/>
      <c r="B77" s="34"/>
      <c r="C77" s="34"/>
      <c r="D77" s="34"/>
      <c r="E77" s="34"/>
      <c r="F77" s="34"/>
      <c r="G77" s="34"/>
      <c r="H77" s="34"/>
      <c r="I77" s="36"/>
      <c r="J77" s="36"/>
      <c r="K77" s="37"/>
      <c r="M77" s="29" t="n">
        <v>72</v>
      </c>
      <c r="N77" s="32" t="s">
        <v>5001</v>
      </c>
      <c r="O77" s="32" t="s">
        <v>104</v>
      </c>
      <c r="P77" s="29" t="s">
        <v>155</v>
      </c>
      <c r="Q77" s="33" t="s">
        <v>5002</v>
      </c>
      <c r="R77" s="29" t="s">
        <v>5003</v>
      </c>
    </row>
    <row r="78" customFormat="false" ht="26.1" hidden="false" customHeight="true" outlineLevel="0" collapsed="false">
      <c r="A78" s="42"/>
      <c r="B78" s="34"/>
      <c r="C78" s="34"/>
      <c r="D78" s="34"/>
      <c r="E78" s="34"/>
      <c r="F78" s="34"/>
      <c r="G78" s="34"/>
      <c r="H78" s="34"/>
      <c r="I78" s="36"/>
      <c r="J78" s="36"/>
      <c r="K78" s="37"/>
      <c r="M78" s="29" t="n">
        <v>73</v>
      </c>
      <c r="N78" s="32" t="s">
        <v>5004</v>
      </c>
      <c r="O78" s="32" t="s">
        <v>236</v>
      </c>
      <c r="P78" s="29" t="s">
        <v>155</v>
      </c>
      <c r="Q78" s="33" t="s">
        <v>5005</v>
      </c>
      <c r="R78" s="29" t="s">
        <v>368</v>
      </c>
    </row>
    <row r="79" customFormat="false" ht="26.1" hidden="false" customHeight="true" outlineLevel="0" collapsed="false">
      <c r="A79" s="42"/>
      <c r="B79" s="34"/>
      <c r="C79" s="34"/>
      <c r="D79" s="34"/>
      <c r="E79" s="34"/>
      <c r="F79" s="34"/>
      <c r="G79" s="34"/>
      <c r="H79" s="34"/>
      <c r="I79" s="36"/>
      <c r="J79" s="36"/>
      <c r="K79" s="37"/>
      <c r="M79" s="29" t="n">
        <v>74</v>
      </c>
      <c r="N79" s="32" t="s">
        <v>5006</v>
      </c>
      <c r="O79" s="32" t="s">
        <v>104</v>
      </c>
      <c r="P79" s="29" t="s">
        <v>155</v>
      </c>
      <c r="Q79" s="33" t="s">
        <v>5007</v>
      </c>
      <c r="R79" s="29" t="s">
        <v>1437</v>
      </c>
    </row>
    <row r="80" customFormat="false" ht="26.1" hidden="false" customHeight="true" outlineLevel="0" collapsed="false">
      <c r="A80" s="42"/>
      <c r="B80" s="34"/>
      <c r="C80" s="34"/>
      <c r="D80" s="34"/>
      <c r="E80" s="34"/>
      <c r="F80" s="34"/>
      <c r="G80" s="34"/>
      <c r="H80" s="34"/>
      <c r="I80" s="36"/>
      <c r="J80" s="36"/>
      <c r="K80" s="37"/>
      <c r="M80" s="29" t="n">
        <v>75</v>
      </c>
      <c r="N80" s="32" t="s">
        <v>5008</v>
      </c>
      <c r="O80" s="32" t="s">
        <v>104</v>
      </c>
      <c r="P80" s="29" t="s">
        <v>155</v>
      </c>
      <c r="Q80" s="33" t="s">
        <v>5009</v>
      </c>
      <c r="R80" s="29" t="s">
        <v>1437</v>
      </c>
    </row>
    <row r="81" customFormat="false" ht="26.1" hidden="false" customHeight="true" outlineLevel="0" collapsed="false">
      <c r="A81" s="42"/>
      <c r="B81" s="34"/>
      <c r="C81" s="34"/>
      <c r="D81" s="34"/>
      <c r="E81" s="34"/>
      <c r="F81" s="34"/>
      <c r="G81" s="34"/>
      <c r="H81" s="34"/>
      <c r="I81" s="36"/>
      <c r="J81" s="36"/>
      <c r="K81" s="37"/>
      <c r="M81" s="29" t="n">
        <v>76</v>
      </c>
      <c r="N81" s="32" t="s">
        <v>5010</v>
      </c>
      <c r="O81" s="32" t="s">
        <v>236</v>
      </c>
      <c r="P81" s="29" t="s">
        <v>155</v>
      </c>
      <c r="Q81" s="33" t="s">
        <v>5011</v>
      </c>
      <c r="R81" s="29" t="s">
        <v>5012</v>
      </c>
    </row>
    <row r="82" customFormat="false" ht="26.1" hidden="false" customHeight="true" outlineLevel="0" collapsed="false">
      <c r="A82" s="42"/>
      <c r="B82" s="34"/>
      <c r="C82" s="34"/>
      <c r="D82" s="34"/>
      <c r="E82" s="34"/>
      <c r="F82" s="34"/>
      <c r="G82" s="34"/>
      <c r="H82" s="34"/>
      <c r="I82" s="36"/>
      <c r="J82" s="36"/>
      <c r="K82" s="37"/>
      <c r="M82" s="29" t="n">
        <v>77</v>
      </c>
      <c r="N82" s="32" t="s">
        <v>5013</v>
      </c>
      <c r="O82" s="32" t="s">
        <v>104</v>
      </c>
      <c r="P82" s="29" t="s">
        <v>155</v>
      </c>
      <c r="Q82" s="33" t="s">
        <v>5014</v>
      </c>
      <c r="R82" s="29" t="s">
        <v>5015</v>
      </c>
    </row>
    <row r="83" customFormat="false" ht="26.1" hidden="false" customHeight="true" outlineLevel="0" collapsed="false">
      <c r="A83" s="42"/>
      <c r="B83" s="34"/>
      <c r="C83" s="34"/>
      <c r="D83" s="34"/>
      <c r="E83" s="34"/>
      <c r="F83" s="34"/>
      <c r="G83" s="34"/>
      <c r="H83" s="34"/>
      <c r="I83" s="36"/>
      <c r="J83" s="36"/>
      <c r="K83" s="37"/>
      <c r="M83" s="29" t="n">
        <v>78</v>
      </c>
      <c r="N83" s="32" t="s">
        <v>5016</v>
      </c>
      <c r="O83" s="32" t="s">
        <v>104</v>
      </c>
      <c r="P83" s="29" t="s">
        <v>155</v>
      </c>
      <c r="Q83" s="33" t="s">
        <v>5017</v>
      </c>
      <c r="R83" s="29" t="s">
        <v>5018</v>
      </c>
    </row>
    <row r="84" customFormat="false" ht="26.1" hidden="false" customHeight="true" outlineLevel="0" collapsed="false">
      <c r="A84" s="42"/>
      <c r="B84" s="34"/>
      <c r="C84" s="34"/>
      <c r="D84" s="34"/>
      <c r="E84" s="34"/>
      <c r="F84" s="34"/>
      <c r="G84" s="34"/>
      <c r="H84" s="34"/>
      <c r="I84" s="36"/>
      <c r="J84" s="36"/>
      <c r="K84" s="37"/>
      <c r="M84" s="29" t="n">
        <v>79</v>
      </c>
      <c r="N84" s="32" t="s">
        <v>5019</v>
      </c>
      <c r="O84" s="32" t="s">
        <v>104</v>
      </c>
      <c r="P84" s="29" t="s">
        <v>155</v>
      </c>
      <c r="Q84" s="33" t="s">
        <v>5020</v>
      </c>
      <c r="R84" s="29" t="s">
        <v>5021</v>
      </c>
    </row>
    <row r="85" customFormat="false" ht="26.1" hidden="false" customHeight="true" outlineLevel="0" collapsed="false">
      <c r="A85" s="42"/>
      <c r="B85" s="34"/>
      <c r="C85" s="34"/>
      <c r="D85" s="34"/>
      <c r="E85" s="34"/>
      <c r="F85" s="34"/>
      <c r="G85" s="34"/>
      <c r="H85" s="34"/>
      <c r="I85" s="36"/>
      <c r="J85" s="36"/>
      <c r="K85" s="37"/>
      <c r="M85" s="29" t="n">
        <v>80</v>
      </c>
      <c r="N85" s="32" t="s">
        <v>5022</v>
      </c>
      <c r="O85" s="32" t="s">
        <v>104</v>
      </c>
      <c r="P85" s="29" t="s">
        <v>155</v>
      </c>
      <c r="Q85" s="33" t="s">
        <v>5023</v>
      </c>
      <c r="R85" s="29" t="s">
        <v>5024</v>
      </c>
    </row>
    <row r="86" customFormat="false" ht="26.1" hidden="false" customHeight="true" outlineLevel="0" collapsed="false">
      <c r="A86" s="42"/>
      <c r="B86" s="34"/>
      <c r="C86" s="34"/>
      <c r="D86" s="34"/>
      <c r="E86" s="34"/>
      <c r="F86" s="34"/>
      <c r="G86" s="34"/>
      <c r="H86" s="34"/>
      <c r="I86" s="36"/>
      <c r="J86" s="36"/>
      <c r="K86" s="37"/>
      <c r="M86" s="29" t="n">
        <v>81</v>
      </c>
      <c r="N86" s="32" t="s">
        <v>5025</v>
      </c>
      <c r="O86" s="32" t="s">
        <v>104</v>
      </c>
      <c r="P86" s="29" t="s">
        <v>155</v>
      </c>
      <c r="Q86" s="33" t="s">
        <v>5026</v>
      </c>
      <c r="R86" s="29" t="s">
        <v>5015</v>
      </c>
    </row>
    <row r="87" customFormat="false" ht="26.1" hidden="false" customHeight="true" outlineLevel="0" collapsed="false">
      <c r="A87" s="42"/>
      <c r="B87" s="34"/>
      <c r="C87" s="34"/>
      <c r="D87" s="34"/>
      <c r="E87" s="34"/>
      <c r="F87" s="34"/>
      <c r="G87" s="34"/>
      <c r="H87" s="34"/>
      <c r="I87" s="36"/>
      <c r="J87" s="36"/>
      <c r="K87" s="37"/>
      <c r="M87" s="29" t="n">
        <v>82</v>
      </c>
      <c r="N87" s="32" t="s">
        <v>5027</v>
      </c>
      <c r="O87" s="32" t="s">
        <v>104</v>
      </c>
      <c r="P87" s="29" t="s">
        <v>155</v>
      </c>
      <c r="Q87" s="33" t="s">
        <v>5028</v>
      </c>
      <c r="R87" s="29" t="s">
        <v>3273</v>
      </c>
    </row>
    <row r="88" customFormat="false" ht="26.1" hidden="false" customHeight="true" outlineLevel="0" collapsed="false">
      <c r="A88" s="42"/>
      <c r="B88" s="34"/>
      <c r="C88" s="34"/>
      <c r="D88" s="34"/>
      <c r="E88" s="34"/>
      <c r="F88" s="34"/>
      <c r="G88" s="34"/>
      <c r="H88" s="34"/>
      <c r="I88" s="36"/>
      <c r="J88" s="36"/>
      <c r="K88" s="37"/>
      <c r="M88" s="29" t="n">
        <v>83</v>
      </c>
      <c r="N88" s="32" t="s">
        <v>5029</v>
      </c>
      <c r="O88" s="32" t="s">
        <v>104</v>
      </c>
      <c r="P88" s="29" t="s">
        <v>155</v>
      </c>
      <c r="Q88" s="33" t="s">
        <v>5030</v>
      </c>
      <c r="R88" s="29" t="s">
        <v>478</v>
      </c>
    </row>
    <row r="89" customFormat="false" ht="26.1" hidden="false" customHeight="true" outlineLevel="0" collapsed="false">
      <c r="A89" s="42"/>
      <c r="B89" s="34"/>
      <c r="C89" s="34"/>
      <c r="D89" s="34"/>
      <c r="E89" s="34"/>
      <c r="F89" s="34"/>
      <c r="G89" s="34"/>
      <c r="H89" s="34"/>
      <c r="I89" s="36"/>
      <c r="J89" s="36"/>
      <c r="K89" s="37"/>
      <c r="M89" s="29" t="n">
        <v>84</v>
      </c>
      <c r="N89" s="32" t="s">
        <v>5031</v>
      </c>
      <c r="O89" s="32" t="s">
        <v>236</v>
      </c>
      <c r="P89" s="29" t="s">
        <v>155</v>
      </c>
      <c r="Q89" s="33" t="s">
        <v>5032</v>
      </c>
      <c r="R89" s="29" t="s">
        <v>5033</v>
      </c>
    </row>
    <row r="90" customFormat="false" ht="26.1" hidden="false" customHeight="true" outlineLevel="0" collapsed="false">
      <c r="A90" s="42"/>
      <c r="B90" s="34"/>
      <c r="C90" s="34"/>
      <c r="D90" s="34"/>
      <c r="E90" s="34"/>
      <c r="F90" s="34"/>
      <c r="G90" s="34"/>
      <c r="H90" s="34"/>
      <c r="I90" s="36"/>
      <c r="J90" s="36"/>
      <c r="K90" s="37"/>
      <c r="M90" s="29" t="n">
        <v>85</v>
      </c>
      <c r="N90" s="32" t="s">
        <v>5034</v>
      </c>
      <c r="O90" s="32" t="s">
        <v>236</v>
      </c>
      <c r="P90" s="29" t="s">
        <v>155</v>
      </c>
      <c r="Q90" s="33" t="s">
        <v>5035</v>
      </c>
      <c r="R90" s="29" t="s">
        <v>5036</v>
      </c>
    </row>
    <row r="91" customFormat="false" ht="26.1" hidden="false" customHeight="true" outlineLevel="0" collapsed="false">
      <c r="A91" s="42"/>
      <c r="B91" s="34"/>
      <c r="C91" s="34"/>
      <c r="D91" s="34"/>
      <c r="E91" s="34"/>
      <c r="F91" s="34"/>
      <c r="G91" s="34"/>
      <c r="H91" s="34"/>
      <c r="I91" s="36"/>
      <c r="J91" s="36"/>
      <c r="K91" s="37"/>
      <c r="M91" s="29" t="n">
        <v>86</v>
      </c>
      <c r="N91" s="32" t="s">
        <v>5037</v>
      </c>
      <c r="O91" s="32" t="s">
        <v>236</v>
      </c>
      <c r="P91" s="29" t="s">
        <v>155</v>
      </c>
      <c r="Q91" s="33" t="s">
        <v>5038</v>
      </c>
      <c r="R91" s="29" t="s">
        <v>368</v>
      </c>
    </row>
    <row r="95" customFormat="false" ht="13.5" hidden="false" customHeight="false" outlineLevel="0" collapsed="false">
      <c r="M95" s="38" t="s">
        <v>180</v>
      </c>
      <c r="N95" s="38"/>
      <c r="O95" s="38"/>
      <c r="P95" s="38"/>
      <c r="Q95" s="38"/>
      <c r="R95" s="38"/>
    </row>
    <row r="96" customFormat="false" ht="13.5" hidden="false" customHeight="false" outlineLevel="0" collapsed="false">
      <c r="M96" s="38"/>
      <c r="N96" s="38"/>
      <c r="O96" s="38"/>
      <c r="P96" s="38"/>
      <c r="Q96" s="38"/>
      <c r="R96" s="38"/>
    </row>
    <row r="97" customFormat="false" ht="13.5" hidden="false" customHeight="false" outlineLevel="0" collapsed="false">
      <c r="M97" s="23" t="s">
        <v>1</v>
      </c>
      <c r="N97" s="24" t="s">
        <v>93</v>
      </c>
      <c r="O97" s="24" t="s">
        <v>181</v>
      </c>
      <c r="P97" s="25" t="s">
        <v>182</v>
      </c>
      <c r="Q97" s="25" t="s">
        <v>96</v>
      </c>
      <c r="R97" s="24" t="s">
        <v>183</v>
      </c>
    </row>
    <row r="98" s="39" customFormat="true" ht="26.1" hidden="false" customHeight="true" outlineLevel="0" collapsed="false">
      <c r="B98" s="16"/>
      <c r="C98" s="16"/>
      <c r="D98" s="16"/>
      <c r="E98" s="16"/>
      <c r="F98" s="16"/>
      <c r="G98" s="16"/>
      <c r="H98" s="16"/>
      <c r="I98" s="16"/>
      <c r="J98" s="16"/>
      <c r="K98" s="16"/>
      <c r="M98" s="41" t="n">
        <v>1</v>
      </c>
      <c r="N98" s="41"/>
      <c r="O98" s="41"/>
      <c r="P98" s="41"/>
      <c r="Q98" s="41"/>
      <c r="R98" s="41"/>
    </row>
    <row r="99" s="39" customFormat="true" ht="26.1" hidden="false" customHeight="true" outlineLevel="0" collapsed="false">
      <c r="B99" s="16"/>
      <c r="C99" s="16"/>
      <c r="D99" s="16"/>
      <c r="E99" s="16"/>
      <c r="F99" s="16"/>
      <c r="G99" s="16"/>
      <c r="H99" s="16"/>
      <c r="I99" s="16"/>
      <c r="J99" s="16"/>
      <c r="K99" s="16"/>
      <c r="M99" s="41" t="n">
        <v>2</v>
      </c>
      <c r="N99" s="41"/>
      <c r="O99" s="41"/>
      <c r="P99" s="41"/>
      <c r="Q99" s="41"/>
      <c r="R99" s="41"/>
    </row>
    <row r="100" s="39" customFormat="true" ht="26.1" hidden="false" customHeight="true" outlineLevel="0" collapsed="false">
      <c r="B100" s="16"/>
      <c r="C100" s="16"/>
      <c r="D100" s="16"/>
      <c r="E100" s="16"/>
      <c r="F100" s="16"/>
      <c r="G100" s="16"/>
      <c r="H100" s="16"/>
      <c r="I100" s="16"/>
      <c r="J100" s="16"/>
      <c r="K100" s="16"/>
      <c r="M100" s="41" t="n">
        <v>3</v>
      </c>
      <c r="N100" s="41"/>
      <c r="O100" s="41"/>
      <c r="P100" s="41"/>
      <c r="Q100" s="41"/>
      <c r="R100" s="41"/>
    </row>
    <row r="101" s="39" customFormat="true" ht="26.1" hidden="false" customHeight="true" outlineLevel="0" collapsed="false">
      <c r="B101" s="16"/>
      <c r="C101" s="16"/>
      <c r="D101" s="16"/>
      <c r="E101" s="16"/>
      <c r="F101" s="16"/>
      <c r="G101" s="16"/>
      <c r="H101" s="16"/>
      <c r="I101" s="16"/>
      <c r="J101" s="16"/>
      <c r="K101" s="16"/>
      <c r="M101" s="41" t="n">
        <v>4</v>
      </c>
      <c r="N101" s="41"/>
      <c r="O101" s="41"/>
      <c r="P101" s="41"/>
      <c r="Q101" s="41"/>
      <c r="R101" s="41"/>
    </row>
    <row r="102" s="39" customFormat="true" ht="26.1" hidden="false" customHeight="true" outlineLevel="0" collapsed="false">
      <c r="B102" s="16"/>
      <c r="C102" s="16"/>
      <c r="D102" s="16"/>
      <c r="E102" s="16"/>
      <c r="F102" s="16"/>
      <c r="G102" s="16"/>
      <c r="H102" s="16"/>
      <c r="I102" s="16"/>
      <c r="J102" s="16"/>
      <c r="K102" s="16"/>
      <c r="M102" s="41" t="n">
        <v>5</v>
      </c>
      <c r="N102" s="41"/>
      <c r="O102" s="41"/>
      <c r="P102" s="41"/>
      <c r="Q102" s="41"/>
      <c r="R102" s="41"/>
    </row>
    <row r="103" s="39" customFormat="true" ht="26.1" hidden="false" customHeight="true" outlineLevel="0" collapsed="false">
      <c r="B103" s="16"/>
      <c r="C103" s="16"/>
      <c r="D103" s="16"/>
      <c r="E103" s="16"/>
      <c r="F103" s="16"/>
      <c r="G103" s="16"/>
      <c r="H103" s="16"/>
      <c r="I103" s="16"/>
      <c r="J103" s="16"/>
      <c r="K103" s="16"/>
      <c r="M103" s="41" t="n">
        <v>6</v>
      </c>
      <c r="N103" s="41"/>
      <c r="O103" s="41"/>
      <c r="P103" s="41"/>
      <c r="Q103" s="41"/>
      <c r="R103" s="41"/>
    </row>
    <row r="104" s="39" customFormat="true" ht="26.1" hidden="false" customHeight="true" outlineLevel="0" collapsed="false">
      <c r="B104" s="16"/>
      <c r="C104" s="16"/>
      <c r="D104" s="16"/>
      <c r="E104" s="16"/>
      <c r="F104" s="16"/>
      <c r="G104" s="16"/>
      <c r="H104" s="16"/>
      <c r="I104" s="16"/>
      <c r="J104" s="16"/>
      <c r="K104" s="16"/>
      <c r="M104" s="41" t="n">
        <v>7</v>
      </c>
      <c r="N104" s="41"/>
      <c r="O104" s="41"/>
      <c r="P104" s="41"/>
      <c r="Q104" s="41"/>
      <c r="R104" s="41"/>
    </row>
    <row r="105" s="39" customFormat="true" ht="26.1" hidden="false" customHeight="true" outlineLevel="0" collapsed="false">
      <c r="B105" s="16"/>
      <c r="C105" s="16"/>
      <c r="D105" s="16"/>
      <c r="E105" s="16"/>
      <c r="F105" s="16"/>
      <c r="G105" s="16"/>
      <c r="H105" s="16"/>
      <c r="I105" s="16"/>
      <c r="J105" s="16"/>
      <c r="K105" s="16"/>
      <c r="M105" s="41" t="n">
        <v>8</v>
      </c>
      <c r="N105" s="41"/>
      <c r="O105" s="41"/>
      <c r="P105" s="41"/>
      <c r="Q105" s="41"/>
      <c r="R105" s="41"/>
    </row>
    <row r="106" s="39" customFormat="true" ht="26.1" hidden="false" customHeight="true" outlineLevel="0" collapsed="false">
      <c r="B106" s="16"/>
      <c r="C106" s="16"/>
      <c r="D106" s="16"/>
      <c r="E106" s="16"/>
      <c r="F106" s="16"/>
      <c r="G106" s="16"/>
      <c r="H106" s="16"/>
      <c r="I106" s="16"/>
      <c r="J106" s="16"/>
      <c r="K106" s="16"/>
      <c r="M106" s="41" t="n">
        <v>9</v>
      </c>
      <c r="N106" s="41"/>
      <c r="O106" s="41"/>
      <c r="P106" s="41"/>
      <c r="Q106" s="41"/>
      <c r="R106" s="41"/>
    </row>
    <row r="107" s="39" customFormat="true" ht="26.1" hidden="false" customHeight="true" outlineLevel="0" collapsed="false">
      <c r="B107" s="16"/>
      <c r="C107" s="16"/>
      <c r="D107" s="16"/>
      <c r="E107" s="16"/>
      <c r="F107" s="16"/>
      <c r="G107" s="16"/>
      <c r="H107" s="16"/>
      <c r="I107" s="16"/>
      <c r="J107" s="16"/>
      <c r="K107" s="16"/>
      <c r="M107" s="41" t="n">
        <v>10</v>
      </c>
      <c r="N107" s="41"/>
      <c r="O107" s="41"/>
      <c r="P107" s="41"/>
      <c r="Q107" s="41"/>
      <c r="R107" s="41"/>
    </row>
    <row r="108" s="39" customFormat="true" ht="26.1" hidden="false" customHeight="true" outlineLevel="0" collapsed="false">
      <c r="B108" s="16"/>
      <c r="C108" s="16"/>
      <c r="D108" s="16"/>
      <c r="E108" s="16"/>
      <c r="F108" s="16"/>
      <c r="G108" s="16"/>
      <c r="H108" s="16"/>
      <c r="I108" s="16"/>
      <c r="J108" s="16"/>
      <c r="K108" s="16"/>
      <c r="M108" s="41" t="n">
        <v>11</v>
      </c>
      <c r="N108" s="41"/>
      <c r="O108" s="41"/>
      <c r="P108" s="41"/>
      <c r="Q108" s="41"/>
      <c r="R108" s="41"/>
    </row>
    <row r="109" s="39" customFormat="true" ht="26.1" hidden="false" customHeight="true" outlineLevel="0" collapsed="false">
      <c r="B109" s="16"/>
      <c r="C109" s="16"/>
      <c r="D109" s="16"/>
      <c r="E109" s="16"/>
      <c r="F109" s="16"/>
      <c r="G109" s="16"/>
      <c r="H109" s="16"/>
      <c r="I109" s="16"/>
      <c r="J109" s="16"/>
      <c r="K109" s="16"/>
      <c r="M109" s="41" t="n">
        <v>12</v>
      </c>
      <c r="N109" s="41"/>
      <c r="O109" s="41"/>
      <c r="P109" s="41"/>
      <c r="Q109" s="41"/>
      <c r="R109" s="41"/>
    </row>
    <row r="110" s="39" customFormat="true" ht="26.1" hidden="false" customHeight="true" outlineLevel="0" collapsed="false">
      <c r="B110" s="16"/>
      <c r="C110" s="16"/>
      <c r="D110" s="16"/>
      <c r="E110" s="16"/>
      <c r="F110" s="16"/>
      <c r="G110" s="16"/>
      <c r="H110" s="16"/>
      <c r="I110" s="16"/>
      <c r="J110" s="16"/>
      <c r="K110" s="16"/>
      <c r="M110" s="41" t="n">
        <v>13</v>
      </c>
      <c r="N110" s="41"/>
      <c r="O110" s="41"/>
      <c r="P110" s="41"/>
      <c r="Q110" s="41"/>
      <c r="R110" s="41"/>
    </row>
    <row r="111" s="39" customFormat="true" ht="26.1" hidden="false" customHeight="true" outlineLevel="0" collapsed="false">
      <c r="B111" s="16"/>
      <c r="C111" s="16"/>
      <c r="D111" s="16"/>
      <c r="E111" s="16"/>
      <c r="F111" s="16"/>
      <c r="G111" s="16"/>
      <c r="H111" s="16"/>
      <c r="I111" s="16"/>
      <c r="J111" s="16"/>
      <c r="K111" s="16"/>
      <c r="M111" s="41" t="n">
        <v>14</v>
      </c>
      <c r="N111" s="41"/>
      <c r="O111" s="41"/>
      <c r="P111" s="41"/>
      <c r="Q111" s="41"/>
      <c r="R111" s="41"/>
    </row>
    <row r="112" s="39" customFormat="true" ht="26.1" hidden="false" customHeight="true" outlineLevel="0" collapsed="false">
      <c r="B112" s="16"/>
      <c r="C112" s="16"/>
      <c r="D112" s="16"/>
      <c r="E112" s="16"/>
      <c r="F112" s="16"/>
      <c r="G112" s="16"/>
      <c r="H112" s="16"/>
      <c r="I112" s="16"/>
      <c r="J112" s="16"/>
      <c r="K112" s="16"/>
      <c r="M112" s="41" t="n">
        <v>15</v>
      </c>
      <c r="N112" s="41"/>
      <c r="O112" s="41"/>
      <c r="P112" s="41"/>
      <c r="Q112" s="41"/>
      <c r="R112" s="41"/>
    </row>
  </sheetData>
  <mergeCells count="13">
    <mergeCell ref="A1:R1"/>
    <mergeCell ref="A2:R2"/>
    <mergeCell ref="A3:R3"/>
    <mergeCell ref="A4:K4"/>
    <mergeCell ref="M4:R4"/>
    <mergeCell ref="A5:A6"/>
    <mergeCell ref="B5:B6"/>
    <mergeCell ref="C5:C6"/>
    <mergeCell ref="D5:H5"/>
    <mergeCell ref="I5:I6"/>
    <mergeCell ref="J5:J6"/>
    <mergeCell ref="K5:K6"/>
    <mergeCell ref="M95:R9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5"/>
  <sheetViews>
    <sheetView showFormulas="false" showGridLines="true" showRowColHeaders="true" showZeros="true" rightToLeft="false" tabSelected="false" showOutlineSymbols="true" defaultGridColor="true" view="normal" topLeftCell="A40" colorId="64" zoomScale="60" zoomScaleNormal="60" zoomScalePageLayoutView="100" workbookViewId="0">
      <selection pane="topLeft" activeCell="V47" activeCellId="0" sqref="V47"/>
    </sheetView>
  </sheetViews>
  <sheetFormatPr defaultColWidth="8.9921875" defaultRowHeight="13.5" zeroHeight="false" outlineLevelRow="0" outlineLevelCol="0"/>
  <cols>
    <col collapsed="false" customWidth="true" hidden="false" outlineLevel="0" max="1" min="1" style="14" width="8.36"/>
    <col collapsed="false" customWidth="true" hidden="false" outlineLevel="0" max="2" min="2" style="15" width="36.62"/>
    <col collapsed="false" customWidth="true" hidden="false" outlineLevel="0" max="3" min="3" style="15" width="13.25"/>
    <col collapsed="false" customWidth="true" hidden="false" outlineLevel="0" max="4" min="4" style="15" width="23.99"/>
    <col collapsed="false" customWidth="false" hidden="false" outlineLevel="0" max="5" min="5" style="15" width="8.99"/>
    <col collapsed="false" customWidth="true" hidden="false" outlineLevel="0" max="6" min="6" style="15" width="10.74"/>
    <col collapsed="false" customWidth="true" hidden="false" outlineLevel="0" max="8" min="7" style="15" width="12.12"/>
    <col collapsed="false" customWidth="true" hidden="false" outlineLevel="0" max="9" min="9" style="15" width="14.62"/>
    <col collapsed="false" customWidth="true" hidden="false" outlineLevel="0" max="10" min="10" style="15" width="14.74"/>
    <col collapsed="false" customWidth="false" hidden="false" outlineLevel="0" max="11" min="11" style="15" width="8.99"/>
    <col collapsed="false" customWidth="false" hidden="false" outlineLevel="0" max="12" min="12" style="14" width="8.99"/>
    <col collapsed="false" customWidth="true" hidden="false" outlineLevel="0" max="13" min="13" style="15" width="7.24"/>
    <col collapsed="false" customWidth="false" hidden="false" outlineLevel="0" max="14" min="14" style="15" width="8.99"/>
    <col collapsed="false" customWidth="true" hidden="false" outlineLevel="0" max="15" min="15" style="15" width="24.25"/>
    <col collapsed="false" customWidth="true" hidden="false" outlineLevel="0" max="16" min="16" style="16" width="11.75"/>
    <col collapsed="false" customWidth="true" hidden="false" outlineLevel="0" max="17" min="17" style="15" width="26.12"/>
    <col collapsed="false" customWidth="true" hidden="false" outlineLevel="0" max="18" min="18" style="16" width="32.49"/>
    <col collapsed="false" customWidth="false" hidden="false" outlineLevel="0" max="257" min="19" style="14" width="8.99"/>
  </cols>
  <sheetData>
    <row r="1" customFormat="false" ht="23.1" hidden="false" customHeight="true" outlineLevel="0" collapsed="false">
      <c r="A1" s="17" t="s">
        <v>5039</v>
      </c>
      <c r="B1" s="17"/>
      <c r="C1" s="17"/>
      <c r="D1" s="17"/>
      <c r="E1" s="17"/>
      <c r="F1" s="17"/>
      <c r="G1" s="17"/>
      <c r="H1" s="17"/>
      <c r="I1" s="17"/>
      <c r="J1" s="17"/>
      <c r="K1" s="17"/>
      <c r="L1" s="17"/>
      <c r="M1" s="17"/>
      <c r="N1" s="17"/>
      <c r="O1" s="17"/>
      <c r="P1" s="17"/>
      <c r="Q1" s="17"/>
      <c r="R1" s="17"/>
    </row>
    <row r="2" customFormat="false" ht="83.1" hidden="false" customHeight="true" outlineLevel="0" collapsed="false">
      <c r="A2" s="17" t="s">
        <v>5040</v>
      </c>
      <c r="B2" s="17"/>
      <c r="C2" s="17"/>
      <c r="D2" s="17"/>
      <c r="E2" s="17"/>
      <c r="F2" s="17"/>
      <c r="G2" s="17"/>
      <c r="H2" s="17"/>
      <c r="I2" s="17"/>
      <c r="J2" s="17"/>
      <c r="K2" s="17"/>
      <c r="L2" s="17"/>
      <c r="M2" s="17"/>
      <c r="N2" s="17"/>
      <c r="O2" s="17"/>
      <c r="P2" s="17"/>
      <c r="Q2" s="17"/>
      <c r="R2" s="17"/>
    </row>
    <row r="3" customFormat="false" ht="29.1" hidden="false" customHeight="true" outlineLevel="0" collapsed="false">
      <c r="A3" s="17" t="s">
        <v>216</v>
      </c>
      <c r="B3" s="17"/>
      <c r="C3" s="17"/>
      <c r="D3" s="17"/>
      <c r="E3" s="17"/>
      <c r="F3" s="17"/>
      <c r="G3" s="17"/>
      <c r="H3" s="17"/>
      <c r="I3" s="17"/>
      <c r="J3" s="17"/>
      <c r="K3" s="17"/>
      <c r="L3" s="17"/>
      <c r="M3" s="17"/>
      <c r="N3" s="17"/>
      <c r="O3" s="17"/>
      <c r="P3" s="17"/>
      <c r="Q3" s="17"/>
      <c r="R3" s="17"/>
    </row>
    <row r="4" customFormat="false" ht="20.25" hidden="false" customHeight="true" outlineLevel="0" collapsed="false">
      <c r="A4" s="18" t="s">
        <v>85</v>
      </c>
      <c r="B4" s="18"/>
      <c r="C4" s="18"/>
      <c r="D4" s="18"/>
      <c r="E4" s="18"/>
      <c r="F4" s="18"/>
      <c r="G4" s="18"/>
      <c r="H4" s="18"/>
      <c r="I4" s="18"/>
      <c r="J4" s="18"/>
      <c r="K4" s="18"/>
      <c r="L4" s="19"/>
      <c r="M4" s="20" t="s">
        <v>86</v>
      </c>
      <c r="N4" s="20"/>
      <c r="O4" s="20"/>
      <c r="P4" s="20"/>
      <c r="Q4" s="20"/>
      <c r="R4" s="20"/>
    </row>
    <row r="5" customFormat="false" ht="13.5" hidden="false" customHeight="true" outlineLevel="0" collapsed="false">
      <c r="A5" s="21" t="s">
        <v>1</v>
      </c>
      <c r="B5" s="21" t="s">
        <v>87</v>
      </c>
      <c r="C5" s="21" t="s">
        <v>88</v>
      </c>
      <c r="D5" s="21" t="s">
        <v>89</v>
      </c>
      <c r="E5" s="21"/>
      <c r="F5" s="21"/>
      <c r="G5" s="21"/>
      <c r="H5" s="21"/>
      <c r="I5" s="22" t="s">
        <v>90</v>
      </c>
      <c r="J5" s="22" t="s">
        <v>91</v>
      </c>
      <c r="K5" s="21" t="s">
        <v>92</v>
      </c>
      <c r="L5" s="19"/>
      <c r="M5" s="23" t="s">
        <v>1</v>
      </c>
      <c r="N5" s="24" t="s">
        <v>93</v>
      </c>
      <c r="O5" s="24" t="s">
        <v>94</v>
      </c>
      <c r="P5" s="24" t="s">
        <v>95</v>
      </c>
      <c r="Q5" s="25" t="s">
        <v>96</v>
      </c>
      <c r="R5" s="24" t="s">
        <v>97</v>
      </c>
    </row>
    <row r="6" customFormat="false" ht="26.1" hidden="false" customHeight="true" outlineLevel="0" collapsed="false">
      <c r="A6" s="21"/>
      <c r="B6" s="21"/>
      <c r="C6" s="21"/>
      <c r="D6" s="21" t="s">
        <v>98</v>
      </c>
      <c r="E6" s="21" t="s">
        <v>99</v>
      </c>
      <c r="F6" s="21" t="s">
        <v>100</v>
      </c>
      <c r="G6" s="26" t="s">
        <v>101</v>
      </c>
      <c r="H6" s="26" t="s">
        <v>102</v>
      </c>
      <c r="I6" s="22"/>
      <c r="J6" s="22"/>
      <c r="K6" s="21"/>
      <c r="L6" s="19"/>
      <c r="M6" s="29" t="n">
        <v>1</v>
      </c>
      <c r="N6" s="25" t="s">
        <v>5041</v>
      </c>
      <c r="O6" s="25" t="s">
        <v>2464</v>
      </c>
      <c r="P6" s="25" t="s">
        <v>105</v>
      </c>
      <c r="Q6" s="28" t="s">
        <v>5042</v>
      </c>
      <c r="R6" s="25" t="s">
        <v>2263</v>
      </c>
    </row>
    <row r="7" customFormat="false" ht="26.1" hidden="false" customHeight="true" outlineLevel="0" collapsed="false">
      <c r="A7" s="29" t="n">
        <v>1</v>
      </c>
      <c r="B7" s="29" t="s">
        <v>5043</v>
      </c>
      <c r="C7" s="29" t="s">
        <v>109</v>
      </c>
      <c r="D7" s="29" t="s">
        <v>5044</v>
      </c>
      <c r="E7" s="29" t="s">
        <v>779</v>
      </c>
      <c r="F7" s="29" t="n">
        <v>52.576</v>
      </c>
      <c r="G7" s="25" t="n">
        <v>86592.659</v>
      </c>
      <c r="H7" s="29" t="n">
        <v>74368.235</v>
      </c>
      <c r="I7" s="30" t="n">
        <v>43800</v>
      </c>
      <c r="J7" s="30" t="n">
        <v>44195</v>
      </c>
      <c r="K7" s="31" t="s">
        <v>112</v>
      </c>
      <c r="M7" s="29" t="n">
        <v>2</v>
      </c>
      <c r="N7" s="25" t="s">
        <v>5045</v>
      </c>
      <c r="O7" s="25" t="s">
        <v>104</v>
      </c>
      <c r="P7" s="25" t="s">
        <v>105</v>
      </c>
      <c r="Q7" s="28" t="s">
        <v>5046</v>
      </c>
      <c r="R7" s="25" t="s">
        <v>5047</v>
      </c>
    </row>
    <row r="8" customFormat="false" ht="26.1" hidden="false" customHeight="true" outlineLevel="0" collapsed="false">
      <c r="A8" s="29" t="n">
        <v>2</v>
      </c>
      <c r="B8" s="29" t="s">
        <v>5048</v>
      </c>
      <c r="C8" s="29" t="s">
        <v>109</v>
      </c>
      <c r="D8" s="29" t="s">
        <v>5049</v>
      </c>
      <c r="E8" s="29" t="s">
        <v>779</v>
      </c>
      <c r="F8" s="29" t="n">
        <v>168.07</v>
      </c>
      <c r="G8" s="25" t="n">
        <v>3105.424</v>
      </c>
      <c r="H8" s="29" t="n">
        <v>3105.424</v>
      </c>
      <c r="I8" s="30" t="n">
        <v>45000</v>
      </c>
      <c r="J8" s="30" t="n">
        <v>45090</v>
      </c>
      <c r="K8" s="31" t="s">
        <v>112</v>
      </c>
      <c r="M8" s="29" t="n">
        <v>3</v>
      </c>
      <c r="N8" s="25" t="s">
        <v>5050</v>
      </c>
      <c r="O8" s="25" t="s">
        <v>104</v>
      </c>
      <c r="P8" s="25" t="s">
        <v>105</v>
      </c>
      <c r="Q8" s="28" t="s">
        <v>5051</v>
      </c>
      <c r="R8" s="25" t="s">
        <v>1561</v>
      </c>
    </row>
    <row r="9" customFormat="false" ht="26.1" hidden="false" customHeight="true" outlineLevel="0" collapsed="false">
      <c r="A9" s="29" t="n">
        <v>3</v>
      </c>
      <c r="B9" s="27" t="s">
        <v>5052</v>
      </c>
      <c r="C9" s="29" t="s">
        <v>109</v>
      </c>
      <c r="D9" s="29" t="s">
        <v>5049</v>
      </c>
      <c r="E9" s="29" t="s">
        <v>779</v>
      </c>
      <c r="F9" s="29" t="n">
        <v>2.188</v>
      </c>
      <c r="G9" s="25" t="n">
        <v>13188.849</v>
      </c>
      <c r="H9" s="29" t="n">
        <v>13188.849</v>
      </c>
      <c r="I9" s="30" t="n">
        <v>44849</v>
      </c>
      <c r="J9" s="30" t="n">
        <v>45945</v>
      </c>
      <c r="K9" s="31" t="s">
        <v>112</v>
      </c>
      <c r="M9" s="29" t="n">
        <v>4</v>
      </c>
      <c r="N9" s="25" t="s">
        <v>5053</v>
      </c>
      <c r="O9" s="25" t="s">
        <v>104</v>
      </c>
      <c r="P9" s="25" t="s">
        <v>105</v>
      </c>
      <c r="Q9" s="28" t="s">
        <v>5054</v>
      </c>
      <c r="R9" s="25" t="s">
        <v>1587</v>
      </c>
    </row>
    <row r="10" customFormat="false" ht="26.1" hidden="false" customHeight="true" outlineLevel="0" collapsed="false">
      <c r="A10" s="29" t="n">
        <v>4</v>
      </c>
      <c r="B10" s="29" t="s">
        <v>5055</v>
      </c>
      <c r="C10" s="29" t="s">
        <v>109</v>
      </c>
      <c r="D10" s="29" t="s">
        <v>5049</v>
      </c>
      <c r="E10" s="29" t="s">
        <v>779</v>
      </c>
      <c r="F10" s="29" t="n">
        <v>38.3</v>
      </c>
      <c r="G10" s="25" t="n">
        <v>1733.094</v>
      </c>
      <c r="H10" s="29" t="n">
        <v>1733.094</v>
      </c>
      <c r="I10" s="30" t="n">
        <v>44454</v>
      </c>
      <c r="J10" s="30" t="n">
        <v>44727</v>
      </c>
      <c r="K10" s="31" t="s">
        <v>112</v>
      </c>
      <c r="M10" s="29" t="n">
        <v>5</v>
      </c>
      <c r="N10" s="32" t="s">
        <v>5056</v>
      </c>
      <c r="O10" s="32" t="s">
        <v>104</v>
      </c>
      <c r="P10" s="29" t="s">
        <v>105</v>
      </c>
      <c r="Q10" s="33" t="s">
        <v>5057</v>
      </c>
      <c r="R10" s="29" t="s">
        <v>1561</v>
      </c>
    </row>
    <row r="11" customFormat="false" ht="26.1" hidden="false" customHeight="true" outlineLevel="0" collapsed="false">
      <c r="A11" s="29" t="n">
        <v>5</v>
      </c>
      <c r="B11" s="29" t="s">
        <v>5058</v>
      </c>
      <c r="C11" s="29" t="s">
        <v>109</v>
      </c>
      <c r="D11" s="29" t="s">
        <v>5049</v>
      </c>
      <c r="E11" s="29" t="s">
        <v>779</v>
      </c>
      <c r="F11" s="29" t="n">
        <v>4400</v>
      </c>
      <c r="G11" s="25" t="n">
        <v>45589.773</v>
      </c>
      <c r="H11" s="29" t="n">
        <v>45589.773</v>
      </c>
      <c r="I11" s="30" t="n">
        <v>43758</v>
      </c>
      <c r="J11" s="30" t="n">
        <v>44926</v>
      </c>
      <c r="K11" s="31" t="s">
        <v>112</v>
      </c>
      <c r="M11" s="29" t="n">
        <v>6</v>
      </c>
      <c r="N11" s="32" t="s">
        <v>5059</v>
      </c>
      <c r="O11" s="32" t="s">
        <v>104</v>
      </c>
      <c r="P11" s="29" t="s">
        <v>105</v>
      </c>
      <c r="Q11" s="33" t="s">
        <v>5060</v>
      </c>
      <c r="R11" s="29" t="s">
        <v>2263</v>
      </c>
    </row>
    <row r="12" customFormat="false" ht="26.1" hidden="false" customHeight="true" outlineLevel="0" collapsed="false">
      <c r="A12" s="29" t="n">
        <v>6</v>
      </c>
      <c r="B12" s="29" t="s">
        <v>5061</v>
      </c>
      <c r="C12" s="29" t="s">
        <v>109</v>
      </c>
      <c r="D12" s="29" t="s">
        <v>5049</v>
      </c>
      <c r="E12" s="29" t="s">
        <v>779</v>
      </c>
      <c r="F12" s="29" t="n">
        <v>4400</v>
      </c>
      <c r="G12" s="25" t="n">
        <v>12945.251</v>
      </c>
      <c r="H12" s="29" t="n">
        <v>12945.251</v>
      </c>
      <c r="I12" s="30" t="n">
        <v>44136</v>
      </c>
      <c r="J12" s="30" t="n">
        <v>45107</v>
      </c>
      <c r="K12" s="31" t="s">
        <v>112</v>
      </c>
      <c r="M12" s="29" t="n">
        <v>7</v>
      </c>
      <c r="N12" s="32" t="s">
        <v>5062</v>
      </c>
      <c r="O12" s="32" t="s">
        <v>104</v>
      </c>
      <c r="P12" s="29" t="s">
        <v>105</v>
      </c>
      <c r="Q12" s="33" t="s">
        <v>5063</v>
      </c>
      <c r="R12" s="29" t="s">
        <v>421</v>
      </c>
    </row>
    <row r="13" customFormat="false" ht="26.1" hidden="false" customHeight="true" outlineLevel="0" collapsed="false">
      <c r="A13" s="34"/>
      <c r="B13" s="34"/>
      <c r="C13" s="34"/>
      <c r="D13" s="34"/>
      <c r="E13" s="34"/>
      <c r="F13" s="34"/>
      <c r="G13" s="35"/>
      <c r="H13" s="34"/>
      <c r="I13" s="36"/>
      <c r="J13" s="36"/>
      <c r="K13" s="37"/>
      <c r="M13" s="29" t="n">
        <v>8</v>
      </c>
      <c r="N13" s="32" t="s">
        <v>5064</v>
      </c>
      <c r="O13" s="32" t="s">
        <v>104</v>
      </c>
      <c r="P13" s="29" t="s">
        <v>105</v>
      </c>
      <c r="Q13" s="33" t="s">
        <v>5065</v>
      </c>
      <c r="R13" s="29" t="s">
        <v>310</v>
      </c>
    </row>
    <row r="14" customFormat="false" ht="26.1" hidden="false" customHeight="true" outlineLevel="0" collapsed="false">
      <c r="A14" s="34"/>
      <c r="B14" s="34"/>
      <c r="C14" s="34"/>
      <c r="D14" s="34"/>
      <c r="E14" s="34"/>
      <c r="F14" s="34"/>
      <c r="G14" s="35"/>
      <c r="H14" s="34"/>
      <c r="I14" s="36"/>
      <c r="J14" s="36"/>
      <c r="K14" s="37"/>
      <c r="M14" s="29" t="n">
        <v>9</v>
      </c>
      <c r="N14" s="32" t="s">
        <v>5066</v>
      </c>
      <c r="O14" s="32" t="s">
        <v>104</v>
      </c>
      <c r="P14" s="29" t="s">
        <v>105</v>
      </c>
      <c r="Q14" s="33" t="s">
        <v>5067</v>
      </c>
      <c r="R14" s="29" t="s">
        <v>5068</v>
      </c>
    </row>
    <row r="15" customFormat="false" ht="26.1" hidden="false" customHeight="true" outlineLevel="0" collapsed="false">
      <c r="A15" s="34"/>
      <c r="B15" s="34"/>
      <c r="C15" s="34"/>
      <c r="D15" s="34"/>
      <c r="E15" s="34"/>
      <c r="F15" s="34"/>
      <c r="G15" s="35"/>
      <c r="H15" s="34"/>
      <c r="I15" s="36"/>
      <c r="J15" s="36"/>
      <c r="K15" s="37"/>
      <c r="M15" s="29" t="n">
        <v>10</v>
      </c>
      <c r="N15" s="32" t="s">
        <v>5069</v>
      </c>
      <c r="O15" s="32" t="s">
        <v>104</v>
      </c>
      <c r="P15" s="29" t="s">
        <v>105</v>
      </c>
      <c r="Q15" s="33" t="s">
        <v>5070</v>
      </c>
      <c r="R15" s="29" t="s">
        <v>2263</v>
      </c>
    </row>
    <row r="16" customFormat="false" ht="26.1" hidden="false" customHeight="true" outlineLevel="0" collapsed="false">
      <c r="A16" s="34"/>
      <c r="B16" s="34"/>
      <c r="C16" s="34"/>
      <c r="D16" s="34"/>
      <c r="E16" s="34"/>
      <c r="F16" s="34"/>
      <c r="G16" s="35"/>
      <c r="H16" s="34"/>
      <c r="I16" s="36"/>
      <c r="J16" s="36"/>
      <c r="K16" s="37"/>
      <c r="M16" s="29" t="n">
        <v>11</v>
      </c>
      <c r="N16" s="32" t="s">
        <v>5071</v>
      </c>
      <c r="O16" s="32" t="s">
        <v>104</v>
      </c>
      <c r="P16" s="29" t="s">
        <v>105</v>
      </c>
      <c r="Q16" s="33" t="s">
        <v>5072</v>
      </c>
      <c r="R16" s="29" t="s">
        <v>5073</v>
      </c>
    </row>
    <row r="17" customFormat="false" ht="26.1" hidden="false" customHeight="true" outlineLevel="0" collapsed="false">
      <c r="A17" s="34"/>
      <c r="B17" s="34"/>
      <c r="C17" s="34"/>
      <c r="D17" s="34"/>
      <c r="E17" s="34"/>
      <c r="F17" s="34"/>
      <c r="G17" s="35"/>
      <c r="H17" s="34"/>
      <c r="I17" s="36"/>
      <c r="J17" s="36"/>
      <c r="K17" s="37"/>
      <c r="M17" s="29" t="n">
        <v>12</v>
      </c>
      <c r="N17" s="32" t="s">
        <v>5074</v>
      </c>
      <c r="O17" s="32" t="s">
        <v>104</v>
      </c>
      <c r="P17" s="29" t="s">
        <v>105</v>
      </c>
      <c r="Q17" s="33" t="s">
        <v>5075</v>
      </c>
      <c r="R17" s="29" t="s">
        <v>758</v>
      </c>
    </row>
    <row r="18" customFormat="false" ht="26.1" hidden="false" customHeight="true" outlineLevel="0" collapsed="false">
      <c r="A18" s="34"/>
      <c r="B18" s="34"/>
      <c r="C18" s="34"/>
      <c r="D18" s="34"/>
      <c r="E18" s="34"/>
      <c r="F18" s="34"/>
      <c r="G18" s="35"/>
      <c r="H18" s="34"/>
      <c r="I18" s="36"/>
      <c r="J18" s="36"/>
      <c r="K18" s="37"/>
      <c r="M18" s="29" t="n">
        <v>13</v>
      </c>
      <c r="N18" s="32" t="s">
        <v>5076</v>
      </c>
      <c r="O18" s="32" t="s">
        <v>104</v>
      </c>
      <c r="P18" s="29" t="s">
        <v>105</v>
      </c>
      <c r="Q18" s="33" t="s">
        <v>5077</v>
      </c>
      <c r="R18" s="29" t="s">
        <v>5078</v>
      </c>
    </row>
    <row r="19" customFormat="false" ht="26.1" hidden="false" customHeight="true" outlineLevel="0" collapsed="false">
      <c r="A19" s="34"/>
      <c r="B19" s="34"/>
      <c r="C19" s="34"/>
      <c r="D19" s="34"/>
      <c r="E19" s="34"/>
      <c r="F19" s="34"/>
      <c r="G19" s="35"/>
      <c r="H19" s="34"/>
      <c r="I19" s="36"/>
      <c r="J19" s="36"/>
      <c r="K19" s="37"/>
      <c r="M19" s="29" t="n">
        <v>14</v>
      </c>
      <c r="N19" s="32" t="s">
        <v>5079</v>
      </c>
      <c r="O19" s="32" t="s">
        <v>104</v>
      </c>
      <c r="P19" s="29" t="s">
        <v>105</v>
      </c>
      <c r="Q19" s="33" t="s">
        <v>5080</v>
      </c>
      <c r="R19" s="29" t="s">
        <v>5081</v>
      </c>
    </row>
    <row r="20" customFormat="false" ht="26.1" hidden="false" customHeight="true" outlineLevel="0" collapsed="false">
      <c r="A20" s="34"/>
      <c r="B20" s="34"/>
      <c r="C20" s="34"/>
      <c r="D20" s="34"/>
      <c r="E20" s="34"/>
      <c r="F20" s="34"/>
      <c r="G20" s="35"/>
      <c r="H20" s="34"/>
      <c r="I20" s="36"/>
      <c r="J20" s="36"/>
      <c r="K20" s="37"/>
      <c r="M20" s="29" t="n">
        <v>15</v>
      </c>
      <c r="N20" s="32" t="s">
        <v>5082</v>
      </c>
      <c r="O20" s="32" t="s">
        <v>104</v>
      </c>
      <c r="P20" s="29" t="s">
        <v>105</v>
      </c>
      <c r="Q20" s="33" t="s">
        <v>5083</v>
      </c>
      <c r="R20" s="29" t="s">
        <v>5024</v>
      </c>
    </row>
    <row r="21" customFormat="false" ht="26.1" hidden="false" customHeight="true" outlineLevel="0" collapsed="false">
      <c r="A21" s="34"/>
      <c r="B21" s="34"/>
      <c r="C21" s="34"/>
      <c r="D21" s="34"/>
      <c r="E21" s="34"/>
      <c r="F21" s="34"/>
      <c r="G21" s="35"/>
      <c r="H21" s="34"/>
      <c r="I21" s="36"/>
      <c r="J21" s="36"/>
      <c r="K21" s="37"/>
      <c r="M21" s="29" t="n">
        <v>16</v>
      </c>
      <c r="N21" s="32" t="s">
        <v>5084</v>
      </c>
      <c r="O21" s="32" t="s">
        <v>104</v>
      </c>
      <c r="P21" s="29" t="s">
        <v>105</v>
      </c>
      <c r="Q21" s="33" t="s">
        <v>5085</v>
      </c>
      <c r="R21" s="29" t="s">
        <v>290</v>
      </c>
    </row>
    <row r="22" customFormat="false" ht="26.1" hidden="false" customHeight="true" outlineLevel="0" collapsed="false">
      <c r="A22" s="34"/>
      <c r="B22" s="34"/>
      <c r="C22" s="34"/>
      <c r="D22" s="34"/>
      <c r="E22" s="34"/>
      <c r="F22" s="34"/>
      <c r="G22" s="35"/>
      <c r="H22" s="34"/>
      <c r="I22" s="36"/>
      <c r="J22" s="36"/>
      <c r="K22" s="37"/>
      <c r="M22" s="29" t="n">
        <v>17</v>
      </c>
      <c r="N22" s="32" t="s">
        <v>5086</v>
      </c>
      <c r="O22" s="32" t="s">
        <v>104</v>
      </c>
      <c r="P22" s="29" t="s">
        <v>155</v>
      </c>
      <c r="Q22" s="33" t="s">
        <v>5087</v>
      </c>
      <c r="R22" s="29" t="s">
        <v>4840</v>
      </c>
    </row>
    <row r="23" customFormat="false" ht="26.1" hidden="false" customHeight="true" outlineLevel="0" collapsed="false">
      <c r="A23" s="34"/>
      <c r="B23" s="34"/>
      <c r="C23" s="34"/>
      <c r="D23" s="34"/>
      <c r="E23" s="34"/>
      <c r="F23" s="34"/>
      <c r="G23" s="35"/>
      <c r="H23" s="34"/>
      <c r="I23" s="36"/>
      <c r="J23" s="36"/>
      <c r="K23" s="37"/>
      <c r="M23" s="29" t="n">
        <v>18</v>
      </c>
      <c r="N23" s="32" t="s">
        <v>5088</v>
      </c>
      <c r="O23" s="32" t="s">
        <v>104</v>
      </c>
      <c r="P23" s="29" t="s">
        <v>155</v>
      </c>
      <c r="Q23" s="33" t="s">
        <v>5089</v>
      </c>
      <c r="R23" s="29" t="s">
        <v>355</v>
      </c>
    </row>
    <row r="24" customFormat="false" ht="26.1" hidden="false" customHeight="true" outlineLevel="0" collapsed="false">
      <c r="A24" s="34"/>
      <c r="B24" s="34"/>
      <c r="C24" s="34"/>
      <c r="D24" s="34"/>
      <c r="E24" s="34"/>
      <c r="F24" s="34"/>
      <c r="G24" s="35"/>
      <c r="H24" s="34"/>
      <c r="I24" s="36"/>
      <c r="J24" s="36"/>
      <c r="K24" s="37"/>
      <c r="M24" s="29" t="n">
        <v>19</v>
      </c>
      <c r="N24" s="32" t="s">
        <v>5090</v>
      </c>
      <c r="O24" s="32" t="s">
        <v>104</v>
      </c>
      <c r="P24" s="29" t="s">
        <v>155</v>
      </c>
      <c r="Q24" s="33" t="s">
        <v>5091</v>
      </c>
      <c r="R24" s="29" t="s">
        <v>5092</v>
      </c>
    </row>
    <row r="25" customFormat="false" ht="26.1" hidden="false" customHeight="true" outlineLevel="0" collapsed="false">
      <c r="A25" s="34"/>
      <c r="B25" s="34"/>
      <c r="C25" s="34"/>
      <c r="D25" s="34"/>
      <c r="E25" s="34"/>
      <c r="F25" s="34"/>
      <c r="G25" s="35"/>
      <c r="H25" s="34"/>
      <c r="I25" s="36"/>
      <c r="J25" s="36"/>
      <c r="K25" s="37"/>
      <c r="M25" s="29" t="n">
        <v>20</v>
      </c>
      <c r="N25" s="32" t="s">
        <v>5093</v>
      </c>
      <c r="O25" s="32" t="s">
        <v>104</v>
      </c>
      <c r="P25" s="29" t="s">
        <v>155</v>
      </c>
      <c r="Q25" s="33" t="s">
        <v>5094</v>
      </c>
      <c r="R25" s="29" t="s">
        <v>5095</v>
      </c>
    </row>
    <row r="26" customFormat="false" ht="26.1" hidden="false" customHeight="true" outlineLevel="0" collapsed="false">
      <c r="A26" s="34"/>
      <c r="B26" s="34"/>
      <c r="C26" s="34"/>
      <c r="D26" s="34"/>
      <c r="E26" s="34"/>
      <c r="F26" s="34"/>
      <c r="G26" s="35"/>
      <c r="H26" s="34"/>
      <c r="I26" s="36"/>
      <c r="J26" s="36"/>
      <c r="K26" s="37"/>
      <c r="M26" s="29" t="n">
        <v>21</v>
      </c>
      <c r="N26" s="32" t="s">
        <v>5096</v>
      </c>
      <c r="O26" s="32" t="s">
        <v>236</v>
      </c>
      <c r="P26" s="29" t="s">
        <v>155</v>
      </c>
      <c r="Q26" s="33" t="s">
        <v>5097</v>
      </c>
      <c r="R26" s="29" t="s">
        <v>1266</v>
      </c>
    </row>
    <row r="27" customFormat="false" ht="26.1" hidden="false" customHeight="true" outlineLevel="0" collapsed="false">
      <c r="A27" s="34"/>
      <c r="B27" s="34"/>
      <c r="C27" s="34"/>
      <c r="D27" s="34"/>
      <c r="E27" s="34"/>
      <c r="F27" s="34"/>
      <c r="G27" s="35"/>
      <c r="H27" s="34"/>
      <c r="I27" s="36"/>
      <c r="J27" s="36"/>
      <c r="K27" s="37"/>
      <c r="M27" s="29" t="n">
        <v>22</v>
      </c>
      <c r="N27" s="32" t="s">
        <v>5098</v>
      </c>
      <c r="O27" s="32" t="s">
        <v>2464</v>
      </c>
      <c r="P27" s="29" t="s">
        <v>155</v>
      </c>
      <c r="Q27" s="33" t="s">
        <v>5099</v>
      </c>
      <c r="R27" s="29" t="s">
        <v>5100</v>
      </c>
    </row>
    <row r="28" customFormat="false" ht="26.1" hidden="false" customHeight="true" outlineLevel="0" collapsed="false">
      <c r="A28" s="34"/>
      <c r="B28" s="34"/>
      <c r="C28" s="34"/>
      <c r="D28" s="34"/>
      <c r="E28" s="34"/>
      <c r="F28" s="34"/>
      <c r="G28" s="35"/>
      <c r="H28" s="34"/>
      <c r="I28" s="36"/>
      <c r="J28" s="36"/>
      <c r="K28" s="37"/>
      <c r="M28" s="29" t="n">
        <v>23</v>
      </c>
      <c r="N28" s="32" t="s">
        <v>5101</v>
      </c>
      <c r="O28" s="32" t="s">
        <v>2464</v>
      </c>
      <c r="P28" s="29" t="s">
        <v>155</v>
      </c>
      <c r="Q28" s="33" t="s">
        <v>5102</v>
      </c>
      <c r="R28" s="29" t="s">
        <v>5103</v>
      </c>
    </row>
    <row r="29" customFormat="false" ht="26.1" hidden="false" customHeight="true" outlineLevel="0" collapsed="false">
      <c r="A29" s="34"/>
      <c r="B29" s="34"/>
      <c r="C29" s="34"/>
      <c r="D29" s="34"/>
      <c r="E29" s="34"/>
      <c r="F29" s="34"/>
      <c r="G29" s="35"/>
      <c r="H29" s="34"/>
      <c r="I29" s="36"/>
      <c r="J29" s="36"/>
      <c r="K29" s="37"/>
      <c r="M29" s="29" t="n">
        <v>24</v>
      </c>
      <c r="N29" s="32" t="s">
        <v>5104</v>
      </c>
      <c r="O29" s="32" t="s">
        <v>104</v>
      </c>
      <c r="P29" s="29" t="s">
        <v>155</v>
      </c>
      <c r="Q29" s="33" t="s">
        <v>5105</v>
      </c>
      <c r="R29" s="29" t="s">
        <v>758</v>
      </c>
    </row>
    <row r="30" customFormat="false" ht="26.1" hidden="false" customHeight="true" outlineLevel="0" collapsed="false">
      <c r="A30" s="34"/>
      <c r="B30" s="34"/>
      <c r="C30" s="34"/>
      <c r="D30" s="34"/>
      <c r="E30" s="34"/>
      <c r="F30" s="34"/>
      <c r="G30" s="35"/>
      <c r="H30" s="34"/>
      <c r="I30" s="36"/>
      <c r="J30" s="36"/>
      <c r="K30" s="37"/>
      <c r="M30" s="29" t="n">
        <v>25</v>
      </c>
      <c r="N30" s="32" t="s">
        <v>5106</v>
      </c>
      <c r="O30" s="32" t="s">
        <v>104</v>
      </c>
      <c r="P30" s="29" t="s">
        <v>155</v>
      </c>
      <c r="Q30" s="33" t="s">
        <v>5107</v>
      </c>
      <c r="R30" s="29" t="s">
        <v>5108</v>
      </c>
    </row>
    <row r="31" customFormat="false" ht="26.1" hidden="false" customHeight="true" outlineLevel="0" collapsed="false">
      <c r="A31" s="34"/>
      <c r="B31" s="34"/>
      <c r="C31" s="34"/>
      <c r="D31" s="34"/>
      <c r="E31" s="34"/>
      <c r="F31" s="34"/>
      <c r="G31" s="35"/>
      <c r="H31" s="34"/>
      <c r="I31" s="36"/>
      <c r="J31" s="36"/>
      <c r="K31" s="37"/>
      <c r="M31" s="29" t="n">
        <v>26</v>
      </c>
      <c r="N31" s="32" t="s">
        <v>5109</v>
      </c>
      <c r="O31" s="32" t="s">
        <v>104</v>
      </c>
      <c r="P31" s="29" t="s">
        <v>155</v>
      </c>
      <c r="Q31" s="33" t="s">
        <v>5110</v>
      </c>
      <c r="R31" s="29" t="s">
        <v>5081</v>
      </c>
    </row>
    <row r="32" customFormat="false" ht="26.1" hidden="false" customHeight="true" outlineLevel="0" collapsed="false">
      <c r="A32" s="34"/>
      <c r="B32" s="34"/>
      <c r="C32" s="34"/>
      <c r="D32" s="34"/>
      <c r="E32" s="34"/>
      <c r="F32" s="34"/>
      <c r="G32" s="35"/>
      <c r="H32" s="34"/>
      <c r="I32" s="36"/>
      <c r="J32" s="36"/>
      <c r="K32" s="37"/>
      <c r="M32" s="29" t="n">
        <v>27</v>
      </c>
      <c r="N32" s="32" t="s">
        <v>5111</v>
      </c>
      <c r="O32" s="32" t="s">
        <v>236</v>
      </c>
      <c r="P32" s="29" t="s">
        <v>155</v>
      </c>
      <c r="Q32" s="33" t="s">
        <v>5112</v>
      </c>
      <c r="R32" s="29" t="s">
        <v>5113</v>
      </c>
    </row>
    <row r="33" customFormat="false" ht="26.1" hidden="false" customHeight="true" outlineLevel="0" collapsed="false">
      <c r="A33" s="34"/>
      <c r="B33" s="34"/>
      <c r="C33" s="34"/>
      <c r="D33" s="34"/>
      <c r="E33" s="34"/>
      <c r="F33" s="34"/>
      <c r="G33" s="35"/>
      <c r="H33" s="34"/>
      <c r="I33" s="36"/>
      <c r="J33" s="36"/>
      <c r="K33" s="37"/>
      <c r="M33" s="29" t="n">
        <v>28</v>
      </c>
      <c r="N33" s="32" t="s">
        <v>5114</v>
      </c>
      <c r="O33" s="32" t="s">
        <v>104</v>
      </c>
      <c r="P33" s="29" t="s">
        <v>155</v>
      </c>
      <c r="Q33" s="33" t="s">
        <v>5115</v>
      </c>
      <c r="R33" s="29" t="s">
        <v>5116</v>
      </c>
    </row>
    <row r="34" customFormat="false" ht="26.1" hidden="false" customHeight="true" outlineLevel="0" collapsed="false">
      <c r="A34" s="34"/>
      <c r="B34" s="34"/>
      <c r="C34" s="34"/>
      <c r="D34" s="34"/>
      <c r="E34" s="34"/>
      <c r="F34" s="34"/>
      <c r="G34" s="35"/>
      <c r="H34" s="34"/>
      <c r="I34" s="36"/>
      <c r="J34" s="36"/>
      <c r="K34" s="37"/>
      <c r="M34" s="29" t="n">
        <v>29</v>
      </c>
      <c r="N34" s="32" t="s">
        <v>5117</v>
      </c>
      <c r="O34" s="32" t="s">
        <v>104</v>
      </c>
      <c r="P34" s="29" t="s">
        <v>155</v>
      </c>
      <c r="Q34" s="33" t="s">
        <v>5118</v>
      </c>
      <c r="R34" s="29" t="s">
        <v>2374</v>
      </c>
    </row>
    <row r="35" customFormat="false" ht="26.1" hidden="false" customHeight="true" outlineLevel="0" collapsed="false">
      <c r="A35" s="34"/>
      <c r="B35" s="34"/>
      <c r="C35" s="34"/>
      <c r="D35" s="34"/>
      <c r="E35" s="34"/>
      <c r="F35" s="34"/>
      <c r="G35" s="35"/>
      <c r="H35" s="34"/>
      <c r="I35" s="36"/>
      <c r="J35" s="36"/>
      <c r="K35" s="37"/>
      <c r="M35" s="29" t="n">
        <v>30</v>
      </c>
      <c r="N35" s="32" t="s">
        <v>5119</v>
      </c>
      <c r="O35" s="32" t="s">
        <v>104</v>
      </c>
      <c r="P35" s="29" t="s">
        <v>155</v>
      </c>
      <c r="Q35" s="33" t="s">
        <v>5120</v>
      </c>
      <c r="R35" s="29" t="s">
        <v>355</v>
      </c>
    </row>
    <row r="36" customFormat="false" ht="26.1" hidden="false" customHeight="true" outlineLevel="0" collapsed="false">
      <c r="A36" s="34"/>
      <c r="B36" s="34"/>
      <c r="C36" s="34"/>
      <c r="D36" s="34"/>
      <c r="E36" s="34"/>
      <c r="F36" s="34"/>
      <c r="G36" s="35"/>
      <c r="H36" s="34"/>
      <c r="I36" s="36"/>
      <c r="J36" s="36"/>
      <c r="K36" s="37"/>
      <c r="M36" s="29" t="n">
        <v>31</v>
      </c>
      <c r="N36" s="32" t="s">
        <v>5121</v>
      </c>
      <c r="O36" s="32" t="s">
        <v>104</v>
      </c>
      <c r="P36" s="29" t="s">
        <v>155</v>
      </c>
      <c r="Q36" s="33" t="s">
        <v>5122</v>
      </c>
      <c r="R36" s="29" t="s">
        <v>355</v>
      </c>
    </row>
    <row r="37" customFormat="false" ht="26.1" hidden="false" customHeight="true" outlineLevel="0" collapsed="false">
      <c r="A37" s="34"/>
      <c r="B37" s="34"/>
      <c r="C37" s="34"/>
      <c r="D37" s="34"/>
      <c r="E37" s="34"/>
      <c r="F37" s="34"/>
      <c r="G37" s="35"/>
      <c r="H37" s="34"/>
      <c r="I37" s="36"/>
      <c r="J37" s="36"/>
      <c r="K37" s="37"/>
      <c r="M37" s="29" t="n">
        <v>32</v>
      </c>
      <c r="N37" s="32" t="s">
        <v>5123</v>
      </c>
      <c r="O37" s="32" t="s">
        <v>104</v>
      </c>
      <c r="P37" s="29" t="s">
        <v>155</v>
      </c>
      <c r="Q37" s="33" t="s">
        <v>5124</v>
      </c>
      <c r="R37" s="29" t="s">
        <v>1561</v>
      </c>
    </row>
    <row r="38" customFormat="false" ht="26.1" hidden="false" customHeight="true" outlineLevel="0" collapsed="false">
      <c r="A38" s="34"/>
      <c r="B38" s="34"/>
      <c r="C38" s="34"/>
      <c r="D38" s="34"/>
      <c r="E38" s="34"/>
      <c r="F38" s="34"/>
      <c r="G38" s="35"/>
      <c r="H38" s="34"/>
      <c r="I38" s="36"/>
      <c r="J38" s="36"/>
      <c r="K38" s="37"/>
      <c r="M38" s="29" t="n">
        <v>33</v>
      </c>
      <c r="N38" s="32" t="s">
        <v>373</v>
      </c>
      <c r="O38" s="32" t="s">
        <v>236</v>
      </c>
      <c r="P38" s="29" t="s">
        <v>155</v>
      </c>
      <c r="Q38" s="33" t="s">
        <v>5125</v>
      </c>
      <c r="R38" s="29" t="s">
        <v>5126</v>
      </c>
    </row>
    <row r="39" customFormat="false" ht="26.1" hidden="false" customHeight="true" outlineLevel="0" collapsed="false">
      <c r="A39" s="34"/>
      <c r="B39" s="34"/>
      <c r="C39" s="34"/>
      <c r="D39" s="34"/>
      <c r="E39" s="34"/>
      <c r="F39" s="34"/>
      <c r="G39" s="35"/>
      <c r="H39" s="34"/>
      <c r="I39" s="36"/>
      <c r="J39" s="36"/>
      <c r="K39" s="37"/>
      <c r="M39" s="29" t="n">
        <v>34</v>
      </c>
      <c r="N39" s="32" t="s">
        <v>5127</v>
      </c>
      <c r="O39" s="32" t="s">
        <v>104</v>
      </c>
      <c r="P39" s="29" t="s">
        <v>155</v>
      </c>
      <c r="Q39" s="33" t="s">
        <v>5128</v>
      </c>
      <c r="R39" s="29" t="s">
        <v>290</v>
      </c>
    </row>
    <row r="40" customFormat="false" ht="26.1" hidden="false" customHeight="true" outlineLevel="0" collapsed="false">
      <c r="A40" s="34"/>
      <c r="B40" s="34"/>
      <c r="C40" s="34"/>
      <c r="D40" s="34"/>
      <c r="E40" s="34"/>
      <c r="F40" s="34"/>
      <c r="G40" s="35"/>
      <c r="H40" s="34"/>
      <c r="I40" s="36"/>
      <c r="J40" s="36"/>
      <c r="K40" s="37"/>
      <c r="M40" s="29" t="n">
        <v>35</v>
      </c>
      <c r="N40" s="32" t="s">
        <v>5129</v>
      </c>
      <c r="O40" s="32" t="s">
        <v>236</v>
      </c>
      <c r="P40" s="29" t="s">
        <v>155</v>
      </c>
      <c r="Q40" s="33" t="s">
        <v>5130</v>
      </c>
      <c r="R40" s="29" t="s">
        <v>5131</v>
      </c>
    </row>
    <row r="41" customFormat="false" ht="26.1" hidden="false" customHeight="true" outlineLevel="0" collapsed="false">
      <c r="A41" s="34"/>
      <c r="B41" s="34"/>
      <c r="C41" s="34"/>
      <c r="D41" s="34"/>
      <c r="E41" s="34"/>
      <c r="F41" s="34"/>
      <c r="G41" s="35"/>
      <c r="H41" s="34"/>
      <c r="I41" s="36"/>
      <c r="J41" s="36"/>
      <c r="K41" s="37"/>
      <c r="M41" s="29" t="n">
        <v>36</v>
      </c>
      <c r="N41" s="32" t="s">
        <v>5132</v>
      </c>
      <c r="O41" s="32" t="s">
        <v>104</v>
      </c>
      <c r="P41" s="29" t="s">
        <v>155</v>
      </c>
      <c r="Q41" s="33" t="s">
        <v>5133</v>
      </c>
      <c r="R41" s="29" t="s">
        <v>290</v>
      </c>
    </row>
    <row r="42" customFormat="false" ht="26.1" hidden="false" customHeight="true" outlineLevel="0" collapsed="false">
      <c r="A42" s="34"/>
      <c r="B42" s="34"/>
      <c r="C42" s="34"/>
      <c r="D42" s="34"/>
      <c r="E42" s="34"/>
      <c r="F42" s="34"/>
      <c r="G42" s="35"/>
      <c r="H42" s="34"/>
      <c r="I42" s="36"/>
      <c r="J42" s="36"/>
      <c r="K42" s="37"/>
      <c r="M42" s="29" t="n">
        <v>37</v>
      </c>
      <c r="N42" s="32" t="s">
        <v>5134</v>
      </c>
      <c r="O42" s="32" t="s">
        <v>236</v>
      </c>
      <c r="P42" s="29" t="s">
        <v>155</v>
      </c>
      <c r="Q42" s="33" t="s">
        <v>5135</v>
      </c>
      <c r="R42" s="29" t="s">
        <v>5136</v>
      </c>
    </row>
    <row r="43" customFormat="false" ht="26.1" hidden="false" customHeight="true" outlineLevel="0" collapsed="false">
      <c r="A43" s="34"/>
      <c r="B43" s="34"/>
      <c r="C43" s="34"/>
      <c r="D43" s="34"/>
      <c r="E43" s="34"/>
      <c r="F43" s="34"/>
      <c r="G43" s="35"/>
      <c r="H43" s="34"/>
      <c r="I43" s="36"/>
      <c r="J43" s="36"/>
      <c r="K43" s="37"/>
      <c r="M43" s="29" t="n">
        <v>38</v>
      </c>
      <c r="N43" s="32" t="s">
        <v>5137</v>
      </c>
      <c r="O43" s="32" t="s">
        <v>104</v>
      </c>
      <c r="P43" s="29" t="s">
        <v>155</v>
      </c>
      <c r="Q43" s="33" t="s">
        <v>5138</v>
      </c>
      <c r="R43" s="29" t="s">
        <v>1561</v>
      </c>
    </row>
    <row r="44" customFormat="false" ht="26.1" hidden="false" customHeight="true" outlineLevel="0" collapsed="false">
      <c r="A44" s="34"/>
      <c r="B44" s="34"/>
      <c r="C44" s="34"/>
      <c r="D44" s="34"/>
      <c r="E44" s="34"/>
      <c r="F44" s="34"/>
      <c r="G44" s="35"/>
      <c r="H44" s="34"/>
      <c r="I44" s="36"/>
      <c r="J44" s="36"/>
      <c r="K44" s="37"/>
      <c r="M44" s="29" t="n">
        <v>39</v>
      </c>
      <c r="N44" s="32" t="s">
        <v>5139</v>
      </c>
      <c r="O44" s="32" t="s">
        <v>104</v>
      </c>
      <c r="P44" s="29" t="s">
        <v>155</v>
      </c>
      <c r="Q44" s="33" t="s">
        <v>5140</v>
      </c>
      <c r="R44" s="29" t="s">
        <v>290</v>
      </c>
    </row>
    <row r="45" customFormat="false" ht="26.1" hidden="false" customHeight="true" outlineLevel="0" collapsed="false">
      <c r="A45" s="34"/>
      <c r="B45" s="34"/>
      <c r="C45" s="34"/>
      <c r="D45" s="34"/>
      <c r="E45" s="34"/>
      <c r="F45" s="34"/>
      <c r="G45" s="35"/>
      <c r="H45" s="34"/>
      <c r="I45" s="36"/>
      <c r="J45" s="36"/>
      <c r="K45" s="37"/>
      <c r="M45" s="29" t="n">
        <v>40</v>
      </c>
      <c r="N45" s="32" t="s">
        <v>5141</v>
      </c>
      <c r="O45" s="32" t="s">
        <v>2464</v>
      </c>
      <c r="P45" s="29" t="s">
        <v>155</v>
      </c>
      <c r="Q45" s="33" t="s">
        <v>5142</v>
      </c>
      <c r="R45" s="29" t="s">
        <v>5143</v>
      </c>
    </row>
    <row r="46" customFormat="false" ht="26.1" hidden="false" customHeight="true" outlineLevel="0" collapsed="false">
      <c r="A46" s="34"/>
      <c r="B46" s="34"/>
      <c r="C46" s="34"/>
      <c r="D46" s="34"/>
      <c r="E46" s="34"/>
      <c r="F46" s="34"/>
      <c r="G46" s="35"/>
      <c r="H46" s="34"/>
      <c r="I46" s="36"/>
      <c r="J46" s="36"/>
      <c r="K46" s="37"/>
      <c r="M46" s="29" t="n">
        <v>41</v>
      </c>
      <c r="N46" s="32" t="s">
        <v>5144</v>
      </c>
      <c r="O46" s="32" t="s">
        <v>2464</v>
      </c>
      <c r="P46" s="29" t="s">
        <v>155</v>
      </c>
      <c r="Q46" s="33" t="s">
        <v>5145</v>
      </c>
      <c r="R46" s="29" t="s">
        <v>2263</v>
      </c>
    </row>
    <row r="47" customFormat="false" ht="26.1" hidden="false" customHeight="true" outlineLevel="0" collapsed="false">
      <c r="A47" s="34"/>
      <c r="B47" s="34"/>
      <c r="C47" s="34"/>
      <c r="D47" s="34"/>
      <c r="E47" s="34"/>
      <c r="F47" s="34"/>
      <c r="G47" s="35"/>
      <c r="H47" s="34"/>
      <c r="I47" s="36"/>
      <c r="J47" s="36"/>
      <c r="K47" s="37"/>
      <c r="M47" s="29" t="n">
        <v>42</v>
      </c>
      <c r="N47" s="32" t="s">
        <v>5146</v>
      </c>
      <c r="O47" s="32" t="s">
        <v>104</v>
      </c>
      <c r="P47" s="29" t="s">
        <v>155</v>
      </c>
      <c r="Q47" s="33" t="s">
        <v>5147</v>
      </c>
      <c r="R47" s="29" t="s">
        <v>1587</v>
      </c>
    </row>
    <row r="51" customFormat="false" ht="13.5" hidden="false" customHeight="false" outlineLevel="0" collapsed="false">
      <c r="M51" s="38" t="s">
        <v>180</v>
      </c>
      <c r="N51" s="38"/>
      <c r="O51" s="38"/>
      <c r="P51" s="38"/>
      <c r="Q51" s="38"/>
      <c r="R51" s="38"/>
    </row>
    <row r="52" customFormat="false" ht="13.5" hidden="false" customHeight="false" outlineLevel="0" collapsed="false">
      <c r="M52" s="38"/>
      <c r="N52" s="38"/>
      <c r="O52" s="38"/>
      <c r="P52" s="38"/>
      <c r="Q52" s="38"/>
      <c r="R52" s="38"/>
    </row>
    <row r="53" customFormat="false" ht="13.5" hidden="false" customHeight="false" outlineLevel="0" collapsed="false">
      <c r="M53" s="23" t="s">
        <v>1</v>
      </c>
      <c r="N53" s="24" t="s">
        <v>93</v>
      </c>
      <c r="O53" s="24" t="s">
        <v>181</v>
      </c>
      <c r="P53" s="25" t="s">
        <v>182</v>
      </c>
      <c r="Q53" s="25" t="s">
        <v>96</v>
      </c>
      <c r="R53" s="24" t="s">
        <v>183</v>
      </c>
    </row>
    <row r="54" s="39" customFormat="true" ht="26.1" hidden="false" customHeight="true" outlineLevel="0" collapsed="false">
      <c r="B54" s="16"/>
      <c r="C54" s="16"/>
      <c r="D54" s="16"/>
      <c r="E54" s="16"/>
      <c r="F54" s="16"/>
      <c r="G54" s="16"/>
      <c r="H54" s="16"/>
      <c r="I54" s="16"/>
      <c r="J54" s="16"/>
      <c r="K54" s="16"/>
      <c r="M54" s="41" t="n">
        <v>1</v>
      </c>
      <c r="N54" s="41" t="s">
        <v>5148</v>
      </c>
      <c r="O54" s="41" t="s">
        <v>5149</v>
      </c>
      <c r="P54" s="41" t="s">
        <v>186</v>
      </c>
      <c r="Q54" s="40" t="s">
        <v>5150</v>
      </c>
      <c r="R54" s="41" t="s">
        <v>5151</v>
      </c>
    </row>
    <row r="55" s="39" customFormat="true" ht="26.1" hidden="false" customHeight="true" outlineLevel="0" collapsed="false">
      <c r="B55" s="16"/>
      <c r="C55" s="16"/>
      <c r="D55" s="16"/>
      <c r="E55" s="16"/>
      <c r="F55" s="16"/>
      <c r="G55" s="16"/>
      <c r="H55" s="16"/>
      <c r="I55" s="16"/>
      <c r="J55" s="16"/>
      <c r="K55" s="16"/>
      <c r="M55" s="41" t="n">
        <v>2</v>
      </c>
      <c r="N55" s="41" t="s">
        <v>5152</v>
      </c>
      <c r="O55" s="41" t="s">
        <v>340</v>
      </c>
      <c r="P55" s="41" t="s">
        <v>186</v>
      </c>
      <c r="Q55" s="40" t="s">
        <v>5153</v>
      </c>
      <c r="R55" s="41" t="s">
        <v>5154</v>
      </c>
    </row>
    <row r="56" s="39" customFormat="true" ht="26.1" hidden="false" customHeight="true" outlineLevel="0" collapsed="false">
      <c r="B56" s="16"/>
      <c r="C56" s="16"/>
      <c r="D56" s="16"/>
      <c r="E56" s="16"/>
      <c r="F56" s="16"/>
      <c r="G56" s="16"/>
      <c r="H56" s="16"/>
      <c r="I56" s="16"/>
      <c r="J56" s="16"/>
      <c r="K56" s="16"/>
      <c r="M56" s="41" t="n">
        <v>3</v>
      </c>
      <c r="N56" s="41" t="s">
        <v>5155</v>
      </c>
      <c r="O56" s="41" t="s">
        <v>5156</v>
      </c>
      <c r="P56" s="41" t="s">
        <v>186</v>
      </c>
      <c r="Q56" s="40" t="s">
        <v>5157</v>
      </c>
      <c r="R56" s="41" t="s">
        <v>5158</v>
      </c>
    </row>
    <row r="57" s="39" customFormat="true" ht="26.1" hidden="false" customHeight="true" outlineLevel="0" collapsed="false">
      <c r="B57" s="16"/>
      <c r="C57" s="16"/>
      <c r="D57" s="16"/>
      <c r="E57" s="16"/>
      <c r="F57" s="16"/>
      <c r="G57" s="16"/>
      <c r="H57" s="16"/>
      <c r="I57" s="16"/>
      <c r="J57" s="16"/>
      <c r="K57" s="16"/>
      <c r="M57" s="41" t="n">
        <v>4</v>
      </c>
      <c r="N57" s="41" t="s">
        <v>5159</v>
      </c>
      <c r="O57" s="41" t="s">
        <v>185</v>
      </c>
      <c r="P57" s="41" t="s">
        <v>186</v>
      </c>
      <c r="Q57" s="40" t="s">
        <v>5160</v>
      </c>
      <c r="R57" s="41" t="s">
        <v>5161</v>
      </c>
    </row>
    <row r="58" s="39" customFormat="true" ht="26.1" hidden="false" customHeight="true" outlineLevel="0" collapsed="false">
      <c r="B58" s="16"/>
      <c r="C58" s="16"/>
      <c r="D58" s="16"/>
      <c r="E58" s="16"/>
      <c r="F58" s="16"/>
      <c r="G58" s="16"/>
      <c r="H58" s="16"/>
      <c r="I58" s="16"/>
      <c r="J58" s="16"/>
      <c r="K58" s="16"/>
      <c r="M58" s="41" t="n">
        <v>5</v>
      </c>
      <c r="N58" s="41" t="s">
        <v>5162</v>
      </c>
      <c r="O58" s="41" t="s">
        <v>185</v>
      </c>
      <c r="P58" s="41" t="s">
        <v>186</v>
      </c>
      <c r="Q58" s="40" t="s">
        <v>5163</v>
      </c>
      <c r="R58" s="41" t="s">
        <v>5164</v>
      </c>
    </row>
    <row r="59" s="39" customFormat="true" ht="26.1" hidden="false" customHeight="true" outlineLevel="0" collapsed="false">
      <c r="B59" s="16"/>
      <c r="C59" s="16"/>
      <c r="D59" s="16"/>
      <c r="E59" s="16"/>
      <c r="F59" s="16"/>
      <c r="G59" s="16"/>
      <c r="H59" s="16"/>
      <c r="I59" s="16"/>
      <c r="J59" s="16"/>
      <c r="K59" s="16"/>
      <c r="M59" s="41" t="n">
        <v>6</v>
      </c>
      <c r="N59" s="41" t="s">
        <v>5165</v>
      </c>
      <c r="O59" s="41" t="s">
        <v>185</v>
      </c>
      <c r="P59" s="41" t="s">
        <v>186</v>
      </c>
      <c r="Q59" s="40" t="s">
        <v>5166</v>
      </c>
      <c r="R59" s="41" t="s">
        <v>5167</v>
      </c>
    </row>
    <row r="60" s="39" customFormat="true" ht="26.1" hidden="false" customHeight="true" outlineLevel="0" collapsed="false">
      <c r="B60" s="16"/>
      <c r="C60" s="16"/>
      <c r="D60" s="16"/>
      <c r="E60" s="16"/>
      <c r="F60" s="16"/>
      <c r="G60" s="16"/>
      <c r="H60" s="16"/>
      <c r="I60" s="16"/>
      <c r="J60" s="16"/>
      <c r="K60" s="16"/>
      <c r="M60" s="41" t="n">
        <v>7</v>
      </c>
      <c r="N60" s="41" t="s">
        <v>5168</v>
      </c>
      <c r="O60" s="41" t="s">
        <v>185</v>
      </c>
      <c r="P60" s="41" t="s">
        <v>186</v>
      </c>
      <c r="Q60" s="40" t="s">
        <v>5169</v>
      </c>
      <c r="R60" s="41" t="s">
        <v>5170</v>
      </c>
    </row>
    <row r="61" s="39" customFormat="true" ht="26.1" hidden="false" customHeight="true" outlineLevel="0" collapsed="false">
      <c r="B61" s="16"/>
      <c r="C61" s="16"/>
      <c r="D61" s="16"/>
      <c r="E61" s="16"/>
      <c r="F61" s="16"/>
      <c r="G61" s="16"/>
      <c r="H61" s="16"/>
      <c r="I61" s="16"/>
      <c r="J61" s="16"/>
      <c r="K61" s="16"/>
      <c r="M61" s="41" t="n">
        <v>8</v>
      </c>
      <c r="N61" s="41" t="s">
        <v>5171</v>
      </c>
      <c r="O61" s="41" t="s">
        <v>185</v>
      </c>
      <c r="P61" s="41" t="s">
        <v>186</v>
      </c>
      <c r="Q61" s="40" t="s">
        <v>5172</v>
      </c>
      <c r="R61" s="41" t="s">
        <v>5173</v>
      </c>
    </row>
    <row r="62" s="39" customFormat="true" ht="26.1" hidden="false" customHeight="true" outlineLevel="0" collapsed="false">
      <c r="B62" s="16"/>
      <c r="C62" s="16"/>
      <c r="D62" s="16"/>
      <c r="E62" s="16"/>
      <c r="F62" s="16"/>
      <c r="G62" s="16"/>
      <c r="H62" s="16"/>
      <c r="I62" s="16"/>
      <c r="J62" s="16"/>
      <c r="K62" s="16"/>
      <c r="M62" s="41" t="n">
        <v>9</v>
      </c>
      <c r="N62" s="41" t="s">
        <v>5174</v>
      </c>
      <c r="O62" s="41" t="s">
        <v>185</v>
      </c>
      <c r="P62" s="41" t="s">
        <v>186</v>
      </c>
      <c r="Q62" s="40" t="s">
        <v>5175</v>
      </c>
      <c r="R62" s="41" t="s">
        <v>5176</v>
      </c>
    </row>
    <row r="63" s="39" customFormat="true" ht="26.1" hidden="false" customHeight="true" outlineLevel="0" collapsed="false">
      <c r="B63" s="16"/>
      <c r="C63" s="16"/>
      <c r="D63" s="16"/>
      <c r="E63" s="16"/>
      <c r="F63" s="16"/>
      <c r="G63" s="16"/>
      <c r="H63" s="16"/>
      <c r="I63" s="16"/>
      <c r="J63" s="16"/>
      <c r="K63" s="16"/>
      <c r="M63" s="41" t="n">
        <v>10</v>
      </c>
      <c r="N63" s="41" t="s">
        <v>5177</v>
      </c>
      <c r="O63" s="41" t="s">
        <v>185</v>
      </c>
      <c r="P63" s="41" t="s">
        <v>186</v>
      </c>
      <c r="Q63" s="40" t="s">
        <v>5178</v>
      </c>
      <c r="R63" s="41" t="s">
        <v>5179</v>
      </c>
    </row>
    <row r="64" s="39" customFormat="true" ht="26.1" hidden="false" customHeight="true" outlineLevel="0" collapsed="false">
      <c r="B64" s="16"/>
      <c r="C64" s="16"/>
      <c r="D64" s="16"/>
      <c r="E64" s="16"/>
      <c r="F64" s="16"/>
      <c r="G64" s="16"/>
      <c r="H64" s="16"/>
      <c r="I64" s="16"/>
      <c r="J64" s="16"/>
      <c r="K64" s="16"/>
      <c r="M64" s="41" t="n">
        <v>11</v>
      </c>
      <c r="N64" s="41" t="s">
        <v>5180</v>
      </c>
      <c r="O64" s="41" t="s">
        <v>185</v>
      </c>
      <c r="P64" s="41" t="s">
        <v>186</v>
      </c>
      <c r="Q64" s="40" t="s">
        <v>5181</v>
      </c>
      <c r="R64" s="41" t="s">
        <v>5182</v>
      </c>
    </row>
    <row r="65" s="39" customFormat="true" ht="26.1" hidden="false" customHeight="true" outlineLevel="0" collapsed="false">
      <c r="B65" s="16"/>
      <c r="C65" s="16"/>
      <c r="D65" s="16"/>
      <c r="E65" s="16"/>
      <c r="F65" s="16"/>
      <c r="G65" s="16"/>
      <c r="H65" s="16"/>
      <c r="I65" s="16"/>
      <c r="J65" s="16"/>
      <c r="K65" s="16"/>
      <c r="M65" s="41" t="n">
        <v>12</v>
      </c>
      <c r="N65" s="41" t="s">
        <v>5183</v>
      </c>
      <c r="O65" s="41" t="s">
        <v>185</v>
      </c>
      <c r="P65" s="41" t="s">
        <v>186</v>
      </c>
      <c r="Q65" s="40" t="s">
        <v>5184</v>
      </c>
      <c r="R65" s="41" t="s">
        <v>5185</v>
      </c>
    </row>
  </sheetData>
  <mergeCells count="13">
    <mergeCell ref="A1:R1"/>
    <mergeCell ref="A2:R2"/>
    <mergeCell ref="A3:R3"/>
    <mergeCell ref="A4:K4"/>
    <mergeCell ref="M4:R4"/>
    <mergeCell ref="A5:A6"/>
    <mergeCell ref="B5:B6"/>
    <mergeCell ref="C5:C6"/>
    <mergeCell ref="D5:H5"/>
    <mergeCell ref="I5:I6"/>
    <mergeCell ref="J5:J6"/>
    <mergeCell ref="K5:K6"/>
    <mergeCell ref="M51:R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U31" activeCellId="0" sqref="U31"/>
    </sheetView>
  </sheetViews>
  <sheetFormatPr defaultColWidth="8.9921875" defaultRowHeight="13.5" zeroHeight="false" outlineLevelRow="0" outlineLevelCol="0"/>
  <cols>
    <col collapsed="false" customWidth="true" hidden="false" outlineLevel="0" max="1" min="1" style="14" width="8.36"/>
    <col collapsed="false" customWidth="true" hidden="false" outlineLevel="0" max="2" min="2" style="15" width="36.62"/>
    <col collapsed="false" customWidth="true" hidden="false" outlineLevel="0" max="3" min="3" style="15" width="13.25"/>
    <col collapsed="false" customWidth="true" hidden="false" outlineLevel="0" max="4" min="4" style="15" width="23.99"/>
    <col collapsed="false" customWidth="false" hidden="false" outlineLevel="0" max="5" min="5" style="15" width="8.99"/>
    <col collapsed="false" customWidth="true" hidden="false" outlineLevel="0" max="6" min="6" style="15" width="10.74"/>
    <col collapsed="false" customWidth="true" hidden="false" outlineLevel="0" max="8" min="7" style="15" width="12.12"/>
    <col collapsed="false" customWidth="true" hidden="false" outlineLevel="0" max="9" min="9" style="15" width="14.62"/>
    <col collapsed="false" customWidth="true" hidden="false" outlineLevel="0" max="10" min="10" style="15" width="14.74"/>
    <col collapsed="false" customWidth="false" hidden="false" outlineLevel="0" max="11" min="11" style="15" width="8.99"/>
    <col collapsed="false" customWidth="false" hidden="false" outlineLevel="0" max="12" min="12" style="14" width="8.99"/>
    <col collapsed="false" customWidth="true" hidden="false" outlineLevel="0" max="13" min="13" style="15" width="7.24"/>
    <col collapsed="false" customWidth="false" hidden="false" outlineLevel="0" max="14" min="14" style="15" width="8.99"/>
    <col collapsed="false" customWidth="true" hidden="false" outlineLevel="0" max="15" min="15" style="15" width="24.25"/>
    <col collapsed="false" customWidth="true" hidden="false" outlineLevel="0" max="16" min="16" style="16" width="11.75"/>
    <col collapsed="false" customWidth="true" hidden="false" outlineLevel="0" max="17" min="17" style="15" width="26.12"/>
    <col collapsed="false" customWidth="true" hidden="false" outlineLevel="0" max="18" min="18" style="16" width="32.49"/>
    <col collapsed="false" customWidth="false" hidden="false" outlineLevel="0" max="257" min="19" style="14" width="8.99"/>
  </cols>
  <sheetData>
    <row r="1" customFormat="false" ht="23.1" hidden="false" customHeight="true" outlineLevel="0" collapsed="false">
      <c r="A1" s="17" t="s">
        <v>82</v>
      </c>
      <c r="B1" s="17"/>
      <c r="C1" s="17"/>
      <c r="D1" s="17"/>
      <c r="E1" s="17"/>
      <c r="F1" s="17"/>
      <c r="G1" s="17"/>
      <c r="H1" s="17"/>
      <c r="I1" s="17"/>
      <c r="J1" s="17"/>
      <c r="K1" s="17"/>
      <c r="L1" s="17"/>
      <c r="M1" s="17"/>
      <c r="N1" s="17"/>
      <c r="O1" s="17"/>
      <c r="P1" s="17"/>
      <c r="Q1" s="17"/>
      <c r="R1" s="17"/>
    </row>
    <row r="2" customFormat="false" ht="59.1" hidden="false" customHeight="true" outlineLevel="0" collapsed="false">
      <c r="A2" s="17" t="s">
        <v>83</v>
      </c>
      <c r="B2" s="17"/>
      <c r="C2" s="17"/>
      <c r="D2" s="17"/>
      <c r="E2" s="17"/>
      <c r="F2" s="17"/>
      <c r="G2" s="17"/>
      <c r="H2" s="17"/>
      <c r="I2" s="17"/>
      <c r="J2" s="17"/>
      <c r="K2" s="17"/>
      <c r="L2" s="17"/>
      <c r="M2" s="17"/>
      <c r="N2" s="17"/>
      <c r="O2" s="17"/>
      <c r="P2" s="17"/>
      <c r="Q2" s="17"/>
      <c r="R2" s="17"/>
    </row>
    <row r="3" customFormat="false" ht="29.1" hidden="false" customHeight="true" outlineLevel="0" collapsed="false">
      <c r="A3" s="17" t="s">
        <v>84</v>
      </c>
      <c r="B3" s="17"/>
      <c r="C3" s="17"/>
      <c r="D3" s="17"/>
      <c r="E3" s="17"/>
      <c r="F3" s="17"/>
      <c r="G3" s="17"/>
      <c r="H3" s="17"/>
      <c r="I3" s="17"/>
      <c r="J3" s="17"/>
      <c r="K3" s="17"/>
      <c r="L3" s="17"/>
      <c r="M3" s="17"/>
      <c r="N3" s="17"/>
      <c r="O3" s="17"/>
      <c r="P3" s="17"/>
      <c r="Q3" s="17"/>
      <c r="R3" s="17"/>
    </row>
    <row r="4" customFormat="false" ht="20.25" hidden="false" customHeight="true" outlineLevel="0" collapsed="false">
      <c r="A4" s="18" t="s">
        <v>85</v>
      </c>
      <c r="B4" s="18"/>
      <c r="C4" s="18"/>
      <c r="D4" s="18"/>
      <c r="E4" s="18"/>
      <c r="F4" s="18"/>
      <c r="G4" s="18"/>
      <c r="H4" s="18"/>
      <c r="I4" s="18"/>
      <c r="J4" s="18"/>
      <c r="K4" s="18"/>
      <c r="L4" s="19"/>
      <c r="M4" s="20" t="s">
        <v>86</v>
      </c>
      <c r="N4" s="20"/>
      <c r="O4" s="20"/>
      <c r="P4" s="20"/>
      <c r="Q4" s="20"/>
      <c r="R4" s="20"/>
    </row>
    <row r="5" customFormat="false" ht="13.5" hidden="false" customHeight="true" outlineLevel="0" collapsed="false">
      <c r="A5" s="21" t="s">
        <v>1</v>
      </c>
      <c r="B5" s="21" t="s">
        <v>87</v>
      </c>
      <c r="C5" s="21" t="s">
        <v>88</v>
      </c>
      <c r="D5" s="21" t="s">
        <v>89</v>
      </c>
      <c r="E5" s="21"/>
      <c r="F5" s="21"/>
      <c r="G5" s="21"/>
      <c r="H5" s="21"/>
      <c r="I5" s="22" t="s">
        <v>90</v>
      </c>
      <c r="J5" s="22" t="s">
        <v>91</v>
      </c>
      <c r="K5" s="21" t="s">
        <v>92</v>
      </c>
      <c r="L5" s="19"/>
      <c r="M5" s="23" t="s">
        <v>1</v>
      </c>
      <c r="N5" s="24" t="s">
        <v>93</v>
      </c>
      <c r="O5" s="24" t="s">
        <v>94</v>
      </c>
      <c r="P5" s="24" t="s">
        <v>95</v>
      </c>
      <c r="Q5" s="25" t="s">
        <v>96</v>
      </c>
      <c r="R5" s="24" t="s">
        <v>97</v>
      </c>
    </row>
    <row r="6" customFormat="false" ht="26.1" hidden="false" customHeight="true" outlineLevel="0" collapsed="false">
      <c r="A6" s="21"/>
      <c r="B6" s="21"/>
      <c r="C6" s="21"/>
      <c r="D6" s="21" t="s">
        <v>98</v>
      </c>
      <c r="E6" s="21" t="s">
        <v>99</v>
      </c>
      <c r="F6" s="21" t="s">
        <v>100</v>
      </c>
      <c r="G6" s="26" t="s">
        <v>101</v>
      </c>
      <c r="H6" s="26" t="s">
        <v>102</v>
      </c>
      <c r="I6" s="22"/>
      <c r="J6" s="22"/>
      <c r="K6" s="21"/>
      <c r="L6" s="19"/>
      <c r="M6" s="27" t="n">
        <v>1</v>
      </c>
      <c r="N6" s="25" t="s">
        <v>103</v>
      </c>
      <c r="O6" s="25" t="s">
        <v>104</v>
      </c>
      <c r="P6" s="25" t="s">
        <v>105</v>
      </c>
      <c r="Q6" s="28" t="s">
        <v>106</v>
      </c>
      <c r="R6" s="25" t="s">
        <v>107</v>
      </c>
    </row>
    <row r="7" customFormat="false" ht="26.1" hidden="false" customHeight="true" outlineLevel="0" collapsed="false">
      <c r="A7" s="27" t="n">
        <v>1</v>
      </c>
      <c r="B7" s="29" t="s">
        <v>108</v>
      </c>
      <c r="C7" s="29" t="s">
        <v>109</v>
      </c>
      <c r="D7" s="29" t="s">
        <v>110</v>
      </c>
      <c r="E7" s="29" t="s">
        <v>111</v>
      </c>
      <c r="F7" s="29" t="n">
        <v>1</v>
      </c>
      <c r="G7" s="25" t="n">
        <v>5730.8</v>
      </c>
      <c r="H7" s="29" t="n">
        <v>6691.9</v>
      </c>
      <c r="I7" s="30" t="n">
        <v>43671</v>
      </c>
      <c r="J7" s="30" t="n">
        <v>44498</v>
      </c>
      <c r="K7" s="31" t="s">
        <v>112</v>
      </c>
      <c r="M7" s="29" t="n">
        <v>2</v>
      </c>
      <c r="N7" s="25" t="s">
        <v>113</v>
      </c>
      <c r="O7" s="25" t="s">
        <v>104</v>
      </c>
      <c r="P7" s="25" t="s">
        <v>105</v>
      </c>
      <c r="Q7" s="28" t="s">
        <v>114</v>
      </c>
      <c r="R7" s="25" t="s">
        <v>115</v>
      </c>
    </row>
    <row r="8" customFormat="false" ht="26.1" hidden="false" customHeight="true" outlineLevel="0" collapsed="false">
      <c r="A8" s="29" t="n">
        <v>2</v>
      </c>
      <c r="B8" s="27" t="s">
        <v>116</v>
      </c>
      <c r="C8" s="29" t="s">
        <v>109</v>
      </c>
      <c r="D8" s="29" t="s">
        <v>110</v>
      </c>
      <c r="E8" s="29" t="s">
        <v>111</v>
      </c>
      <c r="F8" s="29" t="n">
        <v>1</v>
      </c>
      <c r="G8" s="25" t="n">
        <v>2212.3</v>
      </c>
      <c r="H8" s="29" t="n">
        <v>2306.4</v>
      </c>
      <c r="I8" s="30" t="n">
        <v>44363</v>
      </c>
      <c r="J8" s="30" t="n">
        <v>44586</v>
      </c>
      <c r="K8" s="31" t="s">
        <v>112</v>
      </c>
      <c r="M8" s="29" t="n">
        <v>3</v>
      </c>
      <c r="N8" s="25" t="s">
        <v>117</v>
      </c>
      <c r="O8" s="25" t="s">
        <v>118</v>
      </c>
      <c r="P8" s="25" t="s">
        <v>105</v>
      </c>
      <c r="Q8" s="28" t="s">
        <v>119</v>
      </c>
      <c r="R8" s="25" t="s">
        <v>120</v>
      </c>
    </row>
    <row r="9" customFormat="false" ht="26.1" hidden="false" customHeight="true" outlineLevel="0" collapsed="false">
      <c r="A9" s="29" t="n">
        <v>3</v>
      </c>
      <c r="B9" s="29" t="s">
        <v>121</v>
      </c>
      <c r="C9" s="29" t="s">
        <v>109</v>
      </c>
      <c r="D9" s="29" t="s">
        <v>110</v>
      </c>
      <c r="E9" s="29" t="s">
        <v>111</v>
      </c>
      <c r="F9" s="29" t="n">
        <v>1</v>
      </c>
      <c r="G9" s="25" t="n">
        <v>12670.5</v>
      </c>
      <c r="H9" s="29" t="n">
        <v>12753.2</v>
      </c>
      <c r="I9" s="30" t="n">
        <v>43669</v>
      </c>
      <c r="J9" s="30" t="n">
        <v>44235</v>
      </c>
      <c r="K9" s="31" t="s">
        <v>112</v>
      </c>
      <c r="M9" s="29" t="n">
        <v>4</v>
      </c>
      <c r="N9" s="25" t="s">
        <v>122</v>
      </c>
      <c r="O9" s="25" t="s">
        <v>104</v>
      </c>
      <c r="P9" s="25" t="s">
        <v>105</v>
      </c>
      <c r="Q9" s="28" t="s">
        <v>123</v>
      </c>
      <c r="R9" s="25" t="s">
        <v>124</v>
      </c>
    </row>
    <row r="10" customFormat="false" ht="26.1" hidden="false" customHeight="true" outlineLevel="0" collapsed="false">
      <c r="A10" s="29" t="n">
        <v>4</v>
      </c>
      <c r="B10" s="29" t="s">
        <v>125</v>
      </c>
      <c r="C10" s="29" t="s">
        <v>109</v>
      </c>
      <c r="D10" s="29" t="s">
        <v>110</v>
      </c>
      <c r="E10" s="29" t="s">
        <v>111</v>
      </c>
      <c r="F10" s="29" t="n">
        <v>1</v>
      </c>
      <c r="G10" s="25" t="n">
        <v>11890.7</v>
      </c>
      <c r="H10" s="29" t="n">
        <v>12403.6</v>
      </c>
      <c r="I10" s="30" t="n">
        <v>43649</v>
      </c>
      <c r="J10" s="30" t="n">
        <v>44235</v>
      </c>
      <c r="K10" s="31" t="s">
        <v>112</v>
      </c>
      <c r="M10" s="29" t="n">
        <v>5</v>
      </c>
      <c r="N10" s="32" t="s">
        <v>126</v>
      </c>
      <c r="O10" s="32" t="s">
        <v>104</v>
      </c>
      <c r="P10" s="29" t="s">
        <v>105</v>
      </c>
      <c r="Q10" s="33" t="s">
        <v>127</v>
      </c>
      <c r="R10" s="29" t="s">
        <v>128</v>
      </c>
    </row>
    <row r="11" customFormat="false" ht="26.1" hidden="false" customHeight="true" outlineLevel="0" collapsed="false">
      <c r="A11" s="29" t="n">
        <v>5</v>
      </c>
      <c r="B11" s="29" t="s">
        <v>129</v>
      </c>
      <c r="C11" s="29" t="s">
        <v>109</v>
      </c>
      <c r="D11" s="29" t="s">
        <v>110</v>
      </c>
      <c r="E11" s="29" t="s">
        <v>111</v>
      </c>
      <c r="F11" s="29" t="n">
        <v>1</v>
      </c>
      <c r="G11" s="25" t="n">
        <v>5580.1</v>
      </c>
      <c r="H11" s="29" t="n">
        <v>5494.8</v>
      </c>
      <c r="I11" s="30" t="n">
        <v>42275</v>
      </c>
      <c r="J11" s="30" t="n">
        <v>43738</v>
      </c>
      <c r="K11" s="31" t="s">
        <v>112</v>
      </c>
      <c r="M11" s="29" t="n">
        <v>6</v>
      </c>
      <c r="N11" s="32" t="s">
        <v>130</v>
      </c>
      <c r="O11" s="32" t="s">
        <v>104</v>
      </c>
      <c r="P11" s="29" t="s">
        <v>105</v>
      </c>
      <c r="Q11" s="33" t="s">
        <v>131</v>
      </c>
      <c r="R11" s="29" t="s">
        <v>132</v>
      </c>
    </row>
    <row r="12" customFormat="false" ht="26.1" hidden="false" customHeight="true" outlineLevel="0" collapsed="false">
      <c r="A12" s="34"/>
      <c r="B12" s="34"/>
      <c r="C12" s="34"/>
      <c r="D12" s="34"/>
      <c r="E12" s="34"/>
      <c r="F12" s="34"/>
      <c r="G12" s="35"/>
      <c r="H12" s="34"/>
      <c r="I12" s="36"/>
      <c r="J12" s="36"/>
      <c r="K12" s="37"/>
      <c r="M12" s="29" t="n">
        <v>7</v>
      </c>
      <c r="N12" s="32" t="s">
        <v>133</v>
      </c>
      <c r="O12" s="32" t="s">
        <v>104</v>
      </c>
      <c r="P12" s="29" t="s">
        <v>105</v>
      </c>
      <c r="Q12" s="33" t="s">
        <v>134</v>
      </c>
      <c r="R12" s="29" t="s">
        <v>135</v>
      </c>
    </row>
    <row r="13" customFormat="false" ht="26.1" hidden="false" customHeight="true" outlineLevel="0" collapsed="false">
      <c r="A13" s="34"/>
      <c r="B13" s="34"/>
      <c r="C13" s="34"/>
      <c r="D13" s="34"/>
      <c r="E13" s="34"/>
      <c r="F13" s="34"/>
      <c r="G13" s="35"/>
      <c r="H13" s="34"/>
      <c r="I13" s="36"/>
      <c r="J13" s="36"/>
      <c r="K13" s="37"/>
      <c r="M13" s="29" t="n">
        <v>8</v>
      </c>
      <c r="N13" s="32" t="s">
        <v>136</v>
      </c>
      <c r="O13" s="32" t="s">
        <v>104</v>
      </c>
      <c r="P13" s="29" t="s">
        <v>105</v>
      </c>
      <c r="Q13" s="33" t="s">
        <v>137</v>
      </c>
      <c r="R13" s="29" t="s">
        <v>138</v>
      </c>
    </row>
    <row r="14" customFormat="false" ht="26.1" hidden="false" customHeight="true" outlineLevel="0" collapsed="false">
      <c r="A14" s="34"/>
      <c r="B14" s="34"/>
      <c r="C14" s="34"/>
      <c r="D14" s="34"/>
      <c r="E14" s="34"/>
      <c r="F14" s="34"/>
      <c r="G14" s="35"/>
      <c r="H14" s="34"/>
      <c r="I14" s="36"/>
      <c r="J14" s="36"/>
      <c r="K14" s="37"/>
      <c r="M14" s="29" t="n">
        <v>9</v>
      </c>
      <c r="N14" s="32" t="s">
        <v>139</v>
      </c>
      <c r="O14" s="32" t="s">
        <v>104</v>
      </c>
      <c r="P14" s="29" t="s">
        <v>105</v>
      </c>
      <c r="Q14" s="33" t="s">
        <v>140</v>
      </c>
      <c r="R14" s="29" t="s">
        <v>141</v>
      </c>
    </row>
    <row r="15" customFormat="false" ht="26.1" hidden="false" customHeight="true" outlineLevel="0" collapsed="false">
      <c r="A15" s="34"/>
      <c r="B15" s="34"/>
      <c r="C15" s="34"/>
      <c r="D15" s="34"/>
      <c r="E15" s="34"/>
      <c r="F15" s="34"/>
      <c r="G15" s="35"/>
      <c r="H15" s="34"/>
      <c r="I15" s="36"/>
      <c r="J15" s="36"/>
      <c r="K15" s="37"/>
      <c r="M15" s="29" t="n">
        <v>10</v>
      </c>
      <c r="N15" s="32" t="s">
        <v>142</v>
      </c>
      <c r="O15" s="32" t="s">
        <v>104</v>
      </c>
      <c r="P15" s="29" t="s">
        <v>105</v>
      </c>
      <c r="Q15" s="33" t="s">
        <v>143</v>
      </c>
      <c r="R15" s="29" t="s">
        <v>144</v>
      </c>
    </row>
    <row r="16" customFormat="false" ht="26.1" hidden="false" customHeight="true" outlineLevel="0" collapsed="false">
      <c r="A16" s="34"/>
      <c r="B16" s="34"/>
      <c r="C16" s="34"/>
      <c r="D16" s="34"/>
      <c r="E16" s="34"/>
      <c r="F16" s="34"/>
      <c r="G16" s="35"/>
      <c r="H16" s="34"/>
      <c r="I16" s="36"/>
      <c r="J16" s="36"/>
      <c r="K16" s="37"/>
      <c r="M16" s="29" t="n">
        <v>11</v>
      </c>
      <c r="N16" s="32" t="s">
        <v>145</v>
      </c>
      <c r="O16" s="32" t="s">
        <v>118</v>
      </c>
      <c r="P16" s="29" t="s">
        <v>105</v>
      </c>
      <c r="Q16" s="33" t="s">
        <v>146</v>
      </c>
      <c r="R16" s="29" t="s">
        <v>147</v>
      </c>
    </row>
    <row r="17" customFormat="false" ht="26.1" hidden="false" customHeight="true" outlineLevel="0" collapsed="false">
      <c r="A17" s="34"/>
      <c r="B17" s="34"/>
      <c r="C17" s="34"/>
      <c r="D17" s="34"/>
      <c r="E17" s="34"/>
      <c r="F17" s="34"/>
      <c r="G17" s="35"/>
      <c r="H17" s="34"/>
      <c r="I17" s="36"/>
      <c r="J17" s="36"/>
      <c r="K17" s="37"/>
      <c r="M17" s="29" t="n">
        <v>12</v>
      </c>
      <c r="N17" s="32" t="s">
        <v>148</v>
      </c>
      <c r="O17" s="32" t="s">
        <v>104</v>
      </c>
      <c r="P17" s="29" t="s">
        <v>105</v>
      </c>
      <c r="Q17" s="33" t="s">
        <v>149</v>
      </c>
      <c r="R17" s="29" t="s">
        <v>150</v>
      </c>
    </row>
    <row r="18" customFormat="false" ht="26.1" hidden="false" customHeight="true" outlineLevel="0" collapsed="false">
      <c r="A18" s="34"/>
      <c r="B18" s="34"/>
      <c r="C18" s="34"/>
      <c r="D18" s="34"/>
      <c r="E18" s="34"/>
      <c r="F18" s="34"/>
      <c r="G18" s="35"/>
      <c r="H18" s="34"/>
      <c r="I18" s="36"/>
      <c r="J18" s="36"/>
      <c r="K18" s="37"/>
      <c r="M18" s="29" t="n">
        <v>13</v>
      </c>
      <c r="N18" s="32" t="s">
        <v>151</v>
      </c>
      <c r="O18" s="32" t="s">
        <v>104</v>
      </c>
      <c r="P18" s="29" t="s">
        <v>105</v>
      </c>
      <c r="Q18" s="33" t="s">
        <v>152</v>
      </c>
      <c r="R18" s="29" t="s">
        <v>153</v>
      </c>
    </row>
    <row r="19" customFormat="false" ht="26.1" hidden="false" customHeight="true" outlineLevel="0" collapsed="false">
      <c r="A19" s="34"/>
      <c r="B19" s="34"/>
      <c r="C19" s="34"/>
      <c r="D19" s="34"/>
      <c r="E19" s="34"/>
      <c r="F19" s="34"/>
      <c r="G19" s="35"/>
      <c r="H19" s="34"/>
      <c r="I19" s="36"/>
      <c r="J19" s="36"/>
      <c r="K19" s="37"/>
      <c r="M19" s="29" t="n">
        <v>14</v>
      </c>
      <c r="N19" s="32" t="s">
        <v>154</v>
      </c>
      <c r="O19" s="32" t="s">
        <v>104</v>
      </c>
      <c r="P19" s="29" t="s">
        <v>155</v>
      </c>
      <c r="Q19" s="33" t="s">
        <v>156</v>
      </c>
      <c r="R19" s="29" t="s">
        <v>157</v>
      </c>
    </row>
    <row r="20" customFormat="false" ht="26.1" hidden="false" customHeight="true" outlineLevel="0" collapsed="false">
      <c r="A20" s="34"/>
      <c r="B20" s="34"/>
      <c r="C20" s="34"/>
      <c r="D20" s="34"/>
      <c r="E20" s="34"/>
      <c r="F20" s="34"/>
      <c r="G20" s="35"/>
      <c r="H20" s="34"/>
      <c r="I20" s="36"/>
      <c r="J20" s="36"/>
      <c r="K20" s="37"/>
      <c r="M20" s="29" t="n">
        <v>15</v>
      </c>
      <c r="N20" s="32" t="s">
        <v>158</v>
      </c>
      <c r="O20" s="32" t="s">
        <v>104</v>
      </c>
      <c r="P20" s="29" t="s">
        <v>155</v>
      </c>
      <c r="Q20" s="33" t="s">
        <v>159</v>
      </c>
      <c r="R20" s="29" t="s">
        <v>160</v>
      </c>
    </row>
    <row r="21" customFormat="false" ht="26.1" hidden="false" customHeight="true" outlineLevel="0" collapsed="false">
      <c r="A21" s="34"/>
      <c r="B21" s="34"/>
      <c r="C21" s="34"/>
      <c r="D21" s="34"/>
      <c r="E21" s="34"/>
      <c r="F21" s="34"/>
      <c r="G21" s="35"/>
      <c r="H21" s="34"/>
      <c r="I21" s="36"/>
      <c r="J21" s="36"/>
      <c r="K21" s="37"/>
      <c r="M21" s="29" t="n">
        <v>16</v>
      </c>
      <c r="N21" s="32" t="s">
        <v>161</v>
      </c>
      <c r="O21" s="32" t="s">
        <v>104</v>
      </c>
      <c r="P21" s="29" t="s">
        <v>155</v>
      </c>
      <c r="Q21" s="33" t="s">
        <v>162</v>
      </c>
      <c r="R21" s="29" t="s">
        <v>163</v>
      </c>
    </row>
    <row r="22" customFormat="false" ht="26.1" hidden="false" customHeight="true" outlineLevel="0" collapsed="false">
      <c r="A22" s="34"/>
      <c r="B22" s="34"/>
      <c r="C22" s="34"/>
      <c r="D22" s="34"/>
      <c r="E22" s="34"/>
      <c r="F22" s="34"/>
      <c r="G22" s="35"/>
      <c r="H22" s="34"/>
      <c r="I22" s="36"/>
      <c r="J22" s="36"/>
      <c r="K22" s="37"/>
      <c r="M22" s="29" t="n">
        <v>17</v>
      </c>
      <c r="N22" s="32" t="s">
        <v>164</v>
      </c>
      <c r="O22" s="32" t="s">
        <v>104</v>
      </c>
      <c r="P22" s="29" t="s">
        <v>155</v>
      </c>
      <c r="Q22" s="33" t="s">
        <v>165</v>
      </c>
      <c r="R22" s="29" t="s">
        <v>166</v>
      </c>
    </row>
    <row r="23" customFormat="false" ht="26.1" hidden="false" customHeight="true" outlineLevel="0" collapsed="false">
      <c r="A23" s="34"/>
      <c r="B23" s="34"/>
      <c r="C23" s="34"/>
      <c r="D23" s="34"/>
      <c r="E23" s="34"/>
      <c r="F23" s="34"/>
      <c r="G23" s="35"/>
      <c r="H23" s="34"/>
      <c r="I23" s="36"/>
      <c r="J23" s="36"/>
      <c r="K23" s="37"/>
      <c r="M23" s="29" t="n">
        <v>18</v>
      </c>
      <c r="N23" s="32" t="s">
        <v>167</v>
      </c>
      <c r="O23" s="32" t="s">
        <v>104</v>
      </c>
      <c r="P23" s="29" t="s">
        <v>155</v>
      </c>
      <c r="Q23" s="33" t="s">
        <v>168</v>
      </c>
      <c r="R23" s="29" t="s">
        <v>169</v>
      </c>
    </row>
    <row r="24" customFormat="false" ht="26.1" hidden="false" customHeight="true" outlineLevel="0" collapsed="false">
      <c r="A24" s="34"/>
      <c r="B24" s="34"/>
      <c r="C24" s="34"/>
      <c r="D24" s="34"/>
      <c r="E24" s="34"/>
      <c r="F24" s="34"/>
      <c r="G24" s="35"/>
      <c r="H24" s="34"/>
      <c r="I24" s="36"/>
      <c r="J24" s="36"/>
      <c r="K24" s="37"/>
      <c r="M24" s="29" t="n">
        <v>19</v>
      </c>
      <c r="N24" s="32" t="s">
        <v>170</v>
      </c>
      <c r="O24" s="32" t="s">
        <v>104</v>
      </c>
      <c r="P24" s="29" t="s">
        <v>155</v>
      </c>
      <c r="Q24" s="33" t="s">
        <v>171</v>
      </c>
      <c r="R24" s="29" t="s">
        <v>160</v>
      </c>
    </row>
    <row r="25" customFormat="false" ht="26.1" hidden="false" customHeight="true" outlineLevel="0" collapsed="false">
      <c r="A25" s="34"/>
      <c r="B25" s="34"/>
      <c r="C25" s="34"/>
      <c r="D25" s="34"/>
      <c r="E25" s="34"/>
      <c r="F25" s="34"/>
      <c r="G25" s="35"/>
      <c r="H25" s="34"/>
      <c r="I25" s="36"/>
      <c r="J25" s="36"/>
      <c r="K25" s="37"/>
      <c r="M25" s="29" t="n">
        <v>20</v>
      </c>
      <c r="N25" s="32" t="s">
        <v>172</v>
      </c>
      <c r="O25" s="32" t="s">
        <v>104</v>
      </c>
      <c r="P25" s="29" t="s">
        <v>155</v>
      </c>
      <c r="Q25" s="33" t="s">
        <v>173</v>
      </c>
      <c r="R25" s="29" t="s">
        <v>174</v>
      </c>
    </row>
    <row r="26" customFormat="false" ht="26.1" hidden="false" customHeight="true" outlineLevel="0" collapsed="false">
      <c r="A26" s="34"/>
      <c r="B26" s="34"/>
      <c r="C26" s="34"/>
      <c r="D26" s="34"/>
      <c r="E26" s="34"/>
      <c r="F26" s="34"/>
      <c r="G26" s="35"/>
      <c r="H26" s="34"/>
      <c r="I26" s="36"/>
      <c r="J26" s="36"/>
      <c r="K26" s="37"/>
      <c r="M26" s="29" t="n">
        <v>21</v>
      </c>
      <c r="N26" s="32" t="s">
        <v>175</v>
      </c>
      <c r="O26" s="32" t="s">
        <v>104</v>
      </c>
      <c r="P26" s="29" t="s">
        <v>155</v>
      </c>
      <c r="Q26" s="33" t="s">
        <v>176</v>
      </c>
      <c r="R26" s="29" t="s">
        <v>177</v>
      </c>
    </row>
    <row r="27" customFormat="false" ht="26.1" hidden="false" customHeight="true" outlineLevel="0" collapsed="false">
      <c r="A27" s="34"/>
      <c r="B27" s="34"/>
      <c r="C27" s="34"/>
      <c r="D27" s="34"/>
      <c r="E27" s="34"/>
      <c r="F27" s="34"/>
      <c r="G27" s="35"/>
      <c r="H27" s="34"/>
      <c r="I27" s="36"/>
      <c r="J27" s="36"/>
      <c r="K27" s="37"/>
      <c r="M27" s="29" t="n">
        <v>22</v>
      </c>
      <c r="N27" s="32" t="s">
        <v>178</v>
      </c>
      <c r="O27" s="32" t="s">
        <v>104</v>
      </c>
      <c r="P27" s="29" t="s">
        <v>155</v>
      </c>
      <c r="Q27" s="33" t="s">
        <v>179</v>
      </c>
      <c r="R27" s="29" t="s">
        <v>163</v>
      </c>
    </row>
    <row r="31" customFormat="false" ht="13.5" hidden="false" customHeight="false" outlineLevel="0" collapsed="false">
      <c r="M31" s="38" t="s">
        <v>180</v>
      </c>
      <c r="N31" s="38"/>
      <c r="O31" s="38"/>
      <c r="P31" s="38"/>
      <c r="Q31" s="38"/>
      <c r="R31" s="38"/>
    </row>
    <row r="32" customFormat="false" ht="13.5" hidden="false" customHeight="false" outlineLevel="0" collapsed="false">
      <c r="M32" s="38"/>
      <c r="N32" s="38"/>
      <c r="O32" s="38"/>
      <c r="P32" s="38"/>
      <c r="Q32" s="38"/>
      <c r="R32" s="38"/>
    </row>
    <row r="33" customFormat="false" ht="13.5" hidden="false" customHeight="false" outlineLevel="0" collapsed="false">
      <c r="M33" s="23" t="s">
        <v>1</v>
      </c>
      <c r="N33" s="24" t="s">
        <v>93</v>
      </c>
      <c r="O33" s="24" t="s">
        <v>181</v>
      </c>
      <c r="P33" s="25" t="s">
        <v>182</v>
      </c>
      <c r="Q33" s="25" t="s">
        <v>96</v>
      </c>
      <c r="R33" s="24" t="s">
        <v>183</v>
      </c>
    </row>
    <row r="34" s="39" customFormat="true" ht="26.1" hidden="false" customHeight="true" outlineLevel="0" collapsed="false">
      <c r="B34" s="16"/>
      <c r="C34" s="16"/>
      <c r="D34" s="16"/>
      <c r="E34" s="16"/>
      <c r="F34" s="16"/>
      <c r="G34" s="16"/>
      <c r="H34" s="16"/>
      <c r="I34" s="16"/>
      <c r="J34" s="16"/>
      <c r="K34" s="16"/>
      <c r="M34" s="40" t="n">
        <v>1</v>
      </c>
      <c r="N34" s="41" t="s">
        <v>184</v>
      </c>
      <c r="O34" s="41" t="s">
        <v>185</v>
      </c>
      <c r="P34" s="41" t="s">
        <v>186</v>
      </c>
      <c r="Q34" s="40" t="s">
        <v>187</v>
      </c>
      <c r="R34" s="41" t="s">
        <v>188</v>
      </c>
    </row>
    <row r="35" s="39" customFormat="true" ht="26.1" hidden="false" customHeight="true" outlineLevel="0" collapsed="false">
      <c r="B35" s="16"/>
      <c r="C35" s="16"/>
      <c r="D35" s="16"/>
      <c r="E35" s="16"/>
      <c r="F35" s="16"/>
      <c r="G35" s="16"/>
      <c r="H35" s="16"/>
      <c r="I35" s="16"/>
      <c r="J35" s="16"/>
      <c r="K35" s="16"/>
      <c r="M35" s="41" t="n">
        <v>2</v>
      </c>
      <c r="N35" s="41" t="s">
        <v>189</v>
      </c>
      <c r="O35" s="41" t="s">
        <v>185</v>
      </c>
      <c r="P35" s="41" t="s">
        <v>186</v>
      </c>
      <c r="Q35" s="40" t="s">
        <v>190</v>
      </c>
      <c r="R35" s="41" t="s">
        <v>191</v>
      </c>
    </row>
    <row r="36" s="39" customFormat="true" ht="26.1" hidden="false" customHeight="true" outlineLevel="0" collapsed="false">
      <c r="B36" s="16"/>
      <c r="C36" s="16"/>
      <c r="D36" s="16"/>
      <c r="E36" s="16"/>
      <c r="F36" s="16"/>
      <c r="G36" s="16"/>
      <c r="H36" s="16"/>
      <c r="I36" s="16"/>
      <c r="J36" s="16"/>
      <c r="K36" s="16"/>
      <c r="M36" s="41" t="n">
        <v>3</v>
      </c>
      <c r="N36" s="41" t="s">
        <v>192</v>
      </c>
      <c r="O36" s="41" t="s">
        <v>185</v>
      </c>
      <c r="P36" s="41" t="s">
        <v>186</v>
      </c>
      <c r="Q36" s="40" t="s">
        <v>193</v>
      </c>
      <c r="R36" s="41" t="s">
        <v>194</v>
      </c>
    </row>
    <row r="37" s="39" customFormat="true" ht="26.1" hidden="false" customHeight="true" outlineLevel="0" collapsed="false">
      <c r="B37" s="16"/>
      <c r="C37" s="16"/>
      <c r="D37" s="16"/>
      <c r="E37" s="16"/>
      <c r="F37" s="16"/>
      <c r="G37" s="16"/>
      <c r="H37" s="16"/>
      <c r="I37" s="16"/>
      <c r="J37" s="16"/>
      <c r="K37" s="16"/>
      <c r="M37" s="41" t="n">
        <v>4</v>
      </c>
      <c r="N37" s="41" t="s">
        <v>195</v>
      </c>
      <c r="O37" s="41" t="s">
        <v>185</v>
      </c>
      <c r="P37" s="41" t="s">
        <v>186</v>
      </c>
      <c r="Q37" s="40" t="s">
        <v>196</v>
      </c>
      <c r="R37" s="41" t="s">
        <v>197</v>
      </c>
    </row>
    <row r="38" s="39" customFormat="true" ht="26.1" hidden="false" customHeight="true" outlineLevel="0" collapsed="false">
      <c r="B38" s="16"/>
      <c r="C38" s="16"/>
      <c r="D38" s="16"/>
      <c r="E38" s="16"/>
      <c r="F38" s="16"/>
      <c r="G38" s="16"/>
      <c r="H38" s="16"/>
      <c r="I38" s="16"/>
      <c r="J38" s="16"/>
      <c r="K38" s="16"/>
      <c r="M38" s="41" t="n">
        <v>5</v>
      </c>
      <c r="N38" s="41" t="s">
        <v>198</v>
      </c>
      <c r="O38" s="41" t="s">
        <v>185</v>
      </c>
      <c r="P38" s="41" t="s">
        <v>186</v>
      </c>
      <c r="Q38" s="40" t="s">
        <v>199</v>
      </c>
      <c r="R38" s="41" t="s">
        <v>200</v>
      </c>
    </row>
    <row r="39" s="39" customFormat="true" ht="26.1" hidden="false" customHeight="true" outlineLevel="0" collapsed="false">
      <c r="B39" s="16"/>
      <c r="C39" s="16"/>
      <c r="D39" s="16"/>
      <c r="E39" s="16"/>
      <c r="F39" s="16"/>
      <c r="G39" s="16"/>
      <c r="H39" s="16"/>
      <c r="I39" s="16"/>
      <c r="J39" s="16"/>
      <c r="K39" s="16"/>
      <c r="M39" s="41" t="n">
        <v>6</v>
      </c>
      <c r="N39" s="41" t="s">
        <v>201</v>
      </c>
      <c r="O39" s="41" t="s">
        <v>185</v>
      </c>
      <c r="P39" s="41" t="s">
        <v>186</v>
      </c>
      <c r="Q39" s="40" t="s">
        <v>202</v>
      </c>
      <c r="R39" s="41" t="s">
        <v>203</v>
      </c>
    </row>
    <row r="40" s="39" customFormat="true" ht="26.1" hidden="false" customHeight="true" outlineLevel="0" collapsed="false">
      <c r="B40" s="16"/>
      <c r="C40" s="16"/>
      <c r="D40" s="16"/>
      <c r="E40" s="16"/>
      <c r="F40" s="16"/>
      <c r="G40" s="16"/>
      <c r="H40" s="16"/>
      <c r="I40" s="16"/>
      <c r="J40" s="16"/>
      <c r="K40" s="16"/>
      <c r="M40" s="41" t="n">
        <v>7</v>
      </c>
      <c r="N40" s="41" t="s">
        <v>204</v>
      </c>
      <c r="O40" s="41" t="s">
        <v>185</v>
      </c>
      <c r="P40" s="41" t="s">
        <v>205</v>
      </c>
      <c r="Q40" s="40" t="s">
        <v>206</v>
      </c>
      <c r="R40" s="41" t="s">
        <v>207</v>
      </c>
    </row>
    <row r="41" s="39" customFormat="true" ht="26.1" hidden="false" customHeight="true" outlineLevel="0" collapsed="false">
      <c r="B41" s="16"/>
      <c r="C41" s="16"/>
      <c r="D41" s="16"/>
      <c r="E41" s="16"/>
      <c r="F41" s="16"/>
      <c r="G41" s="16"/>
      <c r="H41" s="16"/>
      <c r="I41" s="16"/>
      <c r="J41" s="16"/>
      <c r="K41" s="16"/>
      <c r="M41" s="41" t="n">
        <v>8</v>
      </c>
      <c r="N41" s="41" t="s">
        <v>208</v>
      </c>
      <c r="O41" s="41" t="s">
        <v>185</v>
      </c>
      <c r="P41" s="41" t="s">
        <v>205</v>
      </c>
      <c r="Q41" s="40" t="s">
        <v>209</v>
      </c>
      <c r="R41" s="41" t="s">
        <v>210</v>
      </c>
    </row>
    <row r="42" s="39" customFormat="true" ht="26.1" hidden="false" customHeight="true" outlineLevel="0" collapsed="false">
      <c r="B42" s="16"/>
      <c r="C42" s="16"/>
      <c r="D42" s="16"/>
      <c r="E42" s="16"/>
      <c r="F42" s="16"/>
      <c r="G42" s="16"/>
      <c r="H42" s="16"/>
      <c r="I42" s="16"/>
      <c r="J42" s="16"/>
      <c r="K42" s="16"/>
      <c r="M42" s="41" t="n">
        <v>9</v>
      </c>
      <c r="N42" s="41" t="s">
        <v>211</v>
      </c>
      <c r="O42" s="41" t="s">
        <v>185</v>
      </c>
      <c r="P42" s="41" t="s">
        <v>205</v>
      </c>
      <c r="Q42" s="40" t="s">
        <v>212</v>
      </c>
      <c r="R42" s="41" t="s">
        <v>213</v>
      </c>
    </row>
  </sheetData>
  <mergeCells count="13">
    <mergeCell ref="A1:R1"/>
    <mergeCell ref="A2:R2"/>
    <mergeCell ref="A3:R3"/>
    <mergeCell ref="A4:K4"/>
    <mergeCell ref="M4:R4"/>
    <mergeCell ref="A5:A6"/>
    <mergeCell ref="B5:B6"/>
    <mergeCell ref="C5:C6"/>
    <mergeCell ref="D5:H5"/>
    <mergeCell ref="I5:I6"/>
    <mergeCell ref="J5:J6"/>
    <mergeCell ref="K5:K6"/>
    <mergeCell ref="M31:R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28" activeCellId="0" sqref="C28"/>
    </sheetView>
  </sheetViews>
  <sheetFormatPr defaultColWidth="8.9921875" defaultRowHeight="13.5" zeroHeight="false" outlineLevelRow="0" outlineLevelCol="0"/>
  <cols>
    <col collapsed="false" customWidth="true" hidden="false" outlineLevel="0" max="1" min="1" style="14" width="8.36"/>
    <col collapsed="false" customWidth="true" hidden="false" outlineLevel="0" max="2" min="2" style="15" width="36.62"/>
    <col collapsed="false" customWidth="true" hidden="false" outlineLevel="0" max="3" min="3" style="15" width="13.25"/>
    <col collapsed="false" customWidth="true" hidden="false" outlineLevel="0" max="4" min="4" style="15" width="23.99"/>
    <col collapsed="false" customWidth="false" hidden="false" outlineLevel="0" max="5" min="5" style="15" width="8.99"/>
    <col collapsed="false" customWidth="true" hidden="false" outlineLevel="0" max="6" min="6" style="15" width="10.74"/>
    <col collapsed="false" customWidth="true" hidden="false" outlineLevel="0" max="8" min="7" style="15" width="12.12"/>
    <col collapsed="false" customWidth="true" hidden="false" outlineLevel="0" max="9" min="9" style="15" width="14.62"/>
    <col collapsed="false" customWidth="true" hidden="false" outlineLevel="0" max="10" min="10" style="15" width="14.74"/>
    <col collapsed="false" customWidth="false" hidden="false" outlineLevel="0" max="11" min="11" style="15" width="8.99"/>
    <col collapsed="false" customWidth="false" hidden="false" outlineLevel="0" max="12" min="12" style="14" width="8.99"/>
    <col collapsed="false" customWidth="true" hidden="false" outlineLevel="0" max="13" min="13" style="15" width="7.24"/>
    <col collapsed="false" customWidth="false" hidden="false" outlineLevel="0" max="14" min="14" style="15" width="8.99"/>
    <col collapsed="false" customWidth="true" hidden="false" outlineLevel="0" max="15" min="15" style="15" width="24.25"/>
    <col collapsed="false" customWidth="true" hidden="false" outlineLevel="0" max="16" min="16" style="16" width="11.75"/>
    <col collapsed="false" customWidth="true" hidden="false" outlineLevel="0" max="17" min="17" style="15" width="26.12"/>
    <col collapsed="false" customWidth="true" hidden="false" outlineLevel="0" max="18" min="18" style="16" width="32.49"/>
    <col collapsed="false" customWidth="false" hidden="false" outlineLevel="0" max="257" min="19" style="14" width="8.99"/>
  </cols>
  <sheetData>
    <row r="1" customFormat="false" ht="23.1" hidden="false" customHeight="true" outlineLevel="0" collapsed="false">
      <c r="A1" s="17" t="s">
        <v>214</v>
      </c>
      <c r="B1" s="17"/>
      <c r="C1" s="17"/>
      <c r="D1" s="17"/>
      <c r="E1" s="17"/>
      <c r="F1" s="17"/>
      <c r="G1" s="17"/>
      <c r="H1" s="17"/>
      <c r="I1" s="17"/>
      <c r="J1" s="17"/>
      <c r="K1" s="17"/>
      <c r="L1" s="17"/>
      <c r="M1" s="17"/>
      <c r="N1" s="17"/>
      <c r="O1" s="17"/>
      <c r="P1" s="17"/>
      <c r="Q1" s="17"/>
      <c r="R1" s="17"/>
    </row>
    <row r="2" customFormat="false" ht="83.1" hidden="false" customHeight="true" outlineLevel="0" collapsed="false">
      <c r="A2" s="17" t="s">
        <v>215</v>
      </c>
      <c r="B2" s="17"/>
      <c r="C2" s="17"/>
      <c r="D2" s="17"/>
      <c r="E2" s="17"/>
      <c r="F2" s="17"/>
      <c r="G2" s="17"/>
      <c r="H2" s="17"/>
      <c r="I2" s="17"/>
      <c r="J2" s="17"/>
      <c r="K2" s="17"/>
      <c r="L2" s="17"/>
      <c r="M2" s="17"/>
      <c r="N2" s="17"/>
      <c r="O2" s="17"/>
      <c r="P2" s="17"/>
      <c r="Q2" s="17"/>
      <c r="R2" s="17"/>
    </row>
    <row r="3" customFormat="false" ht="29.1" hidden="false" customHeight="true" outlineLevel="0" collapsed="false">
      <c r="A3" s="17" t="s">
        <v>216</v>
      </c>
      <c r="B3" s="17"/>
      <c r="C3" s="17"/>
      <c r="D3" s="17"/>
      <c r="E3" s="17"/>
      <c r="F3" s="17"/>
      <c r="G3" s="17"/>
      <c r="H3" s="17"/>
      <c r="I3" s="17"/>
      <c r="J3" s="17"/>
      <c r="K3" s="17"/>
      <c r="L3" s="17"/>
      <c r="M3" s="17"/>
      <c r="N3" s="17"/>
      <c r="O3" s="17"/>
      <c r="P3" s="17"/>
      <c r="Q3" s="17"/>
      <c r="R3" s="17"/>
    </row>
    <row r="4" customFormat="false" ht="20.25" hidden="false" customHeight="true" outlineLevel="0" collapsed="false">
      <c r="A4" s="18" t="s">
        <v>85</v>
      </c>
      <c r="B4" s="18"/>
      <c r="C4" s="18"/>
      <c r="D4" s="18"/>
      <c r="E4" s="18"/>
      <c r="F4" s="18"/>
      <c r="G4" s="18"/>
      <c r="H4" s="18"/>
      <c r="I4" s="18"/>
      <c r="J4" s="18"/>
      <c r="K4" s="18"/>
      <c r="L4" s="19"/>
      <c r="M4" s="20" t="s">
        <v>86</v>
      </c>
      <c r="N4" s="20"/>
      <c r="O4" s="20"/>
      <c r="P4" s="20"/>
      <c r="Q4" s="20"/>
      <c r="R4" s="20"/>
    </row>
    <row r="5" customFormat="false" ht="13.5" hidden="false" customHeight="true" outlineLevel="0" collapsed="false">
      <c r="A5" s="21" t="s">
        <v>1</v>
      </c>
      <c r="B5" s="21" t="s">
        <v>87</v>
      </c>
      <c r="C5" s="21" t="s">
        <v>88</v>
      </c>
      <c r="D5" s="21" t="s">
        <v>89</v>
      </c>
      <c r="E5" s="21"/>
      <c r="F5" s="21"/>
      <c r="G5" s="21"/>
      <c r="H5" s="21"/>
      <c r="I5" s="22" t="s">
        <v>90</v>
      </c>
      <c r="J5" s="22" t="s">
        <v>91</v>
      </c>
      <c r="K5" s="21" t="s">
        <v>92</v>
      </c>
      <c r="L5" s="19"/>
      <c r="M5" s="23" t="s">
        <v>1</v>
      </c>
      <c r="N5" s="24" t="s">
        <v>93</v>
      </c>
      <c r="O5" s="24" t="s">
        <v>94</v>
      </c>
      <c r="P5" s="24" t="s">
        <v>95</v>
      </c>
      <c r="Q5" s="25" t="s">
        <v>96</v>
      </c>
      <c r="R5" s="24" t="s">
        <v>97</v>
      </c>
    </row>
    <row r="6" customFormat="false" ht="26.1" hidden="false" customHeight="true" outlineLevel="0" collapsed="false">
      <c r="A6" s="21"/>
      <c r="B6" s="21"/>
      <c r="C6" s="21"/>
      <c r="D6" s="21" t="s">
        <v>98</v>
      </c>
      <c r="E6" s="21" t="s">
        <v>99</v>
      </c>
      <c r="F6" s="21" t="s">
        <v>100</v>
      </c>
      <c r="G6" s="26" t="s">
        <v>101</v>
      </c>
      <c r="H6" s="26" t="s">
        <v>102</v>
      </c>
      <c r="I6" s="22"/>
      <c r="J6" s="22"/>
      <c r="K6" s="21"/>
      <c r="L6" s="19"/>
      <c r="M6" s="29" t="n">
        <v>1</v>
      </c>
      <c r="N6" s="25" t="s">
        <v>217</v>
      </c>
      <c r="O6" s="25" t="s">
        <v>104</v>
      </c>
      <c r="P6" s="25" t="s">
        <v>105</v>
      </c>
      <c r="Q6" s="28" t="s">
        <v>218</v>
      </c>
      <c r="R6" s="25" t="s">
        <v>219</v>
      </c>
    </row>
    <row r="7" customFormat="false" ht="26.1" hidden="false" customHeight="true" outlineLevel="0" collapsed="false">
      <c r="A7" s="29" t="n">
        <v>1</v>
      </c>
      <c r="B7" s="29" t="s">
        <v>220</v>
      </c>
      <c r="C7" s="29" t="s">
        <v>109</v>
      </c>
      <c r="D7" s="29" t="s">
        <v>221</v>
      </c>
      <c r="E7" s="29" t="s">
        <v>222</v>
      </c>
      <c r="F7" s="29" t="n">
        <v>5000.24</v>
      </c>
      <c r="G7" s="25" t="n">
        <v>5000.24</v>
      </c>
      <c r="H7" s="29" t="n">
        <v>4750.228</v>
      </c>
      <c r="I7" s="30" t="n">
        <v>44175</v>
      </c>
      <c r="J7" s="30" t="n">
        <v>44691</v>
      </c>
      <c r="K7" s="31" t="s">
        <v>112</v>
      </c>
      <c r="M7" s="29" t="n">
        <v>2</v>
      </c>
      <c r="N7" s="25" t="s">
        <v>223</v>
      </c>
      <c r="O7" s="25" t="s">
        <v>104</v>
      </c>
      <c r="P7" s="25" t="s">
        <v>155</v>
      </c>
      <c r="Q7" s="28" t="s">
        <v>224</v>
      </c>
      <c r="R7" s="25" t="s">
        <v>225</v>
      </c>
    </row>
    <row r="8" customFormat="false" ht="26.1" hidden="false" customHeight="true" outlineLevel="0" collapsed="false">
      <c r="A8" s="29" t="n">
        <v>2</v>
      </c>
      <c r="B8" s="29" t="s">
        <v>226</v>
      </c>
      <c r="C8" s="29" t="s">
        <v>109</v>
      </c>
      <c r="D8" s="29" t="s">
        <v>227</v>
      </c>
      <c r="E8" s="29" t="s">
        <v>222</v>
      </c>
      <c r="F8" s="29" t="n">
        <v>7081.61849</v>
      </c>
      <c r="G8" s="25" t="n">
        <v>7081.618</v>
      </c>
      <c r="H8" s="29" t="n">
        <v>6727.537</v>
      </c>
      <c r="I8" s="30" t="n">
        <v>44171</v>
      </c>
      <c r="J8" s="30" t="n">
        <v>44896</v>
      </c>
      <c r="K8" s="31" t="s">
        <v>112</v>
      </c>
      <c r="M8" s="29" t="n">
        <v>3</v>
      </c>
      <c r="N8" s="25" t="s">
        <v>228</v>
      </c>
      <c r="O8" s="25" t="s">
        <v>104</v>
      </c>
      <c r="P8" s="25" t="s">
        <v>105</v>
      </c>
      <c r="Q8" s="28" t="s">
        <v>229</v>
      </c>
      <c r="R8" s="25" t="s">
        <v>219</v>
      </c>
    </row>
    <row r="9" customFormat="false" ht="26.1" hidden="false" customHeight="true" outlineLevel="0" collapsed="false">
      <c r="A9" s="29" t="n">
        <v>3</v>
      </c>
      <c r="B9" s="29" t="s">
        <v>230</v>
      </c>
      <c r="C9" s="29" t="s">
        <v>109</v>
      </c>
      <c r="D9" s="29" t="s">
        <v>231</v>
      </c>
      <c r="E9" s="29" t="s">
        <v>222</v>
      </c>
      <c r="F9" s="29" t="n">
        <v>10384.0265</v>
      </c>
      <c r="G9" s="25" t="n">
        <v>10384.026</v>
      </c>
      <c r="H9" s="29" t="n">
        <v>9871.862</v>
      </c>
      <c r="I9" s="30" t="n">
        <v>43610</v>
      </c>
      <c r="J9" s="30" t="n">
        <v>43886</v>
      </c>
      <c r="K9" s="31" t="s">
        <v>112</v>
      </c>
      <c r="M9" s="29" t="n">
        <v>4</v>
      </c>
      <c r="N9" s="25" t="s">
        <v>232</v>
      </c>
      <c r="O9" s="25" t="s">
        <v>104</v>
      </c>
      <c r="P9" s="25" t="s">
        <v>105</v>
      </c>
      <c r="Q9" s="28" t="s">
        <v>233</v>
      </c>
      <c r="R9" s="25" t="s">
        <v>234</v>
      </c>
    </row>
    <row r="10" customFormat="false" ht="26.1" hidden="false" customHeight="true" outlineLevel="0" collapsed="false">
      <c r="A10" s="34"/>
      <c r="B10" s="34"/>
      <c r="C10" s="34"/>
      <c r="D10" s="34"/>
      <c r="E10" s="34"/>
      <c r="F10" s="34"/>
      <c r="G10" s="35"/>
      <c r="H10" s="34"/>
      <c r="I10" s="36"/>
      <c r="J10" s="36"/>
      <c r="K10" s="37"/>
      <c r="M10" s="29" t="n">
        <v>5</v>
      </c>
      <c r="N10" s="32" t="s">
        <v>235</v>
      </c>
      <c r="O10" s="32" t="s">
        <v>236</v>
      </c>
      <c r="P10" s="29" t="s">
        <v>155</v>
      </c>
      <c r="Q10" s="33" t="s">
        <v>237</v>
      </c>
      <c r="R10" s="29" t="s">
        <v>238</v>
      </c>
    </row>
    <row r="11" customFormat="false" ht="26.1" hidden="false" customHeight="true" outlineLevel="0" collapsed="false">
      <c r="A11" s="34"/>
      <c r="B11" s="34"/>
      <c r="C11" s="34"/>
      <c r="D11" s="34"/>
      <c r="E11" s="34"/>
      <c r="F11" s="34"/>
      <c r="G11" s="35"/>
      <c r="H11" s="34"/>
      <c r="I11" s="36"/>
      <c r="J11" s="36"/>
      <c r="K11" s="37"/>
      <c r="M11" s="29" t="n">
        <v>6</v>
      </c>
      <c r="N11" s="32" t="s">
        <v>239</v>
      </c>
      <c r="O11" s="32" t="s">
        <v>104</v>
      </c>
      <c r="P11" s="29" t="s">
        <v>105</v>
      </c>
      <c r="Q11" s="33" t="s">
        <v>240</v>
      </c>
      <c r="R11" s="29" t="s">
        <v>234</v>
      </c>
    </row>
    <row r="12" customFormat="false" ht="26.1" hidden="false" customHeight="true" outlineLevel="0" collapsed="false">
      <c r="A12" s="34"/>
      <c r="B12" s="34"/>
      <c r="C12" s="34"/>
      <c r="D12" s="34"/>
      <c r="E12" s="34"/>
      <c r="F12" s="34"/>
      <c r="G12" s="35"/>
      <c r="H12" s="34"/>
      <c r="I12" s="36"/>
      <c r="J12" s="36"/>
      <c r="K12" s="37"/>
      <c r="M12" s="29" t="n">
        <v>7</v>
      </c>
      <c r="N12" s="32" t="s">
        <v>241</v>
      </c>
      <c r="O12" s="32" t="s">
        <v>104</v>
      </c>
      <c r="P12" s="29" t="s">
        <v>105</v>
      </c>
      <c r="Q12" s="33" t="s">
        <v>242</v>
      </c>
      <c r="R12" s="29" t="s">
        <v>219</v>
      </c>
    </row>
    <row r="13" customFormat="false" ht="26.1" hidden="false" customHeight="true" outlineLevel="0" collapsed="false">
      <c r="A13" s="34"/>
      <c r="B13" s="34"/>
      <c r="C13" s="34"/>
      <c r="D13" s="34"/>
      <c r="E13" s="34"/>
      <c r="F13" s="34"/>
      <c r="G13" s="35"/>
      <c r="H13" s="34"/>
      <c r="I13" s="36"/>
      <c r="J13" s="36"/>
      <c r="K13" s="37"/>
      <c r="M13" s="29" t="n">
        <v>8</v>
      </c>
      <c r="N13" s="32" t="s">
        <v>243</v>
      </c>
      <c r="O13" s="32" t="s">
        <v>104</v>
      </c>
      <c r="P13" s="29" t="s">
        <v>105</v>
      </c>
      <c r="Q13" s="33" t="s">
        <v>244</v>
      </c>
      <c r="R13" s="29" t="s">
        <v>234</v>
      </c>
    </row>
    <row r="14" customFormat="false" ht="26.1" hidden="false" customHeight="true" outlineLevel="0" collapsed="false">
      <c r="A14" s="34"/>
      <c r="B14" s="34"/>
      <c r="C14" s="34"/>
      <c r="D14" s="34"/>
      <c r="E14" s="34"/>
      <c r="F14" s="34"/>
      <c r="G14" s="35"/>
      <c r="H14" s="34"/>
      <c r="I14" s="36"/>
      <c r="J14" s="36"/>
      <c r="K14" s="37"/>
      <c r="M14" s="29" t="n">
        <v>9</v>
      </c>
      <c r="N14" s="32" t="s">
        <v>245</v>
      </c>
      <c r="O14" s="32" t="s">
        <v>104</v>
      </c>
      <c r="P14" s="29" t="s">
        <v>246</v>
      </c>
      <c r="Q14" s="33" t="s">
        <v>247</v>
      </c>
      <c r="R14" s="29" t="s">
        <v>248</v>
      </c>
    </row>
    <row r="15" customFormat="false" ht="26.1" hidden="false" customHeight="true" outlineLevel="0" collapsed="false">
      <c r="A15" s="34"/>
      <c r="B15" s="34"/>
      <c r="C15" s="34"/>
      <c r="D15" s="34"/>
      <c r="E15" s="34"/>
      <c r="F15" s="34"/>
      <c r="G15" s="35"/>
      <c r="H15" s="34"/>
      <c r="I15" s="36"/>
      <c r="J15" s="36"/>
      <c r="K15" s="37"/>
      <c r="M15" s="29" t="n">
        <v>10</v>
      </c>
      <c r="N15" s="32" t="s">
        <v>249</v>
      </c>
      <c r="O15" s="32" t="s">
        <v>104</v>
      </c>
      <c r="P15" s="29" t="s">
        <v>105</v>
      </c>
      <c r="Q15" s="33" t="s">
        <v>250</v>
      </c>
      <c r="R15" s="29" t="s">
        <v>251</v>
      </c>
    </row>
    <row r="16" customFormat="false" ht="26.1" hidden="false" customHeight="true" outlineLevel="0" collapsed="false">
      <c r="A16" s="34"/>
      <c r="B16" s="34"/>
      <c r="C16" s="34"/>
      <c r="D16" s="34"/>
      <c r="E16" s="34"/>
      <c r="F16" s="34"/>
      <c r="G16" s="35"/>
      <c r="H16" s="34"/>
      <c r="I16" s="36"/>
      <c r="J16" s="36"/>
      <c r="K16" s="37"/>
      <c r="M16" s="29" t="n">
        <v>11</v>
      </c>
      <c r="N16" s="32" t="s">
        <v>252</v>
      </c>
      <c r="O16" s="32" t="s">
        <v>104</v>
      </c>
      <c r="P16" s="29" t="s">
        <v>105</v>
      </c>
      <c r="Q16" s="33" t="s">
        <v>253</v>
      </c>
      <c r="R16" s="29" t="s">
        <v>254</v>
      </c>
    </row>
    <row r="17" customFormat="false" ht="26.1" hidden="false" customHeight="true" outlineLevel="0" collapsed="false">
      <c r="A17" s="34"/>
      <c r="B17" s="34"/>
      <c r="C17" s="34"/>
      <c r="D17" s="34"/>
      <c r="E17" s="34"/>
      <c r="F17" s="34"/>
      <c r="G17" s="35"/>
      <c r="H17" s="34"/>
      <c r="I17" s="36"/>
      <c r="J17" s="36"/>
      <c r="K17" s="37"/>
      <c r="M17" s="29" t="n">
        <v>12</v>
      </c>
      <c r="N17" s="32" t="s">
        <v>255</v>
      </c>
      <c r="O17" s="32" t="s">
        <v>104</v>
      </c>
      <c r="P17" s="29" t="s">
        <v>105</v>
      </c>
      <c r="Q17" s="33" t="s">
        <v>256</v>
      </c>
      <c r="R17" s="29" t="s">
        <v>257</v>
      </c>
    </row>
    <row r="18" customFormat="false" ht="26.1" hidden="false" customHeight="true" outlineLevel="0" collapsed="false">
      <c r="A18" s="34"/>
      <c r="B18" s="34"/>
      <c r="C18" s="34"/>
      <c r="D18" s="34"/>
      <c r="E18" s="34"/>
      <c r="F18" s="34"/>
      <c r="G18" s="35"/>
      <c r="H18" s="34"/>
      <c r="I18" s="36"/>
      <c r="J18" s="36"/>
      <c r="K18" s="37"/>
      <c r="M18" s="29" t="n">
        <v>13</v>
      </c>
      <c r="N18" s="32" t="s">
        <v>258</v>
      </c>
      <c r="O18" s="32" t="s">
        <v>104</v>
      </c>
      <c r="P18" s="29" t="s">
        <v>105</v>
      </c>
      <c r="Q18" s="33" t="s">
        <v>259</v>
      </c>
      <c r="R18" s="29" t="s">
        <v>257</v>
      </c>
    </row>
    <row r="19" customFormat="false" ht="26.1" hidden="false" customHeight="true" outlineLevel="0" collapsed="false">
      <c r="A19" s="34"/>
      <c r="B19" s="34"/>
      <c r="C19" s="34"/>
      <c r="D19" s="34"/>
      <c r="E19" s="34"/>
      <c r="F19" s="34"/>
      <c r="G19" s="35"/>
      <c r="H19" s="34"/>
      <c r="I19" s="36"/>
      <c r="J19" s="36"/>
      <c r="K19" s="37"/>
      <c r="M19" s="29" t="n">
        <v>14</v>
      </c>
      <c r="N19" s="32" t="s">
        <v>260</v>
      </c>
      <c r="O19" s="32" t="s">
        <v>104</v>
      </c>
      <c r="P19" s="29" t="s">
        <v>105</v>
      </c>
      <c r="Q19" s="33" t="s">
        <v>261</v>
      </c>
      <c r="R19" s="29" t="s">
        <v>262</v>
      </c>
    </row>
    <row r="20" customFormat="false" ht="26.1" hidden="false" customHeight="true" outlineLevel="0" collapsed="false">
      <c r="A20" s="34"/>
      <c r="B20" s="34"/>
      <c r="C20" s="34"/>
      <c r="D20" s="34"/>
      <c r="E20" s="34"/>
      <c r="F20" s="34"/>
      <c r="G20" s="35"/>
      <c r="H20" s="34"/>
      <c r="I20" s="36"/>
      <c r="J20" s="36"/>
      <c r="K20" s="37"/>
      <c r="M20" s="29" t="n">
        <v>15</v>
      </c>
      <c r="N20" s="32" t="s">
        <v>263</v>
      </c>
      <c r="O20" s="32" t="s">
        <v>104</v>
      </c>
      <c r="P20" s="29" t="s">
        <v>105</v>
      </c>
      <c r="Q20" s="33" t="s">
        <v>264</v>
      </c>
      <c r="R20" s="29" t="s">
        <v>174</v>
      </c>
    </row>
    <row r="21" customFormat="false" ht="26.1" hidden="false" customHeight="true" outlineLevel="0" collapsed="false">
      <c r="A21" s="34"/>
      <c r="B21" s="34"/>
      <c r="C21" s="34"/>
      <c r="D21" s="34"/>
      <c r="E21" s="34"/>
      <c r="F21" s="34"/>
      <c r="G21" s="35"/>
      <c r="H21" s="34"/>
      <c r="I21" s="36"/>
      <c r="J21" s="36"/>
      <c r="K21" s="37"/>
      <c r="M21" s="29" t="n">
        <v>16</v>
      </c>
      <c r="N21" s="32" t="s">
        <v>265</v>
      </c>
      <c r="O21" s="32" t="s">
        <v>104</v>
      </c>
      <c r="P21" s="29" t="s">
        <v>246</v>
      </c>
      <c r="Q21" s="33" t="s">
        <v>266</v>
      </c>
      <c r="R21" s="29" t="s">
        <v>262</v>
      </c>
    </row>
    <row r="22" customFormat="false" ht="26.1" hidden="false" customHeight="true" outlineLevel="0" collapsed="false">
      <c r="A22" s="34"/>
      <c r="B22" s="34"/>
      <c r="C22" s="34"/>
      <c r="D22" s="34"/>
      <c r="E22" s="34"/>
      <c r="F22" s="34"/>
      <c r="G22" s="35"/>
      <c r="H22" s="34"/>
      <c r="I22" s="36"/>
      <c r="J22" s="36"/>
      <c r="K22" s="37"/>
      <c r="M22" s="29" t="n">
        <v>17</v>
      </c>
      <c r="N22" s="32" t="s">
        <v>267</v>
      </c>
      <c r="O22" s="32" t="s">
        <v>104</v>
      </c>
      <c r="P22" s="29" t="s">
        <v>246</v>
      </c>
      <c r="Q22" s="33" t="s">
        <v>268</v>
      </c>
      <c r="R22" s="29" t="s">
        <v>269</v>
      </c>
    </row>
    <row r="23" customFormat="false" ht="26.1" hidden="false" customHeight="true" outlineLevel="0" collapsed="false">
      <c r="A23" s="34"/>
      <c r="B23" s="34"/>
      <c r="C23" s="34"/>
      <c r="D23" s="34"/>
      <c r="E23" s="34"/>
      <c r="F23" s="34"/>
      <c r="G23" s="35"/>
      <c r="H23" s="34"/>
      <c r="I23" s="36"/>
      <c r="J23" s="36"/>
      <c r="K23" s="37"/>
      <c r="M23" s="29" t="n">
        <v>18</v>
      </c>
      <c r="N23" s="32" t="s">
        <v>270</v>
      </c>
      <c r="O23" s="32" t="s">
        <v>104</v>
      </c>
      <c r="P23" s="29" t="s">
        <v>246</v>
      </c>
      <c r="Q23" s="33" t="s">
        <v>271</v>
      </c>
      <c r="R23" s="29" t="s">
        <v>262</v>
      </c>
    </row>
    <row r="24" customFormat="false" ht="26.1" hidden="false" customHeight="true" outlineLevel="0" collapsed="false">
      <c r="A24" s="34"/>
      <c r="B24" s="34"/>
      <c r="C24" s="34"/>
      <c r="D24" s="34"/>
      <c r="E24" s="34"/>
      <c r="F24" s="34"/>
      <c r="G24" s="35"/>
      <c r="H24" s="34"/>
      <c r="I24" s="36"/>
      <c r="J24" s="36"/>
      <c r="K24" s="37"/>
      <c r="M24" s="29" t="n">
        <v>19</v>
      </c>
      <c r="N24" s="32" t="s">
        <v>272</v>
      </c>
      <c r="O24" s="32" t="s">
        <v>104</v>
      </c>
      <c r="P24" s="29" t="s">
        <v>105</v>
      </c>
      <c r="Q24" s="33" t="s">
        <v>273</v>
      </c>
      <c r="R24" s="29" t="s">
        <v>274</v>
      </c>
    </row>
    <row r="25" customFormat="false" ht="26.1" hidden="false" customHeight="true" outlineLevel="0" collapsed="false">
      <c r="A25" s="34"/>
      <c r="B25" s="34"/>
      <c r="C25" s="34"/>
      <c r="D25" s="34"/>
      <c r="E25" s="34"/>
      <c r="F25" s="34"/>
      <c r="G25" s="35"/>
      <c r="H25" s="34"/>
      <c r="I25" s="36"/>
      <c r="J25" s="36"/>
      <c r="K25" s="37"/>
      <c r="M25" s="29" t="n">
        <v>20</v>
      </c>
      <c r="N25" s="32" t="s">
        <v>275</v>
      </c>
      <c r="O25" s="32" t="s">
        <v>104</v>
      </c>
      <c r="P25" s="29" t="s">
        <v>105</v>
      </c>
      <c r="Q25" s="33" t="s">
        <v>276</v>
      </c>
      <c r="R25" s="29" t="s">
        <v>277</v>
      </c>
    </row>
    <row r="26" customFormat="false" ht="26.1" hidden="false" customHeight="true" outlineLevel="0" collapsed="false">
      <c r="A26" s="34"/>
      <c r="B26" s="34"/>
      <c r="C26" s="34"/>
      <c r="D26" s="34"/>
      <c r="E26" s="34"/>
      <c r="F26" s="34"/>
      <c r="G26" s="35"/>
      <c r="H26" s="34"/>
      <c r="I26" s="36"/>
      <c r="J26" s="36"/>
      <c r="K26" s="37"/>
      <c r="M26" s="29" t="n">
        <v>21</v>
      </c>
      <c r="N26" s="32" t="s">
        <v>278</v>
      </c>
      <c r="O26" s="32" t="s">
        <v>104</v>
      </c>
      <c r="P26" s="29" t="s">
        <v>155</v>
      </c>
      <c r="Q26" s="33" t="s">
        <v>279</v>
      </c>
      <c r="R26" s="29" t="s">
        <v>219</v>
      </c>
    </row>
    <row r="27" customFormat="false" ht="26.1" hidden="false" customHeight="true" outlineLevel="0" collapsed="false">
      <c r="A27" s="34"/>
      <c r="B27" s="34"/>
      <c r="C27" s="34"/>
      <c r="D27" s="34"/>
      <c r="E27" s="34"/>
      <c r="F27" s="34"/>
      <c r="G27" s="35"/>
      <c r="H27" s="34"/>
      <c r="I27" s="36"/>
      <c r="J27" s="36"/>
      <c r="K27" s="37"/>
      <c r="M27" s="29" t="n">
        <v>22</v>
      </c>
      <c r="N27" s="32" t="s">
        <v>280</v>
      </c>
      <c r="O27" s="32" t="s">
        <v>104</v>
      </c>
      <c r="P27" s="29" t="s">
        <v>246</v>
      </c>
      <c r="Q27" s="33" t="s">
        <v>281</v>
      </c>
      <c r="R27" s="29" t="s">
        <v>282</v>
      </c>
    </row>
    <row r="28" customFormat="false" ht="26.1" hidden="false" customHeight="true" outlineLevel="0" collapsed="false">
      <c r="A28" s="34"/>
      <c r="B28" s="34"/>
      <c r="C28" s="34"/>
      <c r="D28" s="34"/>
      <c r="E28" s="34"/>
      <c r="F28" s="34"/>
      <c r="G28" s="35"/>
      <c r="H28" s="34"/>
      <c r="I28" s="36"/>
      <c r="J28" s="36"/>
      <c r="K28" s="37"/>
      <c r="M28" s="29" t="n">
        <v>23</v>
      </c>
      <c r="N28" s="32" t="s">
        <v>283</v>
      </c>
      <c r="O28" s="32" t="s">
        <v>104</v>
      </c>
      <c r="P28" s="29" t="s">
        <v>155</v>
      </c>
      <c r="Q28" s="33" t="s">
        <v>284</v>
      </c>
      <c r="R28" s="29" t="s">
        <v>285</v>
      </c>
    </row>
    <row r="29" customFormat="false" ht="26.1" hidden="false" customHeight="true" outlineLevel="0" collapsed="false">
      <c r="A29" s="34"/>
      <c r="B29" s="34"/>
      <c r="C29" s="34"/>
      <c r="D29" s="34"/>
      <c r="E29" s="34"/>
      <c r="F29" s="34"/>
      <c r="G29" s="35"/>
      <c r="H29" s="34"/>
      <c r="I29" s="36"/>
      <c r="J29" s="36"/>
      <c r="K29" s="37"/>
      <c r="M29" s="29" t="n">
        <v>24</v>
      </c>
      <c r="N29" s="32" t="s">
        <v>280</v>
      </c>
      <c r="O29" s="32" t="s">
        <v>104</v>
      </c>
      <c r="P29" s="29" t="s">
        <v>105</v>
      </c>
      <c r="Q29" s="33" t="s">
        <v>286</v>
      </c>
      <c r="R29" s="29" t="s">
        <v>287</v>
      </c>
    </row>
    <row r="30" customFormat="false" ht="26.1" hidden="false" customHeight="true" outlineLevel="0" collapsed="false">
      <c r="A30" s="34"/>
      <c r="B30" s="34"/>
      <c r="C30" s="34"/>
      <c r="D30" s="34"/>
      <c r="E30" s="34"/>
      <c r="F30" s="34"/>
      <c r="G30" s="35"/>
      <c r="H30" s="34"/>
      <c r="I30" s="36"/>
      <c r="J30" s="36"/>
      <c r="K30" s="37"/>
      <c r="M30" s="29" t="n">
        <v>25</v>
      </c>
      <c r="N30" s="32" t="s">
        <v>288</v>
      </c>
      <c r="O30" s="32" t="s">
        <v>104</v>
      </c>
      <c r="P30" s="29" t="s">
        <v>105</v>
      </c>
      <c r="Q30" s="33" t="s">
        <v>289</v>
      </c>
      <c r="R30" s="29" t="s">
        <v>290</v>
      </c>
    </row>
    <row r="31" customFormat="false" ht="26.1" hidden="false" customHeight="true" outlineLevel="0" collapsed="false">
      <c r="A31" s="34"/>
      <c r="B31" s="34"/>
      <c r="C31" s="34"/>
      <c r="D31" s="34"/>
      <c r="E31" s="34"/>
      <c r="F31" s="34"/>
      <c r="G31" s="35"/>
      <c r="H31" s="34"/>
      <c r="I31" s="36"/>
      <c r="J31" s="36"/>
      <c r="K31" s="37"/>
      <c r="M31" s="29" t="n">
        <v>26</v>
      </c>
      <c r="N31" s="32" t="s">
        <v>291</v>
      </c>
      <c r="O31" s="32" t="s">
        <v>104</v>
      </c>
      <c r="P31" s="29" t="s">
        <v>105</v>
      </c>
      <c r="Q31" s="33" t="s">
        <v>292</v>
      </c>
      <c r="R31" s="29" t="s">
        <v>293</v>
      </c>
    </row>
    <row r="32" customFormat="false" ht="26.1" hidden="false" customHeight="true" outlineLevel="0" collapsed="false">
      <c r="A32" s="34"/>
      <c r="B32" s="34"/>
      <c r="C32" s="34"/>
      <c r="D32" s="34"/>
      <c r="E32" s="34"/>
      <c r="F32" s="34"/>
      <c r="G32" s="35"/>
      <c r="H32" s="34"/>
      <c r="I32" s="36"/>
      <c r="J32" s="36"/>
      <c r="K32" s="37"/>
      <c r="M32" s="29" t="n">
        <v>27</v>
      </c>
      <c r="N32" s="32" t="s">
        <v>294</v>
      </c>
      <c r="O32" s="32" t="s">
        <v>104</v>
      </c>
      <c r="P32" s="29" t="s">
        <v>155</v>
      </c>
      <c r="Q32" s="33" t="s">
        <v>295</v>
      </c>
      <c r="R32" s="29" t="s">
        <v>296</v>
      </c>
    </row>
    <row r="33" customFormat="false" ht="26.1" hidden="false" customHeight="true" outlineLevel="0" collapsed="false">
      <c r="A33" s="34"/>
      <c r="B33" s="34"/>
      <c r="C33" s="34"/>
      <c r="D33" s="34"/>
      <c r="E33" s="34"/>
      <c r="F33" s="34"/>
      <c r="G33" s="35"/>
      <c r="H33" s="34"/>
      <c r="I33" s="36"/>
      <c r="J33" s="36"/>
      <c r="K33" s="37"/>
      <c r="M33" s="29" t="n">
        <v>28</v>
      </c>
      <c r="N33" s="32" t="s">
        <v>297</v>
      </c>
      <c r="O33" s="32" t="s">
        <v>104</v>
      </c>
      <c r="P33" s="29" t="s">
        <v>246</v>
      </c>
      <c r="Q33" s="33" t="s">
        <v>298</v>
      </c>
      <c r="R33" s="29" t="s">
        <v>299</v>
      </c>
    </row>
    <row r="34" customFormat="false" ht="26.1" hidden="false" customHeight="true" outlineLevel="0" collapsed="false">
      <c r="A34" s="34"/>
      <c r="B34" s="34"/>
      <c r="C34" s="34"/>
      <c r="D34" s="34"/>
      <c r="E34" s="34"/>
      <c r="F34" s="34"/>
      <c r="G34" s="35"/>
      <c r="H34" s="34"/>
      <c r="I34" s="36"/>
      <c r="J34" s="36"/>
      <c r="K34" s="37"/>
      <c r="M34" s="29" t="n">
        <v>29</v>
      </c>
      <c r="N34" s="32" t="s">
        <v>300</v>
      </c>
      <c r="O34" s="32" t="s">
        <v>104</v>
      </c>
      <c r="P34" s="29" t="s">
        <v>155</v>
      </c>
      <c r="Q34" s="33" t="s">
        <v>301</v>
      </c>
      <c r="R34" s="29" t="s">
        <v>302</v>
      </c>
    </row>
    <row r="35" customFormat="false" ht="26.1" hidden="false" customHeight="true" outlineLevel="0" collapsed="false">
      <c r="A35" s="34"/>
      <c r="B35" s="34"/>
      <c r="C35" s="34"/>
      <c r="D35" s="34"/>
      <c r="E35" s="34"/>
      <c r="F35" s="34"/>
      <c r="G35" s="35"/>
      <c r="H35" s="34"/>
      <c r="I35" s="36"/>
      <c r="J35" s="36"/>
      <c r="K35" s="37"/>
      <c r="M35" s="29" t="n">
        <v>30</v>
      </c>
      <c r="N35" s="32" t="s">
        <v>303</v>
      </c>
      <c r="O35" s="32" t="s">
        <v>104</v>
      </c>
      <c r="P35" s="29" t="s">
        <v>105</v>
      </c>
      <c r="Q35" s="33" t="s">
        <v>304</v>
      </c>
      <c r="R35" s="29" t="s">
        <v>219</v>
      </c>
    </row>
    <row r="36" customFormat="false" ht="26.1" hidden="false" customHeight="true" outlineLevel="0" collapsed="false">
      <c r="A36" s="34"/>
      <c r="B36" s="34"/>
      <c r="C36" s="34"/>
      <c r="D36" s="34"/>
      <c r="E36" s="34"/>
      <c r="F36" s="34"/>
      <c r="G36" s="35"/>
      <c r="H36" s="34"/>
      <c r="I36" s="36"/>
      <c r="J36" s="36"/>
      <c r="K36" s="37"/>
      <c r="M36" s="29" t="n">
        <v>31</v>
      </c>
      <c r="N36" s="32" t="s">
        <v>305</v>
      </c>
      <c r="O36" s="32" t="s">
        <v>104</v>
      </c>
      <c r="P36" s="29" t="s">
        <v>155</v>
      </c>
      <c r="Q36" s="33" t="s">
        <v>306</v>
      </c>
      <c r="R36" s="29" t="s">
        <v>307</v>
      </c>
    </row>
    <row r="37" customFormat="false" ht="26.1" hidden="false" customHeight="true" outlineLevel="0" collapsed="false">
      <c r="A37" s="34"/>
      <c r="B37" s="34"/>
      <c r="C37" s="34"/>
      <c r="D37" s="34"/>
      <c r="E37" s="34"/>
      <c r="F37" s="34"/>
      <c r="G37" s="35"/>
      <c r="H37" s="34"/>
      <c r="I37" s="36"/>
      <c r="J37" s="36"/>
      <c r="K37" s="37"/>
      <c r="M37" s="29" t="n">
        <v>32</v>
      </c>
      <c r="N37" s="32" t="s">
        <v>308</v>
      </c>
      <c r="O37" s="32" t="s">
        <v>104</v>
      </c>
      <c r="P37" s="29" t="s">
        <v>155</v>
      </c>
      <c r="Q37" s="33" t="s">
        <v>309</v>
      </c>
      <c r="R37" s="29" t="s">
        <v>310</v>
      </c>
    </row>
    <row r="38" customFormat="false" ht="26.1" hidden="false" customHeight="true" outlineLevel="0" collapsed="false">
      <c r="A38" s="34"/>
      <c r="B38" s="34"/>
      <c r="C38" s="34"/>
      <c r="D38" s="34"/>
      <c r="E38" s="34"/>
      <c r="F38" s="34"/>
      <c r="G38" s="35"/>
      <c r="H38" s="34"/>
      <c r="I38" s="36"/>
      <c r="J38" s="36"/>
      <c r="K38" s="37"/>
      <c r="M38" s="29" t="n">
        <v>33</v>
      </c>
      <c r="N38" s="32" t="s">
        <v>311</v>
      </c>
      <c r="O38" s="32" t="s">
        <v>104</v>
      </c>
      <c r="P38" s="29" t="s">
        <v>155</v>
      </c>
      <c r="Q38" s="33" t="s">
        <v>312</v>
      </c>
      <c r="R38" s="29" t="s">
        <v>290</v>
      </c>
    </row>
    <row r="39" customFormat="false" ht="26.1" hidden="false" customHeight="true" outlineLevel="0" collapsed="false">
      <c r="A39" s="34"/>
      <c r="B39" s="34"/>
      <c r="C39" s="34"/>
      <c r="D39" s="34"/>
      <c r="E39" s="34"/>
      <c r="F39" s="34"/>
      <c r="G39" s="35"/>
      <c r="H39" s="34"/>
      <c r="I39" s="36"/>
      <c r="J39" s="36"/>
      <c r="K39" s="37"/>
      <c r="M39" s="29" t="n">
        <v>34</v>
      </c>
      <c r="N39" s="32" t="s">
        <v>313</v>
      </c>
      <c r="O39" s="32" t="s">
        <v>104</v>
      </c>
      <c r="P39" s="29" t="s">
        <v>155</v>
      </c>
      <c r="Q39" s="33" t="s">
        <v>314</v>
      </c>
      <c r="R39" s="29" t="s">
        <v>315</v>
      </c>
    </row>
    <row r="40" customFormat="false" ht="26.1" hidden="false" customHeight="true" outlineLevel="0" collapsed="false">
      <c r="A40" s="34"/>
      <c r="B40" s="34"/>
      <c r="C40" s="34"/>
      <c r="D40" s="34"/>
      <c r="E40" s="34"/>
      <c r="F40" s="34"/>
      <c r="G40" s="35"/>
      <c r="H40" s="34"/>
      <c r="I40" s="36"/>
      <c r="J40" s="36"/>
      <c r="K40" s="37"/>
      <c r="M40" s="29" t="n">
        <v>35</v>
      </c>
      <c r="N40" s="32" t="s">
        <v>316</v>
      </c>
      <c r="O40" s="32" t="s">
        <v>104</v>
      </c>
      <c r="P40" s="29" t="s">
        <v>105</v>
      </c>
      <c r="Q40" s="33" t="s">
        <v>317</v>
      </c>
      <c r="R40" s="29" t="s">
        <v>219</v>
      </c>
    </row>
    <row r="41" customFormat="false" ht="26.1" hidden="false" customHeight="true" outlineLevel="0" collapsed="false">
      <c r="A41" s="34"/>
      <c r="B41" s="34"/>
      <c r="C41" s="34"/>
      <c r="D41" s="34"/>
      <c r="E41" s="34"/>
      <c r="F41" s="34"/>
      <c r="G41" s="35"/>
      <c r="H41" s="34"/>
      <c r="I41" s="36"/>
      <c r="J41" s="36"/>
      <c r="K41" s="37"/>
      <c r="M41" s="29" t="n">
        <v>36</v>
      </c>
      <c r="N41" s="32" t="s">
        <v>318</v>
      </c>
      <c r="O41" s="32" t="s">
        <v>104</v>
      </c>
      <c r="P41" s="29" t="s">
        <v>155</v>
      </c>
      <c r="Q41" s="33" t="s">
        <v>319</v>
      </c>
      <c r="R41" s="29" t="s">
        <v>320</v>
      </c>
    </row>
    <row r="42" customFormat="false" ht="26.1" hidden="false" customHeight="true" outlineLevel="0" collapsed="false">
      <c r="A42" s="34"/>
      <c r="B42" s="34"/>
      <c r="C42" s="34"/>
      <c r="D42" s="34"/>
      <c r="E42" s="34"/>
      <c r="F42" s="34"/>
      <c r="G42" s="35"/>
      <c r="H42" s="34"/>
      <c r="I42" s="36"/>
      <c r="J42" s="36"/>
      <c r="K42" s="37"/>
      <c r="M42" s="29" t="n">
        <v>37</v>
      </c>
      <c r="N42" s="32" t="s">
        <v>321</v>
      </c>
      <c r="O42" s="32" t="s">
        <v>104</v>
      </c>
      <c r="P42" s="29" t="s">
        <v>155</v>
      </c>
      <c r="Q42" s="33" t="s">
        <v>322</v>
      </c>
      <c r="R42" s="29" t="s">
        <v>323</v>
      </c>
    </row>
    <row r="43" customFormat="false" ht="26.1" hidden="false" customHeight="true" outlineLevel="0" collapsed="false">
      <c r="A43" s="34"/>
      <c r="B43" s="34"/>
      <c r="C43" s="34"/>
      <c r="D43" s="34"/>
      <c r="E43" s="34"/>
      <c r="F43" s="34"/>
      <c r="G43" s="35"/>
      <c r="H43" s="34"/>
      <c r="I43" s="36"/>
      <c r="J43" s="36"/>
      <c r="K43" s="37"/>
      <c r="M43" s="29" t="n">
        <v>38</v>
      </c>
      <c r="N43" s="32" t="s">
        <v>324</v>
      </c>
      <c r="O43" s="32" t="s">
        <v>236</v>
      </c>
      <c r="P43" s="29" t="s">
        <v>155</v>
      </c>
      <c r="Q43" s="33" t="s">
        <v>325</v>
      </c>
      <c r="R43" s="29" t="s">
        <v>326</v>
      </c>
    </row>
    <row r="44" customFormat="false" ht="26.1" hidden="false" customHeight="true" outlineLevel="0" collapsed="false">
      <c r="A44" s="34"/>
      <c r="B44" s="34"/>
      <c r="C44" s="34"/>
      <c r="D44" s="34"/>
      <c r="E44" s="34"/>
      <c r="F44" s="34"/>
      <c r="G44" s="35"/>
      <c r="H44" s="34"/>
      <c r="I44" s="36"/>
      <c r="J44" s="36"/>
      <c r="K44" s="37"/>
      <c r="M44" s="29" t="n">
        <v>39</v>
      </c>
      <c r="N44" s="32" t="s">
        <v>327</v>
      </c>
      <c r="O44" s="32" t="s">
        <v>104</v>
      </c>
      <c r="P44" s="29" t="s">
        <v>105</v>
      </c>
      <c r="Q44" s="33" t="s">
        <v>328</v>
      </c>
      <c r="R44" s="29" t="s">
        <v>219</v>
      </c>
    </row>
    <row r="45" customFormat="false" ht="26.1" hidden="false" customHeight="true" outlineLevel="0" collapsed="false">
      <c r="A45" s="34"/>
      <c r="B45" s="34"/>
      <c r="C45" s="34"/>
      <c r="D45" s="34"/>
      <c r="E45" s="34"/>
      <c r="F45" s="34"/>
      <c r="G45" s="35"/>
      <c r="H45" s="34"/>
      <c r="I45" s="36"/>
      <c r="J45" s="36"/>
      <c r="K45" s="37"/>
      <c r="M45" s="29" t="n">
        <v>40</v>
      </c>
      <c r="N45" s="32" t="s">
        <v>329</v>
      </c>
      <c r="O45" s="32" t="s">
        <v>104</v>
      </c>
      <c r="P45" s="29" t="s">
        <v>246</v>
      </c>
      <c r="Q45" s="33" t="s">
        <v>330</v>
      </c>
      <c r="R45" s="29" t="s">
        <v>307</v>
      </c>
    </row>
    <row r="46" customFormat="false" ht="26.1" hidden="false" customHeight="true" outlineLevel="0" collapsed="false">
      <c r="A46" s="34"/>
      <c r="B46" s="34"/>
      <c r="C46" s="34"/>
      <c r="D46" s="34"/>
      <c r="E46" s="34"/>
      <c r="F46" s="34"/>
      <c r="G46" s="35"/>
      <c r="H46" s="34"/>
      <c r="I46" s="36"/>
      <c r="J46" s="36"/>
      <c r="K46" s="37"/>
      <c r="M46" s="29" t="n">
        <v>41</v>
      </c>
      <c r="N46" s="32" t="s">
        <v>331</v>
      </c>
      <c r="O46" s="32" t="s">
        <v>104</v>
      </c>
      <c r="P46" s="29" t="s">
        <v>105</v>
      </c>
      <c r="Q46" s="33" t="s">
        <v>332</v>
      </c>
      <c r="R46" s="29" t="s">
        <v>219</v>
      </c>
    </row>
    <row r="50" customFormat="false" ht="13.5" hidden="false" customHeight="false" outlineLevel="0" collapsed="false">
      <c r="M50" s="38" t="s">
        <v>180</v>
      </c>
      <c r="N50" s="38"/>
      <c r="O50" s="38"/>
      <c r="P50" s="38"/>
      <c r="Q50" s="38"/>
      <c r="R50" s="38"/>
    </row>
    <row r="51" customFormat="false" ht="13.5" hidden="false" customHeight="false" outlineLevel="0" collapsed="false">
      <c r="M51" s="38"/>
      <c r="N51" s="38"/>
      <c r="O51" s="38"/>
      <c r="P51" s="38"/>
      <c r="Q51" s="38"/>
      <c r="R51" s="38"/>
    </row>
    <row r="52" customFormat="false" ht="13.5" hidden="false" customHeight="false" outlineLevel="0" collapsed="false">
      <c r="M52" s="23" t="s">
        <v>1</v>
      </c>
      <c r="N52" s="24" t="s">
        <v>93</v>
      </c>
      <c r="O52" s="24" t="s">
        <v>181</v>
      </c>
      <c r="P52" s="25" t="s">
        <v>182</v>
      </c>
      <c r="Q52" s="25" t="s">
        <v>96</v>
      </c>
      <c r="R52" s="24" t="s">
        <v>183</v>
      </c>
    </row>
    <row r="53" s="39" customFormat="true" ht="26.1" hidden="false" customHeight="true" outlineLevel="0" collapsed="false">
      <c r="B53" s="16"/>
      <c r="C53" s="16"/>
      <c r="D53" s="16"/>
      <c r="E53" s="16"/>
      <c r="F53" s="16"/>
      <c r="G53" s="16"/>
      <c r="H53" s="16"/>
      <c r="I53" s="16"/>
      <c r="J53" s="16"/>
      <c r="K53" s="16"/>
      <c r="M53" s="41" t="n">
        <v>1</v>
      </c>
      <c r="N53" s="41" t="s">
        <v>241</v>
      </c>
      <c r="O53" s="41" t="s">
        <v>185</v>
      </c>
      <c r="P53" s="41" t="s">
        <v>186</v>
      </c>
      <c r="Q53" s="40" t="s">
        <v>242</v>
      </c>
      <c r="R53" s="41" t="s">
        <v>333</v>
      </c>
    </row>
    <row r="54" s="39" customFormat="true" ht="26.1" hidden="false" customHeight="true" outlineLevel="0" collapsed="false">
      <c r="B54" s="16"/>
      <c r="C54" s="16"/>
      <c r="D54" s="16"/>
      <c r="E54" s="16"/>
      <c r="F54" s="16"/>
      <c r="G54" s="16"/>
      <c r="H54" s="16"/>
      <c r="I54" s="16"/>
      <c r="J54" s="16"/>
      <c r="K54" s="16"/>
      <c r="M54" s="41" t="n">
        <v>2</v>
      </c>
      <c r="N54" s="41" t="s">
        <v>217</v>
      </c>
      <c r="O54" s="41" t="s">
        <v>185</v>
      </c>
      <c r="P54" s="41" t="s">
        <v>186</v>
      </c>
      <c r="Q54" s="40" t="s">
        <v>218</v>
      </c>
      <c r="R54" s="41" t="s">
        <v>334</v>
      </c>
    </row>
    <row r="55" s="39" customFormat="true" ht="26.1" hidden="false" customHeight="true" outlineLevel="0" collapsed="false">
      <c r="B55" s="16"/>
      <c r="C55" s="16"/>
      <c r="D55" s="16"/>
      <c r="E55" s="16"/>
      <c r="F55" s="16"/>
      <c r="G55" s="16"/>
      <c r="H55" s="16"/>
      <c r="I55" s="16"/>
      <c r="J55" s="16"/>
      <c r="K55" s="16"/>
      <c r="M55" s="41" t="n">
        <v>3</v>
      </c>
      <c r="N55" s="41" t="s">
        <v>223</v>
      </c>
      <c r="O55" s="41" t="s">
        <v>185</v>
      </c>
      <c r="P55" s="41" t="s">
        <v>186</v>
      </c>
      <c r="Q55" s="40" t="s">
        <v>224</v>
      </c>
      <c r="R55" s="41" t="s">
        <v>335</v>
      </c>
    </row>
    <row r="56" s="39" customFormat="true" ht="26.1" hidden="false" customHeight="true" outlineLevel="0" collapsed="false">
      <c r="B56" s="16"/>
      <c r="C56" s="16"/>
      <c r="D56" s="16"/>
      <c r="E56" s="16"/>
      <c r="F56" s="16"/>
      <c r="G56" s="16"/>
      <c r="H56" s="16"/>
      <c r="I56" s="16"/>
      <c r="J56" s="16"/>
      <c r="K56" s="16"/>
      <c r="M56" s="41" t="n">
        <v>4</v>
      </c>
      <c r="N56" s="41" t="s">
        <v>336</v>
      </c>
      <c r="O56" s="41" t="s">
        <v>185</v>
      </c>
      <c r="P56" s="41" t="s">
        <v>186</v>
      </c>
      <c r="Q56" s="40" t="s">
        <v>337</v>
      </c>
      <c r="R56" s="41" t="s">
        <v>338</v>
      </c>
    </row>
    <row r="57" s="39" customFormat="true" ht="26.1" hidden="false" customHeight="true" outlineLevel="0" collapsed="false">
      <c r="B57" s="16"/>
      <c r="C57" s="16"/>
      <c r="D57" s="16"/>
      <c r="E57" s="16"/>
      <c r="F57" s="16"/>
      <c r="G57" s="16"/>
      <c r="H57" s="16"/>
      <c r="I57" s="16"/>
      <c r="J57" s="16"/>
      <c r="K57" s="16"/>
      <c r="M57" s="41" t="n">
        <v>5</v>
      </c>
      <c r="N57" s="41" t="s">
        <v>239</v>
      </c>
      <c r="O57" s="41" t="s">
        <v>185</v>
      </c>
      <c r="P57" s="41" t="s">
        <v>186</v>
      </c>
      <c r="Q57" s="40" t="s">
        <v>240</v>
      </c>
      <c r="R57" s="41" t="s">
        <v>339</v>
      </c>
    </row>
    <row r="58" s="39" customFormat="true" ht="26.1" hidden="false" customHeight="true" outlineLevel="0" collapsed="false">
      <c r="B58" s="16"/>
      <c r="C58" s="16"/>
      <c r="D58" s="16"/>
      <c r="E58" s="16"/>
      <c r="F58" s="16"/>
      <c r="G58" s="16"/>
      <c r="H58" s="16"/>
      <c r="I58" s="16"/>
      <c r="J58" s="16"/>
      <c r="K58" s="16"/>
      <c r="M58" s="41" t="n">
        <v>6</v>
      </c>
      <c r="N58" s="41" t="s">
        <v>329</v>
      </c>
      <c r="O58" s="41" t="s">
        <v>340</v>
      </c>
      <c r="P58" s="41" t="s">
        <v>186</v>
      </c>
      <c r="Q58" s="40" t="s">
        <v>330</v>
      </c>
      <c r="R58" s="41" t="s">
        <v>341</v>
      </c>
    </row>
    <row r="59" s="39" customFormat="true" ht="26.1" hidden="false" customHeight="true" outlineLevel="0" collapsed="false">
      <c r="B59" s="16"/>
      <c r="C59" s="16"/>
      <c r="D59" s="16"/>
      <c r="E59" s="16"/>
      <c r="F59" s="16"/>
      <c r="G59" s="16"/>
      <c r="H59" s="16"/>
      <c r="I59" s="16"/>
      <c r="J59" s="16"/>
      <c r="K59" s="16"/>
      <c r="M59" s="41" t="n">
        <v>7</v>
      </c>
      <c r="N59" s="41" t="s">
        <v>265</v>
      </c>
      <c r="O59" s="41" t="s">
        <v>185</v>
      </c>
      <c r="P59" s="41" t="s">
        <v>186</v>
      </c>
      <c r="Q59" s="40" t="s">
        <v>266</v>
      </c>
      <c r="R59" s="41" t="s">
        <v>342</v>
      </c>
    </row>
    <row r="60" s="39" customFormat="true" ht="26.1" hidden="false" customHeight="true" outlineLevel="0" collapsed="false">
      <c r="B60" s="16"/>
      <c r="C60" s="16"/>
      <c r="D60" s="16"/>
      <c r="E60" s="16"/>
      <c r="F60" s="16"/>
      <c r="G60" s="16"/>
      <c r="H60" s="16"/>
      <c r="I60" s="16"/>
      <c r="J60" s="16"/>
      <c r="K60" s="16"/>
      <c r="M60" s="41" t="n">
        <v>8</v>
      </c>
      <c r="N60" s="41" t="s">
        <v>270</v>
      </c>
      <c r="O60" s="41" t="s">
        <v>185</v>
      </c>
      <c r="P60" s="41" t="s">
        <v>186</v>
      </c>
      <c r="Q60" s="40" t="s">
        <v>271</v>
      </c>
      <c r="R60" s="41" t="s">
        <v>343</v>
      </c>
    </row>
    <row r="61" s="39" customFormat="true" ht="26.1" hidden="false" customHeight="true" outlineLevel="0" collapsed="false">
      <c r="B61" s="16"/>
      <c r="C61" s="16"/>
      <c r="D61" s="16"/>
      <c r="E61" s="16"/>
      <c r="F61" s="16"/>
      <c r="G61" s="16"/>
      <c r="H61" s="16"/>
      <c r="I61" s="16"/>
      <c r="J61" s="16"/>
      <c r="K61" s="16"/>
      <c r="M61" s="41" t="n">
        <v>9</v>
      </c>
      <c r="N61" s="41" t="s">
        <v>267</v>
      </c>
      <c r="O61" s="41" t="s">
        <v>185</v>
      </c>
      <c r="P61" s="41" t="s">
        <v>186</v>
      </c>
      <c r="Q61" s="40" t="s">
        <v>268</v>
      </c>
      <c r="R61" s="41" t="s">
        <v>344</v>
      </c>
    </row>
    <row r="62" s="39" customFormat="true" ht="26.1" hidden="false" customHeight="true" outlineLevel="0" collapsed="false">
      <c r="B62" s="16"/>
      <c r="C62" s="16"/>
      <c r="D62" s="16"/>
      <c r="E62" s="16"/>
      <c r="F62" s="16"/>
      <c r="G62" s="16"/>
      <c r="H62" s="16"/>
      <c r="I62" s="16"/>
      <c r="J62" s="16"/>
      <c r="K62" s="16"/>
      <c r="M62" s="41" t="n">
        <v>10</v>
      </c>
      <c r="N62" s="41" t="s">
        <v>297</v>
      </c>
      <c r="O62" s="41" t="s">
        <v>185</v>
      </c>
      <c r="P62" s="41" t="s">
        <v>186</v>
      </c>
      <c r="Q62" s="40" t="s">
        <v>298</v>
      </c>
      <c r="R62" s="41" t="s">
        <v>345</v>
      </c>
    </row>
    <row r="63" s="39" customFormat="true" ht="26.1" hidden="false" customHeight="true" outlineLevel="0" collapsed="false">
      <c r="B63" s="16"/>
      <c r="C63" s="16"/>
      <c r="D63" s="16"/>
      <c r="E63" s="16"/>
      <c r="F63" s="16"/>
      <c r="G63" s="16"/>
      <c r="H63" s="16"/>
      <c r="I63" s="16"/>
      <c r="J63" s="16"/>
      <c r="K63" s="16"/>
      <c r="M63" s="41" t="n">
        <v>11</v>
      </c>
      <c r="N63" s="41" t="s">
        <v>346</v>
      </c>
      <c r="O63" s="41" t="s">
        <v>185</v>
      </c>
      <c r="P63" s="41" t="s">
        <v>186</v>
      </c>
      <c r="Q63" s="40" t="s">
        <v>347</v>
      </c>
      <c r="R63" s="41" t="s">
        <v>348</v>
      </c>
    </row>
    <row r="64" s="39" customFormat="true" ht="26.1" hidden="false" customHeight="true" outlineLevel="0" collapsed="false">
      <c r="B64" s="16"/>
      <c r="C64" s="16"/>
      <c r="D64" s="16"/>
      <c r="E64" s="16"/>
      <c r="F64" s="16"/>
      <c r="G64" s="16"/>
      <c r="H64" s="16"/>
      <c r="I64" s="16"/>
      <c r="J64" s="16"/>
      <c r="K64" s="16"/>
      <c r="M64" s="41" t="n">
        <v>12</v>
      </c>
      <c r="N64" s="41" t="s">
        <v>275</v>
      </c>
      <c r="O64" s="41" t="s">
        <v>185</v>
      </c>
      <c r="P64" s="41" t="s">
        <v>186</v>
      </c>
      <c r="Q64" s="40" t="s">
        <v>276</v>
      </c>
      <c r="R64" s="41" t="s">
        <v>349</v>
      </c>
    </row>
  </sheetData>
  <mergeCells count="13">
    <mergeCell ref="A1:R1"/>
    <mergeCell ref="A2:R2"/>
    <mergeCell ref="A3:R3"/>
    <mergeCell ref="A4:K4"/>
    <mergeCell ref="M4:R4"/>
    <mergeCell ref="A5:A6"/>
    <mergeCell ref="B5:B6"/>
    <mergeCell ref="C5:C6"/>
    <mergeCell ref="D5:H5"/>
    <mergeCell ref="I5:I6"/>
    <mergeCell ref="J5:J6"/>
    <mergeCell ref="K5:K6"/>
    <mergeCell ref="M50:R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5"/>
  <sheetViews>
    <sheetView showFormulas="false" showGridLines="true" showRowColHeaders="true" showZeros="true" rightToLeft="false" tabSelected="false" showOutlineSymbols="true" defaultGridColor="true" view="normal" topLeftCell="A88" colorId="64" zoomScale="60" zoomScaleNormal="60" zoomScalePageLayoutView="100" workbookViewId="0">
      <selection pane="topLeft" activeCell="K122" activeCellId="0" sqref="K122"/>
    </sheetView>
  </sheetViews>
  <sheetFormatPr defaultColWidth="8.9921875" defaultRowHeight="13.5" zeroHeight="false" outlineLevelRow="0" outlineLevelCol="0"/>
  <cols>
    <col collapsed="false" customWidth="true" hidden="false" outlineLevel="0" max="1" min="1" style="14" width="8.36"/>
    <col collapsed="false" customWidth="true" hidden="false" outlineLevel="0" max="2" min="2" style="15" width="36.62"/>
    <col collapsed="false" customWidth="true" hidden="false" outlineLevel="0" max="3" min="3" style="15" width="13.25"/>
    <col collapsed="false" customWidth="true" hidden="false" outlineLevel="0" max="4" min="4" style="15" width="23.99"/>
    <col collapsed="false" customWidth="false" hidden="false" outlineLevel="0" max="5" min="5" style="15" width="8.99"/>
    <col collapsed="false" customWidth="true" hidden="false" outlineLevel="0" max="6" min="6" style="15" width="10.74"/>
    <col collapsed="false" customWidth="true" hidden="false" outlineLevel="0" max="8" min="7" style="15" width="12.12"/>
    <col collapsed="false" customWidth="true" hidden="false" outlineLevel="0" max="9" min="9" style="15" width="14.62"/>
    <col collapsed="false" customWidth="true" hidden="false" outlineLevel="0" max="10" min="10" style="15" width="14.74"/>
    <col collapsed="false" customWidth="false" hidden="false" outlineLevel="0" max="11" min="11" style="15" width="8.99"/>
    <col collapsed="false" customWidth="false" hidden="false" outlineLevel="0" max="12" min="12" style="14" width="8.99"/>
    <col collapsed="false" customWidth="true" hidden="false" outlineLevel="0" max="13" min="13" style="15" width="7.24"/>
    <col collapsed="false" customWidth="false" hidden="false" outlineLevel="0" max="14" min="14" style="15" width="8.99"/>
    <col collapsed="false" customWidth="true" hidden="false" outlineLevel="0" max="15" min="15" style="15" width="24.25"/>
    <col collapsed="false" customWidth="true" hidden="false" outlineLevel="0" max="16" min="16" style="16" width="11.75"/>
    <col collapsed="false" customWidth="true" hidden="false" outlineLevel="0" max="17" min="17" style="15" width="26.12"/>
    <col collapsed="false" customWidth="true" hidden="false" outlineLevel="0" max="18" min="18" style="16" width="32.49"/>
    <col collapsed="false" customWidth="false" hidden="false" outlineLevel="0" max="257" min="19" style="14" width="8.99"/>
  </cols>
  <sheetData>
    <row r="1" customFormat="false" ht="23.1" hidden="false" customHeight="true" outlineLevel="0" collapsed="false">
      <c r="A1" s="17" t="s">
        <v>350</v>
      </c>
      <c r="B1" s="17"/>
      <c r="C1" s="17"/>
      <c r="D1" s="17"/>
      <c r="E1" s="17"/>
      <c r="F1" s="17"/>
      <c r="G1" s="17"/>
      <c r="H1" s="17"/>
      <c r="I1" s="17"/>
      <c r="J1" s="17"/>
      <c r="K1" s="17"/>
      <c r="L1" s="17"/>
      <c r="M1" s="17"/>
      <c r="N1" s="17"/>
      <c r="O1" s="17"/>
      <c r="P1" s="17"/>
      <c r="Q1" s="17"/>
      <c r="R1" s="17"/>
    </row>
    <row r="2" customFormat="false" ht="56.1" hidden="false" customHeight="true" outlineLevel="0" collapsed="false">
      <c r="A2" s="17" t="s">
        <v>351</v>
      </c>
      <c r="B2" s="17"/>
      <c r="C2" s="17"/>
      <c r="D2" s="17"/>
      <c r="E2" s="17"/>
      <c r="F2" s="17"/>
      <c r="G2" s="17"/>
      <c r="H2" s="17"/>
      <c r="I2" s="17"/>
      <c r="J2" s="17"/>
      <c r="K2" s="17"/>
      <c r="L2" s="17"/>
      <c r="M2" s="17"/>
      <c r="N2" s="17"/>
      <c r="O2" s="17"/>
      <c r="P2" s="17"/>
      <c r="Q2" s="17"/>
      <c r="R2" s="17"/>
    </row>
    <row r="3" customFormat="false" ht="29.1" hidden="false" customHeight="true" outlineLevel="0" collapsed="false">
      <c r="A3" s="17" t="s">
        <v>352</v>
      </c>
      <c r="B3" s="17"/>
      <c r="C3" s="17"/>
      <c r="D3" s="17"/>
      <c r="E3" s="17"/>
      <c r="F3" s="17"/>
      <c r="G3" s="17"/>
      <c r="H3" s="17"/>
      <c r="I3" s="17"/>
      <c r="J3" s="17"/>
      <c r="K3" s="17"/>
      <c r="L3" s="17"/>
      <c r="M3" s="17"/>
      <c r="N3" s="17"/>
      <c r="O3" s="17"/>
      <c r="P3" s="17"/>
      <c r="Q3" s="17"/>
      <c r="R3" s="17"/>
    </row>
    <row r="4" customFormat="false" ht="20.25" hidden="false" customHeight="true" outlineLevel="0" collapsed="false">
      <c r="A4" s="18" t="s">
        <v>85</v>
      </c>
      <c r="B4" s="18"/>
      <c r="C4" s="18"/>
      <c r="D4" s="18"/>
      <c r="E4" s="18"/>
      <c r="F4" s="18"/>
      <c r="G4" s="18"/>
      <c r="H4" s="18"/>
      <c r="I4" s="18"/>
      <c r="J4" s="18"/>
      <c r="K4" s="18"/>
      <c r="L4" s="19"/>
      <c r="M4" s="20" t="s">
        <v>86</v>
      </c>
      <c r="N4" s="20"/>
      <c r="O4" s="20"/>
      <c r="P4" s="20"/>
      <c r="Q4" s="20"/>
      <c r="R4" s="20"/>
    </row>
    <row r="5" customFormat="false" ht="13.5" hidden="false" customHeight="true" outlineLevel="0" collapsed="false">
      <c r="A5" s="21" t="s">
        <v>1</v>
      </c>
      <c r="B5" s="21" t="s">
        <v>87</v>
      </c>
      <c r="C5" s="21" t="s">
        <v>88</v>
      </c>
      <c r="D5" s="21" t="s">
        <v>89</v>
      </c>
      <c r="E5" s="21"/>
      <c r="F5" s="21"/>
      <c r="G5" s="21"/>
      <c r="H5" s="21"/>
      <c r="I5" s="22" t="s">
        <v>90</v>
      </c>
      <c r="J5" s="22" t="s">
        <v>91</v>
      </c>
      <c r="K5" s="21" t="s">
        <v>92</v>
      </c>
      <c r="L5" s="19"/>
      <c r="M5" s="23" t="s">
        <v>1</v>
      </c>
      <c r="N5" s="24" t="s">
        <v>93</v>
      </c>
      <c r="O5" s="24" t="s">
        <v>94</v>
      </c>
      <c r="P5" s="24" t="s">
        <v>95</v>
      </c>
      <c r="Q5" s="25" t="s">
        <v>96</v>
      </c>
      <c r="R5" s="24" t="s">
        <v>97</v>
      </c>
    </row>
    <row r="6" customFormat="false" ht="26.1" hidden="false" customHeight="true" outlineLevel="0" collapsed="false">
      <c r="A6" s="21"/>
      <c r="B6" s="21"/>
      <c r="C6" s="21"/>
      <c r="D6" s="21" t="s">
        <v>98</v>
      </c>
      <c r="E6" s="21" t="s">
        <v>99</v>
      </c>
      <c r="F6" s="21" t="s">
        <v>100</v>
      </c>
      <c r="G6" s="26" t="s">
        <v>101</v>
      </c>
      <c r="H6" s="26" t="s">
        <v>102</v>
      </c>
      <c r="I6" s="22"/>
      <c r="J6" s="22"/>
      <c r="K6" s="21"/>
      <c r="L6" s="19"/>
      <c r="M6" s="29" t="n">
        <v>1</v>
      </c>
      <c r="N6" s="25" t="s">
        <v>353</v>
      </c>
      <c r="O6" s="25" t="s">
        <v>104</v>
      </c>
      <c r="P6" s="25" t="s">
        <v>155</v>
      </c>
      <c r="Q6" s="28" t="s">
        <v>354</v>
      </c>
      <c r="R6" s="25" t="s">
        <v>355</v>
      </c>
    </row>
    <row r="7" customFormat="false" ht="26.1" hidden="false" customHeight="true" outlineLevel="0" collapsed="false">
      <c r="A7" s="29" t="n">
        <v>1</v>
      </c>
      <c r="B7" s="29" t="s">
        <v>356</v>
      </c>
      <c r="C7" s="29" t="s">
        <v>185</v>
      </c>
      <c r="D7" s="29" t="s">
        <v>357</v>
      </c>
      <c r="E7" s="29" t="s">
        <v>358</v>
      </c>
      <c r="F7" s="29" t="n">
        <v>34.7136</v>
      </c>
      <c r="G7" s="25" t="n">
        <v>43392</v>
      </c>
      <c r="H7" s="29" t="n">
        <v>43392</v>
      </c>
      <c r="I7" s="30" t="n">
        <v>43900</v>
      </c>
      <c r="J7" s="30" t="n">
        <v>44509</v>
      </c>
      <c r="K7" s="31" t="s">
        <v>112</v>
      </c>
      <c r="M7" s="29" t="n">
        <v>2</v>
      </c>
      <c r="N7" s="25" t="s">
        <v>359</v>
      </c>
      <c r="O7" s="25" t="s">
        <v>236</v>
      </c>
      <c r="P7" s="25" t="s">
        <v>155</v>
      </c>
      <c r="Q7" s="28" t="s">
        <v>360</v>
      </c>
      <c r="R7" s="25" t="s">
        <v>361</v>
      </c>
    </row>
    <row r="8" customFormat="false" ht="26.1" hidden="false" customHeight="true" outlineLevel="0" collapsed="false">
      <c r="A8" s="29" t="n">
        <v>2</v>
      </c>
      <c r="B8" s="29" t="s">
        <v>362</v>
      </c>
      <c r="C8" s="29" t="s">
        <v>185</v>
      </c>
      <c r="D8" s="29" t="s">
        <v>357</v>
      </c>
      <c r="E8" s="29" t="s">
        <v>358</v>
      </c>
      <c r="F8" s="29" t="n">
        <v>32.69</v>
      </c>
      <c r="G8" s="25" t="n">
        <v>40995.2</v>
      </c>
      <c r="H8" s="29" t="n">
        <v>40995.2</v>
      </c>
      <c r="I8" s="30" t="n">
        <v>44699</v>
      </c>
      <c r="J8" s="30" t="n">
        <v>45278</v>
      </c>
      <c r="K8" s="31" t="s">
        <v>112</v>
      </c>
      <c r="M8" s="29" t="n">
        <v>3</v>
      </c>
      <c r="N8" s="25" t="s">
        <v>363</v>
      </c>
      <c r="O8" s="25" t="s">
        <v>236</v>
      </c>
      <c r="P8" s="25" t="s">
        <v>155</v>
      </c>
      <c r="Q8" s="28" t="s">
        <v>364</v>
      </c>
      <c r="R8" s="25" t="s">
        <v>365</v>
      </c>
    </row>
    <row r="9" customFormat="false" ht="26.1" hidden="false" customHeight="true" outlineLevel="0" collapsed="false">
      <c r="A9" s="29" t="n">
        <v>3</v>
      </c>
      <c r="B9" s="29" t="s">
        <v>366</v>
      </c>
      <c r="C9" s="29" t="s">
        <v>185</v>
      </c>
      <c r="D9" s="29" t="s">
        <v>357</v>
      </c>
      <c r="E9" s="29" t="s">
        <v>358</v>
      </c>
      <c r="F9" s="29" t="n">
        <v>30.6288</v>
      </c>
      <c r="G9" s="25" t="n">
        <v>36000</v>
      </c>
      <c r="H9" s="29" t="n">
        <v>36000</v>
      </c>
      <c r="I9" s="30" t="n">
        <v>44357</v>
      </c>
      <c r="J9" s="30" t="n">
        <v>44904</v>
      </c>
      <c r="K9" s="31" t="s">
        <v>112</v>
      </c>
      <c r="M9" s="29" t="n">
        <v>4</v>
      </c>
      <c r="N9" s="25" t="s">
        <v>280</v>
      </c>
      <c r="O9" s="25" t="s">
        <v>236</v>
      </c>
      <c r="P9" s="25" t="s">
        <v>155</v>
      </c>
      <c r="Q9" s="28" t="s">
        <v>367</v>
      </c>
      <c r="R9" s="25" t="s">
        <v>368</v>
      </c>
    </row>
    <row r="10" customFormat="false" ht="26.1" hidden="false" customHeight="true" outlineLevel="0" collapsed="false">
      <c r="A10" s="29" t="n">
        <v>4</v>
      </c>
      <c r="B10" s="29" t="s">
        <v>369</v>
      </c>
      <c r="C10" s="29" t="s">
        <v>185</v>
      </c>
      <c r="D10" s="29" t="s">
        <v>357</v>
      </c>
      <c r="E10" s="29" t="s">
        <v>358</v>
      </c>
      <c r="F10" s="29" t="n">
        <v>28.28</v>
      </c>
      <c r="G10" s="25" t="n">
        <v>33240</v>
      </c>
      <c r="H10" s="29" t="n">
        <v>33240</v>
      </c>
      <c r="I10" s="30" t="n">
        <v>43944</v>
      </c>
      <c r="J10" s="30" t="n">
        <v>44483</v>
      </c>
      <c r="K10" s="31" t="s">
        <v>112</v>
      </c>
      <c r="M10" s="29" t="n">
        <v>5</v>
      </c>
      <c r="N10" s="32" t="s">
        <v>370</v>
      </c>
      <c r="O10" s="32" t="s">
        <v>104</v>
      </c>
      <c r="P10" s="29" t="s">
        <v>155</v>
      </c>
      <c r="Q10" s="33" t="s">
        <v>371</v>
      </c>
      <c r="R10" s="29" t="s">
        <v>355</v>
      </c>
    </row>
    <row r="11" customFormat="false" ht="26.1" hidden="false" customHeight="true" outlineLevel="0" collapsed="false">
      <c r="A11" s="29" t="n">
        <v>5</v>
      </c>
      <c r="B11" s="29" t="s">
        <v>372</v>
      </c>
      <c r="C11" s="29" t="s">
        <v>185</v>
      </c>
      <c r="D11" s="29" t="s">
        <v>357</v>
      </c>
      <c r="E11" s="29" t="s">
        <v>358</v>
      </c>
      <c r="F11" s="29" t="n">
        <v>36.8346</v>
      </c>
      <c r="G11" s="25" t="n">
        <v>48127</v>
      </c>
      <c r="H11" s="29" t="n">
        <v>48127</v>
      </c>
      <c r="I11" s="30" t="n">
        <v>44721</v>
      </c>
      <c r="J11" s="30" t="n">
        <v>45268</v>
      </c>
      <c r="K11" s="31" t="s">
        <v>112</v>
      </c>
      <c r="M11" s="29" t="n">
        <v>6</v>
      </c>
      <c r="N11" s="32" t="s">
        <v>373</v>
      </c>
      <c r="O11" s="32" t="s">
        <v>236</v>
      </c>
      <c r="P11" s="29" t="s">
        <v>155</v>
      </c>
      <c r="Q11" s="33" t="s">
        <v>374</v>
      </c>
      <c r="R11" s="29" t="s">
        <v>365</v>
      </c>
    </row>
    <row r="12" customFormat="false" ht="26.1" hidden="false" customHeight="true" outlineLevel="0" collapsed="false">
      <c r="A12" s="29" t="n">
        <v>6</v>
      </c>
      <c r="B12" s="29" t="s">
        <v>375</v>
      </c>
      <c r="C12" s="29" t="s">
        <v>185</v>
      </c>
      <c r="D12" s="29" t="s">
        <v>357</v>
      </c>
      <c r="E12" s="29" t="s">
        <v>358</v>
      </c>
      <c r="F12" s="29" t="n">
        <v>33.5563</v>
      </c>
      <c r="G12" s="25" t="n">
        <v>38808</v>
      </c>
      <c r="H12" s="29" t="n">
        <v>38808</v>
      </c>
      <c r="I12" s="30" t="n">
        <v>44545</v>
      </c>
      <c r="J12" s="30" t="n">
        <v>45060</v>
      </c>
      <c r="K12" s="31" t="s">
        <v>112</v>
      </c>
      <c r="M12" s="29" t="n">
        <v>7</v>
      </c>
      <c r="N12" s="32" t="s">
        <v>376</v>
      </c>
      <c r="O12" s="32" t="s">
        <v>104</v>
      </c>
      <c r="P12" s="29" t="s">
        <v>155</v>
      </c>
      <c r="Q12" s="33" t="s">
        <v>377</v>
      </c>
      <c r="R12" s="29" t="s">
        <v>355</v>
      </c>
    </row>
    <row r="13" customFormat="false" ht="26.1" hidden="false" customHeight="true" outlineLevel="0" collapsed="false">
      <c r="A13" s="29" t="n">
        <v>7</v>
      </c>
      <c r="B13" s="29" t="s">
        <v>378</v>
      </c>
      <c r="C13" s="29" t="s">
        <v>185</v>
      </c>
      <c r="D13" s="29" t="s">
        <v>357</v>
      </c>
      <c r="E13" s="29" t="s">
        <v>358</v>
      </c>
      <c r="F13" s="29" t="n">
        <v>34.8527</v>
      </c>
      <c r="G13" s="25" t="n">
        <v>38556</v>
      </c>
      <c r="H13" s="29" t="n">
        <v>38556</v>
      </c>
      <c r="I13" s="30" t="n">
        <v>44540</v>
      </c>
      <c r="J13" s="30" t="n">
        <v>45169</v>
      </c>
      <c r="K13" s="31" t="s">
        <v>112</v>
      </c>
      <c r="M13" s="29" t="n">
        <v>8</v>
      </c>
      <c r="N13" s="32" t="s">
        <v>379</v>
      </c>
      <c r="O13" s="32" t="s">
        <v>236</v>
      </c>
      <c r="P13" s="29" t="s">
        <v>155</v>
      </c>
      <c r="Q13" s="33" t="s">
        <v>380</v>
      </c>
      <c r="R13" s="29" t="s">
        <v>368</v>
      </c>
    </row>
    <row r="14" customFormat="false" ht="26.1" hidden="false" customHeight="true" outlineLevel="0" collapsed="false">
      <c r="A14" s="29" t="n">
        <v>8</v>
      </c>
      <c r="B14" s="29" t="s">
        <v>381</v>
      </c>
      <c r="C14" s="29" t="s">
        <v>185</v>
      </c>
      <c r="D14" s="29" t="s">
        <v>357</v>
      </c>
      <c r="E14" s="29" t="s">
        <v>358</v>
      </c>
      <c r="F14" s="29" t="n">
        <v>28.2423</v>
      </c>
      <c r="G14" s="25" t="n">
        <v>35408</v>
      </c>
      <c r="H14" s="29" t="n">
        <v>35408</v>
      </c>
      <c r="I14" s="30" t="n">
        <v>44004</v>
      </c>
      <c r="J14" s="30" t="n">
        <v>44410</v>
      </c>
      <c r="K14" s="31" t="s">
        <v>112</v>
      </c>
      <c r="M14" s="29" t="n">
        <v>9</v>
      </c>
      <c r="N14" s="32" t="s">
        <v>382</v>
      </c>
      <c r="O14" s="32" t="s">
        <v>236</v>
      </c>
      <c r="P14" s="29" t="s">
        <v>155</v>
      </c>
      <c r="Q14" s="33" t="s">
        <v>383</v>
      </c>
      <c r="R14" s="29" t="s">
        <v>368</v>
      </c>
    </row>
    <row r="15" customFormat="false" ht="26.1" hidden="false" customHeight="true" outlineLevel="0" collapsed="false">
      <c r="A15" s="29" t="n">
        <v>9</v>
      </c>
      <c r="B15" s="29" t="s">
        <v>384</v>
      </c>
      <c r="C15" s="29" t="s">
        <v>185</v>
      </c>
      <c r="D15" s="29" t="s">
        <v>385</v>
      </c>
      <c r="E15" s="29" t="s">
        <v>358</v>
      </c>
      <c r="F15" s="29" t="n">
        <v>41.72</v>
      </c>
      <c r="G15" s="25" t="n">
        <v>186638.941</v>
      </c>
      <c r="H15" s="29" t="n">
        <v>186638.941</v>
      </c>
      <c r="I15" s="30" t="n">
        <v>44428</v>
      </c>
      <c r="J15" s="30" t="n">
        <v>45016</v>
      </c>
      <c r="K15" s="31" t="s">
        <v>112</v>
      </c>
      <c r="M15" s="29" t="n">
        <v>10</v>
      </c>
      <c r="N15" s="32" t="s">
        <v>386</v>
      </c>
      <c r="O15" s="32" t="s">
        <v>104</v>
      </c>
      <c r="P15" s="29" t="s">
        <v>155</v>
      </c>
      <c r="Q15" s="33" t="s">
        <v>387</v>
      </c>
      <c r="R15" s="29" t="s">
        <v>355</v>
      </c>
    </row>
    <row r="16" customFormat="false" ht="26.1" hidden="false" customHeight="true" outlineLevel="0" collapsed="false">
      <c r="A16" s="29" t="n">
        <v>10</v>
      </c>
      <c r="B16" s="29" t="s">
        <v>388</v>
      </c>
      <c r="C16" s="29" t="s">
        <v>185</v>
      </c>
      <c r="D16" s="29" t="s">
        <v>385</v>
      </c>
      <c r="E16" s="29" t="s">
        <v>358</v>
      </c>
      <c r="F16" s="29" t="n">
        <v>38.76</v>
      </c>
      <c r="G16" s="25" t="n">
        <v>171468.231</v>
      </c>
      <c r="H16" s="29" t="n">
        <v>171468.231</v>
      </c>
      <c r="I16" s="30" t="n">
        <v>43962</v>
      </c>
      <c r="J16" s="30" t="n">
        <v>44690</v>
      </c>
      <c r="K16" s="31" t="s">
        <v>112</v>
      </c>
      <c r="M16" s="29" t="n">
        <v>11</v>
      </c>
      <c r="N16" s="32" t="s">
        <v>389</v>
      </c>
      <c r="O16" s="32" t="s">
        <v>104</v>
      </c>
      <c r="P16" s="29" t="s">
        <v>155</v>
      </c>
      <c r="Q16" s="33" t="s">
        <v>390</v>
      </c>
      <c r="R16" s="29" t="s">
        <v>368</v>
      </c>
    </row>
    <row r="17" customFormat="false" ht="26.1" hidden="false" customHeight="true" outlineLevel="0" collapsed="false">
      <c r="A17" s="29" t="n">
        <v>11</v>
      </c>
      <c r="B17" s="29" t="s">
        <v>391</v>
      </c>
      <c r="C17" s="29" t="s">
        <v>185</v>
      </c>
      <c r="D17" s="29" t="s">
        <v>392</v>
      </c>
      <c r="E17" s="29" t="s">
        <v>393</v>
      </c>
      <c r="F17" s="29" t="n">
        <v>48.985</v>
      </c>
      <c r="G17" s="25" t="n">
        <v>171468.231</v>
      </c>
      <c r="H17" s="29" t="n">
        <v>171468.231</v>
      </c>
      <c r="I17" s="30" t="n">
        <v>43962</v>
      </c>
      <c r="J17" s="30" t="n">
        <v>44690</v>
      </c>
      <c r="K17" s="31" t="s">
        <v>112</v>
      </c>
      <c r="M17" s="29" t="n">
        <v>12</v>
      </c>
      <c r="N17" s="32" t="s">
        <v>394</v>
      </c>
      <c r="O17" s="32" t="s">
        <v>236</v>
      </c>
      <c r="P17" s="29" t="s">
        <v>155</v>
      </c>
      <c r="Q17" s="33" t="s">
        <v>395</v>
      </c>
      <c r="R17" s="29" t="s">
        <v>174</v>
      </c>
    </row>
    <row r="18" customFormat="false" ht="26.1" hidden="false" customHeight="true" outlineLevel="0" collapsed="false">
      <c r="A18" s="29" t="n">
        <v>12</v>
      </c>
      <c r="B18" s="29" t="s">
        <v>396</v>
      </c>
      <c r="C18" s="29" t="s">
        <v>185</v>
      </c>
      <c r="D18" s="29" t="s">
        <v>392</v>
      </c>
      <c r="E18" s="29" t="s">
        <v>393</v>
      </c>
      <c r="F18" s="29" t="n">
        <v>55.76</v>
      </c>
      <c r="G18" s="25" t="n">
        <v>186638.941</v>
      </c>
      <c r="H18" s="29" t="n">
        <v>186638.941</v>
      </c>
      <c r="I18" s="30" t="n">
        <v>44428</v>
      </c>
      <c r="J18" s="30" t="n">
        <v>45016</v>
      </c>
      <c r="K18" s="31" t="s">
        <v>112</v>
      </c>
      <c r="M18" s="29" t="n">
        <v>13</v>
      </c>
      <c r="N18" s="32" t="s">
        <v>397</v>
      </c>
      <c r="O18" s="32" t="s">
        <v>104</v>
      </c>
      <c r="P18" s="29" t="s">
        <v>155</v>
      </c>
      <c r="Q18" s="33" t="s">
        <v>398</v>
      </c>
      <c r="R18" s="29" t="s">
        <v>399</v>
      </c>
    </row>
    <row r="19" customFormat="false" ht="26.1" hidden="false" customHeight="true" outlineLevel="0" collapsed="false">
      <c r="A19" s="29" t="n">
        <v>13</v>
      </c>
      <c r="B19" s="29" t="s">
        <v>400</v>
      </c>
      <c r="C19" s="29" t="s">
        <v>185</v>
      </c>
      <c r="D19" s="29" t="s">
        <v>401</v>
      </c>
      <c r="E19" s="29" t="s">
        <v>402</v>
      </c>
      <c r="F19" s="29" t="n">
        <v>565</v>
      </c>
      <c r="G19" s="25" t="n">
        <v>171468.231</v>
      </c>
      <c r="H19" s="29" t="n">
        <v>171468.231</v>
      </c>
      <c r="I19" s="30" t="n">
        <v>43962</v>
      </c>
      <c r="J19" s="30" t="n">
        <v>44690</v>
      </c>
      <c r="K19" s="31" t="s">
        <v>112</v>
      </c>
      <c r="M19" s="29" t="n">
        <v>14</v>
      </c>
      <c r="N19" s="32" t="s">
        <v>403</v>
      </c>
      <c r="O19" s="32" t="s">
        <v>236</v>
      </c>
      <c r="P19" s="29" t="s">
        <v>155</v>
      </c>
      <c r="Q19" s="33" t="s">
        <v>404</v>
      </c>
      <c r="R19" s="29" t="s">
        <v>405</v>
      </c>
    </row>
    <row r="20" customFormat="false" ht="26.1" hidden="false" customHeight="true" outlineLevel="0" collapsed="false">
      <c r="A20" s="29" t="n">
        <v>14</v>
      </c>
      <c r="B20" s="29" t="s">
        <v>406</v>
      </c>
      <c r="C20" s="29" t="s">
        <v>185</v>
      </c>
      <c r="D20" s="29" t="s">
        <v>401</v>
      </c>
      <c r="E20" s="29" t="s">
        <v>402</v>
      </c>
      <c r="F20" s="29" t="n">
        <v>624</v>
      </c>
      <c r="G20" s="25" t="n">
        <v>171468.231</v>
      </c>
      <c r="H20" s="29" t="n">
        <v>171468.231</v>
      </c>
      <c r="I20" s="30" t="n">
        <v>43962</v>
      </c>
      <c r="J20" s="30" t="n">
        <v>44690</v>
      </c>
      <c r="K20" s="31" t="s">
        <v>112</v>
      </c>
      <c r="M20" s="29" t="n">
        <v>15</v>
      </c>
      <c r="N20" s="32" t="s">
        <v>407</v>
      </c>
      <c r="O20" s="32" t="s">
        <v>236</v>
      </c>
      <c r="P20" s="29" t="s">
        <v>155</v>
      </c>
      <c r="Q20" s="33" t="s">
        <v>408</v>
      </c>
      <c r="R20" s="29" t="s">
        <v>368</v>
      </c>
    </row>
    <row r="21" customFormat="false" ht="26.1" hidden="false" customHeight="true" outlineLevel="0" collapsed="false">
      <c r="A21" s="29" t="n">
        <v>15</v>
      </c>
      <c r="B21" s="29" t="s">
        <v>409</v>
      </c>
      <c r="C21" s="29" t="s">
        <v>185</v>
      </c>
      <c r="D21" s="29" t="s">
        <v>401</v>
      </c>
      <c r="E21" s="29" t="s">
        <v>402</v>
      </c>
      <c r="F21" s="29" t="n">
        <v>738</v>
      </c>
      <c r="G21" s="25" t="n">
        <v>171468.231</v>
      </c>
      <c r="H21" s="29" t="n">
        <v>171468.231</v>
      </c>
      <c r="I21" s="30" t="n">
        <v>43962</v>
      </c>
      <c r="J21" s="30" t="n">
        <v>44690</v>
      </c>
      <c r="K21" s="31" t="s">
        <v>112</v>
      </c>
      <c r="M21" s="29" t="n">
        <v>16</v>
      </c>
      <c r="N21" s="32" t="s">
        <v>410</v>
      </c>
      <c r="O21" s="32" t="s">
        <v>236</v>
      </c>
      <c r="P21" s="29" t="s">
        <v>155</v>
      </c>
      <c r="Q21" s="33" t="s">
        <v>411</v>
      </c>
      <c r="R21" s="29" t="s">
        <v>368</v>
      </c>
    </row>
    <row r="22" customFormat="false" ht="26.1" hidden="false" customHeight="true" outlineLevel="0" collapsed="false">
      <c r="A22" s="34"/>
      <c r="B22" s="34"/>
      <c r="C22" s="34"/>
      <c r="D22" s="34"/>
      <c r="E22" s="34"/>
      <c r="F22" s="34"/>
      <c r="G22" s="35"/>
      <c r="H22" s="34"/>
      <c r="I22" s="36"/>
      <c r="J22" s="36"/>
      <c r="K22" s="37"/>
      <c r="M22" s="29" t="n">
        <v>17</v>
      </c>
      <c r="N22" s="32" t="s">
        <v>412</v>
      </c>
      <c r="O22" s="32" t="s">
        <v>104</v>
      </c>
      <c r="P22" s="29" t="s">
        <v>155</v>
      </c>
      <c r="Q22" s="33" t="s">
        <v>413</v>
      </c>
      <c r="R22" s="29" t="s">
        <v>414</v>
      </c>
    </row>
    <row r="23" customFormat="false" ht="26.1" hidden="false" customHeight="true" outlineLevel="0" collapsed="false">
      <c r="A23" s="34"/>
      <c r="B23" s="34"/>
      <c r="C23" s="34"/>
      <c r="D23" s="34"/>
      <c r="E23" s="34"/>
      <c r="F23" s="34"/>
      <c r="G23" s="35"/>
      <c r="H23" s="34"/>
      <c r="I23" s="36"/>
      <c r="J23" s="36"/>
      <c r="K23" s="37"/>
      <c r="M23" s="29" t="n">
        <v>18</v>
      </c>
      <c r="N23" s="32" t="s">
        <v>415</v>
      </c>
      <c r="O23" s="32" t="s">
        <v>104</v>
      </c>
      <c r="P23" s="29" t="s">
        <v>155</v>
      </c>
      <c r="Q23" s="33" t="s">
        <v>416</v>
      </c>
      <c r="R23" s="29" t="s">
        <v>274</v>
      </c>
    </row>
    <row r="24" customFormat="false" ht="26.1" hidden="false" customHeight="true" outlineLevel="0" collapsed="false">
      <c r="A24" s="34"/>
      <c r="B24" s="34"/>
      <c r="C24" s="34"/>
      <c r="D24" s="34"/>
      <c r="E24" s="34"/>
      <c r="F24" s="34"/>
      <c r="G24" s="35"/>
      <c r="H24" s="34"/>
      <c r="I24" s="36"/>
      <c r="J24" s="36"/>
      <c r="K24" s="37"/>
      <c r="M24" s="29" t="n">
        <v>19</v>
      </c>
      <c r="N24" s="32" t="s">
        <v>417</v>
      </c>
      <c r="O24" s="32" t="s">
        <v>236</v>
      </c>
      <c r="P24" s="29" t="s">
        <v>155</v>
      </c>
      <c r="Q24" s="33" t="s">
        <v>418</v>
      </c>
      <c r="R24" s="29" t="s">
        <v>368</v>
      </c>
    </row>
    <row r="25" customFormat="false" ht="26.1" hidden="false" customHeight="true" outlineLevel="0" collapsed="false">
      <c r="A25" s="34"/>
      <c r="B25" s="34"/>
      <c r="C25" s="34"/>
      <c r="D25" s="34"/>
      <c r="E25" s="34"/>
      <c r="F25" s="34"/>
      <c r="G25" s="35"/>
      <c r="H25" s="34"/>
      <c r="I25" s="36"/>
      <c r="J25" s="36"/>
      <c r="K25" s="37"/>
      <c r="M25" s="29" t="n">
        <v>20</v>
      </c>
      <c r="N25" s="32" t="s">
        <v>419</v>
      </c>
      <c r="O25" s="32" t="s">
        <v>236</v>
      </c>
      <c r="P25" s="29" t="s">
        <v>155</v>
      </c>
      <c r="Q25" s="33" t="s">
        <v>420</v>
      </c>
      <c r="R25" s="29" t="s">
        <v>421</v>
      </c>
    </row>
    <row r="26" customFormat="false" ht="26.1" hidden="false" customHeight="true" outlineLevel="0" collapsed="false">
      <c r="A26" s="34"/>
      <c r="B26" s="34"/>
      <c r="C26" s="34"/>
      <c r="D26" s="34"/>
      <c r="E26" s="34"/>
      <c r="F26" s="34"/>
      <c r="G26" s="35"/>
      <c r="H26" s="34"/>
      <c r="I26" s="36"/>
      <c r="J26" s="36"/>
      <c r="K26" s="37"/>
      <c r="M26" s="29" t="n">
        <v>21</v>
      </c>
      <c r="N26" s="32" t="s">
        <v>422</v>
      </c>
      <c r="O26" s="32" t="s">
        <v>236</v>
      </c>
      <c r="P26" s="29" t="s">
        <v>155</v>
      </c>
      <c r="Q26" s="33" t="s">
        <v>423</v>
      </c>
      <c r="R26" s="29" t="s">
        <v>361</v>
      </c>
    </row>
    <row r="27" customFormat="false" ht="26.1" hidden="false" customHeight="true" outlineLevel="0" collapsed="false">
      <c r="A27" s="34"/>
      <c r="B27" s="34"/>
      <c r="C27" s="34"/>
      <c r="D27" s="34"/>
      <c r="E27" s="34"/>
      <c r="F27" s="34"/>
      <c r="G27" s="35"/>
      <c r="H27" s="34"/>
      <c r="I27" s="36"/>
      <c r="J27" s="36"/>
      <c r="K27" s="37"/>
      <c r="M27" s="29" t="n">
        <v>22</v>
      </c>
      <c r="N27" s="32" t="s">
        <v>424</v>
      </c>
      <c r="O27" s="32" t="s">
        <v>236</v>
      </c>
      <c r="P27" s="29" t="s">
        <v>155</v>
      </c>
      <c r="Q27" s="33" t="s">
        <v>425</v>
      </c>
      <c r="R27" s="29" t="s">
        <v>426</v>
      </c>
    </row>
    <row r="28" customFormat="false" ht="26.1" hidden="false" customHeight="true" outlineLevel="0" collapsed="false">
      <c r="A28" s="34"/>
      <c r="B28" s="34"/>
      <c r="C28" s="34"/>
      <c r="D28" s="34"/>
      <c r="E28" s="34"/>
      <c r="F28" s="34"/>
      <c r="G28" s="35"/>
      <c r="H28" s="34"/>
      <c r="I28" s="36"/>
      <c r="J28" s="36"/>
      <c r="K28" s="37"/>
      <c r="M28" s="29" t="n">
        <v>23</v>
      </c>
      <c r="N28" s="32" t="s">
        <v>427</v>
      </c>
      <c r="O28" s="32" t="s">
        <v>236</v>
      </c>
      <c r="P28" s="29" t="s">
        <v>155</v>
      </c>
      <c r="Q28" s="33" t="s">
        <v>428</v>
      </c>
      <c r="R28" s="29" t="s">
        <v>368</v>
      </c>
    </row>
    <row r="29" customFormat="false" ht="26.1" hidden="false" customHeight="true" outlineLevel="0" collapsed="false">
      <c r="A29" s="34"/>
      <c r="B29" s="34"/>
      <c r="C29" s="34"/>
      <c r="D29" s="34"/>
      <c r="E29" s="34"/>
      <c r="F29" s="34"/>
      <c r="G29" s="35"/>
      <c r="H29" s="34"/>
      <c r="I29" s="36"/>
      <c r="J29" s="36"/>
      <c r="K29" s="37"/>
      <c r="M29" s="29" t="n">
        <v>24</v>
      </c>
      <c r="N29" s="32" t="s">
        <v>429</v>
      </c>
      <c r="O29" s="32" t="s">
        <v>104</v>
      </c>
      <c r="P29" s="29" t="s">
        <v>155</v>
      </c>
      <c r="Q29" s="33" t="s">
        <v>430</v>
      </c>
      <c r="R29" s="29" t="s">
        <v>431</v>
      </c>
    </row>
    <row r="30" customFormat="false" ht="26.1" hidden="false" customHeight="true" outlineLevel="0" collapsed="false">
      <c r="A30" s="34"/>
      <c r="B30" s="34"/>
      <c r="C30" s="34"/>
      <c r="D30" s="34"/>
      <c r="E30" s="34"/>
      <c r="F30" s="34"/>
      <c r="G30" s="35"/>
      <c r="H30" s="34"/>
      <c r="I30" s="36"/>
      <c r="J30" s="36"/>
      <c r="K30" s="37"/>
      <c r="M30" s="29" t="n">
        <v>25</v>
      </c>
      <c r="N30" s="32" t="s">
        <v>432</v>
      </c>
      <c r="O30" s="32" t="s">
        <v>104</v>
      </c>
      <c r="P30" s="29" t="s">
        <v>155</v>
      </c>
      <c r="Q30" s="33" t="s">
        <v>433</v>
      </c>
      <c r="R30" s="29" t="s">
        <v>434</v>
      </c>
    </row>
    <row r="31" customFormat="false" ht="26.1" hidden="false" customHeight="true" outlineLevel="0" collapsed="false">
      <c r="A31" s="34"/>
      <c r="B31" s="34"/>
      <c r="C31" s="34"/>
      <c r="D31" s="34"/>
      <c r="E31" s="34"/>
      <c r="F31" s="34"/>
      <c r="G31" s="35"/>
      <c r="H31" s="34"/>
      <c r="I31" s="36"/>
      <c r="J31" s="36"/>
      <c r="K31" s="37"/>
      <c r="M31" s="29" t="n">
        <v>26</v>
      </c>
      <c r="N31" s="32" t="s">
        <v>435</v>
      </c>
      <c r="O31" s="32" t="s">
        <v>104</v>
      </c>
      <c r="P31" s="29" t="s">
        <v>155</v>
      </c>
      <c r="Q31" s="33" t="s">
        <v>436</v>
      </c>
      <c r="R31" s="29" t="s">
        <v>368</v>
      </c>
    </row>
    <row r="32" customFormat="false" ht="26.1" hidden="false" customHeight="true" outlineLevel="0" collapsed="false">
      <c r="A32" s="34"/>
      <c r="B32" s="34"/>
      <c r="C32" s="34"/>
      <c r="D32" s="34"/>
      <c r="E32" s="34"/>
      <c r="F32" s="34"/>
      <c r="G32" s="35"/>
      <c r="H32" s="34"/>
      <c r="I32" s="36"/>
      <c r="J32" s="36"/>
      <c r="K32" s="37"/>
      <c r="M32" s="29" t="n">
        <v>27</v>
      </c>
      <c r="N32" s="32" t="s">
        <v>437</v>
      </c>
      <c r="O32" s="32" t="s">
        <v>104</v>
      </c>
      <c r="P32" s="29" t="s">
        <v>155</v>
      </c>
      <c r="Q32" s="33" t="s">
        <v>438</v>
      </c>
      <c r="R32" s="29" t="s">
        <v>439</v>
      </c>
    </row>
    <row r="33" customFormat="false" ht="26.1" hidden="false" customHeight="true" outlineLevel="0" collapsed="false">
      <c r="A33" s="34"/>
      <c r="B33" s="34"/>
      <c r="C33" s="34"/>
      <c r="D33" s="34"/>
      <c r="E33" s="34"/>
      <c r="F33" s="34"/>
      <c r="G33" s="35"/>
      <c r="H33" s="34"/>
      <c r="I33" s="36"/>
      <c r="J33" s="36"/>
      <c r="K33" s="37"/>
      <c r="M33" s="29" t="n">
        <v>28</v>
      </c>
      <c r="N33" s="32" t="s">
        <v>440</v>
      </c>
      <c r="O33" s="32" t="s">
        <v>236</v>
      </c>
      <c r="P33" s="29" t="s">
        <v>155</v>
      </c>
      <c r="Q33" s="33" t="s">
        <v>441</v>
      </c>
      <c r="R33" s="29" t="s">
        <v>442</v>
      </c>
    </row>
    <row r="34" customFormat="false" ht="26.1" hidden="false" customHeight="true" outlineLevel="0" collapsed="false">
      <c r="A34" s="34"/>
      <c r="B34" s="34"/>
      <c r="C34" s="34"/>
      <c r="D34" s="34"/>
      <c r="E34" s="34"/>
      <c r="F34" s="34"/>
      <c r="G34" s="35"/>
      <c r="H34" s="34"/>
      <c r="I34" s="36"/>
      <c r="J34" s="36"/>
      <c r="K34" s="37"/>
      <c r="M34" s="29" t="n">
        <v>29</v>
      </c>
      <c r="N34" s="32" t="s">
        <v>443</v>
      </c>
      <c r="O34" s="32" t="s">
        <v>104</v>
      </c>
      <c r="P34" s="29" t="s">
        <v>155</v>
      </c>
      <c r="Q34" s="33" t="s">
        <v>444</v>
      </c>
      <c r="R34" s="29" t="s">
        <v>445</v>
      </c>
    </row>
    <row r="35" customFormat="false" ht="26.1" hidden="false" customHeight="true" outlineLevel="0" collapsed="false">
      <c r="A35" s="34"/>
      <c r="B35" s="34"/>
      <c r="C35" s="34"/>
      <c r="D35" s="34"/>
      <c r="E35" s="34"/>
      <c r="F35" s="34"/>
      <c r="G35" s="35"/>
      <c r="H35" s="34"/>
      <c r="I35" s="36"/>
      <c r="J35" s="36"/>
      <c r="K35" s="37"/>
      <c r="M35" s="29" t="n">
        <v>30</v>
      </c>
      <c r="N35" s="32" t="s">
        <v>446</v>
      </c>
      <c r="O35" s="32" t="s">
        <v>236</v>
      </c>
      <c r="P35" s="29" t="s">
        <v>155</v>
      </c>
      <c r="Q35" s="33" t="s">
        <v>447</v>
      </c>
      <c r="R35" s="29" t="s">
        <v>448</v>
      </c>
    </row>
    <row r="36" customFormat="false" ht="26.1" hidden="false" customHeight="true" outlineLevel="0" collapsed="false">
      <c r="A36" s="34"/>
      <c r="B36" s="34"/>
      <c r="C36" s="34"/>
      <c r="D36" s="34"/>
      <c r="E36" s="34"/>
      <c r="F36" s="34"/>
      <c r="G36" s="35"/>
      <c r="H36" s="34"/>
      <c r="I36" s="36"/>
      <c r="J36" s="36"/>
      <c r="K36" s="37"/>
      <c r="M36" s="29" t="n">
        <v>31</v>
      </c>
      <c r="N36" s="32" t="s">
        <v>449</v>
      </c>
      <c r="O36" s="32" t="s">
        <v>236</v>
      </c>
      <c r="P36" s="29" t="s">
        <v>155</v>
      </c>
      <c r="Q36" s="33" t="s">
        <v>450</v>
      </c>
      <c r="R36" s="29" t="s">
        <v>368</v>
      </c>
    </row>
    <row r="37" customFormat="false" ht="26.1" hidden="false" customHeight="true" outlineLevel="0" collapsed="false">
      <c r="A37" s="34"/>
      <c r="B37" s="34"/>
      <c r="C37" s="34"/>
      <c r="D37" s="34"/>
      <c r="E37" s="34"/>
      <c r="F37" s="34"/>
      <c r="G37" s="35"/>
      <c r="H37" s="34"/>
      <c r="I37" s="36"/>
      <c r="J37" s="36"/>
      <c r="K37" s="37"/>
      <c r="M37" s="29" t="n">
        <v>32</v>
      </c>
      <c r="N37" s="32" t="s">
        <v>451</v>
      </c>
      <c r="O37" s="32" t="s">
        <v>236</v>
      </c>
      <c r="P37" s="29" t="s">
        <v>155</v>
      </c>
      <c r="Q37" s="33" t="s">
        <v>452</v>
      </c>
      <c r="R37" s="29" t="s">
        <v>442</v>
      </c>
    </row>
    <row r="38" customFormat="false" ht="26.1" hidden="false" customHeight="true" outlineLevel="0" collapsed="false">
      <c r="A38" s="34"/>
      <c r="B38" s="34"/>
      <c r="C38" s="34"/>
      <c r="D38" s="34"/>
      <c r="E38" s="34"/>
      <c r="F38" s="34"/>
      <c r="G38" s="35"/>
      <c r="H38" s="34"/>
      <c r="I38" s="36"/>
      <c r="J38" s="36"/>
      <c r="K38" s="37"/>
      <c r="M38" s="29" t="n">
        <v>33</v>
      </c>
      <c r="N38" s="32" t="s">
        <v>453</v>
      </c>
      <c r="O38" s="32" t="s">
        <v>236</v>
      </c>
      <c r="P38" s="29" t="s">
        <v>155</v>
      </c>
      <c r="Q38" s="33" t="s">
        <v>454</v>
      </c>
      <c r="R38" s="29" t="s">
        <v>455</v>
      </c>
    </row>
    <row r="39" customFormat="false" ht="26.1" hidden="false" customHeight="true" outlineLevel="0" collapsed="false">
      <c r="A39" s="34"/>
      <c r="B39" s="34"/>
      <c r="C39" s="34"/>
      <c r="D39" s="34"/>
      <c r="E39" s="34"/>
      <c r="F39" s="34"/>
      <c r="G39" s="35"/>
      <c r="H39" s="34"/>
      <c r="I39" s="36"/>
      <c r="J39" s="36"/>
      <c r="K39" s="37"/>
      <c r="M39" s="29" t="n">
        <v>34</v>
      </c>
      <c r="N39" s="32" t="s">
        <v>456</v>
      </c>
      <c r="O39" s="32" t="s">
        <v>104</v>
      </c>
      <c r="P39" s="29" t="s">
        <v>155</v>
      </c>
      <c r="Q39" s="33" t="s">
        <v>457</v>
      </c>
      <c r="R39" s="29" t="s">
        <v>458</v>
      </c>
    </row>
    <row r="40" customFormat="false" ht="26.1" hidden="false" customHeight="true" outlineLevel="0" collapsed="false">
      <c r="A40" s="34"/>
      <c r="B40" s="34"/>
      <c r="C40" s="34"/>
      <c r="D40" s="34"/>
      <c r="E40" s="34"/>
      <c r="F40" s="34"/>
      <c r="G40" s="35"/>
      <c r="H40" s="34"/>
      <c r="I40" s="36"/>
      <c r="J40" s="36"/>
      <c r="K40" s="37"/>
      <c r="M40" s="29" t="n">
        <v>35</v>
      </c>
      <c r="N40" s="32" t="s">
        <v>459</v>
      </c>
      <c r="O40" s="32" t="s">
        <v>104</v>
      </c>
      <c r="P40" s="29" t="s">
        <v>155</v>
      </c>
      <c r="Q40" s="33" t="s">
        <v>460</v>
      </c>
      <c r="R40" s="29" t="s">
        <v>431</v>
      </c>
    </row>
    <row r="41" customFormat="false" ht="26.1" hidden="false" customHeight="true" outlineLevel="0" collapsed="false">
      <c r="A41" s="34"/>
      <c r="B41" s="34"/>
      <c r="C41" s="34"/>
      <c r="D41" s="34"/>
      <c r="E41" s="34"/>
      <c r="F41" s="34"/>
      <c r="G41" s="35"/>
      <c r="H41" s="34"/>
      <c r="I41" s="36"/>
      <c r="J41" s="36"/>
      <c r="K41" s="37"/>
      <c r="M41" s="29" t="n">
        <v>36</v>
      </c>
      <c r="N41" s="32" t="s">
        <v>461</v>
      </c>
      <c r="O41" s="32" t="s">
        <v>104</v>
      </c>
      <c r="P41" s="29" t="s">
        <v>155</v>
      </c>
      <c r="Q41" s="33" t="s">
        <v>462</v>
      </c>
      <c r="R41" s="29" t="s">
        <v>399</v>
      </c>
    </row>
    <row r="42" customFormat="false" ht="26.1" hidden="false" customHeight="true" outlineLevel="0" collapsed="false">
      <c r="A42" s="34"/>
      <c r="B42" s="34"/>
      <c r="C42" s="34"/>
      <c r="D42" s="34"/>
      <c r="E42" s="34"/>
      <c r="F42" s="34"/>
      <c r="G42" s="35"/>
      <c r="H42" s="34"/>
      <c r="I42" s="36"/>
      <c r="J42" s="36"/>
      <c r="K42" s="37"/>
      <c r="M42" s="29" t="n">
        <v>37</v>
      </c>
      <c r="N42" s="32" t="s">
        <v>463</v>
      </c>
      <c r="O42" s="32" t="s">
        <v>236</v>
      </c>
      <c r="P42" s="29" t="s">
        <v>155</v>
      </c>
      <c r="Q42" s="33" t="s">
        <v>464</v>
      </c>
      <c r="R42" s="29" t="s">
        <v>368</v>
      </c>
    </row>
    <row r="43" customFormat="false" ht="26.1" hidden="false" customHeight="true" outlineLevel="0" collapsed="false">
      <c r="A43" s="34"/>
      <c r="B43" s="34"/>
      <c r="C43" s="34"/>
      <c r="D43" s="34"/>
      <c r="E43" s="34"/>
      <c r="F43" s="34"/>
      <c r="G43" s="35"/>
      <c r="H43" s="34"/>
      <c r="I43" s="36"/>
      <c r="J43" s="36"/>
      <c r="K43" s="37"/>
      <c r="M43" s="29" t="n">
        <v>38</v>
      </c>
      <c r="N43" s="32" t="s">
        <v>465</v>
      </c>
      <c r="O43" s="32" t="s">
        <v>104</v>
      </c>
      <c r="P43" s="29" t="s">
        <v>155</v>
      </c>
      <c r="Q43" s="33" t="s">
        <v>466</v>
      </c>
      <c r="R43" s="29" t="s">
        <v>467</v>
      </c>
    </row>
    <row r="44" customFormat="false" ht="26.1" hidden="false" customHeight="true" outlineLevel="0" collapsed="false">
      <c r="A44" s="34"/>
      <c r="B44" s="34"/>
      <c r="C44" s="34"/>
      <c r="D44" s="34"/>
      <c r="E44" s="34"/>
      <c r="F44" s="34"/>
      <c r="G44" s="35"/>
      <c r="H44" s="34"/>
      <c r="I44" s="36"/>
      <c r="J44" s="36"/>
      <c r="K44" s="37"/>
      <c r="M44" s="29" t="n">
        <v>39</v>
      </c>
      <c r="N44" s="32" t="s">
        <v>468</v>
      </c>
      <c r="O44" s="32" t="s">
        <v>469</v>
      </c>
      <c r="P44" s="29" t="s">
        <v>155</v>
      </c>
      <c r="Q44" s="33" t="s">
        <v>470</v>
      </c>
      <c r="R44" s="29" t="s">
        <v>471</v>
      </c>
    </row>
    <row r="45" customFormat="false" ht="26.1" hidden="false" customHeight="true" outlineLevel="0" collapsed="false">
      <c r="A45" s="34"/>
      <c r="B45" s="34"/>
      <c r="C45" s="34"/>
      <c r="D45" s="34"/>
      <c r="E45" s="34"/>
      <c r="F45" s="34"/>
      <c r="G45" s="35"/>
      <c r="H45" s="34"/>
      <c r="I45" s="36"/>
      <c r="J45" s="36"/>
      <c r="K45" s="37"/>
      <c r="M45" s="29" t="n">
        <v>40</v>
      </c>
      <c r="N45" s="32" t="s">
        <v>472</v>
      </c>
      <c r="O45" s="32" t="s">
        <v>236</v>
      </c>
      <c r="P45" s="29" t="s">
        <v>155</v>
      </c>
      <c r="Q45" s="33" t="s">
        <v>473</v>
      </c>
      <c r="R45" s="29" t="s">
        <v>426</v>
      </c>
    </row>
    <row r="46" customFormat="false" ht="26.1" hidden="false" customHeight="true" outlineLevel="0" collapsed="false">
      <c r="A46" s="34"/>
      <c r="B46" s="34"/>
      <c r="C46" s="34"/>
      <c r="D46" s="34"/>
      <c r="E46" s="34"/>
      <c r="F46" s="34"/>
      <c r="G46" s="35"/>
      <c r="H46" s="34"/>
      <c r="I46" s="36"/>
      <c r="J46" s="36"/>
      <c r="K46" s="37"/>
      <c r="M46" s="29" t="n">
        <v>41</v>
      </c>
      <c r="N46" s="32" t="s">
        <v>474</v>
      </c>
      <c r="O46" s="32" t="s">
        <v>236</v>
      </c>
      <c r="P46" s="29" t="s">
        <v>155</v>
      </c>
      <c r="Q46" s="33" t="s">
        <v>475</v>
      </c>
      <c r="R46" s="29" t="s">
        <v>399</v>
      </c>
    </row>
    <row r="47" customFormat="false" ht="26.1" hidden="false" customHeight="true" outlineLevel="0" collapsed="false">
      <c r="A47" s="34"/>
      <c r="B47" s="34"/>
      <c r="C47" s="34"/>
      <c r="D47" s="34"/>
      <c r="E47" s="34"/>
      <c r="F47" s="34"/>
      <c r="G47" s="35"/>
      <c r="H47" s="34"/>
      <c r="I47" s="36"/>
      <c r="J47" s="36"/>
      <c r="K47" s="37"/>
      <c r="M47" s="29" t="n">
        <v>42</v>
      </c>
      <c r="N47" s="32" t="s">
        <v>476</v>
      </c>
      <c r="O47" s="32" t="s">
        <v>236</v>
      </c>
      <c r="P47" s="29" t="s">
        <v>155</v>
      </c>
      <c r="Q47" s="33" t="s">
        <v>477</v>
      </c>
      <c r="R47" s="29" t="s">
        <v>478</v>
      </c>
    </row>
    <row r="48" customFormat="false" ht="26.1" hidden="false" customHeight="true" outlineLevel="0" collapsed="false">
      <c r="A48" s="42"/>
      <c r="B48" s="34"/>
      <c r="C48" s="34"/>
      <c r="D48" s="34"/>
      <c r="E48" s="34"/>
      <c r="F48" s="34"/>
      <c r="G48" s="34"/>
      <c r="H48" s="34"/>
      <c r="I48" s="36"/>
      <c r="J48" s="36"/>
      <c r="K48" s="37"/>
      <c r="M48" s="29" t="n">
        <v>43</v>
      </c>
      <c r="N48" s="32" t="s">
        <v>479</v>
      </c>
      <c r="O48" s="32" t="s">
        <v>236</v>
      </c>
      <c r="P48" s="29" t="s">
        <v>155</v>
      </c>
      <c r="Q48" s="33" t="s">
        <v>480</v>
      </c>
      <c r="R48" s="29" t="s">
        <v>368</v>
      </c>
    </row>
    <row r="49" customFormat="false" ht="26.1" hidden="false" customHeight="true" outlineLevel="0" collapsed="false">
      <c r="A49" s="42"/>
      <c r="B49" s="34"/>
      <c r="C49" s="34"/>
      <c r="D49" s="34"/>
      <c r="E49" s="34"/>
      <c r="F49" s="34"/>
      <c r="G49" s="34"/>
      <c r="H49" s="34"/>
      <c r="I49" s="36"/>
      <c r="J49" s="36"/>
      <c r="K49" s="37"/>
      <c r="M49" s="29" t="n">
        <v>44</v>
      </c>
      <c r="N49" s="32" t="s">
        <v>481</v>
      </c>
      <c r="O49" s="32" t="s">
        <v>236</v>
      </c>
      <c r="P49" s="29" t="s">
        <v>155</v>
      </c>
      <c r="Q49" s="33" t="s">
        <v>482</v>
      </c>
      <c r="R49" s="29" t="s">
        <v>399</v>
      </c>
    </row>
    <row r="50" customFormat="false" ht="26.1" hidden="false" customHeight="true" outlineLevel="0" collapsed="false">
      <c r="A50" s="42"/>
      <c r="B50" s="34"/>
      <c r="C50" s="34"/>
      <c r="D50" s="34"/>
      <c r="E50" s="34"/>
      <c r="F50" s="34"/>
      <c r="G50" s="34"/>
      <c r="H50" s="34"/>
      <c r="I50" s="36"/>
      <c r="J50" s="36"/>
      <c r="K50" s="37"/>
      <c r="M50" s="29" t="n">
        <v>45</v>
      </c>
      <c r="N50" s="32" t="s">
        <v>483</v>
      </c>
      <c r="O50" s="32" t="s">
        <v>236</v>
      </c>
      <c r="P50" s="29" t="s">
        <v>155</v>
      </c>
      <c r="Q50" s="33" t="s">
        <v>484</v>
      </c>
      <c r="R50" s="29" t="s">
        <v>426</v>
      </c>
    </row>
    <row r="51" customFormat="false" ht="26.1" hidden="false" customHeight="true" outlineLevel="0" collapsed="false">
      <c r="A51" s="42"/>
      <c r="B51" s="34"/>
      <c r="C51" s="34"/>
      <c r="D51" s="34"/>
      <c r="E51" s="34"/>
      <c r="F51" s="34"/>
      <c r="G51" s="34"/>
      <c r="H51" s="34"/>
      <c r="I51" s="36"/>
      <c r="J51" s="36"/>
      <c r="K51" s="37"/>
      <c r="M51" s="29" t="n">
        <v>46</v>
      </c>
      <c r="N51" s="32" t="s">
        <v>485</v>
      </c>
      <c r="O51" s="32" t="s">
        <v>236</v>
      </c>
      <c r="P51" s="29" t="s">
        <v>155</v>
      </c>
      <c r="Q51" s="33" t="s">
        <v>486</v>
      </c>
      <c r="R51" s="29" t="s">
        <v>471</v>
      </c>
    </row>
    <row r="52" customFormat="false" ht="26.1" hidden="false" customHeight="true" outlineLevel="0" collapsed="false">
      <c r="A52" s="42"/>
      <c r="B52" s="34"/>
      <c r="C52" s="34"/>
      <c r="D52" s="34"/>
      <c r="E52" s="34"/>
      <c r="F52" s="34"/>
      <c r="G52" s="34"/>
      <c r="H52" s="34"/>
      <c r="I52" s="36"/>
      <c r="J52" s="36"/>
      <c r="K52" s="37"/>
      <c r="M52" s="29" t="n">
        <v>47</v>
      </c>
      <c r="N52" s="32" t="s">
        <v>487</v>
      </c>
      <c r="O52" s="32" t="s">
        <v>236</v>
      </c>
      <c r="P52" s="29" t="s">
        <v>155</v>
      </c>
      <c r="Q52" s="33" t="s">
        <v>488</v>
      </c>
      <c r="R52" s="29" t="s">
        <v>489</v>
      </c>
    </row>
    <row r="53" customFormat="false" ht="26.1" hidden="false" customHeight="true" outlineLevel="0" collapsed="false">
      <c r="A53" s="42"/>
      <c r="B53" s="34"/>
      <c r="C53" s="34"/>
      <c r="D53" s="34"/>
      <c r="E53" s="34"/>
      <c r="F53" s="34"/>
      <c r="G53" s="34"/>
      <c r="H53" s="34"/>
      <c r="I53" s="36"/>
      <c r="J53" s="36"/>
      <c r="K53" s="37"/>
      <c r="M53" s="29" t="n">
        <v>48</v>
      </c>
      <c r="N53" s="32" t="s">
        <v>490</v>
      </c>
      <c r="O53" s="32" t="s">
        <v>236</v>
      </c>
      <c r="P53" s="29" t="s">
        <v>155</v>
      </c>
      <c r="Q53" s="33" t="s">
        <v>491</v>
      </c>
      <c r="R53" s="29" t="s">
        <v>368</v>
      </c>
    </row>
    <row r="54" customFormat="false" ht="26.1" hidden="false" customHeight="true" outlineLevel="0" collapsed="false">
      <c r="A54" s="42"/>
      <c r="B54" s="34"/>
      <c r="C54" s="34"/>
      <c r="D54" s="34"/>
      <c r="E54" s="34"/>
      <c r="F54" s="34"/>
      <c r="G54" s="34"/>
      <c r="H54" s="34"/>
      <c r="I54" s="36"/>
      <c r="J54" s="36"/>
      <c r="K54" s="37"/>
      <c r="M54" s="29" t="n">
        <v>49</v>
      </c>
      <c r="N54" s="32" t="s">
        <v>492</v>
      </c>
      <c r="O54" s="32" t="s">
        <v>236</v>
      </c>
      <c r="P54" s="29" t="s">
        <v>155</v>
      </c>
      <c r="Q54" s="33" t="s">
        <v>493</v>
      </c>
      <c r="R54" s="29" t="s">
        <v>494</v>
      </c>
    </row>
    <row r="55" customFormat="false" ht="26.1" hidden="false" customHeight="true" outlineLevel="0" collapsed="false">
      <c r="A55" s="42"/>
      <c r="B55" s="34"/>
      <c r="C55" s="34"/>
      <c r="D55" s="34"/>
      <c r="E55" s="34"/>
      <c r="F55" s="34"/>
      <c r="G55" s="34"/>
      <c r="H55" s="34"/>
      <c r="I55" s="36"/>
      <c r="J55" s="36"/>
      <c r="K55" s="37"/>
      <c r="M55" s="29" t="n">
        <v>50</v>
      </c>
      <c r="N55" s="32" t="s">
        <v>495</v>
      </c>
      <c r="O55" s="32" t="s">
        <v>236</v>
      </c>
      <c r="P55" s="29" t="s">
        <v>155</v>
      </c>
      <c r="Q55" s="33" t="s">
        <v>496</v>
      </c>
      <c r="R55" s="29" t="s">
        <v>445</v>
      </c>
    </row>
    <row r="56" customFormat="false" ht="26.1" hidden="false" customHeight="true" outlineLevel="0" collapsed="false">
      <c r="A56" s="42"/>
      <c r="B56" s="34"/>
      <c r="C56" s="34"/>
      <c r="D56" s="34"/>
      <c r="E56" s="34"/>
      <c r="F56" s="34"/>
      <c r="G56" s="34"/>
      <c r="H56" s="34"/>
      <c r="I56" s="36"/>
      <c r="J56" s="36"/>
      <c r="K56" s="37"/>
      <c r="M56" s="29" t="n">
        <v>51</v>
      </c>
      <c r="N56" s="32" t="s">
        <v>497</v>
      </c>
      <c r="O56" s="32" t="s">
        <v>236</v>
      </c>
      <c r="P56" s="29" t="s">
        <v>155</v>
      </c>
      <c r="Q56" s="33" t="s">
        <v>498</v>
      </c>
      <c r="R56" s="29" t="s">
        <v>499</v>
      </c>
    </row>
    <row r="57" customFormat="false" ht="26.1" hidden="false" customHeight="true" outlineLevel="0" collapsed="false">
      <c r="A57" s="42"/>
      <c r="B57" s="34"/>
      <c r="C57" s="34"/>
      <c r="D57" s="34"/>
      <c r="E57" s="34"/>
      <c r="F57" s="34"/>
      <c r="G57" s="34"/>
      <c r="H57" s="34"/>
      <c r="I57" s="36"/>
      <c r="J57" s="36"/>
      <c r="K57" s="37"/>
      <c r="M57" s="29" t="n">
        <v>52</v>
      </c>
      <c r="N57" s="32" t="s">
        <v>500</v>
      </c>
      <c r="O57" s="32" t="s">
        <v>236</v>
      </c>
      <c r="P57" s="29" t="s">
        <v>155</v>
      </c>
      <c r="Q57" s="33" t="s">
        <v>501</v>
      </c>
      <c r="R57" s="29" t="s">
        <v>502</v>
      </c>
    </row>
    <row r="58" customFormat="false" ht="26.1" hidden="false" customHeight="true" outlineLevel="0" collapsed="false">
      <c r="A58" s="42"/>
      <c r="B58" s="34"/>
      <c r="C58" s="34"/>
      <c r="D58" s="34"/>
      <c r="E58" s="34"/>
      <c r="F58" s="34"/>
      <c r="G58" s="34"/>
      <c r="H58" s="34"/>
      <c r="I58" s="36"/>
      <c r="J58" s="36"/>
      <c r="K58" s="37"/>
      <c r="M58" s="29" t="n">
        <v>53</v>
      </c>
      <c r="N58" s="32" t="s">
        <v>503</v>
      </c>
      <c r="O58" s="32" t="s">
        <v>236</v>
      </c>
      <c r="P58" s="29" t="s">
        <v>155</v>
      </c>
      <c r="Q58" s="33" t="s">
        <v>504</v>
      </c>
      <c r="R58" s="29" t="s">
        <v>505</v>
      </c>
    </row>
    <row r="59" customFormat="false" ht="26.1" hidden="false" customHeight="true" outlineLevel="0" collapsed="false">
      <c r="A59" s="42"/>
      <c r="B59" s="34"/>
      <c r="C59" s="34"/>
      <c r="D59" s="34"/>
      <c r="E59" s="34"/>
      <c r="F59" s="34"/>
      <c r="G59" s="34"/>
      <c r="H59" s="34"/>
      <c r="I59" s="36"/>
      <c r="J59" s="36"/>
      <c r="K59" s="37"/>
      <c r="M59" s="29" t="n">
        <v>54</v>
      </c>
      <c r="N59" s="32" t="s">
        <v>506</v>
      </c>
      <c r="O59" s="32" t="s">
        <v>236</v>
      </c>
      <c r="P59" s="29" t="s">
        <v>155</v>
      </c>
      <c r="Q59" s="33" t="s">
        <v>507</v>
      </c>
      <c r="R59" s="29" t="s">
        <v>355</v>
      </c>
    </row>
    <row r="60" customFormat="false" ht="26.1" hidden="false" customHeight="true" outlineLevel="0" collapsed="false">
      <c r="A60" s="42"/>
      <c r="B60" s="34"/>
      <c r="C60" s="34"/>
      <c r="D60" s="34"/>
      <c r="E60" s="34"/>
      <c r="F60" s="34"/>
      <c r="G60" s="34"/>
      <c r="H60" s="34"/>
      <c r="I60" s="36"/>
      <c r="J60" s="36"/>
      <c r="K60" s="37"/>
      <c r="M60" s="29" t="n">
        <v>55</v>
      </c>
      <c r="N60" s="32" t="s">
        <v>508</v>
      </c>
      <c r="O60" s="32" t="s">
        <v>236</v>
      </c>
      <c r="P60" s="29" t="s">
        <v>155</v>
      </c>
      <c r="Q60" s="33" t="s">
        <v>509</v>
      </c>
      <c r="R60" s="29" t="s">
        <v>510</v>
      </c>
    </row>
    <row r="61" customFormat="false" ht="26.1" hidden="false" customHeight="true" outlineLevel="0" collapsed="false">
      <c r="A61" s="42"/>
      <c r="B61" s="34"/>
      <c r="C61" s="34"/>
      <c r="D61" s="34"/>
      <c r="E61" s="34"/>
      <c r="F61" s="34"/>
      <c r="G61" s="34"/>
      <c r="H61" s="34"/>
      <c r="I61" s="36"/>
      <c r="J61" s="36"/>
      <c r="K61" s="37"/>
      <c r="M61" s="29" t="n">
        <v>56</v>
      </c>
      <c r="N61" s="32" t="s">
        <v>511</v>
      </c>
      <c r="O61" s="32" t="s">
        <v>236</v>
      </c>
      <c r="P61" s="29" t="s">
        <v>155</v>
      </c>
      <c r="Q61" s="33" t="s">
        <v>512</v>
      </c>
      <c r="R61" s="29" t="s">
        <v>513</v>
      </c>
    </row>
    <row r="62" customFormat="false" ht="26.1" hidden="false" customHeight="true" outlineLevel="0" collapsed="false">
      <c r="A62" s="42"/>
      <c r="B62" s="34"/>
      <c r="C62" s="34"/>
      <c r="D62" s="34"/>
      <c r="E62" s="34"/>
      <c r="F62" s="34"/>
      <c r="G62" s="34"/>
      <c r="H62" s="34"/>
      <c r="I62" s="36"/>
      <c r="J62" s="36"/>
      <c r="K62" s="37"/>
      <c r="M62" s="29" t="n">
        <v>57</v>
      </c>
      <c r="N62" s="32" t="s">
        <v>514</v>
      </c>
      <c r="O62" s="32" t="s">
        <v>236</v>
      </c>
      <c r="P62" s="29" t="s">
        <v>155</v>
      </c>
      <c r="Q62" s="33" t="s">
        <v>515</v>
      </c>
      <c r="R62" s="29" t="s">
        <v>355</v>
      </c>
    </row>
    <row r="63" customFormat="false" ht="26.1" hidden="false" customHeight="true" outlineLevel="0" collapsed="false">
      <c r="A63" s="42"/>
      <c r="B63" s="34"/>
      <c r="C63" s="34"/>
      <c r="D63" s="34"/>
      <c r="E63" s="34"/>
      <c r="F63" s="34"/>
      <c r="G63" s="34"/>
      <c r="H63" s="34"/>
      <c r="I63" s="36"/>
      <c r="J63" s="36"/>
      <c r="K63" s="37"/>
      <c r="M63" s="29" t="n">
        <v>58</v>
      </c>
      <c r="N63" s="32" t="s">
        <v>516</v>
      </c>
      <c r="O63" s="32" t="s">
        <v>236</v>
      </c>
      <c r="P63" s="29" t="s">
        <v>155</v>
      </c>
      <c r="Q63" s="33" t="s">
        <v>517</v>
      </c>
      <c r="R63" s="29" t="s">
        <v>494</v>
      </c>
    </row>
    <row r="64" customFormat="false" ht="26.1" hidden="false" customHeight="true" outlineLevel="0" collapsed="false">
      <c r="A64" s="42"/>
      <c r="B64" s="34"/>
      <c r="C64" s="34"/>
      <c r="D64" s="34"/>
      <c r="E64" s="34"/>
      <c r="F64" s="34"/>
      <c r="G64" s="34"/>
      <c r="H64" s="34"/>
      <c r="I64" s="36"/>
      <c r="J64" s="36"/>
      <c r="K64" s="37"/>
      <c r="M64" s="29" t="n">
        <v>59</v>
      </c>
      <c r="N64" s="32" t="s">
        <v>518</v>
      </c>
      <c r="O64" s="32" t="s">
        <v>236</v>
      </c>
      <c r="P64" s="29" t="s">
        <v>155</v>
      </c>
      <c r="Q64" s="33" t="s">
        <v>519</v>
      </c>
      <c r="R64" s="29" t="s">
        <v>520</v>
      </c>
    </row>
    <row r="65" customFormat="false" ht="26.1" hidden="false" customHeight="true" outlineLevel="0" collapsed="false">
      <c r="A65" s="42"/>
      <c r="B65" s="34"/>
      <c r="C65" s="34"/>
      <c r="D65" s="34"/>
      <c r="E65" s="34"/>
      <c r="F65" s="34"/>
      <c r="G65" s="34"/>
      <c r="H65" s="34"/>
      <c r="I65" s="36"/>
      <c r="J65" s="36"/>
      <c r="K65" s="37"/>
      <c r="M65" s="29" t="n">
        <v>60</v>
      </c>
      <c r="N65" s="32" t="s">
        <v>521</v>
      </c>
      <c r="O65" s="32" t="s">
        <v>236</v>
      </c>
      <c r="P65" s="29" t="s">
        <v>155</v>
      </c>
      <c r="Q65" s="33" t="s">
        <v>522</v>
      </c>
      <c r="R65" s="29" t="s">
        <v>368</v>
      </c>
    </row>
    <row r="66" customFormat="false" ht="26.1" hidden="false" customHeight="true" outlineLevel="0" collapsed="false">
      <c r="A66" s="42"/>
      <c r="B66" s="34"/>
      <c r="C66" s="34"/>
      <c r="D66" s="34"/>
      <c r="E66" s="34"/>
      <c r="F66" s="34"/>
      <c r="G66" s="34"/>
      <c r="H66" s="34"/>
      <c r="I66" s="36"/>
      <c r="J66" s="36"/>
      <c r="K66" s="37"/>
      <c r="M66" s="29" t="n">
        <v>61</v>
      </c>
      <c r="N66" s="32" t="s">
        <v>523</v>
      </c>
      <c r="O66" s="32" t="s">
        <v>236</v>
      </c>
      <c r="P66" s="29" t="s">
        <v>155</v>
      </c>
      <c r="Q66" s="33" t="s">
        <v>524</v>
      </c>
      <c r="R66" s="29" t="s">
        <v>525</v>
      </c>
    </row>
    <row r="67" customFormat="false" ht="26.1" hidden="false" customHeight="true" outlineLevel="0" collapsed="false">
      <c r="A67" s="42"/>
      <c r="B67" s="34"/>
      <c r="C67" s="34"/>
      <c r="D67" s="34"/>
      <c r="E67" s="34"/>
      <c r="F67" s="34"/>
      <c r="G67" s="34"/>
      <c r="H67" s="34"/>
      <c r="I67" s="36"/>
      <c r="J67" s="36"/>
      <c r="K67" s="37"/>
      <c r="M67" s="29" t="n">
        <v>62</v>
      </c>
      <c r="N67" s="32" t="s">
        <v>526</v>
      </c>
      <c r="O67" s="32" t="s">
        <v>236</v>
      </c>
      <c r="P67" s="29" t="s">
        <v>155</v>
      </c>
      <c r="Q67" s="33" t="s">
        <v>527</v>
      </c>
      <c r="R67" s="29" t="s">
        <v>528</v>
      </c>
    </row>
    <row r="68" customFormat="false" ht="26.1" hidden="false" customHeight="true" outlineLevel="0" collapsed="false">
      <c r="A68" s="42"/>
      <c r="B68" s="34"/>
      <c r="C68" s="34"/>
      <c r="D68" s="34"/>
      <c r="E68" s="34"/>
      <c r="F68" s="34"/>
      <c r="G68" s="34"/>
      <c r="H68" s="34"/>
      <c r="I68" s="36"/>
      <c r="J68" s="36"/>
      <c r="K68" s="37"/>
      <c r="M68" s="29" t="n">
        <v>63</v>
      </c>
      <c r="N68" s="32" t="s">
        <v>529</v>
      </c>
      <c r="O68" s="32" t="s">
        <v>236</v>
      </c>
      <c r="P68" s="29" t="s">
        <v>155</v>
      </c>
      <c r="Q68" s="33" t="s">
        <v>530</v>
      </c>
      <c r="R68" s="29" t="s">
        <v>355</v>
      </c>
    </row>
    <row r="69" customFormat="false" ht="26.1" hidden="false" customHeight="true" outlineLevel="0" collapsed="false">
      <c r="A69" s="42"/>
      <c r="B69" s="34"/>
      <c r="C69" s="34"/>
      <c r="D69" s="34"/>
      <c r="E69" s="34"/>
      <c r="F69" s="34"/>
      <c r="G69" s="34"/>
      <c r="H69" s="34"/>
      <c r="I69" s="36"/>
      <c r="J69" s="36"/>
      <c r="K69" s="37"/>
      <c r="M69" s="29" t="n">
        <v>64</v>
      </c>
      <c r="N69" s="32" t="s">
        <v>531</v>
      </c>
      <c r="O69" s="32" t="s">
        <v>236</v>
      </c>
      <c r="P69" s="29" t="s">
        <v>155</v>
      </c>
      <c r="Q69" s="33" t="s">
        <v>532</v>
      </c>
      <c r="R69" s="29" t="s">
        <v>533</v>
      </c>
    </row>
    <row r="70" customFormat="false" ht="26.1" hidden="false" customHeight="true" outlineLevel="0" collapsed="false">
      <c r="A70" s="42"/>
      <c r="B70" s="34"/>
      <c r="C70" s="34"/>
      <c r="D70" s="34"/>
      <c r="E70" s="34"/>
      <c r="F70" s="34"/>
      <c r="G70" s="34"/>
      <c r="H70" s="34"/>
      <c r="I70" s="36"/>
      <c r="J70" s="36"/>
      <c r="K70" s="37"/>
      <c r="M70" s="29" t="n">
        <v>65</v>
      </c>
      <c r="N70" s="32" t="s">
        <v>534</v>
      </c>
      <c r="O70" s="32" t="s">
        <v>236</v>
      </c>
      <c r="P70" s="29" t="s">
        <v>155</v>
      </c>
      <c r="Q70" s="33" t="s">
        <v>535</v>
      </c>
      <c r="R70" s="29" t="s">
        <v>274</v>
      </c>
    </row>
    <row r="71" customFormat="false" ht="26.1" hidden="false" customHeight="true" outlineLevel="0" collapsed="false">
      <c r="A71" s="42"/>
      <c r="B71" s="34"/>
      <c r="C71" s="34"/>
      <c r="D71" s="34"/>
      <c r="E71" s="34"/>
      <c r="F71" s="34"/>
      <c r="G71" s="34"/>
      <c r="H71" s="34"/>
      <c r="I71" s="36"/>
      <c r="J71" s="36"/>
      <c r="K71" s="37"/>
      <c r="M71" s="29" t="n">
        <v>66</v>
      </c>
      <c r="N71" s="32" t="s">
        <v>536</v>
      </c>
      <c r="O71" s="32" t="s">
        <v>236</v>
      </c>
      <c r="P71" s="29" t="s">
        <v>155</v>
      </c>
      <c r="Q71" s="33" t="s">
        <v>537</v>
      </c>
      <c r="R71" s="29" t="s">
        <v>489</v>
      </c>
    </row>
    <row r="72" customFormat="false" ht="26.1" hidden="false" customHeight="true" outlineLevel="0" collapsed="false">
      <c r="A72" s="42"/>
      <c r="B72" s="34"/>
      <c r="C72" s="34"/>
      <c r="D72" s="34"/>
      <c r="E72" s="34"/>
      <c r="F72" s="34"/>
      <c r="G72" s="34"/>
      <c r="H72" s="34"/>
      <c r="I72" s="36"/>
      <c r="J72" s="36"/>
      <c r="K72" s="37"/>
      <c r="M72" s="29" t="n">
        <v>67</v>
      </c>
      <c r="N72" s="32" t="s">
        <v>538</v>
      </c>
      <c r="O72" s="32" t="s">
        <v>104</v>
      </c>
      <c r="P72" s="29" t="s">
        <v>155</v>
      </c>
      <c r="Q72" s="33" t="s">
        <v>539</v>
      </c>
      <c r="R72" s="29" t="s">
        <v>368</v>
      </c>
    </row>
    <row r="73" customFormat="false" ht="26.1" hidden="false" customHeight="true" outlineLevel="0" collapsed="false">
      <c r="A73" s="42"/>
      <c r="B73" s="34"/>
      <c r="C73" s="34"/>
      <c r="D73" s="34"/>
      <c r="E73" s="34"/>
      <c r="F73" s="34"/>
      <c r="G73" s="34"/>
      <c r="H73" s="34"/>
      <c r="I73" s="36"/>
      <c r="J73" s="36"/>
      <c r="K73" s="37"/>
      <c r="M73" s="29" t="n">
        <v>68</v>
      </c>
      <c r="N73" s="32" t="s">
        <v>540</v>
      </c>
      <c r="O73" s="32" t="s">
        <v>236</v>
      </c>
      <c r="P73" s="29" t="s">
        <v>155</v>
      </c>
      <c r="Q73" s="33" t="s">
        <v>541</v>
      </c>
      <c r="R73" s="29" t="s">
        <v>489</v>
      </c>
    </row>
    <row r="74" customFormat="false" ht="26.1" hidden="false" customHeight="true" outlineLevel="0" collapsed="false">
      <c r="A74" s="42"/>
      <c r="B74" s="34"/>
      <c r="C74" s="34"/>
      <c r="D74" s="34"/>
      <c r="E74" s="34"/>
      <c r="F74" s="34"/>
      <c r="G74" s="34"/>
      <c r="H74" s="34"/>
      <c r="I74" s="36"/>
      <c r="J74" s="36"/>
      <c r="K74" s="37"/>
      <c r="M74" s="29" t="n">
        <v>69</v>
      </c>
      <c r="N74" s="32" t="s">
        <v>542</v>
      </c>
      <c r="O74" s="32" t="s">
        <v>236</v>
      </c>
      <c r="P74" s="29" t="s">
        <v>155</v>
      </c>
      <c r="Q74" s="33" t="s">
        <v>543</v>
      </c>
      <c r="R74" s="29" t="s">
        <v>502</v>
      </c>
    </row>
    <row r="75" customFormat="false" ht="26.1" hidden="false" customHeight="true" outlineLevel="0" collapsed="false">
      <c r="A75" s="42"/>
      <c r="B75" s="34"/>
      <c r="C75" s="34"/>
      <c r="D75" s="34"/>
      <c r="E75" s="34"/>
      <c r="F75" s="34"/>
      <c r="G75" s="34"/>
      <c r="H75" s="34"/>
      <c r="I75" s="36"/>
      <c r="J75" s="36"/>
      <c r="K75" s="37"/>
      <c r="M75" s="29" t="n">
        <v>70</v>
      </c>
      <c r="N75" s="32" t="s">
        <v>544</v>
      </c>
      <c r="O75" s="32" t="s">
        <v>236</v>
      </c>
      <c r="P75" s="29" t="s">
        <v>155</v>
      </c>
      <c r="Q75" s="33" t="s">
        <v>545</v>
      </c>
      <c r="R75" s="29" t="s">
        <v>520</v>
      </c>
    </row>
    <row r="76" customFormat="false" ht="26.1" hidden="false" customHeight="true" outlineLevel="0" collapsed="false">
      <c r="A76" s="42"/>
      <c r="B76" s="34"/>
      <c r="C76" s="34"/>
      <c r="D76" s="34"/>
      <c r="E76" s="34"/>
      <c r="F76" s="34"/>
      <c r="G76" s="34"/>
      <c r="H76" s="34"/>
      <c r="I76" s="36"/>
      <c r="J76" s="36"/>
      <c r="K76" s="37"/>
      <c r="M76" s="29" t="n">
        <v>71</v>
      </c>
      <c r="N76" s="32" t="s">
        <v>546</v>
      </c>
      <c r="O76" s="32" t="s">
        <v>236</v>
      </c>
      <c r="P76" s="29" t="s">
        <v>155</v>
      </c>
      <c r="Q76" s="33" t="s">
        <v>547</v>
      </c>
      <c r="R76" s="29" t="s">
        <v>368</v>
      </c>
    </row>
    <row r="77" customFormat="false" ht="26.1" hidden="false" customHeight="true" outlineLevel="0" collapsed="false">
      <c r="A77" s="42"/>
      <c r="B77" s="34"/>
      <c r="C77" s="34"/>
      <c r="D77" s="34"/>
      <c r="E77" s="34"/>
      <c r="F77" s="34"/>
      <c r="G77" s="34"/>
      <c r="H77" s="34"/>
      <c r="I77" s="36"/>
      <c r="J77" s="36"/>
      <c r="K77" s="37"/>
      <c r="M77" s="29" t="n">
        <v>72</v>
      </c>
      <c r="N77" s="32" t="s">
        <v>548</v>
      </c>
      <c r="O77" s="32" t="s">
        <v>236</v>
      </c>
      <c r="P77" s="29" t="s">
        <v>155</v>
      </c>
      <c r="Q77" s="33" t="s">
        <v>549</v>
      </c>
      <c r="R77" s="29" t="s">
        <v>520</v>
      </c>
    </row>
    <row r="78" customFormat="false" ht="26.1" hidden="false" customHeight="true" outlineLevel="0" collapsed="false">
      <c r="A78" s="42"/>
      <c r="B78" s="34"/>
      <c r="C78" s="34"/>
      <c r="D78" s="34"/>
      <c r="E78" s="34"/>
      <c r="F78" s="34"/>
      <c r="G78" s="34"/>
      <c r="H78" s="34"/>
      <c r="I78" s="36"/>
      <c r="J78" s="36"/>
      <c r="K78" s="37"/>
      <c r="M78" s="29" t="n">
        <v>73</v>
      </c>
      <c r="N78" s="32" t="s">
        <v>550</v>
      </c>
      <c r="O78" s="32" t="s">
        <v>236</v>
      </c>
      <c r="P78" s="29" t="s">
        <v>155</v>
      </c>
      <c r="Q78" s="33" t="s">
        <v>551</v>
      </c>
      <c r="R78" s="29" t="s">
        <v>552</v>
      </c>
    </row>
    <row r="79" customFormat="false" ht="26.1" hidden="false" customHeight="true" outlineLevel="0" collapsed="false">
      <c r="A79" s="42"/>
      <c r="B79" s="34"/>
      <c r="C79" s="34"/>
      <c r="D79" s="34"/>
      <c r="E79" s="34"/>
      <c r="F79" s="34"/>
      <c r="G79" s="34"/>
      <c r="H79" s="34"/>
      <c r="I79" s="36"/>
      <c r="J79" s="36"/>
      <c r="K79" s="37"/>
      <c r="M79" s="29" t="n">
        <v>74</v>
      </c>
      <c r="N79" s="32" t="s">
        <v>553</v>
      </c>
      <c r="O79" s="32" t="s">
        <v>236</v>
      </c>
      <c r="P79" s="29" t="s">
        <v>155</v>
      </c>
      <c r="Q79" s="33" t="s">
        <v>554</v>
      </c>
      <c r="R79" s="29" t="s">
        <v>555</v>
      </c>
    </row>
    <row r="80" customFormat="false" ht="26.1" hidden="false" customHeight="true" outlineLevel="0" collapsed="false">
      <c r="A80" s="42"/>
      <c r="B80" s="34"/>
      <c r="C80" s="34"/>
      <c r="D80" s="34"/>
      <c r="E80" s="34"/>
      <c r="F80" s="34"/>
      <c r="G80" s="34"/>
      <c r="H80" s="34"/>
      <c r="I80" s="36"/>
      <c r="J80" s="36"/>
      <c r="K80" s="37"/>
      <c r="M80" s="29" t="n">
        <v>75</v>
      </c>
      <c r="N80" s="32" t="s">
        <v>556</v>
      </c>
      <c r="O80" s="32" t="s">
        <v>236</v>
      </c>
      <c r="P80" s="29" t="s">
        <v>155</v>
      </c>
      <c r="Q80" s="33" t="s">
        <v>557</v>
      </c>
      <c r="R80" s="29" t="s">
        <v>505</v>
      </c>
    </row>
    <row r="81" customFormat="false" ht="26.1" hidden="false" customHeight="true" outlineLevel="0" collapsed="false">
      <c r="A81" s="42"/>
      <c r="B81" s="34"/>
      <c r="C81" s="34"/>
      <c r="D81" s="34"/>
      <c r="E81" s="34"/>
      <c r="F81" s="34"/>
      <c r="G81" s="34"/>
      <c r="H81" s="34"/>
      <c r="I81" s="36"/>
      <c r="J81" s="36"/>
      <c r="K81" s="37"/>
      <c r="M81" s="29" t="n">
        <v>76</v>
      </c>
      <c r="N81" s="32" t="s">
        <v>558</v>
      </c>
      <c r="O81" s="32" t="s">
        <v>236</v>
      </c>
      <c r="P81" s="29" t="s">
        <v>155</v>
      </c>
      <c r="Q81" s="33" t="s">
        <v>559</v>
      </c>
      <c r="R81" s="29" t="s">
        <v>525</v>
      </c>
    </row>
    <row r="82" customFormat="false" ht="26.1" hidden="false" customHeight="true" outlineLevel="0" collapsed="false">
      <c r="A82" s="42"/>
      <c r="B82" s="34"/>
      <c r="C82" s="34"/>
      <c r="D82" s="34"/>
      <c r="E82" s="34"/>
      <c r="F82" s="34"/>
      <c r="G82" s="34"/>
      <c r="H82" s="34"/>
      <c r="I82" s="36"/>
      <c r="J82" s="36"/>
      <c r="K82" s="37"/>
      <c r="M82" s="29" t="n">
        <v>77</v>
      </c>
      <c r="N82" s="32" t="s">
        <v>560</v>
      </c>
      <c r="O82" s="32" t="s">
        <v>236</v>
      </c>
      <c r="P82" s="29" t="s">
        <v>155</v>
      </c>
      <c r="Q82" s="33" t="s">
        <v>561</v>
      </c>
      <c r="R82" s="29" t="s">
        <v>562</v>
      </c>
    </row>
    <row r="83" customFormat="false" ht="26.1" hidden="false" customHeight="true" outlineLevel="0" collapsed="false">
      <c r="A83" s="42"/>
      <c r="B83" s="34"/>
      <c r="C83" s="34"/>
      <c r="D83" s="34"/>
      <c r="E83" s="34"/>
      <c r="F83" s="34"/>
      <c r="G83" s="34"/>
      <c r="H83" s="34"/>
      <c r="I83" s="36"/>
      <c r="J83" s="36"/>
      <c r="K83" s="37"/>
      <c r="M83" s="29" t="n">
        <v>78</v>
      </c>
      <c r="N83" s="32" t="s">
        <v>563</v>
      </c>
      <c r="O83" s="32" t="s">
        <v>236</v>
      </c>
      <c r="P83" s="29" t="s">
        <v>155</v>
      </c>
      <c r="Q83" s="33" t="s">
        <v>564</v>
      </c>
      <c r="R83" s="29" t="s">
        <v>399</v>
      </c>
    </row>
    <row r="84" customFormat="false" ht="26.1" hidden="false" customHeight="true" outlineLevel="0" collapsed="false">
      <c r="A84" s="42"/>
      <c r="B84" s="34"/>
      <c r="C84" s="34"/>
      <c r="D84" s="34"/>
      <c r="E84" s="34"/>
      <c r="F84" s="34"/>
      <c r="G84" s="34"/>
      <c r="H84" s="34"/>
      <c r="I84" s="36"/>
      <c r="J84" s="36"/>
      <c r="K84" s="37"/>
      <c r="M84" s="29" t="n">
        <v>79</v>
      </c>
      <c r="N84" s="32" t="s">
        <v>565</v>
      </c>
      <c r="O84" s="32" t="s">
        <v>236</v>
      </c>
      <c r="P84" s="29" t="s">
        <v>155</v>
      </c>
      <c r="Q84" s="33" t="s">
        <v>566</v>
      </c>
      <c r="R84" s="29" t="s">
        <v>502</v>
      </c>
    </row>
    <row r="88" customFormat="false" ht="13.5" hidden="false" customHeight="false" outlineLevel="0" collapsed="false">
      <c r="M88" s="38" t="s">
        <v>180</v>
      </c>
      <c r="N88" s="38"/>
      <c r="O88" s="38"/>
      <c r="P88" s="38"/>
      <c r="Q88" s="38"/>
      <c r="R88" s="38"/>
    </row>
    <row r="89" customFormat="false" ht="13.5" hidden="false" customHeight="false" outlineLevel="0" collapsed="false">
      <c r="M89" s="38"/>
      <c r="N89" s="38"/>
      <c r="O89" s="38"/>
      <c r="P89" s="38"/>
      <c r="Q89" s="38"/>
      <c r="R89" s="38"/>
    </row>
    <row r="90" customFormat="false" ht="13.5" hidden="false" customHeight="false" outlineLevel="0" collapsed="false">
      <c r="M90" s="23" t="s">
        <v>1</v>
      </c>
      <c r="N90" s="24" t="s">
        <v>93</v>
      </c>
      <c r="O90" s="24" t="s">
        <v>181</v>
      </c>
      <c r="P90" s="25" t="s">
        <v>182</v>
      </c>
      <c r="Q90" s="25" t="s">
        <v>96</v>
      </c>
      <c r="R90" s="24" t="s">
        <v>183</v>
      </c>
    </row>
    <row r="91" s="39" customFormat="true" ht="26.1" hidden="false" customHeight="true" outlineLevel="0" collapsed="false">
      <c r="B91" s="16"/>
      <c r="C91" s="16"/>
      <c r="D91" s="16"/>
      <c r="E91" s="16"/>
      <c r="F91" s="16"/>
      <c r="G91" s="16"/>
      <c r="H91" s="16"/>
      <c r="I91" s="16"/>
      <c r="J91" s="16"/>
      <c r="K91" s="16"/>
      <c r="M91" s="41" t="n">
        <v>1</v>
      </c>
      <c r="N91" s="41" t="s">
        <v>567</v>
      </c>
      <c r="O91" s="41" t="s">
        <v>185</v>
      </c>
      <c r="P91" s="41" t="s">
        <v>186</v>
      </c>
      <c r="Q91" s="40" t="s">
        <v>568</v>
      </c>
      <c r="R91" s="41" t="s">
        <v>569</v>
      </c>
    </row>
    <row r="92" s="39" customFormat="true" ht="26.1" hidden="false" customHeight="true" outlineLevel="0" collapsed="false">
      <c r="B92" s="16"/>
      <c r="C92" s="16"/>
      <c r="D92" s="16"/>
      <c r="E92" s="16"/>
      <c r="F92" s="16"/>
      <c r="G92" s="16"/>
      <c r="H92" s="16"/>
      <c r="I92" s="16"/>
      <c r="J92" s="16"/>
      <c r="K92" s="16"/>
      <c r="M92" s="41" t="n">
        <v>2</v>
      </c>
      <c r="N92" s="41" t="s">
        <v>376</v>
      </c>
      <c r="O92" s="41" t="s">
        <v>185</v>
      </c>
      <c r="P92" s="41" t="s">
        <v>186</v>
      </c>
      <c r="Q92" s="40" t="s">
        <v>377</v>
      </c>
      <c r="R92" s="41" t="s">
        <v>570</v>
      </c>
    </row>
    <row r="93" s="39" customFormat="true" ht="26.1" hidden="false" customHeight="true" outlineLevel="0" collapsed="false">
      <c r="B93" s="16"/>
      <c r="C93" s="16"/>
      <c r="D93" s="16"/>
      <c r="E93" s="16"/>
      <c r="F93" s="16"/>
      <c r="G93" s="16"/>
      <c r="H93" s="16"/>
      <c r="I93" s="16"/>
      <c r="J93" s="16"/>
      <c r="K93" s="16"/>
      <c r="M93" s="41" t="n">
        <v>3</v>
      </c>
      <c r="N93" s="41" t="s">
        <v>373</v>
      </c>
      <c r="O93" s="41" t="s">
        <v>185</v>
      </c>
      <c r="P93" s="41" t="s">
        <v>186</v>
      </c>
      <c r="Q93" s="40" t="s">
        <v>374</v>
      </c>
      <c r="R93" s="41" t="s">
        <v>571</v>
      </c>
    </row>
    <row r="94" s="39" customFormat="true" ht="26.1" hidden="false" customHeight="true" outlineLevel="0" collapsed="false">
      <c r="B94" s="16"/>
      <c r="C94" s="16"/>
      <c r="D94" s="16"/>
      <c r="E94" s="16"/>
      <c r="F94" s="16"/>
      <c r="G94" s="16"/>
      <c r="H94" s="16"/>
      <c r="I94" s="16"/>
      <c r="J94" s="16"/>
      <c r="K94" s="16"/>
      <c r="M94" s="41" t="n">
        <v>4</v>
      </c>
      <c r="N94" s="41" t="s">
        <v>397</v>
      </c>
      <c r="O94" s="41" t="s">
        <v>185</v>
      </c>
      <c r="P94" s="41" t="s">
        <v>186</v>
      </c>
      <c r="Q94" s="40" t="s">
        <v>398</v>
      </c>
      <c r="R94" s="41" t="s">
        <v>572</v>
      </c>
    </row>
    <row r="95" s="39" customFormat="true" ht="26.1" hidden="false" customHeight="true" outlineLevel="0" collapsed="false">
      <c r="B95" s="16"/>
      <c r="C95" s="16"/>
      <c r="D95" s="16"/>
      <c r="E95" s="16"/>
      <c r="F95" s="16"/>
      <c r="G95" s="16"/>
      <c r="H95" s="16"/>
      <c r="I95" s="16"/>
      <c r="J95" s="16"/>
      <c r="K95" s="16"/>
      <c r="M95" s="41" t="n">
        <v>5</v>
      </c>
      <c r="N95" s="41" t="s">
        <v>451</v>
      </c>
      <c r="O95" s="41" t="s">
        <v>185</v>
      </c>
      <c r="P95" s="41" t="s">
        <v>186</v>
      </c>
      <c r="Q95" s="40" t="s">
        <v>452</v>
      </c>
      <c r="R95" s="41" t="s">
        <v>573</v>
      </c>
    </row>
    <row r="96" s="39" customFormat="true" ht="26.1" hidden="false" customHeight="true" outlineLevel="0" collapsed="false">
      <c r="B96" s="16"/>
      <c r="C96" s="16"/>
      <c r="D96" s="16"/>
      <c r="E96" s="16"/>
      <c r="F96" s="16"/>
      <c r="G96" s="16"/>
      <c r="H96" s="16"/>
      <c r="I96" s="16"/>
      <c r="J96" s="16"/>
      <c r="K96" s="16"/>
      <c r="M96" s="41" t="n">
        <v>6</v>
      </c>
      <c r="N96" s="41" t="s">
        <v>432</v>
      </c>
      <c r="O96" s="41" t="s">
        <v>185</v>
      </c>
      <c r="P96" s="41" t="s">
        <v>186</v>
      </c>
      <c r="Q96" s="40" t="s">
        <v>433</v>
      </c>
      <c r="R96" s="41" t="s">
        <v>574</v>
      </c>
    </row>
    <row r="97" s="39" customFormat="true" ht="26.1" hidden="false" customHeight="true" outlineLevel="0" collapsed="false">
      <c r="B97" s="16"/>
      <c r="C97" s="16"/>
      <c r="D97" s="16"/>
      <c r="E97" s="16"/>
      <c r="F97" s="16"/>
      <c r="G97" s="16"/>
      <c r="H97" s="16"/>
      <c r="I97" s="16"/>
      <c r="J97" s="16"/>
      <c r="K97" s="16"/>
      <c r="M97" s="41" t="n">
        <v>7</v>
      </c>
      <c r="N97" s="41" t="s">
        <v>575</v>
      </c>
      <c r="O97" s="41" t="s">
        <v>185</v>
      </c>
      <c r="P97" s="41" t="s">
        <v>186</v>
      </c>
      <c r="Q97" s="40" t="s">
        <v>576</v>
      </c>
      <c r="R97" s="41" t="s">
        <v>577</v>
      </c>
    </row>
    <row r="98" s="39" customFormat="true" ht="26.1" hidden="false" customHeight="true" outlineLevel="0" collapsed="false">
      <c r="B98" s="16"/>
      <c r="C98" s="16"/>
      <c r="D98" s="16"/>
      <c r="E98" s="16"/>
      <c r="F98" s="16"/>
      <c r="G98" s="16"/>
      <c r="H98" s="16"/>
      <c r="I98" s="16"/>
      <c r="J98" s="16"/>
      <c r="K98" s="16"/>
      <c r="M98" s="41" t="n">
        <v>8</v>
      </c>
      <c r="N98" s="41" t="s">
        <v>382</v>
      </c>
      <c r="O98" s="41" t="s">
        <v>185</v>
      </c>
      <c r="P98" s="41" t="s">
        <v>186</v>
      </c>
      <c r="Q98" s="40" t="s">
        <v>383</v>
      </c>
      <c r="R98" s="41" t="s">
        <v>578</v>
      </c>
    </row>
    <row r="99" s="39" customFormat="true" ht="26.1" hidden="false" customHeight="true" outlineLevel="0" collapsed="false">
      <c r="B99" s="16"/>
      <c r="C99" s="16"/>
      <c r="D99" s="16"/>
      <c r="E99" s="16"/>
      <c r="F99" s="16"/>
      <c r="G99" s="16"/>
      <c r="H99" s="16"/>
      <c r="I99" s="16"/>
      <c r="J99" s="16"/>
      <c r="K99" s="16"/>
      <c r="M99" s="41" t="n">
        <v>9</v>
      </c>
      <c r="N99" s="41" t="s">
        <v>538</v>
      </c>
      <c r="O99" s="41" t="s">
        <v>185</v>
      </c>
      <c r="P99" s="41" t="s">
        <v>186</v>
      </c>
      <c r="Q99" s="40" t="s">
        <v>539</v>
      </c>
      <c r="R99" s="41" t="s">
        <v>579</v>
      </c>
    </row>
    <row r="100" s="39" customFormat="true" ht="26.1" hidden="false" customHeight="true" outlineLevel="0" collapsed="false">
      <c r="B100" s="16"/>
      <c r="C100" s="16"/>
      <c r="D100" s="16"/>
      <c r="E100" s="16"/>
      <c r="F100" s="16"/>
      <c r="G100" s="16"/>
      <c r="H100" s="16"/>
      <c r="I100" s="16"/>
      <c r="J100" s="16"/>
      <c r="K100" s="16"/>
      <c r="M100" s="41" t="n">
        <v>10</v>
      </c>
      <c r="N100" s="41" t="s">
        <v>580</v>
      </c>
      <c r="O100" s="41" t="s">
        <v>185</v>
      </c>
      <c r="P100" s="41" t="s">
        <v>186</v>
      </c>
      <c r="Q100" s="40" t="s">
        <v>581</v>
      </c>
      <c r="R100" s="41" t="s">
        <v>582</v>
      </c>
    </row>
    <row r="101" s="39" customFormat="true" ht="26.1" hidden="false" customHeight="true" outlineLevel="0" collapsed="false">
      <c r="B101" s="16"/>
      <c r="C101" s="16"/>
      <c r="D101" s="16"/>
      <c r="E101" s="16"/>
      <c r="F101" s="16"/>
      <c r="G101" s="16"/>
      <c r="H101" s="16"/>
      <c r="I101" s="16"/>
      <c r="J101" s="16"/>
      <c r="K101" s="16"/>
      <c r="M101" s="41" t="n">
        <v>11</v>
      </c>
      <c r="N101" s="41" t="s">
        <v>583</v>
      </c>
      <c r="O101" s="41" t="s">
        <v>185</v>
      </c>
      <c r="P101" s="41" t="s">
        <v>186</v>
      </c>
      <c r="Q101" s="40" t="s">
        <v>584</v>
      </c>
      <c r="R101" s="41" t="s">
        <v>585</v>
      </c>
    </row>
    <row r="102" s="39" customFormat="true" ht="26.1" hidden="false" customHeight="true" outlineLevel="0" collapsed="false">
      <c r="B102" s="16"/>
      <c r="C102" s="16"/>
      <c r="D102" s="16"/>
      <c r="E102" s="16"/>
      <c r="F102" s="16"/>
      <c r="G102" s="16"/>
      <c r="H102" s="16"/>
      <c r="I102" s="16"/>
      <c r="J102" s="16"/>
      <c r="K102" s="16"/>
      <c r="M102" s="41" t="n">
        <v>12</v>
      </c>
      <c r="N102" s="41" t="s">
        <v>479</v>
      </c>
      <c r="O102" s="41" t="s">
        <v>185</v>
      </c>
      <c r="P102" s="41" t="s">
        <v>186</v>
      </c>
      <c r="Q102" s="40" t="s">
        <v>480</v>
      </c>
      <c r="R102" s="41" t="s">
        <v>586</v>
      </c>
    </row>
    <row r="103" s="39" customFormat="true" ht="26.1" hidden="false" customHeight="true" outlineLevel="0" collapsed="false">
      <c r="B103" s="16"/>
      <c r="C103" s="16"/>
      <c r="D103" s="16"/>
      <c r="E103" s="16"/>
      <c r="F103" s="16"/>
      <c r="G103" s="16"/>
      <c r="H103" s="16"/>
      <c r="I103" s="16"/>
      <c r="J103" s="16"/>
      <c r="K103" s="16"/>
      <c r="M103" s="41" t="n">
        <v>13</v>
      </c>
      <c r="N103" s="41" t="s">
        <v>587</v>
      </c>
      <c r="O103" s="41" t="s">
        <v>185</v>
      </c>
      <c r="P103" s="41" t="s">
        <v>186</v>
      </c>
      <c r="Q103" s="40" t="s">
        <v>588</v>
      </c>
      <c r="R103" s="41" t="s">
        <v>589</v>
      </c>
    </row>
    <row r="104" s="39" customFormat="true" ht="26.1" hidden="false" customHeight="true" outlineLevel="0" collapsed="false">
      <c r="B104" s="16"/>
      <c r="C104" s="16"/>
      <c r="D104" s="16"/>
      <c r="E104" s="16"/>
      <c r="F104" s="16"/>
      <c r="G104" s="16"/>
      <c r="H104" s="16"/>
      <c r="I104" s="16"/>
      <c r="J104" s="16"/>
      <c r="K104" s="16"/>
      <c r="M104" s="41" t="n">
        <v>14</v>
      </c>
      <c r="N104" s="41" t="s">
        <v>495</v>
      </c>
      <c r="O104" s="41" t="s">
        <v>185</v>
      </c>
      <c r="P104" s="41" t="s">
        <v>186</v>
      </c>
      <c r="Q104" s="40" t="s">
        <v>496</v>
      </c>
      <c r="R104" s="41" t="s">
        <v>590</v>
      </c>
    </row>
    <row r="105" s="39" customFormat="true" ht="26.1" hidden="false" customHeight="true" outlineLevel="0" collapsed="false">
      <c r="B105" s="16"/>
      <c r="C105" s="16"/>
      <c r="D105" s="16"/>
      <c r="E105" s="16"/>
      <c r="F105" s="16"/>
      <c r="G105" s="16"/>
      <c r="H105" s="16"/>
      <c r="I105" s="16"/>
      <c r="J105" s="16"/>
      <c r="K105" s="16"/>
      <c r="M105" s="41" t="n">
        <v>15</v>
      </c>
      <c r="N105" s="41" t="s">
        <v>591</v>
      </c>
      <c r="O105" s="41" t="s">
        <v>185</v>
      </c>
      <c r="P105" s="41" t="s">
        <v>186</v>
      </c>
      <c r="Q105" s="40" t="s">
        <v>592</v>
      </c>
      <c r="R105" s="41" t="s">
        <v>593</v>
      </c>
    </row>
  </sheetData>
  <mergeCells count="13">
    <mergeCell ref="A1:R1"/>
    <mergeCell ref="A2:R2"/>
    <mergeCell ref="A3:R3"/>
    <mergeCell ref="A4:K4"/>
    <mergeCell ref="M4:R4"/>
    <mergeCell ref="A5:A6"/>
    <mergeCell ref="B5:B6"/>
    <mergeCell ref="C5:C6"/>
    <mergeCell ref="D5:H5"/>
    <mergeCell ref="I5:I6"/>
    <mergeCell ref="J5:J6"/>
    <mergeCell ref="K5:K6"/>
    <mergeCell ref="M88:R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true" showRowColHeaders="true" showZeros="true" rightToLeft="false" tabSelected="false" showOutlineSymbols="true" defaultGridColor="true" view="normal" topLeftCell="A55" colorId="64" zoomScale="60" zoomScaleNormal="60" zoomScalePageLayoutView="100" workbookViewId="0">
      <selection pane="topLeft" activeCell="V74" activeCellId="0" sqref="V74"/>
    </sheetView>
  </sheetViews>
  <sheetFormatPr defaultColWidth="8.9921875" defaultRowHeight="13.5" zeroHeight="false" outlineLevelRow="0" outlineLevelCol="0"/>
  <cols>
    <col collapsed="false" customWidth="true" hidden="false" outlineLevel="0" max="1" min="1" style="14" width="8.36"/>
    <col collapsed="false" customWidth="true" hidden="false" outlineLevel="0" max="2" min="2" style="15" width="36.62"/>
    <col collapsed="false" customWidth="true" hidden="false" outlineLevel="0" max="3" min="3" style="15" width="13.25"/>
    <col collapsed="false" customWidth="true" hidden="false" outlineLevel="0" max="4" min="4" style="15" width="23.99"/>
    <col collapsed="false" customWidth="false" hidden="false" outlineLevel="0" max="5" min="5" style="15" width="8.99"/>
    <col collapsed="false" customWidth="true" hidden="false" outlineLevel="0" max="6" min="6" style="15" width="10.74"/>
    <col collapsed="false" customWidth="true" hidden="false" outlineLevel="0" max="8" min="7" style="15" width="12.12"/>
    <col collapsed="false" customWidth="true" hidden="false" outlineLevel="0" max="9" min="9" style="15" width="14.62"/>
    <col collapsed="false" customWidth="true" hidden="false" outlineLevel="0" max="10" min="10" style="15" width="14.74"/>
    <col collapsed="false" customWidth="false" hidden="false" outlineLevel="0" max="11" min="11" style="15" width="8.99"/>
    <col collapsed="false" customWidth="false" hidden="false" outlineLevel="0" max="12" min="12" style="14" width="8.99"/>
    <col collapsed="false" customWidth="true" hidden="false" outlineLevel="0" max="13" min="13" style="15" width="7.24"/>
    <col collapsed="false" customWidth="false" hidden="false" outlineLevel="0" max="14" min="14" style="15" width="8.99"/>
    <col collapsed="false" customWidth="true" hidden="false" outlineLevel="0" max="15" min="15" style="15" width="24.25"/>
    <col collapsed="false" customWidth="true" hidden="false" outlineLevel="0" max="16" min="16" style="16" width="11.75"/>
    <col collapsed="false" customWidth="true" hidden="false" outlineLevel="0" max="17" min="17" style="15" width="26.12"/>
    <col collapsed="false" customWidth="true" hidden="false" outlineLevel="0" max="18" min="18" style="16" width="32.49"/>
    <col collapsed="false" customWidth="false" hidden="false" outlineLevel="0" max="257" min="19" style="14" width="8.99"/>
  </cols>
  <sheetData>
    <row r="1" customFormat="false" ht="23.1" hidden="false" customHeight="true" outlineLevel="0" collapsed="false">
      <c r="A1" s="17" t="s">
        <v>594</v>
      </c>
      <c r="B1" s="17"/>
      <c r="C1" s="17"/>
      <c r="D1" s="17"/>
      <c r="E1" s="17"/>
      <c r="F1" s="17"/>
      <c r="G1" s="17"/>
      <c r="H1" s="17"/>
      <c r="I1" s="17"/>
      <c r="J1" s="17"/>
      <c r="K1" s="17"/>
      <c r="L1" s="17"/>
      <c r="M1" s="17"/>
      <c r="N1" s="17"/>
      <c r="O1" s="17"/>
      <c r="P1" s="17"/>
      <c r="Q1" s="17"/>
      <c r="R1" s="17"/>
    </row>
    <row r="2" customFormat="false" ht="78" hidden="false" customHeight="true" outlineLevel="0" collapsed="false">
      <c r="A2" s="17" t="s">
        <v>595</v>
      </c>
      <c r="B2" s="17"/>
      <c r="C2" s="17"/>
      <c r="D2" s="17"/>
      <c r="E2" s="17"/>
      <c r="F2" s="17"/>
      <c r="G2" s="17"/>
      <c r="H2" s="17"/>
      <c r="I2" s="17"/>
      <c r="J2" s="17"/>
      <c r="K2" s="17"/>
      <c r="L2" s="17"/>
      <c r="M2" s="17"/>
      <c r="N2" s="17"/>
      <c r="O2" s="17"/>
      <c r="P2" s="17"/>
      <c r="Q2" s="17"/>
      <c r="R2" s="17"/>
    </row>
    <row r="3" customFormat="false" ht="29.1" hidden="false" customHeight="true" outlineLevel="0" collapsed="false">
      <c r="A3" s="17" t="s">
        <v>216</v>
      </c>
      <c r="B3" s="17"/>
      <c r="C3" s="17"/>
      <c r="D3" s="17"/>
      <c r="E3" s="17"/>
      <c r="F3" s="17"/>
      <c r="G3" s="17"/>
      <c r="H3" s="17"/>
      <c r="I3" s="17"/>
      <c r="J3" s="17"/>
      <c r="K3" s="17"/>
      <c r="L3" s="17"/>
      <c r="M3" s="17"/>
      <c r="N3" s="17"/>
      <c r="O3" s="17"/>
      <c r="P3" s="17"/>
      <c r="Q3" s="17"/>
      <c r="R3" s="17"/>
    </row>
    <row r="4" customFormat="false" ht="20.25" hidden="false" customHeight="true" outlineLevel="0" collapsed="false">
      <c r="A4" s="18" t="s">
        <v>85</v>
      </c>
      <c r="B4" s="18"/>
      <c r="C4" s="18"/>
      <c r="D4" s="18"/>
      <c r="E4" s="18"/>
      <c r="F4" s="18"/>
      <c r="G4" s="18"/>
      <c r="H4" s="18"/>
      <c r="I4" s="18"/>
      <c r="J4" s="18"/>
      <c r="K4" s="18"/>
      <c r="L4" s="19"/>
      <c r="M4" s="20" t="s">
        <v>86</v>
      </c>
      <c r="N4" s="20"/>
      <c r="O4" s="20"/>
      <c r="P4" s="20"/>
      <c r="Q4" s="20"/>
      <c r="R4" s="20"/>
    </row>
    <row r="5" customFormat="false" ht="13.5" hidden="false" customHeight="true" outlineLevel="0" collapsed="false">
      <c r="A5" s="21" t="s">
        <v>1</v>
      </c>
      <c r="B5" s="21" t="s">
        <v>87</v>
      </c>
      <c r="C5" s="21" t="s">
        <v>88</v>
      </c>
      <c r="D5" s="21" t="s">
        <v>89</v>
      </c>
      <c r="E5" s="21"/>
      <c r="F5" s="21"/>
      <c r="G5" s="21"/>
      <c r="H5" s="21"/>
      <c r="I5" s="22" t="s">
        <v>90</v>
      </c>
      <c r="J5" s="22" t="s">
        <v>91</v>
      </c>
      <c r="K5" s="21" t="s">
        <v>92</v>
      </c>
      <c r="L5" s="19"/>
      <c r="M5" s="23" t="s">
        <v>1</v>
      </c>
      <c r="N5" s="24" t="s">
        <v>93</v>
      </c>
      <c r="O5" s="24" t="s">
        <v>94</v>
      </c>
      <c r="P5" s="24" t="s">
        <v>95</v>
      </c>
      <c r="Q5" s="25" t="s">
        <v>96</v>
      </c>
      <c r="R5" s="24" t="s">
        <v>97</v>
      </c>
    </row>
    <row r="6" customFormat="false" ht="26.1" hidden="false" customHeight="true" outlineLevel="0" collapsed="false">
      <c r="A6" s="21"/>
      <c r="B6" s="21"/>
      <c r="C6" s="21"/>
      <c r="D6" s="21" t="s">
        <v>98</v>
      </c>
      <c r="E6" s="21" t="s">
        <v>99</v>
      </c>
      <c r="F6" s="21" t="s">
        <v>100</v>
      </c>
      <c r="G6" s="26" t="s">
        <v>101</v>
      </c>
      <c r="H6" s="26" t="s">
        <v>102</v>
      </c>
      <c r="I6" s="22"/>
      <c r="J6" s="22"/>
      <c r="K6" s="21"/>
      <c r="L6" s="19"/>
      <c r="M6" s="29" t="n">
        <v>1</v>
      </c>
      <c r="N6" s="25" t="s">
        <v>596</v>
      </c>
      <c r="O6" s="25" t="s">
        <v>104</v>
      </c>
      <c r="P6" s="25" t="s">
        <v>597</v>
      </c>
      <c r="Q6" s="28" t="s">
        <v>598</v>
      </c>
      <c r="R6" s="25" t="s">
        <v>599</v>
      </c>
    </row>
    <row r="7" customFormat="false" ht="26.1" hidden="false" customHeight="true" outlineLevel="0" collapsed="false">
      <c r="A7" s="29" t="n">
        <v>1</v>
      </c>
      <c r="B7" s="29" t="s">
        <v>600</v>
      </c>
      <c r="C7" s="29" t="s">
        <v>109</v>
      </c>
      <c r="D7" s="29" t="s">
        <v>601</v>
      </c>
      <c r="E7" s="29" t="s">
        <v>393</v>
      </c>
      <c r="F7" s="29" t="n">
        <v>114.5</v>
      </c>
      <c r="G7" s="25" t="n">
        <v>2594.316</v>
      </c>
      <c r="H7" s="29" t="n">
        <v>2563.184</v>
      </c>
      <c r="I7" s="30" t="n">
        <v>44664</v>
      </c>
      <c r="J7" s="30" t="n">
        <v>44991</v>
      </c>
      <c r="K7" s="31" t="s">
        <v>112</v>
      </c>
      <c r="M7" s="29" t="n">
        <v>2</v>
      </c>
      <c r="N7" s="25" t="s">
        <v>602</v>
      </c>
      <c r="O7" s="25" t="s">
        <v>104</v>
      </c>
      <c r="P7" s="25" t="s">
        <v>246</v>
      </c>
      <c r="Q7" s="28" t="s">
        <v>603</v>
      </c>
      <c r="R7" s="25" t="s">
        <v>604</v>
      </c>
    </row>
    <row r="8" customFormat="false" ht="26.1" hidden="false" customHeight="true" outlineLevel="0" collapsed="false">
      <c r="A8" s="29" t="n">
        <v>2</v>
      </c>
      <c r="B8" s="29" t="s">
        <v>605</v>
      </c>
      <c r="C8" s="29" t="s">
        <v>109</v>
      </c>
      <c r="D8" s="29" t="s">
        <v>601</v>
      </c>
      <c r="E8" s="29" t="s">
        <v>393</v>
      </c>
      <c r="F8" s="29" t="n">
        <v>137.4</v>
      </c>
      <c r="G8" s="25" t="n">
        <v>3016.432</v>
      </c>
      <c r="H8" s="29" t="n">
        <v>2983.251</v>
      </c>
      <c r="I8" s="30" t="n">
        <v>44557</v>
      </c>
      <c r="J8" s="30" t="n">
        <v>44923</v>
      </c>
      <c r="K8" s="31" t="s">
        <v>112</v>
      </c>
      <c r="M8" s="29" t="n">
        <v>3</v>
      </c>
      <c r="N8" s="25" t="s">
        <v>606</v>
      </c>
      <c r="O8" s="25" t="s">
        <v>104</v>
      </c>
      <c r="P8" s="25" t="s">
        <v>246</v>
      </c>
      <c r="Q8" s="28" t="s">
        <v>607</v>
      </c>
      <c r="R8" s="25" t="s">
        <v>290</v>
      </c>
    </row>
    <row r="9" customFormat="false" ht="26.1" hidden="false" customHeight="true" outlineLevel="0" collapsed="false">
      <c r="A9" s="29" t="n">
        <v>3</v>
      </c>
      <c r="B9" s="29" t="s">
        <v>608</v>
      </c>
      <c r="C9" s="29" t="s">
        <v>109</v>
      </c>
      <c r="D9" s="29" t="s">
        <v>601</v>
      </c>
      <c r="E9" s="29" t="s">
        <v>393</v>
      </c>
      <c r="F9" s="29" t="n">
        <v>88.6</v>
      </c>
      <c r="G9" s="25" t="n">
        <v>2389.654</v>
      </c>
      <c r="H9" s="29" t="n">
        <v>2358.588</v>
      </c>
      <c r="I9" s="30" t="n">
        <v>44208</v>
      </c>
      <c r="J9" s="30" t="n">
        <v>44518</v>
      </c>
      <c r="K9" s="31" t="s">
        <v>112</v>
      </c>
      <c r="M9" s="29" t="n">
        <v>4</v>
      </c>
      <c r="N9" s="25" t="s">
        <v>609</v>
      </c>
      <c r="O9" s="25" t="s">
        <v>236</v>
      </c>
      <c r="P9" s="25" t="s">
        <v>246</v>
      </c>
      <c r="Q9" s="28" t="s">
        <v>610</v>
      </c>
      <c r="R9" s="25" t="s">
        <v>611</v>
      </c>
    </row>
    <row r="10" customFormat="false" ht="26.1" hidden="false" customHeight="true" outlineLevel="0" collapsed="false">
      <c r="A10" s="34"/>
      <c r="B10" s="34"/>
      <c r="C10" s="34"/>
      <c r="D10" s="34"/>
      <c r="E10" s="34"/>
      <c r="F10" s="34"/>
      <c r="G10" s="35"/>
      <c r="H10" s="34"/>
      <c r="I10" s="36"/>
      <c r="J10" s="36"/>
      <c r="K10" s="37"/>
      <c r="M10" s="29" t="n">
        <v>5</v>
      </c>
      <c r="N10" s="32" t="s">
        <v>612</v>
      </c>
      <c r="O10" s="32" t="s">
        <v>236</v>
      </c>
      <c r="P10" s="29" t="s">
        <v>246</v>
      </c>
      <c r="Q10" s="33" t="s">
        <v>613</v>
      </c>
      <c r="R10" s="29" t="s">
        <v>614</v>
      </c>
    </row>
    <row r="11" customFormat="false" ht="26.1" hidden="false" customHeight="true" outlineLevel="0" collapsed="false">
      <c r="A11" s="34"/>
      <c r="B11" s="34"/>
      <c r="C11" s="34"/>
      <c r="D11" s="34"/>
      <c r="E11" s="34"/>
      <c r="F11" s="34"/>
      <c r="G11" s="35"/>
      <c r="H11" s="34"/>
      <c r="I11" s="36"/>
      <c r="J11" s="36"/>
      <c r="K11" s="37"/>
      <c r="M11" s="29" t="n">
        <v>6</v>
      </c>
      <c r="N11" s="32" t="s">
        <v>615</v>
      </c>
      <c r="O11" s="32" t="s">
        <v>104</v>
      </c>
      <c r="P11" s="29" t="s">
        <v>246</v>
      </c>
      <c r="Q11" s="33" t="s">
        <v>616</v>
      </c>
      <c r="R11" s="29" t="s">
        <v>617</v>
      </c>
    </row>
    <row r="12" customFormat="false" ht="26.1" hidden="false" customHeight="true" outlineLevel="0" collapsed="false">
      <c r="A12" s="34"/>
      <c r="B12" s="34"/>
      <c r="C12" s="34"/>
      <c r="D12" s="34"/>
      <c r="E12" s="34"/>
      <c r="F12" s="34"/>
      <c r="G12" s="35"/>
      <c r="H12" s="34"/>
      <c r="I12" s="36"/>
      <c r="J12" s="36"/>
      <c r="K12" s="37"/>
      <c r="M12" s="29" t="n">
        <v>7</v>
      </c>
      <c r="N12" s="32" t="s">
        <v>618</v>
      </c>
      <c r="O12" s="32" t="s">
        <v>104</v>
      </c>
      <c r="P12" s="29" t="s">
        <v>105</v>
      </c>
      <c r="Q12" s="33" t="s">
        <v>619</v>
      </c>
      <c r="R12" s="29" t="s">
        <v>620</v>
      </c>
    </row>
    <row r="13" customFormat="false" ht="26.1" hidden="false" customHeight="true" outlineLevel="0" collapsed="false">
      <c r="A13" s="34"/>
      <c r="B13" s="34"/>
      <c r="C13" s="34"/>
      <c r="D13" s="34"/>
      <c r="E13" s="34"/>
      <c r="F13" s="34"/>
      <c r="G13" s="35"/>
      <c r="H13" s="34"/>
      <c r="I13" s="36"/>
      <c r="J13" s="36"/>
      <c r="K13" s="37"/>
      <c r="M13" s="29" t="n">
        <v>8</v>
      </c>
      <c r="N13" s="32" t="s">
        <v>621</v>
      </c>
      <c r="O13" s="32" t="s">
        <v>104</v>
      </c>
      <c r="P13" s="29" t="s">
        <v>105</v>
      </c>
      <c r="Q13" s="33" t="s">
        <v>622</v>
      </c>
      <c r="R13" s="29" t="s">
        <v>623</v>
      </c>
    </row>
    <row r="14" customFormat="false" ht="26.1" hidden="false" customHeight="true" outlineLevel="0" collapsed="false">
      <c r="A14" s="34"/>
      <c r="B14" s="34"/>
      <c r="C14" s="34"/>
      <c r="D14" s="34"/>
      <c r="E14" s="34"/>
      <c r="F14" s="34"/>
      <c r="G14" s="35"/>
      <c r="H14" s="34"/>
      <c r="I14" s="36"/>
      <c r="J14" s="36"/>
      <c r="K14" s="37"/>
      <c r="M14" s="29" t="n">
        <v>9</v>
      </c>
      <c r="N14" s="32" t="s">
        <v>624</v>
      </c>
      <c r="O14" s="32" t="s">
        <v>104</v>
      </c>
      <c r="P14" s="29" t="s">
        <v>105</v>
      </c>
      <c r="Q14" s="33" t="s">
        <v>625</v>
      </c>
      <c r="R14" s="29" t="s">
        <v>626</v>
      </c>
    </row>
    <row r="15" customFormat="false" ht="26.1" hidden="false" customHeight="true" outlineLevel="0" collapsed="false">
      <c r="A15" s="34"/>
      <c r="B15" s="34"/>
      <c r="C15" s="34"/>
      <c r="D15" s="34"/>
      <c r="E15" s="34"/>
      <c r="F15" s="34"/>
      <c r="G15" s="35"/>
      <c r="H15" s="34"/>
      <c r="I15" s="36"/>
      <c r="J15" s="36"/>
      <c r="K15" s="37"/>
      <c r="M15" s="29" t="n">
        <v>10</v>
      </c>
      <c r="N15" s="32" t="s">
        <v>627</v>
      </c>
      <c r="O15" s="32" t="s">
        <v>118</v>
      </c>
      <c r="P15" s="29" t="s">
        <v>105</v>
      </c>
      <c r="Q15" s="33" t="s">
        <v>628</v>
      </c>
      <c r="R15" s="29" t="s">
        <v>629</v>
      </c>
    </row>
    <row r="16" customFormat="false" ht="26.1" hidden="false" customHeight="true" outlineLevel="0" collapsed="false">
      <c r="A16" s="34"/>
      <c r="B16" s="34"/>
      <c r="C16" s="34"/>
      <c r="D16" s="34"/>
      <c r="E16" s="34"/>
      <c r="F16" s="34"/>
      <c r="G16" s="35"/>
      <c r="H16" s="34"/>
      <c r="I16" s="36"/>
      <c r="J16" s="36"/>
      <c r="K16" s="37"/>
      <c r="M16" s="29" t="n">
        <v>11</v>
      </c>
      <c r="N16" s="32" t="s">
        <v>630</v>
      </c>
      <c r="O16" s="32" t="s">
        <v>104</v>
      </c>
      <c r="P16" s="29" t="s">
        <v>105</v>
      </c>
      <c r="Q16" s="33" t="s">
        <v>631</v>
      </c>
      <c r="R16" s="29" t="s">
        <v>632</v>
      </c>
    </row>
    <row r="17" customFormat="false" ht="26.1" hidden="false" customHeight="true" outlineLevel="0" collapsed="false">
      <c r="A17" s="34"/>
      <c r="B17" s="34"/>
      <c r="C17" s="34"/>
      <c r="D17" s="34"/>
      <c r="E17" s="34"/>
      <c r="F17" s="34"/>
      <c r="G17" s="35"/>
      <c r="H17" s="34"/>
      <c r="I17" s="36"/>
      <c r="J17" s="36"/>
      <c r="K17" s="37"/>
      <c r="M17" s="29" t="n">
        <v>12</v>
      </c>
      <c r="N17" s="32" t="s">
        <v>633</v>
      </c>
      <c r="O17" s="32" t="s">
        <v>104</v>
      </c>
      <c r="P17" s="29" t="s">
        <v>105</v>
      </c>
      <c r="Q17" s="33" t="s">
        <v>634</v>
      </c>
      <c r="R17" s="29" t="s">
        <v>635</v>
      </c>
    </row>
    <row r="18" customFormat="false" ht="26.1" hidden="false" customHeight="true" outlineLevel="0" collapsed="false">
      <c r="A18" s="34"/>
      <c r="B18" s="34"/>
      <c r="C18" s="34"/>
      <c r="D18" s="34"/>
      <c r="E18" s="34"/>
      <c r="F18" s="34"/>
      <c r="G18" s="35"/>
      <c r="H18" s="34"/>
      <c r="I18" s="36"/>
      <c r="J18" s="36"/>
      <c r="K18" s="37"/>
      <c r="M18" s="29" t="n">
        <v>13</v>
      </c>
      <c r="N18" s="32" t="s">
        <v>636</v>
      </c>
      <c r="O18" s="32" t="s">
        <v>104</v>
      </c>
      <c r="P18" s="29" t="s">
        <v>105</v>
      </c>
      <c r="Q18" s="33" t="s">
        <v>637</v>
      </c>
      <c r="R18" s="29" t="s">
        <v>262</v>
      </c>
    </row>
    <row r="19" customFormat="false" ht="26.1" hidden="false" customHeight="true" outlineLevel="0" collapsed="false">
      <c r="A19" s="34"/>
      <c r="B19" s="34"/>
      <c r="C19" s="34"/>
      <c r="D19" s="34"/>
      <c r="E19" s="34"/>
      <c r="F19" s="34"/>
      <c r="G19" s="35"/>
      <c r="H19" s="34"/>
      <c r="I19" s="36"/>
      <c r="J19" s="36"/>
      <c r="K19" s="37"/>
      <c r="M19" s="29" t="n">
        <v>14</v>
      </c>
      <c r="N19" s="32" t="s">
        <v>638</v>
      </c>
      <c r="O19" s="32" t="s">
        <v>104</v>
      </c>
      <c r="P19" s="29" t="s">
        <v>105</v>
      </c>
      <c r="Q19" s="33" t="s">
        <v>639</v>
      </c>
      <c r="R19" s="29" t="s">
        <v>257</v>
      </c>
    </row>
    <row r="20" customFormat="false" ht="26.1" hidden="false" customHeight="true" outlineLevel="0" collapsed="false">
      <c r="A20" s="34"/>
      <c r="B20" s="34"/>
      <c r="C20" s="34"/>
      <c r="D20" s="34"/>
      <c r="E20" s="34"/>
      <c r="F20" s="34"/>
      <c r="G20" s="35"/>
      <c r="H20" s="34"/>
      <c r="I20" s="36"/>
      <c r="J20" s="36"/>
      <c r="K20" s="37"/>
      <c r="M20" s="29" t="n">
        <v>15</v>
      </c>
      <c r="N20" s="32" t="s">
        <v>640</v>
      </c>
      <c r="O20" s="32" t="s">
        <v>104</v>
      </c>
      <c r="P20" s="29" t="s">
        <v>105</v>
      </c>
      <c r="Q20" s="33" t="s">
        <v>641</v>
      </c>
      <c r="R20" s="29" t="s">
        <v>642</v>
      </c>
    </row>
    <row r="21" customFormat="false" ht="26.1" hidden="false" customHeight="true" outlineLevel="0" collapsed="false">
      <c r="A21" s="34"/>
      <c r="B21" s="34"/>
      <c r="C21" s="34"/>
      <c r="D21" s="34"/>
      <c r="E21" s="34"/>
      <c r="F21" s="34"/>
      <c r="G21" s="35"/>
      <c r="H21" s="34"/>
      <c r="I21" s="36"/>
      <c r="J21" s="36"/>
      <c r="K21" s="37"/>
      <c r="M21" s="29" t="n">
        <v>16</v>
      </c>
      <c r="N21" s="32" t="s">
        <v>643</v>
      </c>
      <c r="O21" s="32" t="s">
        <v>104</v>
      </c>
      <c r="P21" s="29" t="s">
        <v>105</v>
      </c>
      <c r="Q21" s="33" t="s">
        <v>644</v>
      </c>
      <c r="R21" s="29" t="s">
        <v>645</v>
      </c>
    </row>
    <row r="22" customFormat="false" ht="26.1" hidden="false" customHeight="true" outlineLevel="0" collapsed="false">
      <c r="A22" s="34"/>
      <c r="B22" s="34"/>
      <c r="C22" s="34"/>
      <c r="D22" s="34"/>
      <c r="E22" s="34"/>
      <c r="F22" s="34"/>
      <c r="G22" s="35"/>
      <c r="H22" s="34"/>
      <c r="I22" s="36"/>
      <c r="J22" s="36"/>
      <c r="K22" s="37"/>
      <c r="M22" s="29" t="n">
        <v>17</v>
      </c>
      <c r="N22" s="32" t="s">
        <v>646</v>
      </c>
      <c r="O22" s="32" t="s">
        <v>104</v>
      </c>
      <c r="P22" s="29" t="s">
        <v>105</v>
      </c>
      <c r="Q22" s="33" t="s">
        <v>647</v>
      </c>
      <c r="R22" s="29" t="s">
        <v>262</v>
      </c>
    </row>
    <row r="23" customFormat="false" ht="26.1" hidden="false" customHeight="true" outlineLevel="0" collapsed="false">
      <c r="A23" s="34"/>
      <c r="B23" s="34"/>
      <c r="C23" s="34"/>
      <c r="D23" s="34"/>
      <c r="E23" s="34"/>
      <c r="F23" s="34"/>
      <c r="G23" s="35"/>
      <c r="H23" s="34"/>
      <c r="I23" s="36"/>
      <c r="J23" s="36"/>
      <c r="K23" s="37"/>
      <c r="M23" s="29" t="n">
        <v>18</v>
      </c>
      <c r="N23" s="32" t="s">
        <v>648</v>
      </c>
      <c r="O23" s="32" t="s">
        <v>104</v>
      </c>
      <c r="P23" s="29" t="s">
        <v>105</v>
      </c>
      <c r="Q23" s="33" t="s">
        <v>649</v>
      </c>
      <c r="R23" s="29" t="s">
        <v>650</v>
      </c>
    </row>
    <row r="24" customFormat="false" ht="26.1" hidden="false" customHeight="true" outlineLevel="0" collapsed="false">
      <c r="A24" s="34"/>
      <c r="B24" s="34"/>
      <c r="C24" s="34"/>
      <c r="D24" s="34"/>
      <c r="E24" s="34"/>
      <c r="F24" s="34"/>
      <c r="G24" s="35"/>
      <c r="H24" s="34"/>
      <c r="I24" s="36"/>
      <c r="J24" s="36"/>
      <c r="K24" s="37"/>
      <c r="M24" s="29" t="n">
        <v>19</v>
      </c>
      <c r="N24" s="32" t="s">
        <v>651</v>
      </c>
      <c r="O24" s="32" t="s">
        <v>104</v>
      </c>
      <c r="P24" s="29" t="s">
        <v>105</v>
      </c>
      <c r="Q24" s="33" t="s">
        <v>652</v>
      </c>
      <c r="R24" s="29" t="s">
        <v>290</v>
      </c>
    </row>
    <row r="25" customFormat="false" ht="26.1" hidden="false" customHeight="true" outlineLevel="0" collapsed="false">
      <c r="A25" s="34"/>
      <c r="B25" s="34"/>
      <c r="C25" s="34"/>
      <c r="D25" s="34"/>
      <c r="E25" s="34"/>
      <c r="F25" s="34"/>
      <c r="G25" s="35"/>
      <c r="H25" s="34"/>
      <c r="I25" s="36"/>
      <c r="J25" s="36"/>
      <c r="K25" s="37"/>
      <c r="M25" s="29" t="n">
        <v>20</v>
      </c>
      <c r="N25" s="32" t="s">
        <v>653</v>
      </c>
      <c r="O25" s="32" t="s">
        <v>104</v>
      </c>
      <c r="P25" s="29" t="s">
        <v>105</v>
      </c>
      <c r="Q25" s="33" t="s">
        <v>654</v>
      </c>
      <c r="R25" s="29" t="s">
        <v>655</v>
      </c>
    </row>
    <row r="26" customFormat="false" ht="26.1" hidden="false" customHeight="true" outlineLevel="0" collapsed="false">
      <c r="A26" s="34"/>
      <c r="B26" s="34"/>
      <c r="C26" s="34"/>
      <c r="D26" s="34"/>
      <c r="E26" s="34"/>
      <c r="F26" s="34"/>
      <c r="G26" s="35"/>
      <c r="H26" s="34"/>
      <c r="I26" s="36"/>
      <c r="J26" s="36"/>
      <c r="K26" s="37"/>
      <c r="M26" s="29" t="n">
        <v>21</v>
      </c>
      <c r="N26" s="32" t="s">
        <v>656</v>
      </c>
      <c r="O26" s="32" t="s">
        <v>104</v>
      </c>
      <c r="P26" s="29" t="s">
        <v>105</v>
      </c>
      <c r="Q26" s="33" t="s">
        <v>657</v>
      </c>
      <c r="R26" s="29" t="s">
        <v>632</v>
      </c>
    </row>
    <row r="27" customFormat="false" ht="26.1" hidden="false" customHeight="true" outlineLevel="0" collapsed="false">
      <c r="A27" s="34"/>
      <c r="B27" s="34"/>
      <c r="C27" s="34"/>
      <c r="D27" s="34"/>
      <c r="E27" s="34"/>
      <c r="F27" s="34"/>
      <c r="G27" s="35"/>
      <c r="H27" s="34"/>
      <c r="I27" s="36"/>
      <c r="J27" s="36"/>
      <c r="K27" s="37"/>
      <c r="M27" s="29" t="n">
        <v>22</v>
      </c>
      <c r="N27" s="32" t="s">
        <v>658</v>
      </c>
      <c r="O27" s="32" t="s">
        <v>104</v>
      </c>
      <c r="P27" s="29" t="s">
        <v>105</v>
      </c>
      <c r="Q27" s="33" t="s">
        <v>659</v>
      </c>
      <c r="R27" s="29" t="s">
        <v>604</v>
      </c>
    </row>
    <row r="28" customFormat="false" ht="26.1" hidden="false" customHeight="true" outlineLevel="0" collapsed="false">
      <c r="A28" s="34"/>
      <c r="B28" s="34"/>
      <c r="C28" s="34"/>
      <c r="D28" s="34"/>
      <c r="E28" s="34"/>
      <c r="F28" s="34"/>
      <c r="G28" s="35"/>
      <c r="H28" s="34"/>
      <c r="I28" s="36"/>
      <c r="J28" s="36"/>
      <c r="K28" s="37"/>
      <c r="M28" s="29" t="n">
        <v>23</v>
      </c>
      <c r="N28" s="32" t="s">
        <v>660</v>
      </c>
      <c r="O28" s="32" t="s">
        <v>236</v>
      </c>
      <c r="P28" s="29" t="s">
        <v>105</v>
      </c>
      <c r="Q28" s="33" t="s">
        <v>661</v>
      </c>
      <c r="R28" s="29" t="s">
        <v>290</v>
      </c>
    </row>
    <row r="29" customFormat="false" ht="26.1" hidden="false" customHeight="true" outlineLevel="0" collapsed="false">
      <c r="A29" s="34"/>
      <c r="B29" s="34"/>
      <c r="C29" s="34"/>
      <c r="D29" s="34"/>
      <c r="E29" s="34"/>
      <c r="F29" s="34"/>
      <c r="G29" s="35"/>
      <c r="H29" s="34"/>
      <c r="I29" s="36"/>
      <c r="J29" s="36"/>
      <c r="K29" s="37"/>
      <c r="M29" s="29" t="n">
        <v>24</v>
      </c>
      <c r="N29" s="32" t="s">
        <v>662</v>
      </c>
      <c r="O29" s="32" t="s">
        <v>104</v>
      </c>
      <c r="P29" s="29" t="s">
        <v>105</v>
      </c>
      <c r="Q29" s="33" t="s">
        <v>663</v>
      </c>
      <c r="R29" s="29" t="s">
        <v>664</v>
      </c>
    </row>
    <row r="30" customFormat="false" ht="26.1" hidden="false" customHeight="true" outlineLevel="0" collapsed="false">
      <c r="A30" s="34"/>
      <c r="B30" s="34"/>
      <c r="C30" s="34"/>
      <c r="D30" s="34"/>
      <c r="E30" s="34"/>
      <c r="F30" s="34"/>
      <c r="G30" s="35"/>
      <c r="H30" s="34"/>
      <c r="I30" s="36"/>
      <c r="J30" s="36"/>
      <c r="K30" s="37"/>
      <c r="M30" s="29" t="n">
        <v>25</v>
      </c>
      <c r="N30" s="32" t="s">
        <v>665</v>
      </c>
      <c r="O30" s="32" t="s">
        <v>104</v>
      </c>
      <c r="P30" s="29" t="s">
        <v>105</v>
      </c>
      <c r="Q30" s="33" t="s">
        <v>666</v>
      </c>
      <c r="R30" s="29" t="s">
        <v>667</v>
      </c>
    </row>
    <row r="31" customFormat="false" ht="26.1" hidden="false" customHeight="true" outlineLevel="0" collapsed="false">
      <c r="A31" s="34"/>
      <c r="B31" s="34"/>
      <c r="C31" s="34"/>
      <c r="D31" s="34"/>
      <c r="E31" s="34"/>
      <c r="F31" s="34"/>
      <c r="G31" s="35"/>
      <c r="H31" s="34"/>
      <c r="I31" s="36"/>
      <c r="J31" s="36"/>
      <c r="K31" s="37"/>
      <c r="M31" s="29" t="n">
        <v>26</v>
      </c>
      <c r="N31" s="32" t="s">
        <v>668</v>
      </c>
      <c r="O31" s="32" t="s">
        <v>104</v>
      </c>
      <c r="P31" s="29" t="s">
        <v>105</v>
      </c>
      <c r="Q31" s="33" t="s">
        <v>669</v>
      </c>
      <c r="R31" s="29" t="s">
        <v>670</v>
      </c>
    </row>
    <row r="32" customFormat="false" ht="26.1" hidden="false" customHeight="true" outlineLevel="0" collapsed="false">
      <c r="A32" s="34"/>
      <c r="B32" s="34"/>
      <c r="C32" s="34"/>
      <c r="D32" s="34"/>
      <c r="E32" s="34"/>
      <c r="F32" s="34"/>
      <c r="G32" s="35"/>
      <c r="H32" s="34"/>
      <c r="I32" s="36"/>
      <c r="J32" s="36"/>
      <c r="K32" s="37"/>
      <c r="M32" s="29" t="n">
        <v>27</v>
      </c>
      <c r="N32" s="32" t="s">
        <v>671</v>
      </c>
      <c r="O32" s="32" t="s">
        <v>104</v>
      </c>
      <c r="P32" s="29" t="s">
        <v>105</v>
      </c>
      <c r="Q32" s="33" t="s">
        <v>672</v>
      </c>
      <c r="R32" s="29" t="s">
        <v>673</v>
      </c>
    </row>
    <row r="33" customFormat="false" ht="26.1" hidden="false" customHeight="true" outlineLevel="0" collapsed="false">
      <c r="A33" s="34"/>
      <c r="B33" s="34"/>
      <c r="C33" s="34"/>
      <c r="D33" s="34"/>
      <c r="E33" s="34"/>
      <c r="F33" s="34"/>
      <c r="G33" s="35"/>
      <c r="H33" s="34"/>
      <c r="I33" s="36"/>
      <c r="J33" s="36"/>
      <c r="K33" s="37"/>
      <c r="M33" s="29" t="n">
        <v>28</v>
      </c>
      <c r="N33" s="32" t="s">
        <v>674</v>
      </c>
      <c r="O33" s="32" t="s">
        <v>104</v>
      </c>
      <c r="P33" s="29" t="s">
        <v>105</v>
      </c>
      <c r="Q33" s="33" t="s">
        <v>675</v>
      </c>
      <c r="R33" s="29" t="s">
        <v>604</v>
      </c>
    </row>
    <row r="34" customFormat="false" ht="26.1" hidden="false" customHeight="true" outlineLevel="0" collapsed="false">
      <c r="A34" s="34"/>
      <c r="B34" s="34"/>
      <c r="C34" s="34"/>
      <c r="D34" s="34"/>
      <c r="E34" s="34"/>
      <c r="F34" s="34"/>
      <c r="G34" s="35"/>
      <c r="H34" s="34"/>
      <c r="I34" s="36"/>
      <c r="J34" s="36"/>
      <c r="K34" s="37"/>
      <c r="M34" s="29" t="n">
        <v>29</v>
      </c>
      <c r="N34" s="32" t="s">
        <v>676</v>
      </c>
      <c r="O34" s="32" t="s">
        <v>104</v>
      </c>
      <c r="P34" s="29" t="s">
        <v>105</v>
      </c>
      <c r="Q34" s="33" t="s">
        <v>677</v>
      </c>
      <c r="R34" s="29" t="s">
        <v>604</v>
      </c>
    </row>
    <row r="35" customFormat="false" ht="26.1" hidden="false" customHeight="true" outlineLevel="0" collapsed="false">
      <c r="A35" s="34"/>
      <c r="B35" s="34"/>
      <c r="C35" s="34"/>
      <c r="D35" s="34"/>
      <c r="E35" s="34"/>
      <c r="F35" s="34"/>
      <c r="G35" s="35"/>
      <c r="H35" s="34"/>
      <c r="I35" s="36"/>
      <c r="J35" s="36"/>
      <c r="K35" s="37"/>
      <c r="M35" s="29" t="n">
        <v>30</v>
      </c>
      <c r="N35" s="32" t="s">
        <v>678</v>
      </c>
      <c r="O35" s="32" t="s">
        <v>104</v>
      </c>
      <c r="P35" s="29" t="s">
        <v>105</v>
      </c>
      <c r="Q35" s="33" t="s">
        <v>679</v>
      </c>
      <c r="R35" s="29" t="s">
        <v>617</v>
      </c>
    </row>
    <row r="36" customFormat="false" ht="26.1" hidden="false" customHeight="true" outlineLevel="0" collapsed="false">
      <c r="A36" s="34"/>
      <c r="B36" s="34"/>
      <c r="C36" s="34"/>
      <c r="D36" s="34"/>
      <c r="E36" s="34"/>
      <c r="F36" s="34"/>
      <c r="G36" s="35"/>
      <c r="H36" s="34"/>
      <c r="I36" s="36"/>
      <c r="J36" s="36"/>
      <c r="K36" s="37"/>
      <c r="M36" s="29" t="n">
        <v>31</v>
      </c>
      <c r="N36" s="32" t="s">
        <v>680</v>
      </c>
      <c r="O36" s="32" t="s">
        <v>104</v>
      </c>
      <c r="P36" s="29" t="s">
        <v>105</v>
      </c>
      <c r="Q36" s="33" t="s">
        <v>681</v>
      </c>
      <c r="R36" s="29" t="s">
        <v>650</v>
      </c>
    </row>
    <row r="37" customFormat="false" ht="26.1" hidden="false" customHeight="true" outlineLevel="0" collapsed="false">
      <c r="A37" s="34"/>
      <c r="B37" s="34"/>
      <c r="C37" s="34"/>
      <c r="D37" s="34"/>
      <c r="E37" s="34"/>
      <c r="F37" s="34"/>
      <c r="G37" s="35"/>
      <c r="H37" s="34"/>
      <c r="I37" s="36"/>
      <c r="J37" s="36"/>
      <c r="K37" s="37"/>
      <c r="M37" s="29" t="n">
        <v>32</v>
      </c>
      <c r="N37" s="32" t="s">
        <v>682</v>
      </c>
      <c r="O37" s="32" t="s">
        <v>104</v>
      </c>
      <c r="P37" s="29" t="s">
        <v>105</v>
      </c>
      <c r="Q37" s="33" t="s">
        <v>683</v>
      </c>
      <c r="R37" s="29" t="s">
        <v>664</v>
      </c>
    </row>
    <row r="38" customFormat="false" ht="26.1" hidden="false" customHeight="true" outlineLevel="0" collapsed="false">
      <c r="A38" s="34"/>
      <c r="B38" s="34"/>
      <c r="C38" s="34"/>
      <c r="D38" s="34"/>
      <c r="E38" s="34"/>
      <c r="F38" s="34"/>
      <c r="G38" s="35"/>
      <c r="H38" s="34"/>
      <c r="I38" s="36"/>
      <c r="J38" s="36"/>
      <c r="K38" s="37"/>
      <c r="M38" s="29" t="n">
        <v>33</v>
      </c>
      <c r="N38" s="32" t="s">
        <v>684</v>
      </c>
      <c r="O38" s="32" t="s">
        <v>104</v>
      </c>
      <c r="P38" s="29" t="s">
        <v>105</v>
      </c>
      <c r="Q38" s="33" t="s">
        <v>685</v>
      </c>
      <c r="R38" s="29" t="s">
        <v>604</v>
      </c>
    </row>
    <row r="39" customFormat="false" ht="26.1" hidden="false" customHeight="true" outlineLevel="0" collapsed="false">
      <c r="A39" s="34"/>
      <c r="B39" s="34"/>
      <c r="C39" s="34"/>
      <c r="D39" s="34"/>
      <c r="E39" s="34"/>
      <c r="F39" s="34"/>
      <c r="G39" s="35"/>
      <c r="H39" s="34"/>
      <c r="I39" s="36"/>
      <c r="J39" s="36"/>
      <c r="K39" s="37"/>
      <c r="M39" s="29" t="n">
        <v>34</v>
      </c>
      <c r="N39" s="32" t="s">
        <v>686</v>
      </c>
      <c r="O39" s="32" t="s">
        <v>104</v>
      </c>
      <c r="P39" s="29" t="s">
        <v>155</v>
      </c>
      <c r="Q39" s="33" t="s">
        <v>687</v>
      </c>
      <c r="R39" s="29" t="s">
        <v>688</v>
      </c>
    </row>
    <row r="40" customFormat="false" ht="26.1" hidden="false" customHeight="true" outlineLevel="0" collapsed="false">
      <c r="A40" s="34"/>
      <c r="B40" s="34"/>
      <c r="C40" s="34"/>
      <c r="D40" s="34"/>
      <c r="E40" s="34"/>
      <c r="F40" s="34"/>
      <c r="G40" s="35"/>
      <c r="H40" s="34"/>
      <c r="I40" s="36"/>
      <c r="J40" s="36"/>
      <c r="K40" s="37"/>
      <c r="M40" s="29" t="n">
        <v>35</v>
      </c>
      <c r="N40" s="32" t="s">
        <v>689</v>
      </c>
      <c r="O40" s="32" t="s">
        <v>104</v>
      </c>
      <c r="P40" s="29" t="s">
        <v>155</v>
      </c>
      <c r="Q40" s="33" t="s">
        <v>690</v>
      </c>
      <c r="R40" s="29" t="s">
        <v>691</v>
      </c>
    </row>
    <row r="41" customFormat="false" ht="26.1" hidden="false" customHeight="true" outlineLevel="0" collapsed="false">
      <c r="A41" s="34"/>
      <c r="B41" s="34"/>
      <c r="C41" s="34"/>
      <c r="D41" s="34"/>
      <c r="E41" s="34"/>
      <c r="F41" s="34"/>
      <c r="G41" s="35"/>
      <c r="H41" s="34"/>
      <c r="I41" s="36"/>
      <c r="J41" s="36"/>
      <c r="K41" s="37"/>
      <c r="M41" s="29" t="n">
        <v>36</v>
      </c>
      <c r="N41" s="32" t="s">
        <v>692</v>
      </c>
      <c r="O41" s="32" t="s">
        <v>104</v>
      </c>
      <c r="P41" s="29" t="s">
        <v>155</v>
      </c>
      <c r="Q41" s="33" t="s">
        <v>693</v>
      </c>
      <c r="R41" s="29" t="s">
        <v>694</v>
      </c>
    </row>
    <row r="42" customFormat="false" ht="26.1" hidden="false" customHeight="true" outlineLevel="0" collapsed="false">
      <c r="A42" s="34"/>
      <c r="B42" s="34"/>
      <c r="C42" s="34"/>
      <c r="D42" s="34"/>
      <c r="E42" s="34"/>
      <c r="F42" s="34"/>
      <c r="G42" s="35"/>
      <c r="H42" s="34"/>
      <c r="I42" s="36"/>
      <c r="J42" s="36"/>
      <c r="K42" s="37"/>
      <c r="M42" s="29" t="n">
        <v>37</v>
      </c>
      <c r="N42" s="32" t="s">
        <v>695</v>
      </c>
      <c r="O42" s="32" t="s">
        <v>104</v>
      </c>
      <c r="P42" s="29" t="s">
        <v>155</v>
      </c>
      <c r="Q42" s="33" t="s">
        <v>696</v>
      </c>
      <c r="R42" s="29" t="s">
        <v>697</v>
      </c>
    </row>
    <row r="43" customFormat="false" ht="26.1" hidden="false" customHeight="true" outlineLevel="0" collapsed="false">
      <c r="A43" s="34"/>
      <c r="B43" s="34"/>
      <c r="C43" s="34"/>
      <c r="D43" s="34"/>
      <c r="E43" s="34"/>
      <c r="F43" s="34"/>
      <c r="G43" s="35"/>
      <c r="H43" s="34"/>
      <c r="I43" s="36"/>
      <c r="J43" s="36"/>
      <c r="K43" s="37"/>
      <c r="M43" s="29" t="n">
        <v>38</v>
      </c>
      <c r="N43" s="32" t="s">
        <v>698</v>
      </c>
      <c r="O43" s="32" t="s">
        <v>104</v>
      </c>
      <c r="P43" s="29" t="s">
        <v>155</v>
      </c>
      <c r="Q43" s="33" t="s">
        <v>699</v>
      </c>
      <c r="R43" s="29" t="s">
        <v>700</v>
      </c>
    </row>
    <row r="44" customFormat="false" ht="26.1" hidden="false" customHeight="true" outlineLevel="0" collapsed="false">
      <c r="A44" s="34"/>
      <c r="B44" s="34"/>
      <c r="C44" s="34"/>
      <c r="D44" s="34"/>
      <c r="E44" s="34"/>
      <c r="F44" s="34"/>
      <c r="G44" s="35"/>
      <c r="H44" s="34"/>
      <c r="I44" s="36"/>
      <c r="J44" s="36"/>
      <c r="K44" s="37"/>
      <c r="M44" s="29" t="n">
        <v>39</v>
      </c>
      <c r="N44" s="32" t="s">
        <v>701</v>
      </c>
      <c r="O44" s="32" t="s">
        <v>104</v>
      </c>
      <c r="P44" s="29" t="s">
        <v>155</v>
      </c>
      <c r="Q44" s="33" t="s">
        <v>702</v>
      </c>
      <c r="R44" s="29" t="s">
        <v>626</v>
      </c>
    </row>
    <row r="45" customFormat="false" ht="26.1" hidden="false" customHeight="true" outlineLevel="0" collapsed="false">
      <c r="A45" s="34"/>
      <c r="B45" s="34"/>
      <c r="C45" s="34"/>
      <c r="D45" s="34"/>
      <c r="E45" s="34"/>
      <c r="F45" s="34"/>
      <c r="G45" s="35"/>
      <c r="H45" s="34"/>
      <c r="I45" s="36"/>
      <c r="J45" s="36"/>
      <c r="K45" s="37"/>
      <c r="M45" s="29" t="n">
        <v>40</v>
      </c>
      <c r="N45" s="32" t="s">
        <v>703</v>
      </c>
      <c r="O45" s="32" t="s">
        <v>104</v>
      </c>
      <c r="P45" s="29" t="s">
        <v>155</v>
      </c>
      <c r="Q45" s="33" t="s">
        <v>704</v>
      </c>
      <c r="R45" s="29" t="s">
        <v>705</v>
      </c>
    </row>
    <row r="46" customFormat="false" ht="26.1" hidden="false" customHeight="true" outlineLevel="0" collapsed="false">
      <c r="A46" s="34"/>
      <c r="B46" s="34"/>
      <c r="C46" s="34"/>
      <c r="D46" s="34"/>
      <c r="E46" s="34"/>
      <c r="F46" s="34"/>
      <c r="G46" s="35"/>
      <c r="H46" s="34"/>
      <c r="I46" s="36"/>
      <c r="J46" s="36"/>
      <c r="K46" s="37"/>
      <c r="M46" s="29" t="n">
        <v>41</v>
      </c>
      <c r="N46" s="32" t="s">
        <v>706</v>
      </c>
      <c r="O46" s="32" t="s">
        <v>236</v>
      </c>
      <c r="P46" s="29" t="s">
        <v>155</v>
      </c>
      <c r="Q46" s="33" t="s">
        <v>707</v>
      </c>
      <c r="R46" s="29" t="s">
        <v>708</v>
      </c>
    </row>
    <row r="47" customFormat="false" ht="26.1" hidden="false" customHeight="true" outlineLevel="0" collapsed="false">
      <c r="A47" s="34"/>
      <c r="B47" s="34"/>
      <c r="C47" s="34"/>
      <c r="D47" s="34"/>
      <c r="E47" s="34"/>
      <c r="F47" s="34"/>
      <c r="G47" s="35"/>
      <c r="H47" s="34"/>
      <c r="I47" s="36"/>
      <c r="J47" s="36"/>
      <c r="K47" s="37"/>
      <c r="M47" s="29" t="n">
        <v>42</v>
      </c>
      <c r="N47" s="32" t="s">
        <v>709</v>
      </c>
      <c r="O47" s="32" t="s">
        <v>104</v>
      </c>
      <c r="P47" s="29" t="s">
        <v>155</v>
      </c>
      <c r="Q47" s="33" t="s">
        <v>710</v>
      </c>
      <c r="R47" s="29" t="s">
        <v>711</v>
      </c>
    </row>
    <row r="48" customFormat="false" ht="26.1" hidden="false" customHeight="true" outlineLevel="0" collapsed="false">
      <c r="A48" s="42"/>
      <c r="B48" s="34"/>
      <c r="C48" s="34"/>
      <c r="D48" s="34"/>
      <c r="E48" s="34"/>
      <c r="F48" s="34"/>
      <c r="G48" s="34"/>
      <c r="H48" s="34"/>
      <c r="I48" s="36"/>
      <c r="J48" s="36"/>
      <c r="K48" s="37"/>
      <c r="M48" s="29" t="n">
        <v>43</v>
      </c>
      <c r="N48" s="32" t="s">
        <v>712</v>
      </c>
      <c r="O48" s="32" t="s">
        <v>104</v>
      </c>
      <c r="P48" s="29" t="s">
        <v>155</v>
      </c>
      <c r="Q48" s="33" t="s">
        <v>713</v>
      </c>
      <c r="R48" s="29" t="s">
        <v>290</v>
      </c>
    </row>
    <row r="49" customFormat="false" ht="26.1" hidden="false" customHeight="true" outlineLevel="0" collapsed="false">
      <c r="A49" s="42"/>
      <c r="B49" s="34"/>
      <c r="C49" s="34"/>
      <c r="D49" s="34"/>
      <c r="E49" s="34"/>
      <c r="F49" s="34"/>
      <c r="G49" s="34"/>
      <c r="H49" s="34"/>
      <c r="I49" s="36"/>
      <c r="J49" s="36"/>
      <c r="K49" s="37"/>
      <c r="M49" s="29" t="n">
        <v>44</v>
      </c>
      <c r="N49" s="32" t="s">
        <v>714</v>
      </c>
      <c r="O49" s="32" t="s">
        <v>104</v>
      </c>
      <c r="P49" s="29" t="s">
        <v>155</v>
      </c>
      <c r="Q49" s="33" t="s">
        <v>715</v>
      </c>
      <c r="R49" s="29" t="s">
        <v>716</v>
      </c>
    </row>
    <row r="50" customFormat="false" ht="26.1" hidden="false" customHeight="true" outlineLevel="0" collapsed="false">
      <c r="A50" s="42"/>
      <c r="B50" s="34"/>
      <c r="C50" s="34"/>
      <c r="D50" s="34"/>
      <c r="E50" s="34"/>
      <c r="F50" s="34"/>
      <c r="G50" s="34"/>
      <c r="H50" s="34"/>
      <c r="I50" s="36"/>
      <c r="J50" s="36"/>
      <c r="K50" s="37"/>
      <c r="M50" s="29" t="n">
        <v>45</v>
      </c>
      <c r="N50" s="32" t="s">
        <v>717</v>
      </c>
      <c r="O50" s="32" t="s">
        <v>104</v>
      </c>
      <c r="P50" s="29" t="s">
        <v>155</v>
      </c>
      <c r="Q50" s="33" t="s">
        <v>718</v>
      </c>
      <c r="R50" s="29" t="s">
        <v>719</v>
      </c>
    </row>
    <row r="51" customFormat="false" ht="26.1" hidden="false" customHeight="true" outlineLevel="0" collapsed="false">
      <c r="A51" s="42"/>
      <c r="B51" s="34"/>
      <c r="C51" s="34"/>
      <c r="D51" s="34"/>
      <c r="E51" s="34"/>
      <c r="F51" s="34"/>
      <c r="G51" s="34"/>
      <c r="H51" s="34"/>
      <c r="I51" s="36"/>
      <c r="J51" s="36"/>
      <c r="K51" s="37"/>
      <c r="M51" s="29" t="n">
        <v>46</v>
      </c>
      <c r="N51" s="32" t="s">
        <v>720</v>
      </c>
      <c r="O51" s="32" t="s">
        <v>104</v>
      </c>
      <c r="P51" s="29" t="s">
        <v>155</v>
      </c>
      <c r="Q51" s="33" t="s">
        <v>721</v>
      </c>
      <c r="R51" s="29" t="s">
        <v>722</v>
      </c>
    </row>
    <row r="52" customFormat="false" ht="26.1" hidden="false" customHeight="true" outlineLevel="0" collapsed="false">
      <c r="A52" s="42"/>
      <c r="B52" s="34"/>
      <c r="C52" s="34"/>
      <c r="D52" s="34"/>
      <c r="E52" s="34"/>
      <c r="F52" s="34"/>
      <c r="G52" s="34"/>
      <c r="H52" s="34"/>
      <c r="I52" s="36"/>
      <c r="J52" s="36"/>
      <c r="K52" s="37"/>
      <c r="M52" s="29" t="n">
        <v>47</v>
      </c>
      <c r="N52" s="32" t="s">
        <v>723</v>
      </c>
      <c r="O52" s="32" t="s">
        <v>236</v>
      </c>
      <c r="P52" s="29" t="s">
        <v>155</v>
      </c>
      <c r="Q52" s="33" t="s">
        <v>724</v>
      </c>
      <c r="R52" s="29" t="s">
        <v>725</v>
      </c>
    </row>
    <row r="53" customFormat="false" ht="26.1" hidden="false" customHeight="true" outlineLevel="0" collapsed="false">
      <c r="A53" s="42"/>
      <c r="B53" s="34"/>
      <c r="C53" s="34"/>
      <c r="D53" s="34"/>
      <c r="E53" s="34"/>
      <c r="F53" s="34"/>
      <c r="G53" s="34"/>
      <c r="H53" s="34"/>
      <c r="I53" s="36"/>
      <c r="J53" s="36"/>
      <c r="K53" s="37"/>
      <c r="M53" s="29" t="n">
        <v>48</v>
      </c>
      <c r="N53" s="32" t="s">
        <v>726</v>
      </c>
      <c r="O53" s="32" t="s">
        <v>236</v>
      </c>
      <c r="P53" s="29" t="s">
        <v>155</v>
      </c>
      <c r="Q53" s="33" t="s">
        <v>727</v>
      </c>
      <c r="R53" s="29" t="s">
        <v>728</v>
      </c>
    </row>
    <row r="54" customFormat="false" ht="26.1" hidden="false" customHeight="true" outlineLevel="0" collapsed="false">
      <c r="A54" s="42"/>
      <c r="B54" s="34"/>
      <c r="C54" s="34"/>
      <c r="D54" s="34"/>
      <c r="E54" s="34"/>
      <c r="F54" s="34"/>
      <c r="G54" s="34"/>
      <c r="H54" s="34"/>
      <c r="I54" s="36"/>
      <c r="J54" s="36"/>
      <c r="K54" s="37"/>
      <c r="M54" s="29" t="n">
        <v>49</v>
      </c>
      <c r="N54" s="32" t="s">
        <v>729</v>
      </c>
      <c r="O54" s="32" t="s">
        <v>104</v>
      </c>
      <c r="P54" s="29" t="s">
        <v>155</v>
      </c>
      <c r="Q54" s="33" t="s">
        <v>659</v>
      </c>
      <c r="R54" s="29" t="s">
        <v>730</v>
      </c>
    </row>
    <row r="55" customFormat="false" ht="26.1" hidden="false" customHeight="true" outlineLevel="0" collapsed="false">
      <c r="A55" s="42"/>
      <c r="B55" s="34"/>
      <c r="C55" s="34"/>
      <c r="D55" s="34"/>
      <c r="E55" s="34"/>
      <c r="F55" s="34"/>
      <c r="G55" s="34"/>
      <c r="H55" s="34"/>
      <c r="I55" s="36"/>
      <c r="J55" s="36"/>
      <c r="K55" s="37"/>
      <c r="M55" s="29" t="n">
        <v>50</v>
      </c>
      <c r="N55" s="32" t="s">
        <v>731</v>
      </c>
      <c r="O55" s="32" t="s">
        <v>104</v>
      </c>
      <c r="P55" s="29" t="s">
        <v>155</v>
      </c>
      <c r="Q55" s="33" t="s">
        <v>732</v>
      </c>
      <c r="R55" s="29" t="s">
        <v>733</v>
      </c>
    </row>
    <row r="56" customFormat="false" ht="26.1" hidden="false" customHeight="true" outlineLevel="0" collapsed="false">
      <c r="A56" s="42"/>
      <c r="B56" s="34"/>
      <c r="C56" s="34"/>
      <c r="D56" s="34"/>
      <c r="E56" s="34"/>
      <c r="F56" s="34"/>
      <c r="G56" s="34"/>
      <c r="H56" s="34"/>
      <c r="I56" s="36"/>
      <c r="J56" s="36"/>
      <c r="K56" s="37"/>
      <c r="M56" s="29" t="n">
        <v>51</v>
      </c>
      <c r="N56" s="32" t="s">
        <v>734</v>
      </c>
      <c r="O56" s="32" t="s">
        <v>236</v>
      </c>
      <c r="P56" s="29" t="s">
        <v>105</v>
      </c>
      <c r="Q56" s="33" t="s">
        <v>735</v>
      </c>
      <c r="R56" s="29" t="s">
        <v>736</v>
      </c>
    </row>
    <row r="57" customFormat="false" ht="26.1" hidden="false" customHeight="true" outlineLevel="0" collapsed="false">
      <c r="A57" s="42"/>
      <c r="B57" s="34"/>
      <c r="C57" s="34"/>
      <c r="D57" s="34"/>
      <c r="E57" s="34"/>
      <c r="F57" s="34"/>
      <c r="G57" s="34"/>
      <c r="H57" s="34"/>
      <c r="I57" s="36"/>
      <c r="J57" s="36"/>
      <c r="K57" s="37"/>
      <c r="M57" s="29" t="n">
        <v>52</v>
      </c>
      <c r="N57" s="32" t="s">
        <v>737</v>
      </c>
      <c r="O57" s="32" t="s">
        <v>104</v>
      </c>
      <c r="P57" s="29" t="s">
        <v>155</v>
      </c>
      <c r="Q57" s="33" t="s">
        <v>738</v>
      </c>
      <c r="R57" s="29" t="s">
        <v>739</v>
      </c>
    </row>
    <row r="58" customFormat="false" ht="26.1" hidden="false" customHeight="true" outlineLevel="0" collapsed="false">
      <c r="A58" s="42"/>
      <c r="B58" s="34"/>
      <c r="C58" s="34"/>
      <c r="D58" s="34"/>
      <c r="E58" s="34"/>
      <c r="F58" s="34"/>
      <c r="G58" s="34"/>
      <c r="H58" s="34"/>
      <c r="I58" s="36"/>
      <c r="J58" s="36"/>
      <c r="K58" s="37"/>
      <c r="M58" s="29" t="n">
        <v>53</v>
      </c>
      <c r="N58" s="32" t="s">
        <v>740</v>
      </c>
      <c r="O58" s="32" t="s">
        <v>104</v>
      </c>
      <c r="P58" s="29" t="s">
        <v>155</v>
      </c>
      <c r="Q58" s="33" t="s">
        <v>741</v>
      </c>
      <c r="R58" s="29" t="s">
        <v>635</v>
      </c>
    </row>
    <row r="59" customFormat="false" ht="26.1" hidden="false" customHeight="true" outlineLevel="0" collapsed="false">
      <c r="A59" s="42"/>
      <c r="B59" s="34"/>
      <c r="C59" s="34"/>
      <c r="D59" s="34"/>
      <c r="E59" s="34"/>
      <c r="F59" s="34"/>
      <c r="G59" s="34"/>
      <c r="H59" s="34"/>
      <c r="I59" s="36"/>
      <c r="J59" s="36"/>
      <c r="K59" s="37"/>
      <c r="M59" s="29" t="n">
        <v>54</v>
      </c>
      <c r="N59" s="32" t="s">
        <v>742</v>
      </c>
      <c r="O59" s="32" t="s">
        <v>104</v>
      </c>
      <c r="P59" s="29" t="s">
        <v>155</v>
      </c>
      <c r="Q59" s="33" t="s">
        <v>743</v>
      </c>
      <c r="R59" s="29" t="s">
        <v>617</v>
      </c>
    </row>
    <row r="60" customFormat="false" ht="26.1" hidden="false" customHeight="true" outlineLevel="0" collapsed="false">
      <c r="A60" s="42"/>
      <c r="B60" s="34"/>
      <c r="C60" s="34"/>
      <c r="D60" s="34"/>
      <c r="E60" s="34"/>
      <c r="F60" s="34"/>
      <c r="G60" s="34"/>
      <c r="H60" s="34"/>
      <c r="I60" s="36"/>
      <c r="J60" s="36"/>
      <c r="K60" s="37"/>
      <c r="M60" s="29" t="n">
        <v>55</v>
      </c>
      <c r="N60" s="32" t="s">
        <v>744</v>
      </c>
      <c r="O60" s="32" t="s">
        <v>104</v>
      </c>
      <c r="P60" s="29" t="s">
        <v>105</v>
      </c>
      <c r="Q60" s="33" t="s">
        <v>745</v>
      </c>
      <c r="R60" s="29" t="s">
        <v>219</v>
      </c>
    </row>
    <row r="61" customFormat="false" ht="26.1" hidden="false" customHeight="true" outlineLevel="0" collapsed="false">
      <c r="A61" s="42"/>
      <c r="B61" s="34"/>
      <c r="C61" s="34"/>
      <c r="D61" s="34"/>
      <c r="E61" s="34"/>
      <c r="F61" s="34"/>
      <c r="G61" s="34"/>
      <c r="H61" s="34"/>
      <c r="I61" s="36"/>
      <c r="J61" s="36"/>
      <c r="K61" s="37"/>
      <c r="M61" s="29" t="n">
        <v>56</v>
      </c>
      <c r="N61" s="32" t="s">
        <v>746</v>
      </c>
      <c r="O61" s="32" t="s">
        <v>104</v>
      </c>
      <c r="P61" s="29" t="s">
        <v>155</v>
      </c>
      <c r="Q61" s="33" t="s">
        <v>747</v>
      </c>
      <c r="R61" s="29" t="s">
        <v>617</v>
      </c>
    </row>
    <row r="62" customFormat="false" ht="26.1" hidden="false" customHeight="true" outlineLevel="0" collapsed="false">
      <c r="A62" s="42"/>
      <c r="B62" s="34"/>
      <c r="C62" s="34"/>
      <c r="D62" s="34"/>
      <c r="E62" s="34"/>
      <c r="F62" s="34"/>
      <c r="G62" s="34"/>
      <c r="H62" s="34"/>
      <c r="I62" s="36"/>
      <c r="J62" s="36"/>
      <c r="K62" s="37"/>
      <c r="M62" s="29" t="n">
        <v>57</v>
      </c>
      <c r="N62" s="32" t="s">
        <v>748</v>
      </c>
      <c r="O62" s="32" t="s">
        <v>104</v>
      </c>
      <c r="P62" s="29" t="s">
        <v>155</v>
      </c>
      <c r="Q62" s="33" t="s">
        <v>749</v>
      </c>
      <c r="R62" s="29" t="s">
        <v>750</v>
      </c>
    </row>
    <row r="63" customFormat="false" ht="26.1" hidden="false" customHeight="true" outlineLevel="0" collapsed="false">
      <c r="A63" s="42"/>
      <c r="B63" s="34"/>
      <c r="C63" s="34"/>
      <c r="D63" s="34"/>
      <c r="E63" s="34"/>
      <c r="F63" s="34"/>
      <c r="G63" s="34"/>
      <c r="H63" s="34"/>
      <c r="I63" s="36"/>
      <c r="J63" s="36"/>
      <c r="K63" s="37"/>
      <c r="M63" s="29" t="n">
        <v>58</v>
      </c>
      <c r="N63" s="32" t="s">
        <v>751</v>
      </c>
      <c r="O63" s="32" t="s">
        <v>104</v>
      </c>
      <c r="P63" s="29" t="s">
        <v>155</v>
      </c>
      <c r="Q63" s="33" t="s">
        <v>752</v>
      </c>
      <c r="R63" s="29" t="s">
        <v>617</v>
      </c>
    </row>
    <row r="64" customFormat="false" ht="26.1" hidden="false" customHeight="true" outlineLevel="0" collapsed="false">
      <c r="A64" s="42"/>
      <c r="B64" s="34"/>
      <c r="C64" s="34"/>
      <c r="D64" s="34"/>
      <c r="E64" s="34"/>
      <c r="F64" s="34"/>
      <c r="G64" s="34"/>
      <c r="H64" s="34"/>
      <c r="I64" s="36"/>
      <c r="J64" s="36"/>
      <c r="K64" s="37"/>
      <c r="M64" s="29" t="n">
        <v>59</v>
      </c>
      <c r="N64" s="32" t="s">
        <v>753</v>
      </c>
      <c r="O64" s="32" t="s">
        <v>104</v>
      </c>
      <c r="P64" s="29" t="s">
        <v>155</v>
      </c>
      <c r="Q64" s="33" t="s">
        <v>754</v>
      </c>
      <c r="R64" s="29" t="s">
        <v>755</v>
      </c>
    </row>
    <row r="65" customFormat="false" ht="26.1" hidden="false" customHeight="true" outlineLevel="0" collapsed="false">
      <c r="A65" s="42"/>
      <c r="B65" s="34"/>
      <c r="C65" s="34"/>
      <c r="D65" s="34"/>
      <c r="E65" s="34"/>
      <c r="F65" s="34"/>
      <c r="G65" s="34"/>
      <c r="H65" s="34"/>
      <c r="I65" s="36"/>
      <c r="J65" s="36"/>
      <c r="K65" s="37"/>
      <c r="M65" s="29" t="n">
        <v>60</v>
      </c>
      <c r="N65" s="32" t="s">
        <v>756</v>
      </c>
      <c r="O65" s="32" t="s">
        <v>104</v>
      </c>
      <c r="P65" s="29" t="s">
        <v>155</v>
      </c>
      <c r="Q65" s="33" t="s">
        <v>757</v>
      </c>
      <c r="R65" s="29" t="s">
        <v>758</v>
      </c>
    </row>
    <row r="69" customFormat="false" ht="13.5" hidden="false" customHeight="false" outlineLevel="0" collapsed="false">
      <c r="M69" s="38" t="s">
        <v>180</v>
      </c>
      <c r="N69" s="38"/>
      <c r="O69" s="38"/>
      <c r="P69" s="38"/>
      <c r="Q69" s="38"/>
      <c r="R69" s="38"/>
    </row>
    <row r="70" customFormat="false" ht="13.5" hidden="false" customHeight="false" outlineLevel="0" collapsed="false">
      <c r="M70" s="38"/>
      <c r="N70" s="38"/>
      <c r="O70" s="38"/>
      <c r="P70" s="38"/>
      <c r="Q70" s="38"/>
      <c r="R70" s="38"/>
    </row>
    <row r="71" customFormat="false" ht="13.5" hidden="false" customHeight="false" outlineLevel="0" collapsed="false">
      <c r="M71" s="23" t="s">
        <v>1</v>
      </c>
      <c r="N71" s="24" t="s">
        <v>93</v>
      </c>
      <c r="O71" s="24" t="s">
        <v>181</v>
      </c>
      <c r="P71" s="25" t="s">
        <v>182</v>
      </c>
      <c r="Q71" s="25" t="s">
        <v>96</v>
      </c>
      <c r="R71" s="24" t="s">
        <v>183</v>
      </c>
    </row>
    <row r="72" s="39" customFormat="true" ht="26.1" hidden="false" customHeight="true" outlineLevel="0" collapsed="false">
      <c r="B72" s="16"/>
      <c r="C72" s="16"/>
      <c r="D72" s="16"/>
      <c r="E72" s="16"/>
      <c r="F72" s="16"/>
      <c r="G72" s="16"/>
      <c r="H72" s="16"/>
      <c r="I72" s="16"/>
      <c r="J72" s="16"/>
      <c r="K72" s="16"/>
      <c r="M72" s="41" t="n">
        <v>1</v>
      </c>
      <c r="N72" s="41" t="s">
        <v>660</v>
      </c>
      <c r="O72" s="41" t="s">
        <v>185</v>
      </c>
      <c r="P72" s="41" t="s">
        <v>186</v>
      </c>
      <c r="Q72" s="40" t="s">
        <v>661</v>
      </c>
      <c r="R72" s="41" t="s">
        <v>759</v>
      </c>
    </row>
    <row r="73" s="39" customFormat="true" ht="26.1" hidden="false" customHeight="true" outlineLevel="0" collapsed="false">
      <c r="B73" s="16"/>
      <c r="C73" s="16"/>
      <c r="D73" s="16"/>
      <c r="E73" s="16"/>
      <c r="F73" s="16"/>
      <c r="G73" s="16"/>
      <c r="H73" s="16"/>
      <c r="I73" s="16"/>
      <c r="J73" s="16"/>
      <c r="K73" s="16"/>
      <c r="M73" s="41" t="n">
        <v>2</v>
      </c>
      <c r="N73" s="41" t="s">
        <v>665</v>
      </c>
      <c r="O73" s="41" t="s">
        <v>185</v>
      </c>
      <c r="P73" s="41" t="s">
        <v>186</v>
      </c>
      <c r="Q73" s="40" t="s">
        <v>666</v>
      </c>
      <c r="R73" s="41" t="s">
        <v>760</v>
      </c>
    </row>
    <row r="74" s="39" customFormat="true" ht="26.1" hidden="false" customHeight="true" outlineLevel="0" collapsed="false">
      <c r="B74" s="16"/>
      <c r="C74" s="16"/>
      <c r="D74" s="16"/>
      <c r="E74" s="16"/>
      <c r="F74" s="16"/>
      <c r="G74" s="16"/>
      <c r="H74" s="16"/>
      <c r="I74" s="16"/>
      <c r="J74" s="16"/>
      <c r="K74" s="16"/>
      <c r="M74" s="41" t="n">
        <v>3</v>
      </c>
      <c r="N74" s="41" t="s">
        <v>676</v>
      </c>
      <c r="O74" s="41" t="s">
        <v>761</v>
      </c>
      <c r="P74" s="41" t="s">
        <v>186</v>
      </c>
      <c r="Q74" s="40" t="s">
        <v>677</v>
      </c>
      <c r="R74" s="41" t="s">
        <v>762</v>
      </c>
    </row>
    <row r="75" s="39" customFormat="true" ht="26.1" hidden="false" customHeight="true" outlineLevel="0" collapsed="false">
      <c r="B75" s="16"/>
      <c r="C75" s="16"/>
      <c r="D75" s="16"/>
      <c r="E75" s="16"/>
      <c r="F75" s="16"/>
      <c r="G75" s="16"/>
      <c r="H75" s="16"/>
      <c r="I75" s="16"/>
      <c r="J75" s="16"/>
      <c r="K75" s="16"/>
      <c r="M75" s="41" t="n">
        <v>4</v>
      </c>
      <c r="N75" s="41" t="s">
        <v>636</v>
      </c>
      <c r="O75" s="41" t="s">
        <v>185</v>
      </c>
      <c r="P75" s="41" t="s">
        <v>186</v>
      </c>
      <c r="Q75" s="40" t="s">
        <v>637</v>
      </c>
      <c r="R75" s="41" t="s">
        <v>763</v>
      </c>
    </row>
    <row r="76" s="39" customFormat="true" ht="26.1" hidden="false" customHeight="true" outlineLevel="0" collapsed="false">
      <c r="B76" s="16"/>
      <c r="C76" s="16"/>
      <c r="D76" s="16"/>
      <c r="E76" s="16"/>
      <c r="F76" s="16"/>
      <c r="G76" s="16"/>
      <c r="H76" s="16"/>
      <c r="I76" s="16"/>
      <c r="J76" s="16"/>
      <c r="K76" s="16"/>
      <c r="M76" s="41" t="n">
        <v>5</v>
      </c>
      <c r="N76" s="41" t="s">
        <v>662</v>
      </c>
      <c r="O76" s="41" t="s">
        <v>761</v>
      </c>
      <c r="P76" s="41" t="s">
        <v>186</v>
      </c>
      <c r="Q76" s="40" t="s">
        <v>663</v>
      </c>
      <c r="R76" s="41" t="s">
        <v>764</v>
      </c>
    </row>
    <row r="77" s="39" customFormat="true" ht="26.1" hidden="false" customHeight="true" outlineLevel="0" collapsed="false">
      <c r="B77" s="16"/>
      <c r="C77" s="16"/>
      <c r="D77" s="16"/>
      <c r="E77" s="16"/>
      <c r="F77" s="16"/>
      <c r="G77" s="16"/>
      <c r="H77" s="16"/>
      <c r="I77" s="16"/>
      <c r="J77" s="16"/>
      <c r="K77" s="16"/>
      <c r="M77" s="41" t="n">
        <v>6</v>
      </c>
      <c r="N77" s="41" t="s">
        <v>765</v>
      </c>
      <c r="O77" s="41" t="s">
        <v>340</v>
      </c>
      <c r="P77" s="41" t="s">
        <v>186</v>
      </c>
      <c r="Q77" s="40" t="s">
        <v>766</v>
      </c>
      <c r="R77" s="41" t="s">
        <v>767</v>
      </c>
    </row>
    <row r="78" s="39" customFormat="true" ht="26.1" hidden="false" customHeight="true" outlineLevel="0" collapsed="false">
      <c r="B78" s="16"/>
      <c r="C78" s="16"/>
      <c r="D78" s="16"/>
      <c r="E78" s="16"/>
      <c r="F78" s="16"/>
      <c r="G78" s="16"/>
      <c r="H78" s="16"/>
      <c r="I78" s="16"/>
      <c r="J78" s="16"/>
      <c r="K78" s="16"/>
      <c r="M78" s="41" t="n">
        <v>7</v>
      </c>
      <c r="N78" s="41" t="s">
        <v>615</v>
      </c>
      <c r="O78" s="41" t="s">
        <v>768</v>
      </c>
      <c r="P78" s="41" t="s">
        <v>186</v>
      </c>
      <c r="Q78" s="40" t="s">
        <v>616</v>
      </c>
      <c r="R78" s="41" t="s">
        <v>769</v>
      </c>
    </row>
    <row r="79" s="39" customFormat="true" ht="26.1" hidden="false" customHeight="true" outlineLevel="0" collapsed="false">
      <c r="B79" s="16"/>
      <c r="C79" s="16"/>
      <c r="D79" s="16"/>
      <c r="E79" s="16"/>
      <c r="F79" s="16"/>
      <c r="G79" s="16"/>
      <c r="H79" s="16"/>
      <c r="I79" s="16"/>
      <c r="J79" s="16"/>
      <c r="K79" s="16"/>
      <c r="M79" s="41" t="n">
        <v>8</v>
      </c>
      <c r="N79" s="41" t="s">
        <v>606</v>
      </c>
      <c r="O79" s="41" t="s">
        <v>185</v>
      </c>
      <c r="P79" s="41" t="s">
        <v>186</v>
      </c>
      <c r="Q79" s="40" t="s">
        <v>607</v>
      </c>
      <c r="R79" s="41" t="s">
        <v>770</v>
      </c>
    </row>
    <row r="80" s="39" customFormat="true" ht="26.1" hidden="false" customHeight="true" outlineLevel="0" collapsed="false">
      <c r="B80" s="16"/>
      <c r="C80" s="16"/>
      <c r="D80" s="16"/>
      <c r="E80" s="16"/>
      <c r="F80" s="16"/>
      <c r="G80" s="16"/>
      <c r="H80" s="16"/>
      <c r="I80" s="16"/>
      <c r="J80" s="16"/>
      <c r="K80" s="16"/>
      <c r="M80" s="41" t="n">
        <v>9</v>
      </c>
      <c r="N80" s="41" t="s">
        <v>609</v>
      </c>
      <c r="O80" s="41" t="s">
        <v>185</v>
      </c>
      <c r="P80" s="41" t="s">
        <v>186</v>
      </c>
      <c r="Q80" s="40" t="s">
        <v>610</v>
      </c>
      <c r="R80" s="41" t="s">
        <v>771</v>
      </c>
    </row>
    <row r="81" s="39" customFormat="true" ht="26.1" hidden="false" customHeight="true" outlineLevel="0" collapsed="false">
      <c r="B81" s="16"/>
      <c r="C81" s="16"/>
      <c r="D81" s="16"/>
      <c r="E81" s="16"/>
      <c r="F81" s="16"/>
      <c r="G81" s="16"/>
      <c r="H81" s="16"/>
      <c r="I81" s="16"/>
      <c r="J81" s="16"/>
      <c r="K81" s="16"/>
      <c r="M81" s="41" t="n">
        <v>10</v>
      </c>
      <c r="N81" s="41" t="s">
        <v>684</v>
      </c>
      <c r="O81" s="41" t="s">
        <v>185</v>
      </c>
      <c r="P81" s="41" t="s">
        <v>186</v>
      </c>
      <c r="Q81" s="40" t="s">
        <v>685</v>
      </c>
      <c r="R81" s="41" t="s">
        <v>772</v>
      </c>
    </row>
  </sheetData>
  <mergeCells count="13">
    <mergeCell ref="A1:R1"/>
    <mergeCell ref="A2:R2"/>
    <mergeCell ref="A3:R3"/>
    <mergeCell ref="A4:K4"/>
    <mergeCell ref="M4:R4"/>
    <mergeCell ref="A5:A6"/>
    <mergeCell ref="B5:B6"/>
    <mergeCell ref="C5:C6"/>
    <mergeCell ref="D5:H5"/>
    <mergeCell ref="I5:I6"/>
    <mergeCell ref="J5:J6"/>
    <mergeCell ref="K5:K6"/>
    <mergeCell ref="M69:R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V205" activeCellId="0" sqref="V205"/>
    </sheetView>
  </sheetViews>
  <sheetFormatPr defaultColWidth="8.9921875" defaultRowHeight="13.5" zeroHeight="false" outlineLevelRow="0" outlineLevelCol="0"/>
  <cols>
    <col collapsed="false" customWidth="true" hidden="false" outlineLevel="0" max="1" min="1" style="14" width="8.36"/>
    <col collapsed="false" customWidth="true" hidden="false" outlineLevel="0" max="2" min="2" style="15" width="36.62"/>
    <col collapsed="false" customWidth="true" hidden="false" outlineLevel="0" max="3" min="3" style="15" width="13.25"/>
    <col collapsed="false" customWidth="true" hidden="false" outlineLevel="0" max="4" min="4" style="15" width="23.99"/>
    <col collapsed="false" customWidth="false" hidden="false" outlineLevel="0" max="5" min="5" style="15" width="8.99"/>
    <col collapsed="false" customWidth="true" hidden="false" outlineLevel="0" max="6" min="6" style="15" width="10.74"/>
    <col collapsed="false" customWidth="true" hidden="false" outlineLevel="0" max="8" min="7" style="15" width="12.12"/>
    <col collapsed="false" customWidth="true" hidden="false" outlineLevel="0" max="9" min="9" style="15" width="14.62"/>
    <col collapsed="false" customWidth="true" hidden="false" outlineLevel="0" max="10" min="10" style="15" width="14.74"/>
    <col collapsed="false" customWidth="false" hidden="false" outlineLevel="0" max="11" min="11" style="15" width="8.99"/>
    <col collapsed="false" customWidth="false" hidden="false" outlineLevel="0" max="12" min="12" style="14" width="8.99"/>
    <col collapsed="false" customWidth="true" hidden="false" outlineLevel="0" max="13" min="13" style="15" width="7.24"/>
    <col collapsed="false" customWidth="false" hidden="false" outlineLevel="0" max="14" min="14" style="15" width="8.99"/>
    <col collapsed="false" customWidth="true" hidden="false" outlineLevel="0" max="15" min="15" style="15" width="24.25"/>
    <col collapsed="false" customWidth="true" hidden="false" outlineLevel="0" max="16" min="16" style="16" width="11.75"/>
    <col collapsed="false" customWidth="true" hidden="false" outlineLevel="0" max="17" min="17" style="15" width="26.12"/>
    <col collapsed="false" customWidth="true" hidden="false" outlineLevel="0" max="18" min="18" style="16" width="32.49"/>
    <col collapsed="false" customWidth="false" hidden="false" outlineLevel="0" max="257" min="19" style="14" width="8.99"/>
  </cols>
  <sheetData>
    <row r="1" customFormat="false" ht="23.1" hidden="false" customHeight="true" outlineLevel="0" collapsed="false">
      <c r="A1" s="17" t="s">
        <v>773</v>
      </c>
      <c r="B1" s="17"/>
      <c r="C1" s="17"/>
      <c r="D1" s="17"/>
      <c r="E1" s="17"/>
      <c r="F1" s="17"/>
      <c r="G1" s="17"/>
      <c r="H1" s="17"/>
      <c r="I1" s="17"/>
      <c r="J1" s="17"/>
      <c r="K1" s="17"/>
      <c r="L1" s="17"/>
      <c r="M1" s="17"/>
      <c r="N1" s="17"/>
      <c r="O1" s="17"/>
      <c r="P1" s="17"/>
      <c r="Q1" s="17"/>
      <c r="R1" s="17"/>
    </row>
    <row r="2" customFormat="false" ht="56.1" hidden="false" customHeight="true" outlineLevel="0" collapsed="false">
      <c r="A2" s="17" t="s">
        <v>774</v>
      </c>
      <c r="B2" s="17"/>
      <c r="C2" s="17"/>
      <c r="D2" s="17"/>
      <c r="E2" s="17"/>
      <c r="F2" s="17"/>
      <c r="G2" s="17"/>
      <c r="H2" s="17"/>
      <c r="I2" s="17"/>
      <c r="J2" s="17"/>
      <c r="K2" s="17"/>
      <c r="L2" s="17"/>
      <c r="M2" s="17"/>
      <c r="N2" s="17"/>
      <c r="O2" s="17"/>
      <c r="P2" s="17"/>
      <c r="Q2" s="17"/>
      <c r="R2" s="17"/>
    </row>
    <row r="3" customFormat="false" ht="29.1" hidden="false" customHeight="true" outlineLevel="0" collapsed="false">
      <c r="A3" s="17" t="s">
        <v>352</v>
      </c>
      <c r="B3" s="17"/>
      <c r="C3" s="17"/>
      <c r="D3" s="17"/>
      <c r="E3" s="17"/>
      <c r="F3" s="17"/>
      <c r="G3" s="17"/>
      <c r="H3" s="17"/>
      <c r="I3" s="17"/>
      <c r="J3" s="17"/>
      <c r="K3" s="17"/>
      <c r="L3" s="17"/>
      <c r="M3" s="17"/>
      <c r="N3" s="17"/>
      <c r="O3" s="17"/>
      <c r="P3" s="17"/>
      <c r="Q3" s="17"/>
      <c r="R3" s="17"/>
    </row>
    <row r="4" customFormat="false" ht="20.25" hidden="false" customHeight="true" outlineLevel="0" collapsed="false">
      <c r="A4" s="18" t="s">
        <v>85</v>
      </c>
      <c r="B4" s="18"/>
      <c r="C4" s="18"/>
      <c r="D4" s="18"/>
      <c r="E4" s="18"/>
      <c r="F4" s="18"/>
      <c r="G4" s="18"/>
      <c r="H4" s="18"/>
      <c r="I4" s="18"/>
      <c r="J4" s="18"/>
      <c r="K4" s="18"/>
      <c r="L4" s="19"/>
      <c r="M4" s="20" t="s">
        <v>86</v>
      </c>
      <c r="N4" s="20"/>
      <c r="O4" s="20"/>
      <c r="P4" s="20"/>
      <c r="Q4" s="20"/>
      <c r="R4" s="20"/>
    </row>
    <row r="5" customFormat="false" ht="13.5" hidden="false" customHeight="true" outlineLevel="0" collapsed="false">
      <c r="A5" s="21" t="s">
        <v>1</v>
      </c>
      <c r="B5" s="21" t="s">
        <v>87</v>
      </c>
      <c r="C5" s="21" t="s">
        <v>88</v>
      </c>
      <c r="D5" s="21" t="s">
        <v>89</v>
      </c>
      <c r="E5" s="21"/>
      <c r="F5" s="21"/>
      <c r="G5" s="21"/>
      <c r="H5" s="21"/>
      <c r="I5" s="22" t="s">
        <v>90</v>
      </c>
      <c r="J5" s="22" t="s">
        <v>91</v>
      </c>
      <c r="K5" s="21" t="s">
        <v>92</v>
      </c>
      <c r="L5" s="19"/>
      <c r="M5" s="23" t="s">
        <v>1</v>
      </c>
      <c r="N5" s="24" t="s">
        <v>93</v>
      </c>
      <c r="O5" s="24" t="s">
        <v>94</v>
      </c>
      <c r="P5" s="24" t="s">
        <v>95</v>
      </c>
      <c r="Q5" s="25" t="s">
        <v>96</v>
      </c>
      <c r="R5" s="24" t="s">
        <v>97</v>
      </c>
    </row>
    <row r="6" customFormat="false" ht="26.1" hidden="false" customHeight="true" outlineLevel="0" collapsed="false">
      <c r="A6" s="21"/>
      <c r="B6" s="21"/>
      <c r="C6" s="21"/>
      <c r="D6" s="21" t="s">
        <v>98</v>
      </c>
      <c r="E6" s="21" t="s">
        <v>99</v>
      </c>
      <c r="F6" s="21" t="s">
        <v>100</v>
      </c>
      <c r="G6" s="26" t="s">
        <v>101</v>
      </c>
      <c r="H6" s="26" t="s">
        <v>102</v>
      </c>
      <c r="I6" s="22"/>
      <c r="J6" s="22"/>
      <c r="K6" s="21"/>
      <c r="L6" s="19"/>
      <c r="M6" s="29" t="n">
        <v>1</v>
      </c>
      <c r="N6" s="25" t="s">
        <v>775</v>
      </c>
      <c r="O6" s="25" t="s">
        <v>104</v>
      </c>
      <c r="P6" s="25" t="s">
        <v>246</v>
      </c>
      <c r="Q6" s="28" t="s">
        <v>776</v>
      </c>
      <c r="R6" s="25" t="s">
        <v>290</v>
      </c>
    </row>
    <row r="7" customFormat="false" ht="26.1" hidden="false" customHeight="true" outlineLevel="0" collapsed="false">
      <c r="A7" s="29" t="n">
        <v>1</v>
      </c>
      <c r="B7" s="29" t="s">
        <v>777</v>
      </c>
      <c r="C7" s="29" t="s">
        <v>185</v>
      </c>
      <c r="D7" s="29" t="s">
        <v>778</v>
      </c>
      <c r="E7" s="29" t="s">
        <v>779</v>
      </c>
      <c r="F7" s="29" t="n">
        <v>18</v>
      </c>
      <c r="G7" s="25" t="n">
        <v>6014.1</v>
      </c>
      <c r="H7" s="29" t="n">
        <v>6014.1</v>
      </c>
      <c r="I7" s="30" t="n">
        <v>42983</v>
      </c>
      <c r="J7" s="30" t="n">
        <v>44378</v>
      </c>
      <c r="K7" s="31" t="s">
        <v>112</v>
      </c>
      <c r="M7" s="29" t="n">
        <v>2</v>
      </c>
      <c r="N7" s="25" t="s">
        <v>780</v>
      </c>
      <c r="O7" s="25" t="s">
        <v>104</v>
      </c>
      <c r="P7" s="25" t="s">
        <v>105</v>
      </c>
      <c r="Q7" s="28" t="s">
        <v>781</v>
      </c>
      <c r="R7" s="25" t="s">
        <v>604</v>
      </c>
    </row>
    <row r="8" customFormat="false" ht="26.1" hidden="false" customHeight="true" outlineLevel="0" collapsed="false">
      <c r="A8" s="29" t="n">
        <v>2</v>
      </c>
      <c r="B8" s="29" t="s">
        <v>782</v>
      </c>
      <c r="C8" s="29" t="s">
        <v>185</v>
      </c>
      <c r="D8" s="29" t="s">
        <v>778</v>
      </c>
      <c r="E8" s="29" t="s">
        <v>779</v>
      </c>
      <c r="F8" s="29" t="n">
        <v>8.09</v>
      </c>
      <c r="G8" s="25" t="n">
        <v>4625.2</v>
      </c>
      <c r="H8" s="29" t="n">
        <v>4625.2</v>
      </c>
      <c r="I8" s="30" t="n">
        <v>42285</v>
      </c>
      <c r="J8" s="30" t="n">
        <v>42673</v>
      </c>
      <c r="K8" s="31" t="s">
        <v>112</v>
      </c>
      <c r="M8" s="29" t="n">
        <v>3</v>
      </c>
      <c r="N8" s="25" t="s">
        <v>783</v>
      </c>
      <c r="O8" s="25" t="s">
        <v>104</v>
      </c>
      <c r="P8" s="25" t="s">
        <v>105</v>
      </c>
      <c r="Q8" s="28" t="s">
        <v>784</v>
      </c>
      <c r="R8" s="25" t="s">
        <v>290</v>
      </c>
    </row>
    <row r="9" customFormat="false" ht="26.1" hidden="false" customHeight="true" outlineLevel="0" collapsed="false">
      <c r="A9" s="29" t="n">
        <v>3</v>
      </c>
      <c r="B9" s="29" t="s">
        <v>785</v>
      </c>
      <c r="C9" s="29" t="s">
        <v>185</v>
      </c>
      <c r="D9" s="29" t="s">
        <v>778</v>
      </c>
      <c r="E9" s="29" t="s">
        <v>779</v>
      </c>
      <c r="F9" s="29" t="n">
        <v>7.05</v>
      </c>
      <c r="G9" s="25" t="n">
        <v>3613.18</v>
      </c>
      <c r="H9" s="29" t="n">
        <v>3613.18</v>
      </c>
      <c r="I9" s="30" t="n">
        <v>42913</v>
      </c>
      <c r="J9" s="30" t="n">
        <v>43251</v>
      </c>
      <c r="K9" s="31" t="s">
        <v>112</v>
      </c>
      <c r="M9" s="29" t="n">
        <v>4</v>
      </c>
      <c r="N9" s="25" t="s">
        <v>786</v>
      </c>
      <c r="O9" s="25" t="s">
        <v>236</v>
      </c>
      <c r="P9" s="25" t="s">
        <v>105</v>
      </c>
      <c r="Q9" s="28" t="s">
        <v>787</v>
      </c>
      <c r="R9" s="25" t="s">
        <v>788</v>
      </c>
    </row>
    <row r="10" customFormat="false" ht="26.1" hidden="false" customHeight="true" outlineLevel="0" collapsed="false">
      <c r="A10" s="29" t="n">
        <v>4</v>
      </c>
      <c r="B10" s="29" t="s">
        <v>789</v>
      </c>
      <c r="C10" s="29" t="s">
        <v>185</v>
      </c>
      <c r="D10" s="29" t="s">
        <v>778</v>
      </c>
      <c r="E10" s="29" t="s">
        <v>779</v>
      </c>
      <c r="F10" s="29" t="n">
        <v>8</v>
      </c>
      <c r="G10" s="25" t="n">
        <v>8110.46</v>
      </c>
      <c r="H10" s="29" t="n">
        <v>8110.46</v>
      </c>
      <c r="I10" s="30" t="n">
        <v>42286</v>
      </c>
      <c r="J10" s="30" t="n">
        <v>42682</v>
      </c>
      <c r="K10" s="31" t="s">
        <v>112</v>
      </c>
      <c r="M10" s="29" t="n">
        <v>5</v>
      </c>
      <c r="N10" s="32" t="s">
        <v>790</v>
      </c>
      <c r="O10" s="32" t="s">
        <v>104</v>
      </c>
      <c r="P10" s="29" t="s">
        <v>105</v>
      </c>
      <c r="Q10" s="33" t="s">
        <v>791</v>
      </c>
      <c r="R10" s="29" t="s">
        <v>290</v>
      </c>
    </row>
    <row r="11" customFormat="false" ht="26.1" hidden="false" customHeight="true" outlineLevel="0" collapsed="false">
      <c r="A11" s="29" t="n">
        <v>5</v>
      </c>
      <c r="B11" s="29" t="s">
        <v>792</v>
      </c>
      <c r="C11" s="29" t="s">
        <v>185</v>
      </c>
      <c r="D11" s="29" t="s">
        <v>778</v>
      </c>
      <c r="E11" s="29" t="s">
        <v>779</v>
      </c>
      <c r="F11" s="29" t="n">
        <v>14.29</v>
      </c>
      <c r="G11" s="25" t="n">
        <v>8722.27</v>
      </c>
      <c r="H11" s="29" t="n">
        <v>8722.27</v>
      </c>
      <c r="I11" s="30" t="n">
        <v>43386</v>
      </c>
      <c r="J11" s="30" t="n">
        <v>43658</v>
      </c>
      <c r="K11" s="31" t="s">
        <v>112</v>
      </c>
      <c r="M11" s="29" t="n">
        <v>6</v>
      </c>
      <c r="N11" s="32" t="s">
        <v>793</v>
      </c>
      <c r="O11" s="32" t="s">
        <v>104</v>
      </c>
      <c r="P11" s="29" t="s">
        <v>105</v>
      </c>
      <c r="Q11" s="33" t="s">
        <v>794</v>
      </c>
      <c r="R11" s="29" t="s">
        <v>650</v>
      </c>
    </row>
    <row r="12" customFormat="false" ht="26.1" hidden="false" customHeight="true" outlineLevel="0" collapsed="false">
      <c r="A12" s="29" t="n">
        <v>6</v>
      </c>
      <c r="B12" s="29" t="s">
        <v>795</v>
      </c>
      <c r="C12" s="29" t="s">
        <v>185</v>
      </c>
      <c r="D12" s="29" t="s">
        <v>778</v>
      </c>
      <c r="E12" s="29" t="s">
        <v>779</v>
      </c>
      <c r="F12" s="29" t="n">
        <v>8</v>
      </c>
      <c r="G12" s="25" t="n">
        <v>4820</v>
      </c>
      <c r="H12" s="29" t="n">
        <v>4820</v>
      </c>
      <c r="I12" s="30" t="n">
        <v>42197</v>
      </c>
      <c r="J12" s="30" t="n">
        <v>42686</v>
      </c>
      <c r="K12" s="31" t="s">
        <v>112</v>
      </c>
      <c r="M12" s="29" t="n">
        <v>7</v>
      </c>
      <c r="N12" s="32" t="s">
        <v>796</v>
      </c>
      <c r="O12" s="32" t="s">
        <v>104</v>
      </c>
      <c r="P12" s="29" t="s">
        <v>105</v>
      </c>
      <c r="Q12" s="33" t="s">
        <v>797</v>
      </c>
      <c r="R12" s="29" t="s">
        <v>290</v>
      </c>
    </row>
    <row r="13" customFormat="false" ht="26.1" hidden="false" customHeight="true" outlineLevel="0" collapsed="false">
      <c r="A13" s="29" t="n">
        <v>7</v>
      </c>
      <c r="B13" s="29" t="s">
        <v>798</v>
      </c>
      <c r="C13" s="29" t="s">
        <v>185</v>
      </c>
      <c r="D13" s="29" t="s">
        <v>778</v>
      </c>
      <c r="E13" s="29" t="s">
        <v>779</v>
      </c>
      <c r="F13" s="29" t="n">
        <v>10</v>
      </c>
      <c r="G13" s="25" t="n">
        <v>5982.4</v>
      </c>
      <c r="H13" s="29" t="n">
        <v>5982.4</v>
      </c>
      <c r="I13" s="30" t="n">
        <v>42297</v>
      </c>
      <c r="J13" s="30" t="n">
        <v>42704</v>
      </c>
      <c r="K13" s="31" t="s">
        <v>112</v>
      </c>
      <c r="M13" s="29" t="n">
        <v>8</v>
      </c>
      <c r="N13" s="32" t="s">
        <v>799</v>
      </c>
      <c r="O13" s="32" t="s">
        <v>104</v>
      </c>
      <c r="P13" s="29" t="s">
        <v>105</v>
      </c>
      <c r="Q13" s="33" t="s">
        <v>800</v>
      </c>
      <c r="R13" s="29" t="s">
        <v>801</v>
      </c>
    </row>
    <row r="14" customFormat="false" ht="26.1" hidden="false" customHeight="true" outlineLevel="0" collapsed="false">
      <c r="A14" s="29" t="n">
        <v>8</v>
      </c>
      <c r="B14" s="29" t="s">
        <v>802</v>
      </c>
      <c r="C14" s="29" t="s">
        <v>185</v>
      </c>
      <c r="D14" s="29" t="s">
        <v>778</v>
      </c>
      <c r="E14" s="29" t="s">
        <v>779</v>
      </c>
      <c r="F14" s="29" t="n">
        <v>9.03</v>
      </c>
      <c r="G14" s="25" t="n">
        <v>3511.56</v>
      </c>
      <c r="H14" s="29" t="n">
        <v>3511.56</v>
      </c>
      <c r="I14" s="30" t="n">
        <v>41508</v>
      </c>
      <c r="J14" s="30" t="n">
        <v>41930</v>
      </c>
      <c r="K14" s="31" t="s">
        <v>112</v>
      </c>
      <c r="M14" s="29" t="n">
        <v>9</v>
      </c>
      <c r="N14" s="32" t="s">
        <v>803</v>
      </c>
      <c r="O14" s="32" t="s">
        <v>236</v>
      </c>
      <c r="P14" s="29" t="s">
        <v>105</v>
      </c>
      <c r="Q14" s="33" t="s">
        <v>804</v>
      </c>
      <c r="R14" s="29" t="s">
        <v>805</v>
      </c>
    </row>
    <row r="15" customFormat="false" ht="26.1" hidden="false" customHeight="true" outlineLevel="0" collapsed="false">
      <c r="A15" s="29" t="n">
        <v>9</v>
      </c>
      <c r="B15" s="29" t="s">
        <v>806</v>
      </c>
      <c r="C15" s="29" t="s">
        <v>185</v>
      </c>
      <c r="D15" s="29" t="s">
        <v>778</v>
      </c>
      <c r="E15" s="29" t="s">
        <v>779</v>
      </c>
      <c r="F15" s="29" t="n">
        <v>16.1</v>
      </c>
      <c r="G15" s="25" t="n">
        <v>5587.33</v>
      </c>
      <c r="H15" s="29" t="n">
        <v>5587.33</v>
      </c>
      <c r="I15" s="30" t="n">
        <v>41583</v>
      </c>
      <c r="J15" s="30" t="n">
        <v>42125</v>
      </c>
      <c r="K15" s="31" t="s">
        <v>112</v>
      </c>
      <c r="M15" s="29" t="n">
        <v>10</v>
      </c>
      <c r="N15" s="32" t="s">
        <v>807</v>
      </c>
      <c r="O15" s="32" t="s">
        <v>104</v>
      </c>
      <c r="P15" s="29" t="s">
        <v>105</v>
      </c>
      <c r="Q15" s="33" t="s">
        <v>808</v>
      </c>
      <c r="R15" s="29" t="s">
        <v>650</v>
      </c>
    </row>
    <row r="16" customFormat="false" ht="26.1" hidden="false" customHeight="true" outlineLevel="0" collapsed="false">
      <c r="A16" s="29" t="n">
        <v>10</v>
      </c>
      <c r="B16" s="29" t="s">
        <v>809</v>
      </c>
      <c r="C16" s="29" t="s">
        <v>185</v>
      </c>
      <c r="D16" s="29" t="s">
        <v>778</v>
      </c>
      <c r="E16" s="29" t="s">
        <v>779</v>
      </c>
      <c r="F16" s="29" t="n">
        <v>70.3</v>
      </c>
      <c r="G16" s="25" t="n">
        <v>17711.38</v>
      </c>
      <c r="H16" s="29" t="n">
        <v>17711.38</v>
      </c>
      <c r="I16" s="30" t="n">
        <v>44293</v>
      </c>
      <c r="J16" s="30" t="n">
        <v>44909</v>
      </c>
      <c r="K16" s="31" t="s">
        <v>112</v>
      </c>
      <c r="M16" s="29" t="n">
        <v>11</v>
      </c>
      <c r="N16" s="32" t="s">
        <v>810</v>
      </c>
      <c r="O16" s="32" t="s">
        <v>236</v>
      </c>
      <c r="P16" s="29" t="s">
        <v>105</v>
      </c>
      <c r="Q16" s="33" t="s">
        <v>811</v>
      </c>
      <c r="R16" s="29" t="s">
        <v>812</v>
      </c>
    </row>
    <row r="17" customFormat="false" ht="26.1" hidden="false" customHeight="true" outlineLevel="0" collapsed="false">
      <c r="A17" s="29" t="n">
        <v>11</v>
      </c>
      <c r="B17" s="29" t="s">
        <v>813</v>
      </c>
      <c r="C17" s="29" t="s">
        <v>185</v>
      </c>
      <c r="D17" s="29" t="s">
        <v>778</v>
      </c>
      <c r="E17" s="29" t="s">
        <v>779</v>
      </c>
      <c r="F17" s="29" t="n">
        <v>10.84</v>
      </c>
      <c r="G17" s="25" t="n">
        <v>6094.76</v>
      </c>
      <c r="H17" s="29" t="n">
        <v>6094.76</v>
      </c>
      <c r="I17" s="30" t="n">
        <v>42205</v>
      </c>
      <c r="J17" s="30" t="n">
        <v>42699</v>
      </c>
      <c r="K17" s="31" t="s">
        <v>112</v>
      </c>
      <c r="M17" s="29" t="n">
        <v>12</v>
      </c>
      <c r="N17" s="32" t="s">
        <v>814</v>
      </c>
      <c r="O17" s="32" t="s">
        <v>104</v>
      </c>
      <c r="P17" s="29" t="s">
        <v>105</v>
      </c>
      <c r="Q17" s="33" t="s">
        <v>815</v>
      </c>
      <c r="R17" s="29" t="s">
        <v>650</v>
      </c>
    </row>
    <row r="18" customFormat="false" ht="26.1" hidden="false" customHeight="true" outlineLevel="0" collapsed="false">
      <c r="A18" s="29" t="n">
        <v>12</v>
      </c>
      <c r="B18" s="29" t="s">
        <v>816</v>
      </c>
      <c r="C18" s="29" t="s">
        <v>185</v>
      </c>
      <c r="D18" s="29" t="s">
        <v>778</v>
      </c>
      <c r="E18" s="29" t="s">
        <v>779</v>
      </c>
      <c r="F18" s="29" t="n">
        <v>43.33</v>
      </c>
      <c r="G18" s="25" t="n">
        <v>12019.21</v>
      </c>
      <c r="H18" s="29" t="n">
        <v>12019.21</v>
      </c>
      <c r="I18" s="30" t="n">
        <v>41030</v>
      </c>
      <c r="J18" s="30" t="n">
        <v>41922</v>
      </c>
      <c r="K18" s="31" t="s">
        <v>112</v>
      </c>
      <c r="M18" s="29" t="n">
        <v>13</v>
      </c>
      <c r="N18" s="32" t="s">
        <v>817</v>
      </c>
      <c r="O18" s="32" t="s">
        <v>104</v>
      </c>
      <c r="P18" s="29" t="s">
        <v>105</v>
      </c>
      <c r="Q18" s="33" t="s">
        <v>818</v>
      </c>
      <c r="R18" s="29" t="s">
        <v>290</v>
      </c>
    </row>
    <row r="19" customFormat="false" ht="26.1" hidden="false" customHeight="true" outlineLevel="0" collapsed="false">
      <c r="A19" s="29" t="n">
        <v>13</v>
      </c>
      <c r="B19" s="29" t="s">
        <v>819</v>
      </c>
      <c r="C19" s="29" t="s">
        <v>185</v>
      </c>
      <c r="D19" s="29" t="s">
        <v>820</v>
      </c>
      <c r="E19" s="29" t="s">
        <v>358</v>
      </c>
      <c r="F19" s="29" t="n">
        <v>3.8</v>
      </c>
      <c r="G19" s="25" t="n">
        <v>2249.86</v>
      </c>
      <c r="H19" s="29" t="n">
        <v>2249.86</v>
      </c>
      <c r="I19" s="30" t="n">
        <v>41473</v>
      </c>
      <c r="J19" s="30" t="n">
        <v>41821</v>
      </c>
      <c r="K19" s="31" t="s">
        <v>112</v>
      </c>
      <c r="M19" s="29" t="n">
        <v>14</v>
      </c>
      <c r="N19" s="32" t="s">
        <v>821</v>
      </c>
      <c r="O19" s="32" t="s">
        <v>236</v>
      </c>
      <c r="P19" s="29" t="s">
        <v>105</v>
      </c>
      <c r="Q19" s="33" t="s">
        <v>822</v>
      </c>
      <c r="R19" s="29" t="s">
        <v>788</v>
      </c>
    </row>
    <row r="20" customFormat="false" ht="26.1" hidden="false" customHeight="true" outlineLevel="0" collapsed="false">
      <c r="A20" s="29" t="n">
        <v>14</v>
      </c>
      <c r="B20" s="29" t="s">
        <v>823</v>
      </c>
      <c r="C20" s="29" t="s">
        <v>185</v>
      </c>
      <c r="D20" s="29" t="s">
        <v>820</v>
      </c>
      <c r="E20" s="29" t="s">
        <v>358</v>
      </c>
      <c r="F20" s="29" t="n">
        <v>54.41</v>
      </c>
      <c r="G20" s="25" t="n">
        <v>14088.56</v>
      </c>
      <c r="H20" s="29" t="n">
        <v>14088.56</v>
      </c>
      <c r="I20" s="30" t="n">
        <v>42856</v>
      </c>
      <c r="J20" s="30" t="n">
        <v>43763</v>
      </c>
      <c r="K20" s="31" t="s">
        <v>112</v>
      </c>
      <c r="M20" s="29" t="n">
        <v>15</v>
      </c>
      <c r="N20" s="32" t="s">
        <v>824</v>
      </c>
      <c r="O20" s="32" t="s">
        <v>104</v>
      </c>
      <c r="P20" s="29" t="s">
        <v>105</v>
      </c>
      <c r="Q20" s="33" t="s">
        <v>825</v>
      </c>
      <c r="R20" s="29" t="s">
        <v>604</v>
      </c>
    </row>
    <row r="21" customFormat="false" ht="26.1" hidden="false" customHeight="true" outlineLevel="0" collapsed="false">
      <c r="A21" s="29" t="n">
        <v>15</v>
      </c>
      <c r="B21" s="29" t="s">
        <v>826</v>
      </c>
      <c r="C21" s="29" t="s">
        <v>185</v>
      </c>
      <c r="D21" s="29" t="s">
        <v>820</v>
      </c>
      <c r="E21" s="29" t="s">
        <v>358</v>
      </c>
      <c r="F21" s="29" t="n">
        <v>35.83</v>
      </c>
      <c r="G21" s="25" t="n">
        <v>12793.67</v>
      </c>
      <c r="H21" s="29" t="n">
        <v>12793.67</v>
      </c>
      <c r="I21" s="30" t="n">
        <v>42552</v>
      </c>
      <c r="J21" s="30" t="n">
        <v>43004</v>
      </c>
      <c r="K21" s="31" t="s">
        <v>112</v>
      </c>
      <c r="M21" s="29" t="n">
        <v>16</v>
      </c>
      <c r="N21" s="32" t="s">
        <v>827</v>
      </c>
      <c r="O21" s="32" t="s">
        <v>104</v>
      </c>
      <c r="P21" s="29" t="s">
        <v>105</v>
      </c>
      <c r="Q21" s="33" t="s">
        <v>828</v>
      </c>
      <c r="R21" s="29" t="s">
        <v>829</v>
      </c>
    </row>
    <row r="22" customFormat="false" ht="26.1" hidden="false" customHeight="true" outlineLevel="0" collapsed="false">
      <c r="A22" s="29" t="n">
        <v>16</v>
      </c>
      <c r="B22" s="29" t="s">
        <v>830</v>
      </c>
      <c r="C22" s="29" t="s">
        <v>185</v>
      </c>
      <c r="D22" s="29" t="s">
        <v>831</v>
      </c>
      <c r="E22" s="29" t="s">
        <v>358</v>
      </c>
      <c r="F22" s="29" t="n">
        <v>11.54</v>
      </c>
      <c r="G22" s="25" t="n">
        <v>6312.21</v>
      </c>
      <c r="H22" s="29" t="n">
        <v>6312.21</v>
      </c>
      <c r="I22" s="30" t="n">
        <v>42164</v>
      </c>
      <c r="J22" s="30" t="n">
        <v>42296</v>
      </c>
      <c r="K22" s="31" t="s">
        <v>112</v>
      </c>
      <c r="M22" s="29" t="n">
        <v>17</v>
      </c>
      <c r="N22" s="32" t="s">
        <v>832</v>
      </c>
      <c r="O22" s="32" t="s">
        <v>104</v>
      </c>
      <c r="P22" s="29" t="s">
        <v>105</v>
      </c>
      <c r="Q22" s="33" t="s">
        <v>833</v>
      </c>
      <c r="R22" s="29" t="s">
        <v>290</v>
      </c>
    </row>
    <row r="23" customFormat="false" ht="26.1" hidden="false" customHeight="true" outlineLevel="0" collapsed="false">
      <c r="A23" s="29" t="n">
        <v>17</v>
      </c>
      <c r="B23" s="29" t="s">
        <v>834</v>
      </c>
      <c r="C23" s="29" t="s">
        <v>185</v>
      </c>
      <c r="D23" s="29" t="s">
        <v>831</v>
      </c>
      <c r="E23" s="29" t="s">
        <v>358</v>
      </c>
      <c r="F23" s="29" t="n">
        <v>19.64</v>
      </c>
      <c r="G23" s="25" t="n">
        <v>4946.53</v>
      </c>
      <c r="H23" s="29" t="n">
        <v>4946.53</v>
      </c>
      <c r="I23" s="30" t="n">
        <v>42983</v>
      </c>
      <c r="J23" s="30" t="n">
        <v>43336</v>
      </c>
      <c r="K23" s="31" t="s">
        <v>112</v>
      </c>
      <c r="M23" s="29" t="n">
        <v>18</v>
      </c>
      <c r="N23" s="32" t="s">
        <v>835</v>
      </c>
      <c r="O23" s="32" t="s">
        <v>104</v>
      </c>
      <c r="P23" s="29" t="s">
        <v>105</v>
      </c>
      <c r="Q23" s="33" t="s">
        <v>836</v>
      </c>
      <c r="R23" s="29" t="s">
        <v>290</v>
      </c>
    </row>
    <row r="24" customFormat="false" ht="26.1" hidden="false" customHeight="true" outlineLevel="0" collapsed="false">
      <c r="A24" s="29" t="n">
        <v>18</v>
      </c>
      <c r="B24" s="29" t="s">
        <v>837</v>
      </c>
      <c r="C24" s="29" t="s">
        <v>185</v>
      </c>
      <c r="D24" s="29" t="s">
        <v>831</v>
      </c>
      <c r="E24" s="29" t="s">
        <v>358</v>
      </c>
      <c r="F24" s="29" t="n">
        <v>28.02</v>
      </c>
      <c r="G24" s="25" t="n">
        <v>2799.75</v>
      </c>
      <c r="H24" s="29" t="n">
        <v>2799.75</v>
      </c>
      <c r="I24" s="30" t="n">
        <v>42724</v>
      </c>
      <c r="J24" s="30" t="n">
        <v>43006</v>
      </c>
      <c r="K24" s="31" t="s">
        <v>112</v>
      </c>
      <c r="M24" s="29" t="n">
        <v>19</v>
      </c>
      <c r="N24" s="32" t="s">
        <v>838</v>
      </c>
      <c r="O24" s="32" t="s">
        <v>104</v>
      </c>
      <c r="P24" s="29" t="s">
        <v>105</v>
      </c>
      <c r="Q24" s="33" t="s">
        <v>839</v>
      </c>
      <c r="R24" s="29" t="s">
        <v>290</v>
      </c>
    </row>
    <row r="25" customFormat="false" ht="26.1" hidden="false" customHeight="true" outlineLevel="0" collapsed="false">
      <c r="A25" s="29" t="n">
        <v>19</v>
      </c>
      <c r="B25" s="29" t="s">
        <v>840</v>
      </c>
      <c r="C25" s="29" t="s">
        <v>185</v>
      </c>
      <c r="D25" s="29" t="s">
        <v>831</v>
      </c>
      <c r="E25" s="29" t="s">
        <v>358</v>
      </c>
      <c r="F25" s="29" t="n">
        <v>13.22</v>
      </c>
      <c r="G25" s="25" t="n">
        <v>2622.2</v>
      </c>
      <c r="H25" s="29" t="n">
        <v>2622.2</v>
      </c>
      <c r="I25" s="30" t="n">
        <v>42714</v>
      </c>
      <c r="J25" s="30" t="n">
        <v>43008</v>
      </c>
      <c r="K25" s="31" t="s">
        <v>112</v>
      </c>
      <c r="M25" s="29" t="n">
        <v>20</v>
      </c>
      <c r="N25" s="32" t="s">
        <v>841</v>
      </c>
      <c r="O25" s="32" t="s">
        <v>236</v>
      </c>
      <c r="P25" s="29" t="s">
        <v>105</v>
      </c>
      <c r="Q25" s="33" t="s">
        <v>842</v>
      </c>
      <c r="R25" s="29" t="s">
        <v>700</v>
      </c>
    </row>
    <row r="26" customFormat="false" ht="26.1" hidden="false" customHeight="true" outlineLevel="0" collapsed="false">
      <c r="A26" s="29" t="n">
        <v>20</v>
      </c>
      <c r="B26" s="29" t="s">
        <v>843</v>
      </c>
      <c r="C26" s="29" t="s">
        <v>185</v>
      </c>
      <c r="D26" s="29" t="s">
        <v>831</v>
      </c>
      <c r="E26" s="29" t="s">
        <v>358</v>
      </c>
      <c r="F26" s="29" t="n">
        <v>47.1</v>
      </c>
      <c r="G26" s="25" t="n">
        <v>10972.14</v>
      </c>
      <c r="H26" s="29" t="n">
        <v>10972.14</v>
      </c>
      <c r="I26" s="30" t="n">
        <v>42979</v>
      </c>
      <c r="J26" s="30" t="n">
        <v>43733</v>
      </c>
      <c r="K26" s="31" t="s">
        <v>112</v>
      </c>
      <c r="M26" s="29" t="n">
        <v>21</v>
      </c>
      <c r="N26" s="32" t="s">
        <v>844</v>
      </c>
      <c r="O26" s="32" t="s">
        <v>104</v>
      </c>
      <c r="P26" s="29" t="s">
        <v>105</v>
      </c>
      <c r="Q26" s="33" t="s">
        <v>845</v>
      </c>
      <c r="R26" s="29" t="s">
        <v>290</v>
      </c>
    </row>
    <row r="27" customFormat="false" ht="26.1" hidden="false" customHeight="true" outlineLevel="0" collapsed="false">
      <c r="A27" s="29" t="n">
        <v>21</v>
      </c>
      <c r="B27" s="29" t="s">
        <v>846</v>
      </c>
      <c r="C27" s="29" t="s">
        <v>185</v>
      </c>
      <c r="D27" s="29" t="s">
        <v>831</v>
      </c>
      <c r="E27" s="29" t="s">
        <v>358</v>
      </c>
      <c r="F27" s="29" t="n">
        <v>10.53</v>
      </c>
      <c r="G27" s="25" t="n">
        <v>4845.42</v>
      </c>
      <c r="H27" s="29" t="n">
        <v>4845.42</v>
      </c>
      <c r="I27" s="30" t="n">
        <v>44671</v>
      </c>
      <c r="J27" s="30" t="n">
        <v>44854</v>
      </c>
      <c r="K27" s="31" t="s">
        <v>112</v>
      </c>
      <c r="M27" s="29" t="n">
        <v>22</v>
      </c>
      <c r="N27" s="32" t="s">
        <v>847</v>
      </c>
      <c r="O27" s="32" t="s">
        <v>104</v>
      </c>
      <c r="P27" s="29" t="s">
        <v>105</v>
      </c>
      <c r="Q27" s="33" t="s">
        <v>848</v>
      </c>
      <c r="R27" s="29" t="s">
        <v>290</v>
      </c>
    </row>
    <row r="28" customFormat="false" ht="26.1" hidden="false" customHeight="true" outlineLevel="0" collapsed="false">
      <c r="A28" s="29" t="n">
        <v>22</v>
      </c>
      <c r="B28" s="29" t="s">
        <v>849</v>
      </c>
      <c r="C28" s="29" t="s">
        <v>185</v>
      </c>
      <c r="D28" s="29" t="s">
        <v>831</v>
      </c>
      <c r="E28" s="29" t="s">
        <v>358</v>
      </c>
      <c r="F28" s="29" t="n">
        <v>43.34</v>
      </c>
      <c r="G28" s="25" t="n">
        <v>1935.71</v>
      </c>
      <c r="H28" s="29" t="n">
        <v>1935.71</v>
      </c>
      <c r="I28" s="30" t="n">
        <v>43282</v>
      </c>
      <c r="J28" s="30" t="n">
        <v>43768</v>
      </c>
      <c r="K28" s="31" t="s">
        <v>112</v>
      </c>
      <c r="M28" s="29" t="n">
        <v>23</v>
      </c>
      <c r="N28" s="32" t="s">
        <v>850</v>
      </c>
      <c r="O28" s="32" t="s">
        <v>104</v>
      </c>
      <c r="P28" s="29" t="s">
        <v>105</v>
      </c>
      <c r="Q28" s="33" t="s">
        <v>851</v>
      </c>
      <c r="R28" s="29" t="s">
        <v>290</v>
      </c>
    </row>
    <row r="29" customFormat="false" ht="26.1" hidden="false" customHeight="true" outlineLevel="0" collapsed="false">
      <c r="A29" s="29" t="n">
        <v>23</v>
      </c>
      <c r="B29" s="29" t="s">
        <v>852</v>
      </c>
      <c r="C29" s="29" t="s">
        <v>185</v>
      </c>
      <c r="D29" s="29" t="s">
        <v>831</v>
      </c>
      <c r="E29" s="29" t="s">
        <v>358</v>
      </c>
      <c r="F29" s="29" t="n">
        <v>12.1</v>
      </c>
      <c r="G29" s="25" t="n">
        <v>3706.84</v>
      </c>
      <c r="H29" s="29" t="n">
        <v>3706.84</v>
      </c>
      <c r="I29" s="30" t="n">
        <v>44441</v>
      </c>
      <c r="J29" s="30" t="n">
        <v>44895</v>
      </c>
      <c r="K29" s="31" t="s">
        <v>112</v>
      </c>
      <c r="M29" s="29" t="n">
        <v>24</v>
      </c>
      <c r="N29" s="32" t="s">
        <v>853</v>
      </c>
      <c r="O29" s="32" t="s">
        <v>104</v>
      </c>
      <c r="P29" s="29" t="s">
        <v>105</v>
      </c>
      <c r="Q29" s="33" t="s">
        <v>854</v>
      </c>
      <c r="R29" s="29" t="s">
        <v>650</v>
      </c>
    </row>
    <row r="30" customFormat="false" ht="26.1" hidden="false" customHeight="true" outlineLevel="0" collapsed="false">
      <c r="A30" s="29" t="n">
        <v>24</v>
      </c>
      <c r="B30" s="29" t="s">
        <v>855</v>
      </c>
      <c r="C30" s="29" t="s">
        <v>185</v>
      </c>
      <c r="D30" s="29" t="s">
        <v>831</v>
      </c>
      <c r="E30" s="29" t="s">
        <v>358</v>
      </c>
      <c r="F30" s="29" t="n">
        <v>13.12</v>
      </c>
      <c r="G30" s="25" t="n">
        <v>2815.24</v>
      </c>
      <c r="H30" s="29" t="n">
        <v>2815.24</v>
      </c>
      <c r="I30" s="30" t="n">
        <v>42466</v>
      </c>
      <c r="J30" s="30" t="n">
        <v>42673</v>
      </c>
      <c r="K30" s="31" t="s">
        <v>112</v>
      </c>
      <c r="M30" s="29" t="n">
        <v>25</v>
      </c>
      <c r="N30" s="32" t="s">
        <v>856</v>
      </c>
      <c r="O30" s="32" t="s">
        <v>104</v>
      </c>
      <c r="P30" s="29" t="s">
        <v>155</v>
      </c>
      <c r="Q30" s="33" t="s">
        <v>857</v>
      </c>
      <c r="R30" s="29" t="s">
        <v>290</v>
      </c>
    </row>
    <row r="31" customFormat="false" ht="26.1" hidden="false" customHeight="true" outlineLevel="0" collapsed="false">
      <c r="A31" s="29" t="n">
        <v>25</v>
      </c>
      <c r="B31" s="29" t="s">
        <v>858</v>
      </c>
      <c r="C31" s="29" t="s">
        <v>185</v>
      </c>
      <c r="D31" s="29" t="s">
        <v>831</v>
      </c>
      <c r="E31" s="29" t="s">
        <v>358</v>
      </c>
      <c r="F31" s="29" t="n">
        <v>40.8</v>
      </c>
      <c r="G31" s="25" t="n">
        <v>32532.74</v>
      </c>
      <c r="H31" s="29" t="n">
        <v>32532.74</v>
      </c>
      <c r="I31" s="30" t="n">
        <v>43210</v>
      </c>
      <c r="J31" s="30" t="n">
        <v>43733</v>
      </c>
      <c r="K31" s="31" t="s">
        <v>112</v>
      </c>
      <c r="M31" s="29" t="n">
        <v>26</v>
      </c>
      <c r="N31" s="32" t="s">
        <v>859</v>
      </c>
      <c r="O31" s="32" t="s">
        <v>236</v>
      </c>
      <c r="P31" s="29" t="s">
        <v>155</v>
      </c>
      <c r="Q31" s="33" t="s">
        <v>860</v>
      </c>
      <c r="R31" s="29" t="s">
        <v>861</v>
      </c>
    </row>
    <row r="32" customFormat="false" ht="26.1" hidden="false" customHeight="true" outlineLevel="0" collapsed="false">
      <c r="A32" s="29" t="n">
        <v>26</v>
      </c>
      <c r="B32" s="29" t="s">
        <v>862</v>
      </c>
      <c r="C32" s="29" t="s">
        <v>185</v>
      </c>
      <c r="D32" s="29" t="s">
        <v>831</v>
      </c>
      <c r="E32" s="29" t="s">
        <v>358</v>
      </c>
      <c r="F32" s="29" t="n">
        <v>5.6</v>
      </c>
      <c r="G32" s="25" t="n">
        <v>1164.31</v>
      </c>
      <c r="H32" s="29" t="n">
        <v>1164.31</v>
      </c>
      <c r="I32" s="30" t="n">
        <v>41548</v>
      </c>
      <c r="J32" s="30" t="n">
        <v>41937</v>
      </c>
      <c r="K32" s="31" t="s">
        <v>112</v>
      </c>
      <c r="M32" s="29" t="n">
        <v>27</v>
      </c>
      <c r="N32" s="32" t="s">
        <v>863</v>
      </c>
      <c r="O32" s="32" t="s">
        <v>104</v>
      </c>
      <c r="P32" s="29" t="s">
        <v>155</v>
      </c>
      <c r="Q32" s="33" t="s">
        <v>864</v>
      </c>
      <c r="R32" s="29" t="s">
        <v>290</v>
      </c>
    </row>
    <row r="33" customFormat="false" ht="26.1" hidden="false" customHeight="true" outlineLevel="0" collapsed="false">
      <c r="A33" s="29" t="n">
        <v>27</v>
      </c>
      <c r="B33" s="29" t="s">
        <v>865</v>
      </c>
      <c r="C33" s="29" t="s">
        <v>185</v>
      </c>
      <c r="D33" s="29" t="s">
        <v>866</v>
      </c>
      <c r="E33" s="29" t="s">
        <v>402</v>
      </c>
      <c r="F33" s="29" t="n">
        <v>607.6</v>
      </c>
      <c r="G33" s="25" t="n">
        <v>4315.48</v>
      </c>
      <c r="H33" s="29" t="n">
        <v>4315.48</v>
      </c>
      <c r="I33" s="30" t="n">
        <v>42983</v>
      </c>
      <c r="J33" s="30" t="n">
        <v>44378</v>
      </c>
      <c r="K33" s="31" t="s">
        <v>112</v>
      </c>
      <c r="M33" s="29" t="n">
        <v>28</v>
      </c>
      <c r="N33" s="32" t="s">
        <v>867</v>
      </c>
      <c r="O33" s="32" t="s">
        <v>104</v>
      </c>
      <c r="P33" s="29" t="s">
        <v>155</v>
      </c>
      <c r="Q33" s="33" t="s">
        <v>868</v>
      </c>
      <c r="R33" s="29" t="s">
        <v>290</v>
      </c>
    </row>
    <row r="34" customFormat="false" ht="26.1" hidden="false" customHeight="true" outlineLevel="0" collapsed="false">
      <c r="A34" s="29" t="n">
        <v>28</v>
      </c>
      <c r="B34" s="29" t="s">
        <v>869</v>
      </c>
      <c r="C34" s="29" t="s">
        <v>185</v>
      </c>
      <c r="D34" s="29" t="s">
        <v>866</v>
      </c>
      <c r="E34" s="29" t="s">
        <v>402</v>
      </c>
      <c r="F34" s="29" t="n">
        <v>625.38</v>
      </c>
      <c r="G34" s="25" t="n">
        <v>8104.5</v>
      </c>
      <c r="H34" s="29" t="n">
        <v>8104.5</v>
      </c>
      <c r="I34" s="30" t="n">
        <v>42370</v>
      </c>
      <c r="J34" s="30" t="n">
        <v>43100</v>
      </c>
      <c r="K34" s="31" t="s">
        <v>112</v>
      </c>
      <c r="M34" s="29" t="n">
        <v>29</v>
      </c>
      <c r="N34" s="32" t="s">
        <v>870</v>
      </c>
      <c r="O34" s="32" t="s">
        <v>104</v>
      </c>
      <c r="P34" s="29" t="s">
        <v>155</v>
      </c>
      <c r="Q34" s="33" t="s">
        <v>871</v>
      </c>
      <c r="R34" s="29" t="s">
        <v>604</v>
      </c>
    </row>
    <row r="35" customFormat="false" ht="26.1" hidden="false" customHeight="true" outlineLevel="0" collapsed="false">
      <c r="A35" s="29" t="n">
        <v>29</v>
      </c>
      <c r="B35" s="29" t="s">
        <v>872</v>
      </c>
      <c r="C35" s="29" t="s">
        <v>185</v>
      </c>
      <c r="D35" s="29" t="s">
        <v>866</v>
      </c>
      <c r="E35" s="29" t="s">
        <v>402</v>
      </c>
      <c r="F35" s="29" t="n">
        <v>500</v>
      </c>
      <c r="G35" s="25" t="n">
        <v>4110.96</v>
      </c>
      <c r="H35" s="29" t="n">
        <v>4110.96</v>
      </c>
      <c r="I35" s="30" t="n">
        <v>43971</v>
      </c>
      <c r="J35" s="30" t="n">
        <v>44469</v>
      </c>
      <c r="K35" s="31" t="s">
        <v>112</v>
      </c>
      <c r="M35" s="29" t="n">
        <v>30</v>
      </c>
      <c r="N35" s="32" t="s">
        <v>873</v>
      </c>
      <c r="O35" s="32" t="s">
        <v>104</v>
      </c>
      <c r="P35" s="29" t="s">
        <v>155</v>
      </c>
      <c r="Q35" s="33" t="s">
        <v>874</v>
      </c>
      <c r="R35" s="29" t="s">
        <v>290</v>
      </c>
    </row>
    <row r="36" customFormat="false" ht="26.1" hidden="false" customHeight="true" outlineLevel="0" collapsed="false">
      <c r="A36" s="29" t="n">
        <v>30</v>
      </c>
      <c r="B36" s="29" t="s">
        <v>875</v>
      </c>
      <c r="C36" s="29" t="s">
        <v>185</v>
      </c>
      <c r="D36" s="29" t="s">
        <v>866</v>
      </c>
      <c r="E36" s="29" t="s">
        <v>402</v>
      </c>
      <c r="F36" s="29" t="n">
        <v>532.76</v>
      </c>
      <c r="G36" s="25" t="n">
        <v>4790.3</v>
      </c>
      <c r="H36" s="29" t="n">
        <v>4790.3</v>
      </c>
      <c r="I36" s="30" t="n">
        <v>43234</v>
      </c>
      <c r="J36" s="30" t="n">
        <v>44007</v>
      </c>
      <c r="K36" s="31" t="s">
        <v>112</v>
      </c>
      <c r="M36" s="29" t="n">
        <v>31</v>
      </c>
      <c r="N36" s="32" t="s">
        <v>876</v>
      </c>
      <c r="O36" s="32" t="s">
        <v>104</v>
      </c>
      <c r="P36" s="29" t="s">
        <v>155</v>
      </c>
      <c r="Q36" s="33" t="s">
        <v>877</v>
      </c>
      <c r="R36" s="29" t="s">
        <v>290</v>
      </c>
    </row>
    <row r="37" customFormat="false" ht="26.1" hidden="false" customHeight="true" outlineLevel="0" collapsed="false">
      <c r="A37" s="29" t="n">
        <v>31</v>
      </c>
      <c r="B37" s="29" t="s">
        <v>878</v>
      </c>
      <c r="C37" s="29" t="s">
        <v>185</v>
      </c>
      <c r="D37" s="29" t="s">
        <v>866</v>
      </c>
      <c r="E37" s="29" t="s">
        <v>402</v>
      </c>
      <c r="F37" s="29" t="n">
        <v>546</v>
      </c>
      <c r="G37" s="25" t="n">
        <v>11777.99</v>
      </c>
      <c r="H37" s="29" t="n">
        <v>11777.99</v>
      </c>
      <c r="I37" s="30" t="n">
        <v>43922</v>
      </c>
      <c r="J37" s="30" t="n">
        <v>44761</v>
      </c>
      <c r="K37" s="31" t="s">
        <v>112</v>
      </c>
      <c r="M37" s="29" t="n">
        <v>32</v>
      </c>
      <c r="N37" s="32" t="s">
        <v>879</v>
      </c>
      <c r="O37" s="32" t="s">
        <v>104</v>
      </c>
      <c r="P37" s="29" t="s">
        <v>155</v>
      </c>
      <c r="Q37" s="33" t="s">
        <v>880</v>
      </c>
      <c r="R37" s="29" t="s">
        <v>290</v>
      </c>
    </row>
    <row r="38" customFormat="false" ht="26.1" hidden="false" customHeight="true" outlineLevel="0" collapsed="false">
      <c r="A38" s="29" t="n">
        <v>32</v>
      </c>
      <c r="B38" s="29" t="s">
        <v>881</v>
      </c>
      <c r="C38" s="29" t="s">
        <v>185</v>
      </c>
      <c r="D38" s="29" t="s">
        <v>866</v>
      </c>
      <c r="E38" s="29" t="s">
        <v>402</v>
      </c>
      <c r="F38" s="29" t="n">
        <v>507</v>
      </c>
      <c r="G38" s="25" t="n">
        <v>6762.96</v>
      </c>
      <c r="H38" s="29" t="n">
        <v>6762.96</v>
      </c>
      <c r="I38" s="30" t="n">
        <v>44293</v>
      </c>
      <c r="J38" s="30" t="n">
        <v>44909</v>
      </c>
      <c r="K38" s="31" t="s">
        <v>112</v>
      </c>
      <c r="M38" s="29" t="n">
        <v>33</v>
      </c>
      <c r="N38" s="32" t="s">
        <v>882</v>
      </c>
      <c r="O38" s="32" t="s">
        <v>104</v>
      </c>
      <c r="P38" s="29" t="s">
        <v>155</v>
      </c>
      <c r="Q38" s="33" t="s">
        <v>883</v>
      </c>
      <c r="R38" s="29" t="s">
        <v>290</v>
      </c>
    </row>
    <row r="39" customFormat="false" ht="26.1" hidden="false" customHeight="true" outlineLevel="0" collapsed="false">
      <c r="A39" s="29" t="n">
        <v>33</v>
      </c>
      <c r="B39" s="29" t="s">
        <v>884</v>
      </c>
      <c r="C39" s="29" t="s">
        <v>185</v>
      </c>
      <c r="D39" s="29" t="s">
        <v>866</v>
      </c>
      <c r="E39" s="29" t="s">
        <v>402</v>
      </c>
      <c r="F39" s="29" t="n">
        <v>646.16</v>
      </c>
      <c r="G39" s="25" t="n">
        <v>12312</v>
      </c>
      <c r="H39" s="29" t="n">
        <v>12312</v>
      </c>
      <c r="I39" s="30" t="n">
        <v>42856</v>
      </c>
      <c r="J39" s="30" t="n">
        <v>43758</v>
      </c>
      <c r="K39" s="31" t="s">
        <v>112</v>
      </c>
      <c r="M39" s="29" t="n">
        <v>34</v>
      </c>
      <c r="N39" s="32" t="s">
        <v>885</v>
      </c>
      <c r="O39" s="32" t="s">
        <v>104</v>
      </c>
      <c r="P39" s="29" t="s">
        <v>155</v>
      </c>
      <c r="Q39" s="33" t="s">
        <v>886</v>
      </c>
      <c r="R39" s="29" t="s">
        <v>887</v>
      </c>
    </row>
    <row r="40" customFormat="false" ht="26.1" hidden="false" customHeight="true" outlineLevel="0" collapsed="false">
      <c r="A40" s="34"/>
      <c r="B40" s="34"/>
      <c r="C40" s="34"/>
      <c r="D40" s="34"/>
      <c r="E40" s="34"/>
      <c r="F40" s="34"/>
      <c r="G40" s="35"/>
      <c r="H40" s="34"/>
      <c r="I40" s="36"/>
      <c r="J40" s="36"/>
      <c r="K40" s="37"/>
      <c r="M40" s="29" t="n">
        <v>35</v>
      </c>
      <c r="N40" s="32" t="s">
        <v>888</v>
      </c>
      <c r="O40" s="32" t="s">
        <v>104</v>
      </c>
      <c r="P40" s="29" t="s">
        <v>155</v>
      </c>
      <c r="Q40" s="33" t="s">
        <v>889</v>
      </c>
      <c r="R40" s="29" t="s">
        <v>290</v>
      </c>
    </row>
    <row r="41" customFormat="false" ht="26.1" hidden="false" customHeight="true" outlineLevel="0" collapsed="false">
      <c r="A41" s="34"/>
      <c r="B41" s="34"/>
      <c r="C41" s="34"/>
      <c r="D41" s="34"/>
      <c r="E41" s="34"/>
      <c r="F41" s="34"/>
      <c r="G41" s="35"/>
      <c r="H41" s="34"/>
      <c r="I41" s="36"/>
      <c r="J41" s="36"/>
      <c r="K41" s="37"/>
      <c r="M41" s="29" t="n">
        <v>36</v>
      </c>
      <c r="N41" s="32" t="s">
        <v>890</v>
      </c>
      <c r="O41" s="32" t="s">
        <v>236</v>
      </c>
      <c r="P41" s="29" t="s">
        <v>155</v>
      </c>
      <c r="Q41" s="33" t="s">
        <v>891</v>
      </c>
      <c r="R41" s="29" t="s">
        <v>728</v>
      </c>
    </row>
    <row r="42" customFormat="false" ht="26.1" hidden="false" customHeight="true" outlineLevel="0" collapsed="false">
      <c r="A42" s="34"/>
      <c r="B42" s="34"/>
      <c r="C42" s="34"/>
      <c r="D42" s="34"/>
      <c r="E42" s="34"/>
      <c r="F42" s="34"/>
      <c r="G42" s="35"/>
      <c r="H42" s="34"/>
      <c r="I42" s="36"/>
      <c r="J42" s="36"/>
      <c r="K42" s="37"/>
      <c r="M42" s="29" t="n">
        <v>37</v>
      </c>
      <c r="N42" s="32" t="s">
        <v>892</v>
      </c>
      <c r="O42" s="32" t="s">
        <v>104</v>
      </c>
      <c r="P42" s="29" t="s">
        <v>155</v>
      </c>
      <c r="Q42" s="33" t="s">
        <v>893</v>
      </c>
      <c r="R42" s="29" t="s">
        <v>290</v>
      </c>
    </row>
    <row r="43" customFormat="false" ht="26.1" hidden="false" customHeight="true" outlineLevel="0" collapsed="false">
      <c r="A43" s="34"/>
      <c r="B43" s="34"/>
      <c r="C43" s="34"/>
      <c r="D43" s="34"/>
      <c r="E43" s="34"/>
      <c r="F43" s="34"/>
      <c r="G43" s="35"/>
      <c r="H43" s="34"/>
      <c r="I43" s="36"/>
      <c r="J43" s="36"/>
      <c r="K43" s="37"/>
      <c r="M43" s="29" t="n">
        <v>38</v>
      </c>
      <c r="N43" s="32" t="s">
        <v>894</v>
      </c>
      <c r="O43" s="32" t="s">
        <v>104</v>
      </c>
      <c r="P43" s="29" t="s">
        <v>155</v>
      </c>
      <c r="Q43" s="33" t="s">
        <v>895</v>
      </c>
      <c r="R43" s="29" t="s">
        <v>290</v>
      </c>
    </row>
    <row r="44" customFormat="false" ht="26.1" hidden="false" customHeight="true" outlineLevel="0" collapsed="false">
      <c r="A44" s="34"/>
      <c r="B44" s="34"/>
      <c r="C44" s="34"/>
      <c r="D44" s="34"/>
      <c r="E44" s="34"/>
      <c r="F44" s="34"/>
      <c r="G44" s="35"/>
      <c r="H44" s="34"/>
      <c r="I44" s="36"/>
      <c r="J44" s="36"/>
      <c r="K44" s="37"/>
      <c r="M44" s="29" t="n">
        <v>39</v>
      </c>
      <c r="N44" s="32" t="s">
        <v>896</v>
      </c>
      <c r="O44" s="32" t="s">
        <v>104</v>
      </c>
      <c r="P44" s="29" t="s">
        <v>155</v>
      </c>
      <c r="Q44" s="33" t="s">
        <v>897</v>
      </c>
      <c r="R44" s="29" t="s">
        <v>290</v>
      </c>
    </row>
    <row r="45" customFormat="false" ht="26.1" hidden="false" customHeight="true" outlineLevel="0" collapsed="false">
      <c r="A45" s="34"/>
      <c r="B45" s="34"/>
      <c r="C45" s="34"/>
      <c r="D45" s="34"/>
      <c r="E45" s="34"/>
      <c r="F45" s="34"/>
      <c r="G45" s="35"/>
      <c r="H45" s="34"/>
      <c r="I45" s="36"/>
      <c r="J45" s="36"/>
      <c r="K45" s="37"/>
      <c r="M45" s="29" t="n">
        <v>40</v>
      </c>
      <c r="N45" s="32" t="s">
        <v>898</v>
      </c>
      <c r="O45" s="32" t="s">
        <v>104</v>
      </c>
      <c r="P45" s="29" t="s">
        <v>155</v>
      </c>
      <c r="Q45" s="33" t="s">
        <v>899</v>
      </c>
      <c r="R45" s="29" t="s">
        <v>290</v>
      </c>
    </row>
    <row r="46" customFormat="false" ht="26.1" hidden="false" customHeight="true" outlineLevel="0" collapsed="false">
      <c r="A46" s="34"/>
      <c r="B46" s="34"/>
      <c r="C46" s="34"/>
      <c r="D46" s="34"/>
      <c r="E46" s="34"/>
      <c r="F46" s="34"/>
      <c r="G46" s="35"/>
      <c r="H46" s="34"/>
      <c r="I46" s="36"/>
      <c r="J46" s="36"/>
      <c r="K46" s="37"/>
      <c r="M46" s="29" t="n">
        <v>41</v>
      </c>
      <c r="N46" s="32" t="s">
        <v>900</v>
      </c>
      <c r="O46" s="32" t="s">
        <v>104</v>
      </c>
      <c r="P46" s="29" t="s">
        <v>155</v>
      </c>
      <c r="Q46" s="33" t="s">
        <v>901</v>
      </c>
      <c r="R46" s="29" t="s">
        <v>290</v>
      </c>
    </row>
    <row r="47" customFormat="false" ht="26.1" hidden="false" customHeight="true" outlineLevel="0" collapsed="false">
      <c r="A47" s="34"/>
      <c r="B47" s="34"/>
      <c r="C47" s="34"/>
      <c r="D47" s="34"/>
      <c r="E47" s="34"/>
      <c r="F47" s="34"/>
      <c r="G47" s="35"/>
      <c r="H47" s="34"/>
      <c r="I47" s="36"/>
      <c r="J47" s="36"/>
      <c r="K47" s="37"/>
      <c r="M47" s="29" t="n">
        <v>42</v>
      </c>
      <c r="N47" s="32" t="s">
        <v>902</v>
      </c>
      <c r="O47" s="32" t="s">
        <v>104</v>
      </c>
      <c r="P47" s="29" t="s">
        <v>155</v>
      </c>
      <c r="Q47" s="33" t="s">
        <v>903</v>
      </c>
      <c r="R47" s="29" t="s">
        <v>290</v>
      </c>
    </row>
    <row r="48" customFormat="false" ht="26.1" hidden="false" customHeight="true" outlineLevel="0" collapsed="false">
      <c r="A48" s="42"/>
      <c r="B48" s="34"/>
      <c r="C48" s="34"/>
      <c r="D48" s="34"/>
      <c r="E48" s="34"/>
      <c r="F48" s="34"/>
      <c r="G48" s="34"/>
      <c r="H48" s="34"/>
      <c r="I48" s="36"/>
      <c r="J48" s="36"/>
      <c r="K48" s="37"/>
      <c r="M48" s="29" t="n">
        <v>43</v>
      </c>
      <c r="N48" s="32" t="s">
        <v>904</v>
      </c>
      <c r="O48" s="32" t="s">
        <v>104</v>
      </c>
      <c r="P48" s="29" t="s">
        <v>155</v>
      </c>
      <c r="Q48" s="33" t="s">
        <v>905</v>
      </c>
      <c r="R48" s="29" t="s">
        <v>290</v>
      </c>
    </row>
    <row r="49" customFormat="false" ht="26.1" hidden="false" customHeight="true" outlineLevel="0" collapsed="false">
      <c r="A49" s="42"/>
      <c r="B49" s="34"/>
      <c r="C49" s="34"/>
      <c r="D49" s="34"/>
      <c r="E49" s="34"/>
      <c r="F49" s="34"/>
      <c r="G49" s="34"/>
      <c r="H49" s="34"/>
      <c r="I49" s="36"/>
      <c r="J49" s="36"/>
      <c r="K49" s="37"/>
      <c r="M49" s="29" t="n">
        <v>44</v>
      </c>
      <c r="N49" s="32" t="s">
        <v>906</v>
      </c>
      <c r="O49" s="32" t="s">
        <v>104</v>
      </c>
      <c r="P49" s="29" t="s">
        <v>155</v>
      </c>
      <c r="Q49" s="33" t="s">
        <v>907</v>
      </c>
      <c r="R49" s="29" t="s">
        <v>290</v>
      </c>
    </row>
    <row r="50" customFormat="false" ht="26.1" hidden="false" customHeight="true" outlineLevel="0" collapsed="false">
      <c r="A50" s="42"/>
      <c r="B50" s="34"/>
      <c r="C50" s="34"/>
      <c r="D50" s="34"/>
      <c r="E50" s="34"/>
      <c r="F50" s="34"/>
      <c r="G50" s="34"/>
      <c r="H50" s="34"/>
      <c r="I50" s="36"/>
      <c r="J50" s="36"/>
      <c r="K50" s="37"/>
      <c r="M50" s="29" t="n">
        <v>45</v>
      </c>
      <c r="N50" s="32" t="s">
        <v>908</v>
      </c>
      <c r="O50" s="32" t="s">
        <v>104</v>
      </c>
      <c r="P50" s="29" t="s">
        <v>155</v>
      </c>
      <c r="Q50" s="33" t="s">
        <v>909</v>
      </c>
      <c r="R50" s="29" t="s">
        <v>290</v>
      </c>
    </row>
    <row r="51" customFormat="false" ht="26.1" hidden="false" customHeight="true" outlineLevel="0" collapsed="false">
      <c r="A51" s="42"/>
      <c r="B51" s="34"/>
      <c r="C51" s="34"/>
      <c r="D51" s="34"/>
      <c r="E51" s="34"/>
      <c r="F51" s="34"/>
      <c r="G51" s="34"/>
      <c r="H51" s="34"/>
      <c r="I51" s="36"/>
      <c r="J51" s="36"/>
      <c r="K51" s="37"/>
      <c r="M51" s="29" t="n">
        <v>46</v>
      </c>
      <c r="N51" s="32" t="s">
        <v>910</v>
      </c>
      <c r="O51" s="32" t="s">
        <v>104</v>
      </c>
      <c r="P51" s="29" t="s">
        <v>155</v>
      </c>
      <c r="Q51" s="33" t="s">
        <v>911</v>
      </c>
      <c r="R51" s="29" t="s">
        <v>290</v>
      </c>
    </row>
    <row r="52" customFormat="false" ht="26.1" hidden="false" customHeight="true" outlineLevel="0" collapsed="false">
      <c r="A52" s="42"/>
      <c r="B52" s="34"/>
      <c r="C52" s="34"/>
      <c r="D52" s="34"/>
      <c r="E52" s="34"/>
      <c r="F52" s="34"/>
      <c r="G52" s="34"/>
      <c r="H52" s="34"/>
      <c r="I52" s="36"/>
      <c r="J52" s="36"/>
      <c r="K52" s="37"/>
      <c r="M52" s="29" t="n">
        <v>47</v>
      </c>
      <c r="N52" s="32" t="s">
        <v>912</v>
      </c>
      <c r="O52" s="32" t="s">
        <v>104</v>
      </c>
      <c r="P52" s="29" t="s">
        <v>155</v>
      </c>
      <c r="Q52" s="33" t="s">
        <v>913</v>
      </c>
      <c r="R52" s="29" t="s">
        <v>914</v>
      </c>
    </row>
    <row r="53" customFormat="false" ht="26.1" hidden="false" customHeight="true" outlineLevel="0" collapsed="false">
      <c r="A53" s="42"/>
      <c r="B53" s="34"/>
      <c r="C53" s="34"/>
      <c r="D53" s="34"/>
      <c r="E53" s="34"/>
      <c r="F53" s="34"/>
      <c r="G53" s="34"/>
      <c r="H53" s="34"/>
      <c r="I53" s="36"/>
      <c r="J53" s="36"/>
      <c r="K53" s="37"/>
      <c r="M53" s="29" t="n">
        <v>48</v>
      </c>
      <c r="N53" s="32" t="s">
        <v>915</v>
      </c>
      <c r="O53" s="32" t="s">
        <v>236</v>
      </c>
      <c r="P53" s="29" t="s">
        <v>155</v>
      </c>
      <c r="Q53" s="33" t="s">
        <v>916</v>
      </c>
      <c r="R53" s="29" t="s">
        <v>728</v>
      </c>
    </row>
    <row r="54" customFormat="false" ht="26.1" hidden="false" customHeight="true" outlineLevel="0" collapsed="false">
      <c r="A54" s="42"/>
      <c r="B54" s="34"/>
      <c r="C54" s="34"/>
      <c r="D54" s="34"/>
      <c r="E54" s="34"/>
      <c r="F54" s="34"/>
      <c r="G54" s="34"/>
      <c r="H54" s="34"/>
      <c r="I54" s="36"/>
      <c r="J54" s="36"/>
      <c r="K54" s="37"/>
      <c r="M54" s="29" t="n">
        <v>49</v>
      </c>
      <c r="N54" s="32" t="s">
        <v>917</v>
      </c>
      <c r="O54" s="32" t="s">
        <v>104</v>
      </c>
      <c r="P54" s="29" t="s">
        <v>155</v>
      </c>
      <c r="Q54" s="33" t="s">
        <v>918</v>
      </c>
      <c r="R54" s="29" t="s">
        <v>887</v>
      </c>
    </row>
    <row r="55" customFormat="false" ht="26.1" hidden="false" customHeight="true" outlineLevel="0" collapsed="false">
      <c r="A55" s="42"/>
      <c r="B55" s="34"/>
      <c r="C55" s="34"/>
      <c r="D55" s="34"/>
      <c r="E55" s="34"/>
      <c r="F55" s="34"/>
      <c r="G55" s="34"/>
      <c r="H55" s="34"/>
      <c r="I55" s="36"/>
      <c r="J55" s="36"/>
      <c r="K55" s="37"/>
      <c r="M55" s="29" t="n">
        <v>50</v>
      </c>
      <c r="N55" s="32" t="s">
        <v>919</v>
      </c>
      <c r="O55" s="32" t="s">
        <v>104</v>
      </c>
      <c r="P55" s="29" t="s">
        <v>155</v>
      </c>
      <c r="Q55" s="33" t="s">
        <v>920</v>
      </c>
      <c r="R55" s="29" t="s">
        <v>290</v>
      </c>
    </row>
    <row r="56" customFormat="false" ht="26.1" hidden="false" customHeight="true" outlineLevel="0" collapsed="false">
      <c r="A56" s="42"/>
      <c r="B56" s="34"/>
      <c r="C56" s="34"/>
      <c r="D56" s="34"/>
      <c r="E56" s="34"/>
      <c r="F56" s="34"/>
      <c r="G56" s="34"/>
      <c r="H56" s="34"/>
      <c r="I56" s="36"/>
      <c r="J56" s="36"/>
      <c r="K56" s="37"/>
      <c r="M56" s="29" t="n">
        <v>51</v>
      </c>
      <c r="N56" s="32" t="s">
        <v>921</v>
      </c>
      <c r="O56" s="32" t="s">
        <v>104</v>
      </c>
      <c r="P56" s="29" t="s">
        <v>155</v>
      </c>
      <c r="Q56" s="33" t="s">
        <v>922</v>
      </c>
      <c r="R56" s="29" t="s">
        <v>290</v>
      </c>
    </row>
    <row r="57" customFormat="false" ht="26.1" hidden="false" customHeight="true" outlineLevel="0" collapsed="false">
      <c r="A57" s="42"/>
      <c r="B57" s="34"/>
      <c r="C57" s="34"/>
      <c r="D57" s="34"/>
      <c r="E57" s="34"/>
      <c r="F57" s="34"/>
      <c r="G57" s="34"/>
      <c r="H57" s="34"/>
      <c r="I57" s="36"/>
      <c r="J57" s="36"/>
      <c r="K57" s="37"/>
      <c r="M57" s="29" t="n">
        <v>52</v>
      </c>
      <c r="N57" s="32" t="s">
        <v>923</v>
      </c>
      <c r="O57" s="32" t="s">
        <v>104</v>
      </c>
      <c r="P57" s="29" t="s">
        <v>155</v>
      </c>
      <c r="Q57" s="33" t="s">
        <v>924</v>
      </c>
      <c r="R57" s="29" t="s">
        <v>650</v>
      </c>
    </row>
    <row r="58" customFormat="false" ht="26.1" hidden="false" customHeight="true" outlineLevel="0" collapsed="false">
      <c r="A58" s="42"/>
      <c r="B58" s="34"/>
      <c r="C58" s="34"/>
      <c r="D58" s="34"/>
      <c r="E58" s="34"/>
      <c r="F58" s="34"/>
      <c r="G58" s="34"/>
      <c r="H58" s="34"/>
      <c r="I58" s="36"/>
      <c r="J58" s="36"/>
      <c r="K58" s="37"/>
      <c r="M58" s="29" t="n">
        <v>53</v>
      </c>
      <c r="N58" s="32" t="s">
        <v>925</v>
      </c>
      <c r="O58" s="32" t="s">
        <v>104</v>
      </c>
      <c r="P58" s="29" t="s">
        <v>155</v>
      </c>
      <c r="Q58" s="33" t="s">
        <v>926</v>
      </c>
      <c r="R58" s="29" t="s">
        <v>650</v>
      </c>
    </row>
    <row r="59" customFormat="false" ht="26.1" hidden="false" customHeight="true" outlineLevel="0" collapsed="false">
      <c r="A59" s="42"/>
      <c r="B59" s="34"/>
      <c r="C59" s="34"/>
      <c r="D59" s="34"/>
      <c r="E59" s="34"/>
      <c r="F59" s="34"/>
      <c r="G59" s="34"/>
      <c r="H59" s="34"/>
      <c r="I59" s="36"/>
      <c r="J59" s="36"/>
      <c r="K59" s="37"/>
      <c r="M59" s="29" t="n">
        <v>54</v>
      </c>
      <c r="N59" s="32" t="s">
        <v>927</v>
      </c>
      <c r="O59" s="32" t="s">
        <v>236</v>
      </c>
      <c r="P59" s="29" t="s">
        <v>155</v>
      </c>
      <c r="Q59" s="33" t="s">
        <v>928</v>
      </c>
      <c r="R59" s="29" t="s">
        <v>728</v>
      </c>
    </row>
    <row r="60" customFormat="false" ht="26.1" hidden="false" customHeight="true" outlineLevel="0" collapsed="false">
      <c r="A60" s="42"/>
      <c r="B60" s="34"/>
      <c r="C60" s="34"/>
      <c r="D60" s="34"/>
      <c r="E60" s="34"/>
      <c r="F60" s="34"/>
      <c r="G60" s="34"/>
      <c r="H60" s="34"/>
      <c r="I60" s="36"/>
      <c r="J60" s="36"/>
      <c r="K60" s="37"/>
      <c r="M60" s="29" t="n">
        <v>55</v>
      </c>
      <c r="N60" s="32" t="s">
        <v>929</v>
      </c>
      <c r="O60" s="32" t="s">
        <v>104</v>
      </c>
      <c r="P60" s="29" t="s">
        <v>155</v>
      </c>
      <c r="Q60" s="33" t="s">
        <v>930</v>
      </c>
      <c r="R60" s="29" t="s">
        <v>290</v>
      </c>
    </row>
    <row r="61" customFormat="false" ht="26.1" hidden="false" customHeight="true" outlineLevel="0" collapsed="false">
      <c r="A61" s="42"/>
      <c r="B61" s="34"/>
      <c r="C61" s="34"/>
      <c r="D61" s="34"/>
      <c r="E61" s="34"/>
      <c r="F61" s="34"/>
      <c r="G61" s="34"/>
      <c r="H61" s="34"/>
      <c r="I61" s="36"/>
      <c r="J61" s="36"/>
      <c r="K61" s="37"/>
      <c r="M61" s="29" t="n">
        <v>56</v>
      </c>
      <c r="N61" s="32" t="s">
        <v>931</v>
      </c>
      <c r="O61" s="32" t="s">
        <v>104</v>
      </c>
      <c r="P61" s="29" t="s">
        <v>155</v>
      </c>
      <c r="Q61" s="33" t="s">
        <v>932</v>
      </c>
      <c r="R61" s="29" t="s">
        <v>290</v>
      </c>
    </row>
    <row r="62" customFormat="false" ht="26.1" hidden="false" customHeight="true" outlineLevel="0" collapsed="false">
      <c r="A62" s="42"/>
      <c r="B62" s="34"/>
      <c r="C62" s="34"/>
      <c r="D62" s="34"/>
      <c r="E62" s="34"/>
      <c r="F62" s="34"/>
      <c r="G62" s="34"/>
      <c r="H62" s="34"/>
      <c r="I62" s="36"/>
      <c r="J62" s="36"/>
      <c r="K62" s="37"/>
      <c r="M62" s="29" t="n">
        <v>57</v>
      </c>
      <c r="N62" s="32" t="s">
        <v>933</v>
      </c>
      <c r="O62" s="32" t="s">
        <v>104</v>
      </c>
      <c r="P62" s="29" t="s">
        <v>155</v>
      </c>
      <c r="Q62" s="33" t="s">
        <v>934</v>
      </c>
      <c r="R62" s="29" t="s">
        <v>290</v>
      </c>
    </row>
    <row r="63" customFormat="false" ht="26.1" hidden="false" customHeight="true" outlineLevel="0" collapsed="false">
      <c r="A63" s="42"/>
      <c r="B63" s="34"/>
      <c r="C63" s="34"/>
      <c r="D63" s="34"/>
      <c r="E63" s="34"/>
      <c r="F63" s="34"/>
      <c r="G63" s="34"/>
      <c r="H63" s="34"/>
      <c r="I63" s="36"/>
      <c r="J63" s="36"/>
      <c r="K63" s="37"/>
      <c r="M63" s="29" t="n">
        <v>58</v>
      </c>
      <c r="N63" s="32" t="s">
        <v>935</v>
      </c>
      <c r="O63" s="32" t="s">
        <v>104</v>
      </c>
      <c r="P63" s="29" t="s">
        <v>155</v>
      </c>
      <c r="Q63" s="33" t="s">
        <v>936</v>
      </c>
      <c r="R63" s="29" t="s">
        <v>290</v>
      </c>
    </row>
    <row r="64" customFormat="false" ht="26.1" hidden="false" customHeight="true" outlineLevel="0" collapsed="false">
      <c r="A64" s="42"/>
      <c r="B64" s="34"/>
      <c r="C64" s="34"/>
      <c r="D64" s="34"/>
      <c r="E64" s="34"/>
      <c r="F64" s="34"/>
      <c r="G64" s="34"/>
      <c r="H64" s="34"/>
      <c r="I64" s="36"/>
      <c r="J64" s="36"/>
      <c r="K64" s="37"/>
      <c r="M64" s="29" t="n">
        <v>59</v>
      </c>
      <c r="N64" s="32" t="s">
        <v>706</v>
      </c>
      <c r="O64" s="32" t="s">
        <v>236</v>
      </c>
      <c r="P64" s="29" t="s">
        <v>155</v>
      </c>
      <c r="Q64" s="33" t="s">
        <v>937</v>
      </c>
      <c r="R64" s="29" t="s">
        <v>728</v>
      </c>
    </row>
    <row r="65" customFormat="false" ht="26.1" hidden="false" customHeight="true" outlineLevel="0" collapsed="false">
      <c r="A65" s="42"/>
      <c r="B65" s="34"/>
      <c r="C65" s="34"/>
      <c r="D65" s="34"/>
      <c r="E65" s="34"/>
      <c r="F65" s="34"/>
      <c r="G65" s="34"/>
      <c r="H65" s="34"/>
      <c r="I65" s="36"/>
      <c r="J65" s="36"/>
      <c r="K65" s="37"/>
      <c r="M65" s="29" t="n">
        <v>60</v>
      </c>
      <c r="N65" s="32" t="s">
        <v>938</v>
      </c>
      <c r="O65" s="32" t="s">
        <v>104</v>
      </c>
      <c r="P65" s="29" t="s">
        <v>155</v>
      </c>
      <c r="Q65" s="33" t="s">
        <v>939</v>
      </c>
      <c r="R65" s="29" t="s">
        <v>290</v>
      </c>
    </row>
    <row r="66" customFormat="false" ht="26.1" hidden="false" customHeight="true" outlineLevel="0" collapsed="false">
      <c r="A66" s="42"/>
      <c r="B66" s="34"/>
      <c r="C66" s="34"/>
      <c r="D66" s="34"/>
      <c r="E66" s="34"/>
      <c r="F66" s="34"/>
      <c r="G66" s="34"/>
      <c r="H66" s="34"/>
      <c r="I66" s="36"/>
      <c r="J66" s="36"/>
      <c r="K66" s="37"/>
      <c r="M66" s="29" t="n">
        <v>61</v>
      </c>
      <c r="N66" s="32" t="s">
        <v>940</v>
      </c>
      <c r="O66" s="32" t="s">
        <v>104</v>
      </c>
      <c r="P66" s="29" t="s">
        <v>155</v>
      </c>
      <c r="Q66" s="33" t="s">
        <v>941</v>
      </c>
      <c r="R66" s="29" t="s">
        <v>290</v>
      </c>
    </row>
    <row r="67" customFormat="false" ht="26.1" hidden="false" customHeight="true" outlineLevel="0" collapsed="false">
      <c r="A67" s="42"/>
      <c r="B67" s="34"/>
      <c r="C67" s="34"/>
      <c r="D67" s="34"/>
      <c r="E67" s="34"/>
      <c r="F67" s="34"/>
      <c r="G67" s="34"/>
      <c r="H67" s="34"/>
      <c r="I67" s="36"/>
      <c r="J67" s="36"/>
      <c r="K67" s="37"/>
      <c r="M67" s="29" t="n">
        <v>62</v>
      </c>
      <c r="N67" s="32" t="s">
        <v>942</v>
      </c>
      <c r="O67" s="32" t="s">
        <v>104</v>
      </c>
      <c r="P67" s="29" t="s">
        <v>155</v>
      </c>
      <c r="Q67" s="33" t="s">
        <v>943</v>
      </c>
      <c r="R67" s="29" t="s">
        <v>290</v>
      </c>
    </row>
    <row r="68" customFormat="false" ht="26.1" hidden="false" customHeight="true" outlineLevel="0" collapsed="false">
      <c r="A68" s="42"/>
      <c r="B68" s="34"/>
      <c r="C68" s="34"/>
      <c r="D68" s="34"/>
      <c r="E68" s="34"/>
      <c r="F68" s="34"/>
      <c r="G68" s="34"/>
      <c r="H68" s="34"/>
      <c r="I68" s="36"/>
      <c r="J68" s="36"/>
      <c r="K68" s="37"/>
      <c r="M68" s="29" t="n">
        <v>63</v>
      </c>
      <c r="N68" s="32" t="s">
        <v>944</v>
      </c>
      <c r="O68" s="32" t="s">
        <v>236</v>
      </c>
      <c r="P68" s="29" t="s">
        <v>155</v>
      </c>
      <c r="Q68" s="33" t="s">
        <v>945</v>
      </c>
      <c r="R68" s="29" t="s">
        <v>728</v>
      </c>
    </row>
    <row r="69" customFormat="false" ht="26.1" hidden="false" customHeight="true" outlineLevel="0" collapsed="false">
      <c r="A69" s="42"/>
      <c r="B69" s="34"/>
      <c r="C69" s="34"/>
      <c r="D69" s="34"/>
      <c r="E69" s="34"/>
      <c r="F69" s="34"/>
      <c r="G69" s="34"/>
      <c r="H69" s="34"/>
      <c r="I69" s="36"/>
      <c r="J69" s="36"/>
      <c r="K69" s="37"/>
      <c r="M69" s="29" t="n">
        <v>64</v>
      </c>
      <c r="N69" s="32" t="s">
        <v>946</v>
      </c>
      <c r="O69" s="32" t="s">
        <v>104</v>
      </c>
      <c r="P69" s="29" t="s">
        <v>155</v>
      </c>
      <c r="Q69" s="33" t="s">
        <v>947</v>
      </c>
      <c r="R69" s="29" t="s">
        <v>290</v>
      </c>
    </row>
    <row r="70" customFormat="false" ht="26.1" hidden="false" customHeight="true" outlineLevel="0" collapsed="false">
      <c r="A70" s="42"/>
      <c r="B70" s="34"/>
      <c r="C70" s="34"/>
      <c r="D70" s="34"/>
      <c r="E70" s="34"/>
      <c r="F70" s="34"/>
      <c r="G70" s="34"/>
      <c r="H70" s="34"/>
      <c r="I70" s="36"/>
      <c r="J70" s="36"/>
      <c r="K70" s="37"/>
      <c r="M70" s="29" t="n">
        <v>65</v>
      </c>
      <c r="N70" s="32" t="s">
        <v>948</v>
      </c>
      <c r="O70" s="32" t="s">
        <v>104</v>
      </c>
      <c r="P70" s="29" t="s">
        <v>155</v>
      </c>
      <c r="Q70" s="33" t="s">
        <v>949</v>
      </c>
      <c r="R70" s="29" t="s">
        <v>290</v>
      </c>
    </row>
    <row r="71" customFormat="false" ht="26.1" hidden="false" customHeight="true" outlineLevel="0" collapsed="false">
      <c r="A71" s="42"/>
      <c r="B71" s="34"/>
      <c r="C71" s="34"/>
      <c r="D71" s="34"/>
      <c r="E71" s="34"/>
      <c r="F71" s="34"/>
      <c r="G71" s="34"/>
      <c r="H71" s="34"/>
      <c r="I71" s="36"/>
      <c r="J71" s="36"/>
      <c r="K71" s="37"/>
      <c r="M71" s="29" t="n">
        <v>66</v>
      </c>
      <c r="N71" s="32" t="s">
        <v>950</v>
      </c>
      <c r="O71" s="32" t="s">
        <v>104</v>
      </c>
      <c r="P71" s="29" t="s">
        <v>155</v>
      </c>
      <c r="Q71" s="33" t="s">
        <v>951</v>
      </c>
      <c r="R71" s="29" t="s">
        <v>290</v>
      </c>
    </row>
    <row r="72" customFormat="false" ht="26.1" hidden="false" customHeight="true" outlineLevel="0" collapsed="false">
      <c r="A72" s="42"/>
      <c r="B72" s="34"/>
      <c r="C72" s="34"/>
      <c r="D72" s="34"/>
      <c r="E72" s="34"/>
      <c r="F72" s="34"/>
      <c r="G72" s="34"/>
      <c r="H72" s="34"/>
      <c r="I72" s="36"/>
      <c r="J72" s="36"/>
      <c r="K72" s="37"/>
      <c r="M72" s="29" t="n">
        <v>67</v>
      </c>
      <c r="N72" s="32" t="s">
        <v>952</v>
      </c>
      <c r="O72" s="32" t="s">
        <v>104</v>
      </c>
      <c r="P72" s="29" t="s">
        <v>155</v>
      </c>
      <c r="Q72" s="33" t="s">
        <v>953</v>
      </c>
      <c r="R72" s="29" t="s">
        <v>604</v>
      </c>
    </row>
    <row r="73" customFormat="false" ht="26.1" hidden="false" customHeight="true" outlineLevel="0" collapsed="false">
      <c r="A73" s="42"/>
      <c r="B73" s="34"/>
      <c r="C73" s="34"/>
      <c r="D73" s="34"/>
      <c r="E73" s="34"/>
      <c r="F73" s="34"/>
      <c r="G73" s="34"/>
      <c r="H73" s="34"/>
      <c r="I73" s="36"/>
      <c r="J73" s="36"/>
      <c r="K73" s="37"/>
      <c r="M73" s="29" t="n">
        <v>68</v>
      </c>
      <c r="N73" s="32" t="s">
        <v>954</v>
      </c>
      <c r="O73" s="32" t="s">
        <v>104</v>
      </c>
      <c r="P73" s="29" t="s">
        <v>155</v>
      </c>
      <c r="Q73" s="33" t="s">
        <v>955</v>
      </c>
      <c r="R73" s="29" t="s">
        <v>956</v>
      </c>
    </row>
    <row r="74" customFormat="false" ht="26.1" hidden="false" customHeight="true" outlineLevel="0" collapsed="false">
      <c r="A74" s="42"/>
      <c r="B74" s="34"/>
      <c r="C74" s="34"/>
      <c r="D74" s="34"/>
      <c r="E74" s="34"/>
      <c r="F74" s="34"/>
      <c r="G74" s="34"/>
      <c r="H74" s="34"/>
      <c r="I74" s="36"/>
      <c r="J74" s="36"/>
      <c r="K74" s="37"/>
      <c r="M74" s="29" t="n">
        <v>69</v>
      </c>
      <c r="N74" s="32" t="s">
        <v>957</v>
      </c>
      <c r="O74" s="32" t="s">
        <v>236</v>
      </c>
      <c r="P74" s="29" t="s">
        <v>155</v>
      </c>
      <c r="Q74" s="33" t="s">
        <v>958</v>
      </c>
      <c r="R74" s="29" t="s">
        <v>959</v>
      </c>
    </row>
    <row r="75" customFormat="false" ht="26.1" hidden="false" customHeight="true" outlineLevel="0" collapsed="false">
      <c r="A75" s="42"/>
      <c r="B75" s="34"/>
      <c r="C75" s="34"/>
      <c r="D75" s="34"/>
      <c r="E75" s="34"/>
      <c r="F75" s="34"/>
      <c r="G75" s="34"/>
      <c r="H75" s="34"/>
      <c r="I75" s="36"/>
      <c r="J75" s="36"/>
      <c r="K75" s="37"/>
      <c r="M75" s="29" t="n">
        <v>70</v>
      </c>
      <c r="N75" s="32" t="s">
        <v>960</v>
      </c>
      <c r="O75" s="32" t="s">
        <v>469</v>
      </c>
      <c r="P75" s="29" t="s">
        <v>155</v>
      </c>
      <c r="Q75" s="33" t="s">
        <v>961</v>
      </c>
      <c r="R75" s="29" t="s">
        <v>962</v>
      </c>
    </row>
    <row r="76" customFormat="false" ht="26.1" hidden="false" customHeight="true" outlineLevel="0" collapsed="false">
      <c r="A76" s="42"/>
      <c r="B76" s="34"/>
      <c r="C76" s="34"/>
      <c r="D76" s="34"/>
      <c r="E76" s="34"/>
      <c r="F76" s="34"/>
      <c r="G76" s="34"/>
      <c r="H76" s="34"/>
      <c r="I76" s="36"/>
      <c r="J76" s="36"/>
      <c r="K76" s="37"/>
      <c r="M76" s="29" t="n">
        <v>71</v>
      </c>
      <c r="N76" s="32" t="s">
        <v>963</v>
      </c>
      <c r="O76" s="32" t="s">
        <v>104</v>
      </c>
      <c r="P76" s="29" t="s">
        <v>155</v>
      </c>
      <c r="Q76" s="33" t="s">
        <v>964</v>
      </c>
      <c r="R76" s="29" t="s">
        <v>965</v>
      </c>
    </row>
    <row r="77" customFormat="false" ht="26.1" hidden="false" customHeight="true" outlineLevel="0" collapsed="false">
      <c r="A77" s="42"/>
      <c r="B77" s="34"/>
      <c r="C77" s="34"/>
      <c r="D77" s="34"/>
      <c r="E77" s="34"/>
      <c r="F77" s="34"/>
      <c r="G77" s="34"/>
      <c r="H77" s="34"/>
      <c r="I77" s="36"/>
      <c r="J77" s="36"/>
      <c r="K77" s="37"/>
      <c r="M77" s="29" t="n">
        <v>72</v>
      </c>
      <c r="N77" s="32" t="s">
        <v>966</v>
      </c>
      <c r="O77" s="32" t="s">
        <v>104</v>
      </c>
      <c r="P77" s="29" t="s">
        <v>155</v>
      </c>
      <c r="Q77" s="33" t="s">
        <v>967</v>
      </c>
      <c r="R77" s="29" t="s">
        <v>290</v>
      </c>
    </row>
    <row r="78" customFormat="false" ht="26.1" hidden="false" customHeight="true" outlineLevel="0" collapsed="false">
      <c r="A78" s="42"/>
      <c r="B78" s="34"/>
      <c r="C78" s="34"/>
      <c r="D78" s="34"/>
      <c r="E78" s="34"/>
      <c r="F78" s="34"/>
      <c r="G78" s="34"/>
      <c r="H78" s="34"/>
      <c r="I78" s="36"/>
      <c r="J78" s="36"/>
      <c r="K78" s="37"/>
      <c r="M78" s="29" t="n">
        <v>73</v>
      </c>
      <c r="N78" s="32" t="s">
        <v>968</v>
      </c>
      <c r="O78" s="32" t="s">
        <v>104</v>
      </c>
      <c r="P78" s="29" t="s">
        <v>155</v>
      </c>
      <c r="Q78" s="33" t="s">
        <v>969</v>
      </c>
      <c r="R78" s="29" t="s">
        <v>970</v>
      </c>
    </row>
    <row r="79" customFormat="false" ht="26.1" hidden="false" customHeight="true" outlineLevel="0" collapsed="false">
      <c r="A79" s="42"/>
      <c r="B79" s="34"/>
      <c r="C79" s="34"/>
      <c r="D79" s="34"/>
      <c r="E79" s="34"/>
      <c r="F79" s="34"/>
      <c r="G79" s="34"/>
      <c r="H79" s="34"/>
      <c r="I79" s="36"/>
      <c r="J79" s="36"/>
      <c r="K79" s="37"/>
      <c r="M79" s="29" t="n">
        <v>74</v>
      </c>
      <c r="N79" s="32" t="s">
        <v>971</v>
      </c>
      <c r="O79" s="32" t="s">
        <v>104</v>
      </c>
      <c r="P79" s="29" t="s">
        <v>155</v>
      </c>
      <c r="Q79" s="33" t="s">
        <v>972</v>
      </c>
      <c r="R79" s="29" t="s">
        <v>290</v>
      </c>
    </row>
    <row r="80" customFormat="false" ht="26.1" hidden="false" customHeight="true" outlineLevel="0" collapsed="false">
      <c r="A80" s="42"/>
      <c r="B80" s="34"/>
      <c r="C80" s="34"/>
      <c r="D80" s="34"/>
      <c r="E80" s="34"/>
      <c r="F80" s="34"/>
      <c r="G80" s="34"/>
      <c r="H80" s="34"/>
      <c r="I80" s="36"/>
      <c r="J80" s="36"/>
      <c r="K80" s="37"/>
      <c r="M80" s="29" t="n">
        <v>75</v>
      </c>
      <c r="N80" s="32" t="s">
        <v>973</v>
      </c>
      <c r="O80" s="32" t="s">
        <v>236</v>
      </c>
      <c r="P80" s="29" t="s">
        <v>155</v>
      </c>
      <c r="Q80" s="33" t="s">
        <v>974</v>
      </c>
      <c r="R80" s="29" t="s">
        <v>728</v>
      </c>
    </row>
    <row r="81" customFormat="false" ht="26.1" hidden="false" customHeight="true" outlineLevel="0" collapsed="false">
      <c r="A81" s="42"/>
      <c r="B81" s="34"/>
      <c r="C81" s="34"/>
      <c r="D81" s="34"/>
      <c r="E81" s="34"/>
      <c r="F81" s="34"/>
      <c r="G81" s="34"/>
      <c r="H81" s="34"/>
      <c r="I81" s="36"/>
      <c r="J81" s="36"/>
      <c r="K81" s="37"/>
      <c r="M81" s="29" t="n">
        <v>76</v>
      </c>
      <c r="N81" s="32" t="s">
        <v>975</v>
      </c>
      <c r="O81" s="32" t="s">
        <v>104</v>
      </c>
      <c r="P81" s="29" t="s">
        <v>155</v>
      </c>
      <c r="Q81" s="33" t="s">
        <v>976</v>
      </c>
      <c r="R81" s="29" t="s">
        <v>290</v>
      </c>
    </row>
    <row r="82" customFormat="false" ht="26.1" hidden="false" customHeight="true" outlineLevel="0" collapsed="false">
      <c r="A82" s="42"/>
      <c r="B82" s="34"/>
      <c r="C82" s="34"/>
      <c r="D82" s="34"/>
      <c r="E82" s="34"/>
      <c r="F82" s="34"/>
      <c r="G82" s="34"/>
      <c r="H82" s="34"/>
      <c r="I82" s="36"/>
      <c r="J82" s="36"/>
      <c r="K82" s="37"/>
      <c r="M82" s="29" t="n">
        <v>77</v>
      </c>
      <c r="N82" s="32" t="s">
        <v>977</v>
      </c>
      <c r="O82" s="32" t="s">
        <v>104</v>
      </c>
      <c r="P82" s="29" t="s">
        <v>155</v>
      </c>
      <c r="Q82" s="33" t="s">
        <v>978</v>
      </c>
      <c r="R82" s="29" t="s">
        <v>290</v>
      </c>
    </row>
    <row r="83" customFormat="false" ht="26.1" hidden="false" customHeight="true" outlineLevel="0" collapsed="false">
      <c r="A83" s="42"/>
      <c r="B83" s="34"/>
      <c r="C83" s="34"/>
      <c r="D83" s="34"/>
      <c r="E83" s="34"/>
      <c r="F83" s="34"/>
      <c r="G83" s="34"/>
      <c r="H83" s="34"/>
      <c r="I83" s="36"/>
      <c r="J83" s="36"/>
      <c r="K83" s="37"/>
      <c r="M83" s="29" t="n">
        <v>78</v>
      </c>
      <c r="N83" s="32" t="s">
        <v>979</v>
      </c>
      <c r="O83" s="32" t="s">
        <v>104</v>
      </c>
      <c r="P83" s="29" t="s">
        <v>155</v>
      </c>
      <c r="Q83" s="33" t="s">
        <v>980</v>
      </c>
      <c r="R83" s="29" t="s">
        <v>887</v>
      </c>
    </row>
    <row r="84" customFormat="false" ht="26.1" hidden="false" customHeight="true" outlineLevel="0" collapsed="false">
      <c r="A84" s="42"/>
      <c r="B84" s="34"/>
      <c r="C84" s="34"/>
      <c r="D84" s="34"/>
      <c r="E84" s="34"/>
      <c r="F84" s="34"/>
      <c r="G84" s="34"/>
      <c r="H84" s="34"/>
      <c r="I84" s="36"/>
      <c r="J84" s="36"/>
      <c r="K84" s="37"/>
      <c r="M84" s="29" t="n">
        <v>79</v>
      </c>
      <c r="N84" s="32" t="s">
        <v>981</v>
      </c>
      <c r="O84" s="32" t="s">
        <v>104</v>
      </c>
      <c r="P84" s="29" t="s">
        <v>155</v>
      </c>
      <c r="Q84" s="33" t="s">
        <v>982</v>
      </c>
      <c r="R84" s="29" t="s">
        <v>290</v>
      </c>
    </row>
    <row r="85" customFormat="false" ht="26.1" hidden="false" customHeight="true" outlineLevel="0" collapsed="false">
      <c r="A85" s="42"/>
      <c r="B85" s="34"/>
      <c r="C85" s="34"/>
      <c r="D85" s="34"/>
      <c r="E85" s="34"/>
      <c r="F85" s="34"/>
      <c r="G85" s="34"/>
      <c r="H85" s="34"/>
      <c r="I85" s="36"/>
      <c r="J85" s="36"/>
      <c r="K85" s="37"/>
      <c r="M85" s="29" t="n">
        <v>80</v>
      </c>
      <c r="N85" s="32" t="s">
        <v>983</v>
      </c>
      <c r="O85" s="32" t="s">
        <v>104</v>
      </c>
      <c r="P85" s="29" t="s">
        <v>155</v>
      </c>
      <c r="Q85" s="33" t="s">
        <v>984</v>
      </c>
      <c r="R85" s="29" t="s">
        <v>985</v>
      </c>
    </row>
    <row r="86" customFormat="false" ht="26.1" hidden="false" customHeight="true" outlineLevel="0" collapsed="false">
      <c r="A86" s="42"/>
      <c r="B86" s="34"/>
      <c r="C86" s="34"/>
      <c r="D86" s="34"/>
      <c r="E86" s="34"/>
      <c r="F86" s="34"/>
      <c r="G86" s="34"/>
      <c r="H86" s="34"/>
      <c r="I86" s="36"/>
      <c r="J86" s="36"/>
      <c r="K86" s="37"/>
      <c r="M86" s="29" t="n">
        <v>81</v>
      </c>
      <c r="N86" s="32" t="s">
        <v>986</v>
      </c>
      <c r="O86" s="32" t="s">
        <v>104</v>
      </c>
      <c r="P86" s="29" t="s">
        <v>155</v>
      </c>
      <c r="Q86" s="33" t="s">
        <v>987</v>
      </c>
      <c r="R86" s="29" t="s">
        <v>290</v>
      </c>
    </row>
    <row r="90" customFormat="false" ht="13.5" hidden="false" customHeight="false" outlineLevel="0" collapsed="false">
      <c r="M90" s="38" t="s">
        <v>180</v>
      </c>
      <c r="N90" s="38"/>
      <c r="O90" s="38"/>
      <c r="P90" s="38"/>
      <c r="Q90" s="38"/>
      <c r="R90" s="38"/>
    </row>
    <row r="91" customFormat="false" ht="13.5" hidden="false" customHeight="false" outlineLevel="0" collapsed="false">
      <c r="M91" s="38"/>
      <c r="N91" s="38"/>
      <c r="O91" s="38"/>
      <c r="P91" s="38"/>
      <c r="Q91" s="38"/>
      <c r="R91" s="38"/>
    </row>
    <row r="92" customFormat="false" ht="13.5" hidden="false" customHeight="false" outlineLevel="0" collapsed="false">
      <c r="M92" s="23" t="s">
        <v>1</v>
      </c>
      <c r="N92" s="24" t="s">
        <v>93</v>
      </c>
      <c r="O92" s="24" t="s">
        <v>181</v>
      </c>
      <c r="P92" s="25" t="s">
        <v>182</v>
      </c>
      <c r="Q92" s="25" t="s">
        <v>96</v>
      </c>
      <c r="R92" s="24" t="s">
        <v>183</v>
      </c>
    </row>
    <row r="93" s="39" customFormat="true" ht="26.1" hidden="false" customHeight="true" outlineLevel="0" collapsed="false">
      <c r="B93" s="16"/>
      <c r="C93" s="16"/>
      <c r="D93" s="16"/>
      <c r="E93" s="16"/>
      <c r="F93" s="16"/>
      <c r="G93" s="16"/>
      <c r="H93" s="16"/>
      <c r="I93" s="16"/>
      <c r="J93" s="16"/>
      <c r="K93" s="16"/>
      <c r="M93" s="41" t="n">
        <v>1</v>
      </c>
      <c r="N93" s="41" t="s">
        <v>988</v>
      </c>
      <c r="O93" s="41" t="s">
        <v>185</v>
      </c>
      <c r="P93" s="41" t="s">
        <v>186</v>
      </c>
      <c r="Q93" s="40" t="s">
        <v>989</v>
      </c>
      <c r="R93" s="41" t="s">
        <v>990</v>
      </c>
    </row>
    <row r="94" s="39" customFormat="true" ht="26.1" hidden="false" customHeight="true" outlineLevel="0" collapsed="false">
      <c r="B94" s="16"/>
      <c r="C94" s="16"/>
      <c r="D94" s="16"/>
      <c r="E94" s="16"/>
      <c r="F94" s="16"/>
      <c r="G94" s="16"/>
      <c r="H94" s="16"/>
      <c r="I94" s="16"/>
      <c r="J94" s="16"/>
      <c r="K94" s="16"/>
      <c r="M94" s="41" t="n">
        <v>2</v>
      </c>
      <c r="N94" s="41" t="s">
        <v>814</v>
      </c>
      <c r="O94" s="41" t="s">
        <v>185</v>
      </c>
      <c r="P94" s="41" t="s">
        <v>186</v>
      </c>
      <c r="Q94" s="40" t="s">
        <v>815</v>
      </c>
      <c r="R94" s="41" t="s">
        <v>991</v>
      </c>
    </row>
    <row r="95" s="39" customFormat="true" ht="26.1" hidden="false" customHeight="true" outlineLevel="0" collapsed="false">
      <c r="B95" s="16"/>
      <c r="C95" s="16"/>
      <c r="D95" s="16"/>
      <c r="E95" s="16"/>
      <c r="F95" s="16"/>
      <c r="G95" s="16"/>
      <c r="H95" s="16"/>
      <c r="I95" s="16"/>
      <c r="J95" s="16"/>
      <c r="K95" s="16"/>
      <c r="M95" s="41" t="n">
        <v>3</v>
      </c>
      <c r="N95" s="41" t="s">
        <v>992</v>
      </c>
      <c r="O95" s="41" t="s">
        <v>185</v>
      </c>
      <c r="P95" s="41" t="s">
        <v>186</v>
      </c>
      <c r="Q95" s="40" t="s">
        <v>993</v>
      </c>
      <c r="R95" s="41" t="s">
        <v>994</v>
      </c>
    </row>
    <row r="96" s="39" customFormat="true" ht="26.1" hidden="false" customHeight="true" outlineLevel="0" collapsed="false">
      <c r="B96" s="16"/>
      <c r="C96" s="16"/>
      <c r="D96" s="16"/>
      <c r="E96" s="16"/>
      <c r="F96" s="16"/>
      <c r="G96" s="16"/>
      <c r="H96" s="16"/>
      <c r="I96" s="16"/>
      <c r="J96" s="16"/>
      <c r="K96" s="16"/>
      <c r="M96" s="41" t="n">
        <v>4</v>
      </c>
      <c r="N96" s="41" t="s">
        <v>995</v>
      </c>
      <c r="O96" s="41" t="s">
        <v>185</v>
      </c>
      <c r="P96" s="41" t="s">
        <v>186</v>
      </c>
      <c r="Q96" s="40" t="s">
        <v>996</v>
      </c>
      <c r="R96" s="41" t="s">
        <v>997</v>
      </c>
    </row>
    <row r="97" s="39" customFormat="true" ht="26.1" hidden="false" customHeight="true" outlineLevel="0" collapsed="false">
      <c r="B97" s="16"/>
      <c r="C97" s="16"/>
      <c r="D97" s="16"/>
      <c r="E97" s="16"/>
      <c r="F97" s="16"/>
      <c r="G97" s="16"/>
      <c r="H97" s="16"/>
      <c r="I97" s="16"/>
      <c r="J97" s="16"/>
      <c r="K97" s="16"/>
      <c r="M97" s="41" t="n">
        <v>5</v>
      </c>
      <c r="N97" s="41" t="s">
        <v>963</v>
      </c>
      <c r="O97" s="41" t="s">
        <v>185</v>
      </c>
      <c r="P97" s="41" t="s">
        <v>186</v>
      </c>
      <c r="Q97" s="40" t="s">
        <v>964</v>
      </c>
      <c r="R97" s="41" t="s">
        <v>998</v>
      </c>
    </row>
    <row r="98" s="39" customFormat="true" ht="26.1" hidden="false" customHeight="true" outlineLevel="0" collapsed="false">
      <c r="B98" s="16"/>
      <c r="C98" s="16"/>
      <c r="D98" s="16"/>
      <c r="E98" s="16"/>
      <c r="F98" s="16"/>
      <c r="G98" s="16"/>
      <c r="H98" s="16"/>
      <c r="I98" s="16"/>
      <c r="J98" s="16"/>
      <c r="K98" s="16"/>
      <c r="M98" s="41" t="n">
        <v>6</v>
      </c>
      <c r="N98" s="41" t="s">
        <v>999</v>
      </c>
      <c r="O98" s="41" t="s">
        <v>185</v>
      </c>
      <c r="P98" s="41" t="s">
        <v>186</v>
      </c>
      <c r="Q98" s="40" t="s">
        <v>1000</v>
      </c>
      <c r="R98" s="41" t="s">
        <v>1001</v>
      </c>
    </row>
    <row r="99" s="39" customFormat="true" ht="26.1" hidden="false" customHeight="true" outlineLevel="0" collapsed="false">
      <c r="B99" s="16"/>
      <c r="C99" s="16"/>
      <c r="D99" s="16"/>
      <c r="E99" s="16"/>
      <c r="F99" s="16"/>
      <c r="G99" s="16"/>
      <c r="H99" s="16"/>
      <c r="I99" s="16"/>
      <c r="J99" s="16"/>
      <c r="K99" s="16"/>
      <c r="M99" s="41" t="n">
        <v>7</v>
      </c>
      <c r="N99" s="41" t="s">
        <v>847</v>
      </c>
      <c r="O99" s="41" t="s">
        <v>185</v>
      </c>
      <c r="P99" s="41" t="s">
        <v>186</v>
      </c>
      <c r="Q99" s="40" t="s">
        <v>848</v>
      </c>
      <c r="R99" s="41" t="s">
        <v>1002</v>
      </c>
    </row>
    <row r="100" s="39" customFormat="true" ht="26.1" hidden="false" customHeight="true" outlineLevel="0" collapsed="false">
      <c r="B100" s="16"/>
      <c r="C100" s="16"/>
      <c r="D100" s="16"/>
      <c r="E100" s="16"/>
      <c r="F100" s="16"/>
      <c r="G100" s="16"/>
      <c r="H100" s="16"/>
      <c r="I100" s="16"/>
      <c r="J100" s="16"/>
      <c r="K100" s="16"/>
      <c r="M100" s="41" t="n">
        <v>8</v>
      </c>
      <c r="N100" s="41" t="s">
        <v>796</v>
      </c>
      <c r="O100" s="41" t="s">
        <v>185</v>
      </c>
      <c r="P100" s="41" t="s">
        <v>186</v>
      </c>
      <c r="Q100" s="40" t="s">
        <v>797</v>
      </c>
      <c r="R100" s="41" t="s">
        <v>1003</v>
      </c>
    </row>
    <row r="101" s="39" customFormat="true" ht="26.1" hidden="false" customHeight="true" outlineLevel="0" collapsed="false">
      <c r="B101" s="16"/>
      <c r="C101" s="16"/>
      <c r="D101" s="16"/>
      <c r="E101" s="16"/>
      <c r="F101" s="16"/>
      <c r="G101" s="16"/>
      <c r="H101" s="16"/>
      <c r="I101" s="16"/>
      <c r="J101" s="16"/>
      <c r="K101" s="16"/>
      <c r="M101" s="41" t="n">
        <v>9</v>
      </c>
      <c r="N101" s="41" t="s">
        <v>803</v>
      </c>
      <c r="O101" s="41" t="s">
        <v>185</v>
      </c>
      <c r="P101" s="41" t="s">
        <v>186</v>
      </c>
      <c r="Q101" s="40" t="s">
        <v>804</v>
      </c>
      <c r="R101" s="41" t="s">
        <v>1004</v>
      </c>
    </row>
    <row r="102" s="39" customFormat="true" ht="26.1" hidden="false" customHeight="true" outlineLevel="0" collapsed="false">
      <c r="B102" s="16"/>
      <c r="C102" s="16"/>
      <c r="D102" s="16"/>
      <c r="E102" s="16"/>
      <c r="F102" s="16"/>
      <c r="G102" s="16"/>
      <c r="H102" s="16"/>
      <c r="I102" s="16"/>
      <c r="J102" s="16"/>
      <c r="K102" s="16"/>
      <c r="M102" s="41" t="n">
        <v>10</v>
      </c>
      <c r="N102" s="41" t="s">
        <v>981</v>
      </c>
      <c r="O102" s="41" t="s">
        <v>185</v>
      </c>
      <c r="P102" s="41" t="s">
        <v>186</v>
      </c>
      <c r="Q102" s="40" t="s">
        <v>982</v>
      </c>
      <c r="R102" s="41" t="s">
        <v>1005</v>
      </c>
    </row>
    <row r="103" s="39" customFormat="true" ht="26.1" hidden="false" customHeight="true" outlineLevel="0" collapsed="false">
      <c r="B103" s="16"/>
      <c r="C103" s="16"/>
      <c r="D103" s="16"/>
      <c r="E103" s="16"/>
      <c r="F103" s="16"/>
      <c r="G103" s="16"/>
      <c r="H103" s="16"/>
      <c r="I103" s="16"/>
      <c r="J103" s="16"/>
      <c r="K103" s="16"/>
      <c r="M103" s="41" t="n">
        <v>11</v>
      </c>
      <c r="N103" s="41" t="s">
        <v>1006</v>
      </c>
      <c r="O103" s="41" t="s">
        <v>185</v>
      </c>
      <c r="P103" s="41" t="s">
        <v>186</v>
      </c>
      <c r="Q103" s="40" t="s">
        <v>1007</v>
      </c>
      <c r="R103" s="41" t="s">
        <v>1008</v>
      </c>
    </row>
    <row r="104" s="39" customFormat="true" ht="26.1" hidden="false" customHeight="true" outlineLevel="0" collapsed="false">
      <c r="B104" s="16"/>
      <c r="C104" s="16"/>
      <c r="D104" s="16"/>
      <c r="E104" s="16"/>
      <c r="F104" s="16"/>
      <c r="G104" s="16"/>
      <c r="H104" s="16"/>
      <c r="I104" s="16"/>
      <c r="J104" s="16"/>
      <c r="K104" s="16"/>
      <c r="M104" s="41" t="n">
        <v>12</v>
      </c>
      <c r="N104" s="41" t="s">
        <v>1009</v>
      </c>
      <c r="O104" s="41" t="s">
        <v>185</v>
      </c>
      <c r="P104" s="41" t="s">
        <v>186</v>
      </c>
      <c r="Q104" s="40" t="s">
        <v>1010</v>
      </c>
      <c r="R104" s="41" t="s">
        <v>1011</v>
      </c>
    </row>
    <row r="105" s="39" customFormat="true" ht="26.1" hidden="false" customHeight="true" outlineLevel="0" collapsed="false">
      <c r="B105" s="16"/>
      <c r="C105" s="16"/>
      <c r="D105" s="16"/>
      <c r="E105" s="16"/>
      <c r="F105" s="16"/>
      <c r="G105" s="16"/>
      <c r="H105" s="16"/>
      <c r="I105" s="16"/>
      <c r="J105" s="16"/>
      <c r="K105" s="16"/>
      <c r="M105" s="41" t="n">
        <v>13</v>
      </c>
      <c r="N105" s="41" t="s">
        <v>780</v>
      </c>
      <c r="O105" s="41" t="s">
        <v>185</v>
      </c>
      <c r="P105" s="41" t="s">
        <v>186</v>
      </c>
      <c r="Q105" s="40" t="s">
        <v>781</v>
      </c>
      <c r="R105" s="41" t="s">
        <v>1012</v>
      </c>
    </row>
    <row r="106" s="39" customFormat="true" ht="26.1" hidden="false" customHeight="true" outlineLevel="0" collapsed="false">
      <c r="B106" s="16"/>
      <c r="C106" s="16"/>
      <c r="D106" s="16"/>
      <c r="E106" s="16"/>
      <c r="F106" s="16"/>
      <c r="G106" s="16"/>
      <c r="H106" s="16"/>
      <c r="I106" s="16"/>
      <c r="J106" s="16"/>
      <c r="K106" s="16"/>
      <c r="M106" s="41" t="n">
        <v>14</v>
      </c>
      <c r="N106" s="41" t="s">
        <v>940</v>
      </c>
      <c r="O106" s="41" t="s">
        <v>185</v>
      </c>
      <c r="P106" s="41" t="s">
        <v>186</v>
      </c>
      <c r="Q106" s="40" t="s">
        <v>941</v>
      </c>
      <c r="R106" s="41" t="s">
        <v>1013</v>
      </c>
    </row>
    <row r="107" s="39" customFormat="true" ht="26.1" hidden="false" customHeight="true" outlineLevel="0" collapsed="false">
      <c r="B107" s="16"/>
      <c r="C107" s="16"/>
      <c r="D107" s="16"/>
      <c r="E107" s="16"/>
      <c r="F107" s="16"/>
      <c r="G107" s="16"/>
      <c r="H107" s="16"/>
      <c r="I107" s="16"/>
      <c r="J107" s="16"/>
      <c r="K107" s="16"/>
      <c r="M107" s="41" t="n">
        <v>15</v>
      </c>
      <c r="N107" s="41" t="s">
        <v>929</v>
      </c>
      <c r="O107" s="41" t="s">
        <v>185</v>
      </c>
      <c r="P107" s="41" t="s">
        <v>186</v>
      </c>
      <c r="Q107" s="40" t="s">
        <v>930</v>
      </c>
      <c r="R107" s="41" t="s">
        <v>1014</v>
      </c>
    </row>
    <row r="108" s="39" customFormat="true" ht="26.1" hidden="false" customHeight="true" outlineLevel="0" collapsed="false">
      <c r="B108" s="16"/>
      <c r="C108" s="16"/>
      <c r="D108" s="16"/>
      <c r="E108" s="16"/>
      <c r="F108" s="16"/>
      <c r="G108" s="16"/>
      <c r="H108" s="16"/>
      <c r="I108" s="16"/>
      <c r="J108" s="16"/>
      <c r="K108" s="16"/>
      <c r="M108" s="41" t="n">
        <v>16</v>
      </c>
      <c r="N108" s="41" t="s">
        <v>1015</v>
      </c>
      <c r="O108" s="41" t="s">
        <v>185</v>
      </c>
      <c r="P108" s="41" t="s">
        <v>186</v>
      </c>
      <c r="Q108" s="40" t="s">
        <v>1016</v>
      </c>
      <c r="R108" s="41" t="s">
        <v>1017</v>
      </c>
    </row>
    <row r="109" s="39" customFormat="true" ht="26.1" hidden="false" customHeight="true" outlineLevel="0" collapsed="false">
      <c r="B109" s="16"/>
      <c r="C109" s="16"/>
      <c r="D109" s="16"/>
      <c r="E109" s="16"/>
      <c r="F109" s="16"/>
      <c r="G109" s="16"/>
      <c r="H109" s="16"/>
      <c r="I109" s="16"/>
      <c r="J109" s="16"/>
      <c r="K109" s="16"/>
      <c r="M109" s="41" t="n">
        <v>17</v>
      </c>
      <c r="N109" s="41" t="s">
        <v>1018</v>
      </c>
      <c r="O109" s="41" t="s">
        <v>185</v>
      </c>
      <c r="P109" s="41" t="s">
        <v>186</v>
      </c>
      <c r="Q109" s="40" t="s">
        <v>1019</v>
      </c>
      <c r="R109" s="41" t="s">
        <v>1020</v>
      </c>
    </row>
    <row r="110" s="39" customFormat="true" ht="26.1" hidden="false" customHeight="true" outlineLevel="0" collapsed="false">
      <c r="B110" s="16"/>
      <c r="C110" s="16"/>
      <c r="D110" s="16"/>
      <c r="E110" s="16"/>
      <c r="F110" s="16"/>
      <c r="G110" s="16"/>
      <c r="H110" s="16"/>
      <c r="I110" s="16"/>
      <c r="J110" s="16"/>
      <c r="K110" s="16"/>
      <c r="M110" s="41" t="n">
        <v>18</v>
      </c>
      <c r="N110" s="41" t="s">
        <v>1021</v>
      </c>
      <c r="O110" s="41" t="s">
        <v>185</v>
      </c>
      <c r="P110" s="41" t="s">
        <v>186</v>
      </c>
      <c r="Q110" s="40" t="s">
        <v>1022</v>
      </c>
      <c r="R110" s="41" t="s">
        <v>1023</v>
      </c>
    </row>
    <row r="118" customFormat="false" ht="23.1" hidden="false" customHeight="true" outlineLevel="0" collapsed="false">
      <c r="A118" s="17" t="s">
        <v>773</v>
      </c>
      <c r="B118" s="17"/>
      <c r="C118" s="17"/>
      <c r="D118" s="17"/>
      <c r="E118" s="17"/>
      <c r="F118" s="17"/>
      <c r="G118" s="17"/>
      <c r="H118" s="17"/>
      <c r="I118" s="17"/>
      <c r="J118" s="17"/>
      <c r="K118" s="17"/>
      <c r="L118" s="17"/>
      <c r="M118" s="17"/>
      <c r="N118" s="17"/>
      <c r="O118" s="17"/>
      <c r="P118" s="17"/>
      <c r="Q118" s="17"/>
      <c r="R118" s="17"/>
    </row>
    <row r="119" customFormat="false" ht="56.1" hidden="false" customHeight="true" outlineLevel="0" collapsed="false">
      <c r="A119" s="17" t="s">
        <v>1024</v>
      </c>
      <c r="B119" s="17"/>
      <c r="C119" s="17"/>
      <c r="D119" s="17"/>
      <c r="E119" s="17"/>
      <c r="F119" s="17"/>
      <c r="G119" s="17"/>
      <c r="H119" s="17"/>
      <c r="I119" s="17"/>
      <c r="J119" s="17"/>
      <c r="K119" s="17"/>
      <c r="L119" s="17"/>
      <c r="M119" s="17"/>
      <c r="N119" s="17"/>
      <c r="O119" s="17"/>
      <c r="P119" s="17"/>
      <c r="Q119" s="17"/>
      <c r="R119" s="17"/>
    </row>
    <row r="120" customFormat="false" ht="29.1" hidden="false" customHeight="true" outlineLevel="0" collapsed="false">
      <c r="A120" s="17" t="s">
        <v>1025</v>
      </c>
      <c r="B120" s="17"/>
      <c r="C120" s="17"/>
      <c r="D120" s="17"/>
      <c r="E120" s="17"/>
      <c r="F120" s="17"/>
      <c r="G120" s="17"/>
      <c r="H120" s="17"/>
      <c r="I120" s="17"/>
      <c r="J120" s="17"/>
      <c r="K120" s="17"/>
      <c r="L120" s="17"/>
      <c r="M120" s="17"/>
      <c r="N120" s="17"/>
      <c r="O120" s="17"/>
      <c r="P120" s="17"/>
      <c r="Q120" s="17"/>
      <c r="R120" s="17"/>
    </row>
    <row r="121" customFormat="false" ht="20.25" hidden="false" customHeight="false" outlineLevel="0" collapsed="false">
      <c r="A121" s="18" t="s">
        <v>85</v>
      </c>
      <c r="B121" s="18"/>
      <c r="C121" s="18"/>
      <c r="D121" s="18"/>
      <c r="E121" s="18"/>
      <c r="F121" s="18"/>
      <c r="G121" s="18"/>
      <c r="H121" s="18"/>
      <c r="I121" s="18"/>
      <c r="J121" s="18"/>
      <c r="K121" s="18"/>
      <c r="L121" s="19"/>
      <c r="M121" s="20" t="s">
        <v>86</v>
      </c>
      <c r="N121" s="20"/>
      <c r="O121" s="20"/>
      <c r="P121" s="20"/>
      <c r="Q121" s="20"/>
      <c r="R121" s="20"/>
    </row>
    <row r="122" customFormat="false" ht="13.5" hidden="false" customHeight="true" outlineLevel="0" collapsed="false">
      <c r="A122" s="21" t="s">
        <v>1</v>
      </c>
      <c r="B122" s="21" t="s">
        <v>87</v>
      </c>
      <c r="C122" s="21" t="s">
        <v>88</v>
      </c>
      <c r="D122" s="21" t="s">
        <v>89</v>
      </c>
      <c r="E122" s="21"/>
      <c r="F122" s="21"/>
      <c r="G122" s="21"/>
      <c r="H122" s="21"/>
      <c r="I122" s="22" t="s">
        <v>90</v>
      </c>
      <c r="J122" s="22" t="s">
        <v>91</v>
      </c>
      <c r="K122" s="21" t="s">
        <v>92</v>
      </c>
      <c r="L122" s="19"/>
      <c r="M122" s="23" t="s">
        <v>1</v>
      </c>
      <c r="N122" s="24" t="s">
        <v>93</v>
      </c>
      <c r="O122" s="24" t="s">
        <v>94</v>
      </c>
      <c r="P122" s="24" t="s">
        <v>95</v>
      </c>
      <c r="Q122" s="25" t="s">
        <v>96</v>
      </c>
      <c r="R122" s="24" t="s">
        <v>97</v>
      </c>
    </row>
    <row r="123" customFormat="false" ht="26.1" hidden="false" customHeight="true" outlineLevel="0" collapsed="false">
      <c r="A123" s="21"/>
      <c r="B123" s="21"/>
      <c r="C123" s="21"/>
      <c r="D123" s="21" t="s">
        <v>98</v>
      </c>
      <c r="E123" s="21" t="s">
        <v>99</v>
      </c>
      <c r="F123" s="21" t="s">
        <v>100</v>
      </c>
      <c r="G123" s="26" t="s">
        <v>101</v>
      </c>
      <c r="H123" s="26" t="s">
        <v>102</v>
      </c>
      <c r="I123" s="22"/>
      <c r="J123" s="22"/>
      <c r="K123" s="21"/>
      <c r="L123" s="19"/>
      <c r="M123" s="29" t="n">
        <v>1</v>
      </c>
      <c r="N123" s="25" t="s">
        <v>775</v>
      </c>
      <c r="O123" s="25" t="s">
        <v>104</v>
      </c>
      <c r="P123" s="25" t="s">
        <v>246</v>
      </c>
      <c r="Q123" s="28" t="s">
        <v>776</v>
      </c>
      <c r="R123" s="25" t="s">
        <v>290</v>
      </c>
    </row>
    <row r="124" customFormat="false" ht="26.1" hidden="false" customHeight="true" outlineLevel="0" collapsed="false">
      <c r="A124" s="29" t="n">
        <v>1</v>
      </c>
      <c r="B124" s="29" t="s">
        <v>1026</v>
      </c>
      <c r="C124" s="29" t="s">
        <v>1027</v>
      </c>
      <c r="D124" s="29" t="s">
        <v>778</v>
      </c>
      <c r="E124" s="29" t="s">
        <v>779</v>
      </c>
      <c r="F124" s="29" t="n">
        <v>18</v>
      </c>
      <c r="G124" s="25" t="n">
        <v>6014.1</v>
      </c>
      <c r="H124" s="29" t="n">
        <v>6014.1</v>
      </c>
      <c r="I124" s="30" t="n">
        <v>42983</v>
      </c>
      <c r="J124" s="30" t="n">
        <v>44378</v>
      </c>
      <c r="K124" s="31" t="s">
        <v>112</v>
      </c>
      <c r="M124" s="29" t="n">
        <v>2</v>
      </c>
      <c r="N124" s="25" t="s">
        <v>780</v>
      </c>
      <c r="O124" s="25" t="s">
        <v>104</v>
      </c>
      <c r="P124" s="25" t="s">
        <v>105</v>
      </c>
      <c r="Q124" s="28" t="s">
        <v>781</v>
      </c>
      <c r="R124" s="25" t="s">
        <v>604</v>
      </c>
    </row>
    <row r="125" customFormat="false" ht="26.1" hidden="false" customHeight="true" outlineLevel="0" collapsed="false">
      <c r="A125" s="29" t="n">
        <v>2</v>
      </c>
      <c r="B125" s="29" t="s">
        <v>1028</v>
      </c>
      <c r="C125" s="29" t="s">
        <v>1027</v>
      </c>
      <c r="D125" s="29" t="s">
        <v>778</v>
      </c>
      <c r="E125" s="29" t="s">
        <v>779</v>
      </c>
      <c r="F125" s="29" t="n">
        <v>8.09</v>
      </c>
      <c r="G125" s="25" t="n">
        <v>4625.2</v>
      </c>
      <c r="H125" s="29" t="n">
        <v>4625.2</v>
      </c>
      <c r="I125" s="30" t="n">
        <v>42285</v>
      </c>
      <c r="J125" s="30" t="n">
        <v>42673</v>
      </c>
      <c r="K125" s="31" t="s">
        <v>112</v>
      </c>
      <c r="M125" s="29" t="n">
        <v>3</v>
      </c>
      <c r="N125" s="25" t="s">
        <v>783</v>
      </c>
      <c r="O125" s="25" t="s">
        <v>104</v>
      </c>
      <c r="P125" s="25" t="s">
        <v>105</v>
      </c>
      <c r="Q125" s="28" t="s">
        <v>784</v>
      </c>
      <c r="R125" s="25" t="s">
        <v>290</v>
      </c>
    </row>
    <row r="126" customFormat="false" ht="26.1" hidden="false" customHeight="true" outlineLevel="0" collapsed="false">
      <c r="A126" s="29" t="n">
        <v>3</v>
      </c>
      <c r="B126" s="29" t="s">
        <v>1029</v>
      </c>
      <c r="C126" s="29" t="s">
        <v>1027</v>
      </c>
      <c r="D126" s="29" t="s">
        <v>778</v>
      </c>
      <c r="E126" s="29" t="s">
        <v>779</v>
      </c>
      <c r="F126" s="29" t="n">
        <v>7.05</v>
      </c>
      <c r="G126" s="25" t="n">
        <v>3613.18</v>
      </c>
      <c r="H126" s="29" t="n">
        <v>3613.18</v>
      </c>
      <c r="I126" s="30" t="n">
        <v>42913</v>
      </c>
      <c r="J126" s="30" t="n">
        <v>43251</v>
      </c>
      <c r="K126" s="31" t="s">
        <v>112</v>
      </c>
      <c r="M126" s="29" t="n">
        <v>4</v>
      </c>
      <c r="N126" s="25" t="s">
        <v>786</v>
      </c>
      <c r="O126" s="25" t="s">
        <v>236</v>
      </c>
      <c r="P126" s="25" t="s">
        <v>105</v>
      </c>
      <c r="Q126" s="28" t="s">
        <v>787</v>
      </c>
      <c r="R126" s="25" t="s">
        <v>788</v>
      </c>
    </row>
    <row r="127" customFormat="false" ht="26.1" hidden="false" customHeight="true" outlineLevel="0" collapsed="false">
      <c r="A127" s="29" t="n">
        <v>4</v>
      </c>
      <c r="B127" s="29" t="s">
        <v>1030</v>
      </c>
      <c r="C127" s="29" t="s">
        <v>1027</v>
      </c>
      <c r="D127" s="29" t="s">
        <v>778</v>
      </c>
      <c r="E127" s="29" t="s">
        <v>779</v>
      </c>
      <c r="F127" s="29" t="n">
        <v>8</v>
      </c>
      <c r="G127" s="25" t="n">
        <v>8110.46</v>
      </c>
      <c r="H127" s="29" t="n">
        <v>8110.46</v>
      </c>
      <c r="I127" s="30" t="n">
        <v>42286</v>
      </c>
      <c r="J127" s="30" t="n">
        <v>42682</v>
      </c>
      <c r="K127" s="31" t="s">
        <v>112</v>
      </c>
      <c r="M127" s="29" t="n">
        <v>5</v>
      </c>
      <c r="N127" s="32" t="s">
        <v>790</v>
      </c>
      <c r="O127" s="32" t="s">
        <v>104</v>
      </c>
      <c r="P127" s="29" t="s">
        <v>105</v>
      </c>
      <c r="Q127" s="33" t="s">
        <v>791</v>
      </c>
      <c r="R127" s="29" t="s">
        <v>290</v>
      </c>
    </row>
    <row r="128" customFormat="false" ht="26.1" hidden="false" customHeight="true" outlineLevel="0" collapsed="false">
      <c r="A128" s="29" t="n">
        <v>5</v>
      </c>
      <c r="B128" s="29" t="s">
        <v>1031</v>
      </c>
      <c r="C128" s="29" t="s">
        <v>1027</v>
      </c>
      <c r="D128" s="29" t="s">
        <v>778</v>
      </c>
      <c r="E128" s="29" t="s">
        <v>779</v>
      </c>
      <c r="F128" s="29" t="n">
        <v>14.29</v>
      </c>
      <c r="G128" s="25" t="n">
        <v>8722.27</v>
      </c>
      <c r="H128" s="29" t="n">
        <v>8722.27</v>
      </c>
      <c r="I128" s="30" t="n">
        <v>43386</v>
      </c>
      <c r="J128" s="30" t="n">
        <v>43658</v>
      </c>
      <c r="K128" s="31" t="s">
        <v>112</v>
      </c>
      <c r="M128" s="29" t="n">
        <v>6</v>
      </c>
      <c r="N128" s="32" t="s">
        <v>793</v>
      </c>
      <c r="O128" s="32" t="s">
        <v>104</v>
      </c>
      <c r="P128" s="29" t="s">
        <v>105</v>
      </c>
      <c r="Q128" s="33" t="s">
        <v>794</v>
      </c>
      <c r="R128" s="29" t="s">
        <v>650</v>
      </c>
    </row>
    <row r="129" customFormat="false" ht="26.1" hidden="false" customHeight="true" outlineLevel="0" collapsed="false">
      <c r="A129" s="29" t="n">
        <v>6</v>
      </c>
      <c r="B129" s="29" t="s">
        <v>1032</v>
      </c>
      <c r="C129" s="29" t="s">
        <v>1027</v>
      </c>
      <c r="D129" s="29" t="s">
        <v>778</v>
      </c>
      <c r="E129" s="29" t="s">
        <v>779</v>
      </c>
      <c r="F129" s="29" t="n">
        <v>8</v>
      </c>
      <c r="G129" s="25" t="n">
        <v>4820</v>
      </c>
      <c r="H129" s="29" t="n">
        <v>4820</v>
      </c>
      <c r="I129" s="30" t="n">
        <v>42197</v>
      </c>
      <c r="J129" s="30" t="n">
        <v>42686</v>
      </c>
      <c r="K129" s="31" t="s">
        <v>112</v>
      </c>
      <c r="M129" s="29" t="n">
        <v>7</v>
      </c>
      <c r="N129" s="32" t="s">
        <v>796</v>
      </c>
      <c r="O129" s="32" t="s">
        <v>104</v>
      </c>
      <c r="P129" s="29" t="s">
        <v>105</v>
      </c>
      <c r="Q129" s="33" t="s">
        <v>797</v>
      </c>
      <c r="R129" s="29" t="s">
        <v>290</v>
      </c>
    </row>
    <row r="130" customFormat="false" ht="26.1" hidden="false" customHeight="true" outlineLevel="0" collapsed="false">
      <c r="A130" s="29" t="n">
        <v>7</v>
      </c>
      <c r="B130" s="29" t="s">
        <v>1033</v>
      </c>
      <c r="C130" s="29" t="s">
        <v>1027</v>
      </c>
      <c r="D130" s="29" t="s">
        <v>778</v>
      </c>
      <c r="E130" s="29" t="s">
        <v>779</v>
      </c>
      <c r="F130" s="29" t="n">
        <v>10</v>
      </c>
      <c r="G130" s="25" t="n">
        <v>5982.4</v>
      </c>
      <c r="H130" s="29" t="n">
        <v>5982.4</v>
      </c>
      <c r="I130" s="30" t="n">
        <v>42297</v>
      </c>
      <c r="J130" s="30" t="n">
        <v>42704</v>
      </c>
      <c r="K130" s="31" t="s">
        <v>112</v>
      </c>
      <c r="M130" s="29" t="n">
        <v>8</v>
      </c>
      <c r="N130" s="32" t="s">
        <v>799</v>
      </c>
      <c r="O130" s="32" t="s">
        <v>104</v>
      </c>
      <c r="P130" s="29" t="s">
        <v>105</v>
      </c>
      <c r="Q130" s="33" t="s">
        <v>800</v>
      </c>
      <c r="R130" s="29" t="s">
        <v>801</v>
      </c>
    </row>
    <row r="131" customFormat="false" ht="26.1" hidden="false" customHeight="true" outlineLevel="0" collapsed="false">
      <c r="A131" s="29" t="n">
        <v>8</v>
      </c>
      <c r="B131" s="29" t="s">
        <v>1034</v>
      </c>
      <c r="C131" s="29" t="s">
        <v>1027</v>
      </c>
      <c r="D131" s="29" t="s">
        <v>778</v>
      </c>
      <c r="E131" s="29" t="s">
        <v>779</v>
      </c>
      <c r="F131" s="29" t="n">
        <v>9.03</v>
      </c>
      <c r="G131" s="25" t="n">
        <v>3511.56</v>
      </c>
      <c r="H131" s="29" t="n">
        <v>3511.56</v>
      </c>
      <c r="I131" s="30" t="n">
        <v>41508</v>
      </c>
      <c r="J131" s="30" t="n">
        <v>41930</v>
      </c>
      <c r="K131" s="31" t="s">
        <v>112</v>
      </c>
      <c r="M131" s="29" t="n">
        <v>9</v>
      </c>
      <c r="N131" s="32" t="s">
        <v>803</v>
      </c>
      <c r="O131" s="32" t="s">
        <v>236</v>
      </c>
      <c r="P131" s="29" t="s">
        <v>105</v>
      </c>
      <c r="Q131" s="33" t="s">
        <v>804</v>
      </c>
      <c r="R131" s="29" t="s">
        <v>805</v>
      </c>
    </row>
    <row r="132" customFormat="false" ht="26.1" hidden="false" customHeight="true" outlineLevel="0" collapsed="false">
      <c r="A132" s="29" t="n">
        <v>9</v>
      </c>
      <c r="B132" s="29" t="s">
        <v>1035</v>
      </c>
      <c r="C132" s="29" t="s">
        <v>1027</v>
      </c>
      <c r="D132" s="29" t="s">
        <v>778</v>
      </c>
      <c r="E132" s="29" t="s">
        <v>779</v>
      </c>
      <c r="F132" s="29" t="n">
        <v>16.1</v>
      </c>
      <c r="G132" s="25" t="n">
        <v>5587.33</v>
      </c>
      <c r="H132" s="29" t="n">
        <v>5587.33</v>
      </c>
      <c r="I132" s="30" t="n">
        <v>41583</v>
      </c>
      <c r="J132" s="30" t="n">
        <v>42125</v>
      </c>
      <c r="K132" s="31" t="s">
        <v>112</v>
      </c>
      <c r="M132" s="29" t="n">
        <v>10</v>
      </c>
      <c r="N132" s="32" t="s">
        <v>807</v>
      </c>
      <c r="O132" s="32" t="s">
        <v>104</v>
      </c>
      <c r="P132" s="29" t="s">
        <v>105</v>
      </c>
      <c r="Q132" s="33" t="s">
        <v>808</v>
      </c>
      <c r="R132" s="29" t="s">
        <v>650</v>
      </c>
    </row>
    <row r="133" customFormat="false" ht="26.1" hidden="false" customHeight="true" outlineLevel="0" collapsed="false">
      <c r="A133" s="29" t="n">
        <v>10</v>
      </c>
      <c r="B133" s="29" t="s">
        <v>1036</v>
      </c>
      <c r="C133" s="29" t="s">
        <v>1027</v>
      </c>
      <c r="D133" s="29" t="s">
        <v>778</v>
      </c>
      <c r="E133" s="29" t="s">
        <v>779</v>
      </c>
      <c r="F133" s="29" t="n">
        <v>70.3</v>
      </c>
      <c r="G133" s="25" t="n">
        <v>17711.38</v>
      </c>
      <c r="H133" s="29" t="n">
        <v>17711.38</v>
      </c>
      <c r="I133" s="30" t="n">
        <v>44293</v>
      </c>
      <c r="J133" s="30" t="n">
        <v>44909</v>
      </c>
      <c r="K133" s="31" t="s">
        <v>112</v>
      </c>
      <c r="M133" s="29" t="n">
        <v>11</v>
      </c>
      <c r="N133" s="32" t="s">
        <v>810</v>
      </c>
      <c r="O133" s="32" t="s">
        <v>236</v>
      </c>
      <c r="P133" s="29" t="s">
        <v>105</v>
      </c>
      <c r="Q133" s="33" t="s">
        <v>811</v>
      </c>
      <c r="R133" s="29" t="s">
        <v>812</v>
      </c>
    </row>
    <row r="134" customFormat="false" ht="26.1" hidden="false" customHeight="true" outlineLevel="0" collapsed="false">
      <c r="A134" s="29" t="n">
        <v>11</v>
      </c>
      <c r="B134" s="29" t="s">
        <v>1037</v>
      </c>
      <c r="C134" s="29" t="s">
        <v>1027</v>
      </c>
      <c r="D134" s="29" t="s">
        <v>778</v>
      </c>
      <c r="E134" s="29" t="s">
        <v>779</v>
      </c>
      <c r="F134" s="29" t="n">
        <v>10.84</v>
      </c>
      <c r="G134" s="25" t="n">
        <v>6094.76</v>
      </c>
      <c r="H134" s="29" t="n">
        <v>6094.76</v>
      </c>
      <c r="I134" s="30" t="n">
        <v>42205</v>
      </c>
      <c r="J134" s="30" t="n">
        <v>42699</v>
      </c>
      <c r="K134" s="31" t="s">
        <v>112</v>
      </c>
      <c r="M134" s="29" t="n">
        <v>12</v>
      </c>
      <c r="N134" s="32" t="s">
        <v>814</v>
      </c>
      <c r="O134" s="32" t="s">
        <v>104</v>
      </c>
      <c r="P134" s="29" t="s">
        <v>105</v>
      </c>
      <c r="Q134" s="33" t="s">
        <v>815</v>
      </c>
      <c r="R134" s="29" t="s">
        <v>650</v>
      </c>
    </row>
    <row r="135" customFormat="false" ht="26.1" hidden="false" customHeight="true" outlineLevel="0" collapsed="false">
      <c r="A135" s="29" t="n">
        <v>12</v>
      </c>
      <c r="B135" s="29" t="s">
        <v>1038</v>
      </c>
      <c r="C135" s="29" t="s">
        <v>1027</v>
      </c>
      <c r="D135" s="29" t="s">
        <v>778</v>
      </c>
      <c r="E135" s="29" t="s">
        <v>779</v>
      </c>
      <c r="F135" s="29" t="n">
        <v>43.33</v>
      </c>
      <c r="G135" s="25" t="n">
        <v>12019.21</v>
      </c>
      <c r="H135" s="29" t="n">
        <v>12019.21</v>
      </c>
      <c r="I135" s="30" t="n">
        <v>41030</v>
      </c>
      <c r="J135" s="30" t="n">
        <v>41922</v>
      </c>
      <c r="K135" s="31" t="s">
        <v>112</v>
      </c>
      <c r="M135" s="29" t="n">
        <v>13</v>
      </c>
      <c r="N135" s="32" t="s">
        <v>817</v>
      </c>
      <c r="O135" s="32" t="s">
        <v>104</v>
      </c>
      <c r="P135" s="29" t="s">
        <v>105</v>
      </c>
      <c r="Q135" s="33" t="s">
        <v>818</v>
      </c>
      <c r="R135" s="29" t="s">
        <v>290</v>
      </c>
    </row>
    <row r="136" customFormat="false" ht="26.1" hidden="false" customHeight="true" outlineLevel="0" collapsed="false">
      <c r="A136" s="34"/>
      <c r="B136" s="34"/>
      <c r="C136" s="34"/>
      <c r="D136" s="34"/>
      <c r="E136" s="34"/>
      <c r="F136" s="34"/>
      <c r="G136" s="35"/>
      <c r="H136" s="34"/>
      <c r="I136" s="36"/>
      <c r="J136" s="36"/>
      <c r="K136" s="37"/>
      <c r="M136" s="29" t="n">
        <v>14</v>
      </c>
      <c r="N136" s="32" t="s">
        <v>821</v>
      </c>
      <c r="O136" s="32" t="s">
        <v>236</v>
      </c>
      <c r="P136" s="29" t="s">
        <v>105</v>
      </c>
      <c r="Q136" s="33" t="s">
        <v>822</v>
      </c>
      <c r="R136" s="29" t="s">
        <v>788</v>
      </c>
    </row>
    <row r="137" customFormat="false" ht="26.1" hidden="false" customHeight="true" outlineLevel="0" collapsed="false">
      <c r="A137" s="34"/>
      <c r="B137" s="34"/>
      <c r="C137" s="34"/>
      <c r="D137" s="34"/>
      <c r="E137" s="34"/>
      <c r="F137" s="34"/>
      <c r="G137" s="35"/>
      <c r="H137" s="34"/>
      <c r="I137" s="36"/>
      <c r="J137" s="36"/>
      <c r="K137" s="37"/>
      <c r="M137" s="29" t="n">
        <v>15</v>
      </c>
      <c r="N137" s="32" t="s">
        <v>824</v>
      </c>
      <c r="O137" s="32" t="s">
        <v>104</v>
      </c>
      <c r="P137" s="29" t="s">
        <v>105</v>
      </c>
      <c r="Q137" s="33" t="s">
        <v>825</v>
      </c>
      <c r="R137" s="29" t="s">
        <v>604</v>
      </c>
    </row>
    <row r="138" customFormat="false" ht="26.1" hidden="false" customHeight="true" outlineLevel="0" collapsed="false">
      <c r="A138" s="34"/>
      <c r="B138" s="34"/>
      <c r="C138" s="34"/>
      <c r="D138" s="34"/>
      <c r="E138" s="34"/>
      <c r="F138" s="34"/>
      <c r="G138" s="35"/>
      <c r="H138" s="34"/>
      <c r="I138" s="36"/>
      <c r="J138" s="36"/>
      <c r="K138" s="37"/>
      <c r="M138" s="29" t="n">
        <v>16</v>
      </c>
      <c r="N138" s="32" t="s">
        <v>827</v>
      </c>
      <c r="O138" s="32" t="s">
        <v>104</v>
      </c>
      <c r="P138" s="29" t="s">
        <v>105</v>
      </c>
      <c r="Q138" s="33" t="s">
        <v>828</v>
      </c>
      <c r="R138" s="29" t="s">
        <v>829</v>
      </c>
    </row>
    <row r="139" customFormat="false" ht="26.1" hidden="false" customHeight="true" outlineLevel="0" collapsed="false">
      <c r="A139" s="34"/>
      <c r="B139" s="34"/>
      <c r="C139" s="34"/>
      <c r="D139" s="34"/>
      <c r="E139" s="34"/>
      <c r="F139" s="34"/>
      <c r="G139" s="35"/>
      <c r="H139" s="34"/>
      <c r="I139" s="36"/>
      <c r="J139" s="36"/>
      <c r="K139" s="37"/>
      <c r="M139" s="29" t="n">
        <v>17</v>
      </c>
      <c r="N139" s="32" t="s">
        <v>832</v>
      </c>
      <c r="O139" s="32" t="s">
        <v>104</v>
      </c>
      <c r="P139" s="29" t="s">
        <v>105</v>
      </c>
      <c r="Q139" s="33" t="s">
        <v>833</v>
      </c>
      <c r="R139" s="29" t="s">
        <v>290</v>
      </c>
    </row>
    <row r="140" customFormat="false" ht="26.1" hidden="false" customHeight="true" outlineLevel="0" collapsed="false">
      <c r="A140" s="34"/>
      <c r="B140" s="34"/>
      <c r="C140" s="34"/>
      <c r="D140" s="34"/>
      <c r="E140" s="34"/>
      <c r="F140" s="34"/>
      <c r="G140" s="35"/>
      <c r="H140" s="34"/>
      <c r="I140" s="36"/>
      <c r="J140" s="36"/>
      <c r="K140" s="37"/>
      <c r="M140" s="29" t="n">
        <v>18</v>
      </c>
      <c r="N140" s="32" t="s">
        <v>835</v>
      </c>
      <c r="O140" s="32" t="s">
        <v>104</v>
      </c>
      <c r="P140" s="29" t="s">
        <v>105</v>
      </c>
      <c r="Q140" s="33" t="s">
        <v>836</v>
      </c>
      <c r="R140" s="29" t="s">
        <v>290</v>
      </c>
    </row>
    <row r="141" customFormat="false" ht="26.1" hidden="false" customHeight="true" outlineLevel="0" collapsed="false">
      <c r="A141" s="34"/>
      <c r="B141" s="34"/>
      <c r="C141" s="34"/>
      <c r="D141" s="34"/>
      <c r="E141" s="34"/>
      <c r="F141" s="34"/>
      <c r="G141" s="35"/>
      <c r="H141" s="34"/>
      <c r="I141" s="36"/>
      <c r="J141" s="36"/>
      <c r="K141" s="37"/>
      <c r="M141" s="29" t="n">
        <v>19</v>
      </c>
      <c r="N141" s="32" t="s">
        <v>838</v>
      </c>
      <c r="O141" s="32" t="s">
        <v>104</v>
      </c>
      <c r="P141" s="29" t="s">
        <v>105</v>
      </c>
      <c r="Q141" s="33" t="s">
        <v>839</v>
      </c>
      <c r="R141" s="29" t="s">
        <v>290</v>
      </c>
    </row>
    <row r="142" customFormat="false" ht="26.1" hidden="false" customHeight="true" outlineLevel="0" collapsed="false">
      <c r="A142" s="34"/>
      <c r="B142" s="34"/>
      <c r="C142" s="34"/>
      <c r="D142" s="34"/>
      <c r="E142" s="34"/>
      <c r="F142" s="34"/>
      <c r="G142" s="35"/>
      <c r="H142" s="34"/>
      <c r="I142" s="36"/>
      <c r="J142" s="36"/>
      <c r="K142" s="37"/>
      <c r="M142" s="29" t="n">
        <v>20</v>
      </c>
      <c r="N142" s="32" t="s">
        <v>841</v>
      </c>
      <c r="O142" s="32" t="s">
        <v>236</v>
      </c>
      <c r="P142" s="29" t="s">
        <v>105</v>
      </c>
      <c r="Q142" s="33" t="s">
        <v>842</v>
      </c>
      <c r="R142" s="29" t="s">
        <v>700</v>
      </c>
    </row>
    <row r="143" customFormat="false" ht="26.1" hidden="false" customHeight="true" outlineLevel="0" collapsed="false">
      <c r="A143" s="34"/>
      <c r="B143" s="34"/>
      <c r="C143" s="34"/>
      <c r="D143" s="34"/>
      <c r="E143" s="34"/>
      <c r="F143" s="34"/>
      <c r="G143" s="35"/>
      <c r="H143" s="34"/>
      <c r="I143" s="36"/>
      <c r="J143" s="36"/>
      <c r="K143" s="37"/>
      <c r="M143" s="29" t="n">
        <v>21</v>
      </c>
      <c r="N143" s="32" t="s">
        <v>844</v>
      </c>
      <c r="O143" s="32" t="s">
        <v>104</v>
      </c>
      <c r="P143" s="29" t="s">
        <v>105</v>
      </c>
      <c r="Q143" s="33" t="s">
        <v>845</v>
      </c>
      <c r="R143" s="29" t="s">
        <v>290</v>
      </c>
    </row>
    <row r="144" customFormat="false" ht="26.1" hidden="false" customHeight="true" outlineLevel="0" collapsed="false">
      <c r="A144" s="34"/>
      <c r="B144" s="34"/>
      <c r="C144" s="34"/>
      <c r="D144" s="34"/>
      <c r="E144" s="34"/>
      <c r="F144" s="34"/>
      <c r="G144" s="35"/>
      <c r="H144" s="34"/>
      <c r="I144" s="36"/>
      <c r="J144" s="36"/>
      <c r="K144" s="37"/>
      <c r="M144" s="29" t="n">
        <v>22</v>
      </c>
      <c r="N144" s="32" t="s">
        <v>847</v>
      </c>
      <c r="O144" s="32" t="s">
        <v>104</v>
      </c>
      <c r="P144" s="29" t="s">
        <v>105</v>
      </c>
      <c r="Q144" s="33" t="s">
        <v>848</v>
      </c>
      <c r="R144" s="29" t="s">
        <v>290</v>
      </c>
    </row>
    <row r="145" customFormat="false" ht="26.1" hidden="false" customHeight="true" outlineLevel="0" collapsed="false">
      <c r="A145" s="34"/>
      <c r="B145" s="34"/>
      <c r="C145" s="34"/>
      <c r="D145" s="34"/>
      <c r="E145" s="34"/>
      <c r="F145" s="34"/>
      <c r="G145" s="35"/>
      <c r="H145" s="34"/>
      <c r="I145" s="36"/>
      <c r="J145" s="36"/>
      <c r="K145" s="37"/>
      <c r="M145" s="29" t="n">
        <v>23</v>
      </c>
      <c r="N145" s="32" t="s">
        <v>850</v>
      </c>
      <c r="O145" s="32" t="s">
        <v>104</v>
      </c>
      <c r="P145" s="29" t="s">
        <v>105</v>
      </c>
      <c r="Q145" s="33" t="s">
        <v>851</v>
      </c>
      <c r="R145" s="29" t="s">
        <v>290</v>
      </c>
    </row>
    <row r="146" customFormat="false" ht="26.1" hidden="false" customHeight="true" outlineLevel="0" collapsed="false">
      <c r="A146" s="34"/>
      <c r="B146" s="34"/>
      <c r="C146" s="34"/>
      <c r="D146" s="34"/>
      <c r="E146" s="34"/>
      <c r="F146" s="34"/>
      <c r="G146" s="35"/>
      <c r="H146" s="34"/>
      <c r="I146" s="36"/>
      <c r="J146" s="36"/>
      <c r="K146" s="37"/>
      <c r="M146" s="29" t="n">
        <v>24</v>
      </c>
      <c r="N146" s="32" t="s">
        <v>853</v>
      </c>
      <c r="O146" s="32" t="s">
        <v>104</v>
      </c>
      <c r="P146" s="29" t="s">
        <v>105</v>
      </c>
      <c r="Q146" s="33" t="s">
        <v>854</v>
      </c>
      <c r="R146" s="29" t="s">
        <v>650</v>
      </c>
    </row>
    <row r="147" customFormat="false" ht="26.1" hidden="false" customHeight="true" outlineLevel="0" collapsed="false">
      <c r="A147" s="34"/>
      <c r="B147" s="34"/>
      <c r="C147" s="34"/>
      <c r="D147" s="34"/>
      <c r="E147" s="34"/>
      <c r="F147" s="34"/>
      <c r="G147" s="35"/>
      <c r="H147" s="34"/>
      <c r="I147" s="36"/>
      <c r="J147" s="36"/>
      <c r="K147" s="37"/>
      <c r="M147" s="29" t="n">
        <v>25</v>
      </c>
      <c r="N147" s="32" t="s">
        <v>856</v>
      </c>
      <c r="O147" s="32" t="s">
        <v>104</v>
      </c>
      <c r="P147" s="29" t="s">
        <v>155</v>
      </c>
      <c r="Q147" s="33" t="s">
        <v>857</v>
      </c>
      <c r="R147" s="29" t="s">
        <v>290</v>
      </c>
    </row>
    <row r="148" customFormat="false" ht="26.1" hidden="false" customHeight="true" outlineLevel="0" collapsed="false">
      <c r="A148" s="34"/>
      <c r="B148" s="34"/>
      <c r="C148" s="34"/>
      <c r="D148" s="34"/>
      <c r="E148" s="34"/>
      <c r="F148" s="34"/>
      <c r="G148" s="35"/>
      <c r="H148" s="34"/>
      <c r="I148" s="36"/>
      <c r="J148" s="36"/>
      <c r="K148" s="37"/>
      <c r="M148" s="29" t="n">
        <v>26</v>
      </c>
      <c r="N148" s="32" t="s">
        <v>859</v>
      </c>
      <c r="O148" s="32" t="s">
        <v>236</v>
      </c>
      <c r="P148" s="29" t="s">
        <v>155</v>
      </c>
      <c r="Q148" s="33" t="s">
        <v>860</v>
      </c>
      <c r="R148" s="29" t="s">
        <v>861</v>
      </c>
    </row>
    <row r="149" customFormat="false" ht="26.1" hidden="false" customHeight="true" outlineLevel="0" collapsed="false">
      <c r="A149" s="34"/>
      <c r="B149" s="34"/>
      <c r="C149" s="34"/>
      <c r="D149" s="34"/>
      <c r="E149" s="34"/>
      <c r="F149" s="34"/>
      <c r="G149" s="35"/>
      <c r="H149" s="34"/>
      <c r="I149" s="36"/>
      <c r="J149" s="36"/>
      <c r="K149" s="37"/>
      <c r="M149" s="29" t="n">
        <v>27</v>
      </c>
      <c r="N149" s="32" t="s">
        <v>863</v>
      </c>
      <c r="O149" s="32" t="s">
        <v>104</v>
      </c>
      <c r="P149" s="29" t="s">
        <v>155</v>
      </c>
      <c r="Q149" s="33" t="s">
        <v>864</v>
      </c>
      <c r="R149" s="29" t="s">
        <v>290</v>
      </c>
    </row>
    <row r="150" customFormat="false" ht="26.1" hidden="false" customHeight="true" outlineLevel="0" collapsed="false">
      <c r="A150" s="34"/>
      <c r="B150" s="34"/>
      <c r="C150" s="34"/>
      <c r="D150" s="34"/>
      <c r="E150" s="34"/>
      <c r="F150" s="34"/>
      <c r="G150" s="35"/>
      <c r="H150" s="34"/>
      <c r="I150" s="36"/>
      <c r="J150" s="36"/>
      <c r="K150" s="37"/>
      <c r="M150" s="29" t="n">
        <v>28</v>
      </c>
      <c r="N150" s="32" t="s">
        <v>867</v>
      </c>
      <c r="O150" s="32" t="s">
        <v>104</v>
      </c>
      <c r="P150" s="29" t="s">
        <v>155</v>
      </c>
      <c r="Q150" s="33" t="s">
        <v>868</v>
      </c>
      <c r="R150" s="29" t="s">
        <v>290</v>
      </c>
    </row>
    <row r="151" customFormat="false" ht="26.1" hidden="false" customHeight="true" outlineLevel="0" collapsed="false">
      <c r="A151" s="34"/>
      <c r="B151" s="34"/>
      <c r="C151" s="34"/>
      <c r="D151" s="34"/>
      <c r="E151" s="34"/>
      <c r="F151" s="34"/>
      <c r="G151" s="35"/>
      <c r="H151" s="34"/>
      <c r="I151" s="36"/>
      <c r="J151" s="36"/>
      <c r="K151" s="37"/>
      <c r="M151" s="29" t="n">
        <v>29</v>
      </c>
      <c r="N151" s="32" t="s">
        <v>870</v>
      </c>
      <c r="O151" s="32" t="s">
        <v>104</v>
      </c>
      <c r="P151" s="29" t="s">
        <v>155</v>
      </c>
      <c r="Q151" s="33" t="s">
        <v>871</v>
      </c>
      <c r="R151" s="29" t="s">
        <v>604</v>
      </c>
    </row>
    <row r="152" customFormat="false" ht="26.1" hidden="false" customHeight="true" outlineLevel="0" collapsed="false">
      <c r="A152" s="34"/>
      <c r="B152" s="34"/>
      <c r="C152" s="34"/>
      <c r="D152" s="34"/>
      <c r="E152" s="34"/>
      <c r="F152" s="34"/>
      <c r="G152" s="35"/>
      <c r="H152" s="34"/>
      <c r="I152" s="36"/>
      <c r="J152" s="36"/>
      <c r="K152" s="37"/>
      <c r="M152" s="29" t="n">
        <v>30</v>
      </c>
      <c r="N152" s="32" t="s">
        <v>873</v>
      </c>
      <c r="O152" s="32" t="s">
        <v>104</v>
      </c>
      <c r="P152" s="29" t="s">
        <v>155</v>
      </c>
      <c r="Q152" s="33" t="s">
        <v>874</v>
      </c>
      <c r="R152" s="29" t="s">
        <v>290</v>
      </c>
    </row>
    <row r="153" customFormat="false" ht="26.1" hidden="false" customHeight="true" outlineLevel="0" collapsed="false">
      <c r="A153" s="34"/>
      <c r="B153" s="34"/>
      <c r="C153" s="34"/>
      <c r="D153" s="34"/>
      <c r="E153" s="34"/>
      <c r="F153" s="34"/>
      <c r="G153" s="35"/>
      <c r="H153" s="34"/>
      <c r="I153" s="36"/>
      <c r="J153" s="36"/>
      <c r="K153" s="37"/>
      <c r="M153" s="29" t="n">
        <v>31</v>
      </c>
      <c r="N153" s="32" t="s">
        <v>876</v>
      </c>
      <c r="O153" s="32" t="s">
        <v>104</v>
      </c>
      <c r="P153" s="29" t="s">
        <v>155</v>
      </c>
      <c r="Q153" s="33" t="s">
        <v>877</v>
      </c>
      <c r="R153" s="29" t="s">
        <v>290</v>
      </c>
    </row>
    <row r="154" customFormat="false" ht="26.1" hidden="false" customHeight="true" outlineLevel="0" collapsed="false">
      <c r="A154" s="34"/>
      <c r="B154" s="34"/>
      <c r="C154" s="34"/>
      <c r="D154" s="34"/>
      <c r="E154" s="34"/>
      <c r="F154" s="34"/>
      <c r="G154" s="35"/>
      <c r="H154" s="34"/>
      <c r="I154" s="36"/>
      <c r="J154" s="36"/>
      <c r="K154" s="37"/>
      <c r="M154" s="29" t="n">
        <v>32</v>
      </c>
      <c r="N154" s="32" t="s">
        <v>879</v>
      </c>
      <c r="O154" s="32" t="s">
        <v>104</v>
      </c>
      <c r="P154" s="29" t="s">
        <v>155</v>
      </c>
      <c r="Q154" s="33" t="s">
        <v>880</v>
      </c>
      <c r="R154" s="29" t="s">
        <v>290</v>
      </c>
    </row>
    <row r="155" customFormat="false" ht="26.1" hidden="false" customHeight="true" outlineLevel="0" collapsed="false">
      <c r="A155" s="34"/>
      <c r="B155" s="34"/>
      <c r="C155" s="34"/>
      <c r="D155" s="34"/>
      <c r="E155" s="34"/>
      <c r="F155" s="34"/>
      <c r="G155" s="35"/>
      <c r="H155" s="34"/>
      <c r="I155" s="36"/>
      <c r="J155" s="36"/>
      <c r="K155" s="37"/>
      <c r="M155" s="29" t="n">
        <v>33</v>
      </c>
      <c r="N155" s="32" t="s">
        <v>882</v>
      </c>
      <c r="O155" s="32" t="s">
        <v>104</v>
      </c>
      <c r="P155" s="29" t="s">
        <v>155</v>
      </c>
      <c r="Q155" s="33" t="s">
        <v>883</v>
      </c>
      <c r="R155" s="29" t="s">
        <v>290</v>
      </c>
    </row>
    <row r="156" customFormat="false" ht="26.1" hidden="false" customHeight="true" outlineLevel="0" collapsed="false">
      <c r="A156" s="34"/>
      <c r="B156" s="34"/>
      <c r="C156" s="34"/>
      <c r="D156" s="34"/>
      <c r="E156" s="34"/>
      <c r="F156" s="34"/>
      <c r="G156" s="35"/>
      <c r="H156" s="34"/>
      <c r="I156" s="36"/>
      <c r="J156" s="36"/>
      <c r="K156" s="37"/>
      <c r="M156" s="29" t="n">
        <v>34</v>
      </c>
      <c r="N156" s="32" t="s">
        <v>885</v>
      </c>
      <c r="O156" s="32" t="s">
        <v>104</v>
      </c>
      <c r="P156" s="29" t="s">
        <v>155</v>
      </c>
      <c r="Q156" s="33" t="s">
        <v>886</v>
      </c>
      <c r="R156" s="29" t="s">
        <v>887</v>
      </c>
    </row>
    <row r="157" customFormat="false" ht="26.1" hidden="false" customHeight="true" outlineLevel="0" collapsed="false">
      <c r="A157" s="34"/>
      <c r="B157" s="34"/>
      <c r="C157" s="34"/>
      <c r="D157" s="34"/>
      <c r="E157" s="34"/>
      <c r="F157" s="34"/>
      <c r="G157" s="35"/>
      <c r="H157" s="34"/>
      <c r="I157" s="36"/>
      <c r="J157" s="36"/>
      <c r="K157" s="37"/>
      <c r="M157" s="29" t="n">
        <v>35</v>
      </c>
      <c r="N157" s="32" t="s">
        <v>888</v>
      </c>
      <c r="O157" s="32" t="s">
        <v>104</v>
      </c>
      <c r="P157" s="29" t="s">
        <v>155</v>
      </c>
      <c r="Q157" s="33" t="s">
        <v>889</v>
      </c>
      <c r="R157" s="29" t="s">
        <v>290</v>
      </c>
    </row>
    <row r="158" customFormat="false" ht="26.1" hidden="false" customHeight="true" outlineLevel="0" collapsed="false">
      <c r="A158" s="34"/>
      <c r="B158" s="34"/>
      <c r="C158" s="34"/>
      <c r="D158" s="34"/>
      <c r="E158" s="34"/>
      <c r="F158" s="34"/>
      <c r="G158" s="35"/>
      <c r="H158" s="34"/>
      <c r="I158" s="36"/>
      <c r="J158" s="36"/>
      <c r="K158" s="37"/>
      <c r="M158" s="29" t="n">
        <v>36</v>
      </c>
      <c r="N158" s="32" t="s">
        <v>890</v>
      </c>
      <c r="O158" s="32" t="s">
        <v>236</v>
      </c>
      <c r="P158" s="29" t="s">
        <v>155</v>
      </c>
      <c r="Q158" s="33" t="s">
        <v>891</v>
      </c>
      <c r="R158" s="29" t="s">
        <v>728</v>
      </c>
    </row>
    <row r="159" customFormat="false" ht="26.1" hidden="false" customHeight="true" outlineLevel="0" collapsed="false">
      <c r="A159" s="34"/>
      <c r="B159" s="34"/>
      <c r="C159" s="34"/>
      <c r="D159" s="34"/>
      <c r="E159" s="34"/>
      <c r="F159" s="34"/>
      <c r="G159" s="35"/>
      <c r="H159" s="34"/>
      <c r="I159" s="36"/>
      <c r="J159" s="36"/>
      <c r="K159" s="37"/>
      <c r="M159" s="29" t="n">
        <v>37</v>
      </c>
      <c r="N159" s="32" t="s">
        <v>892</v>
      </c>
      <c r="O159" s="32" t="s">
        <v>104</v>
      </c>
      <c r="P159" s="29" t="s">
        <v>155</v>
      </c>
      <c r="Q159" s="33" t="s">
        <v>893</v>
      </c>
      <c r="R159" s="29" t="s">
        <v>290</v>
      </c>
    </row>
    <row r="160" customFormat="false" ht="26.1" hidden="false" customHeight="true" outlineLevel="0" collapsed="false">
      <c r="A160" s="34"/>
      <c r="B160" s="34"/>
      <c r="C160" s="34"/>
      <c r="D160" s="34"/>
      <c r="E160" s="34"/>
      <c r="F160" s="34"/>
      <c r="G160" s="35"/>
      <c r="H160" s="34"/>
      <c r="I160" s="36"/>
      <c r="J160" s="36"/>
      <c r="K160" s="37"/>
      <c r="M160" s="29" t="n">
        <v>38</v>
      </c>
      <c r="N160" s="32" t="s">
        <v>894</v>
      </c>
      <c r="O160" s="32" t="s">
        <v>104</v>
      </c>
      <c r="P160" s="29" t="s">
        <v>155</v>
      </c>
      <c r="Q160" s="33" t="s">
        <v>895</v>
      </c>
      <c r="R160" s="29" t="s">
        <v>290</v>
      </c>
    </row>
    <row r="161" customFormat="false" ht="26.1" hidden="false" customHeight="true" outlineLevel="0" collapsed="false">
      <c r="A161" s="34"/>
      <c r="B161" s="34"/>
      <c r="C161" s="34"/>
      <c r="D161" s="34"/>
      <c r="E161" s="34"/>
      <c r="F161" s="34"/>
      <c r="G161" s="35"/>
      <c r="H161" s="34"/>
      <c r="I161" s="36"/>
      <c r="J161" s="36"/>
      <c r="K161" s="37"/>
      <c r="M161" s="29" t="n">
        <v>39</v>
      </c>
      <c r="N161" s="32" t="s">
        <v>896</v>
      </c>
      <c r="O161" s="32" t="s">
        <v>104</v>
      </c>
      <c r="P161" s="29" t="s">
        <v>155</v>
      </c>
      <c r="Q161" s="33" t="s">
        <v>897</v>
      </c>
      <c r="R161" s="29" t="s">
        <v>290</v>
      </c>
    </row>
    <row r="162" customFormat="false" ht="26.1" hidden="false" customHeight="true" outlineLevel="0" collapsed="false">
      <c r="A162" s="34"/>
      <c r="B162" s="34"/>
      <c r="C162" s="34"/>
      <c r="D162" s="34"/>
      <c r="E162" s="34"/>
      <c r="F162" s="34"/>
      <c r="G162" s="35"/>
      <c r="H162" s="34"/>
      <c r="I162" s="36"/>
      <c r="J162" s="36"/>
      <c r="K162" s="37"/>
      <c r="M162" s="29" t="n">
        <v>40</v>
      </c>
      <c r="N162" s="32" t="s">
        <v>898</v>
      </c>
      <c r="O162" s="32" t="s">
        <v>104</v>
      </c>
      <c r="P162" s="29" t="s">
        <v>155</v>
      </c>
      <c r="Q162" s="33" t="s">
        <v>899</v>
      </c>
      <c r="R162" s="29" t="s">
        <v>290</v>
      </c>
    </row>
    <row r="163" customFormat="false" ht="26.1" hidden="false" customHeight="true" outlineLevel="0" collapsed="false">
      <c r="A163" s="34"/>
      <c r="B163" s="34"/>
      <c r="C163" s="34"/>
      <c r="D163" s="34"/>
      <c r="E163" s="34"/>
      <c r="F163" s="34"/>
      <c r="G163" s="35"/>
      <c r="H163" s="34"/>
      <c r="I163" s="36"/>
      <c r="J163" s="36"/>
      <c r="K163" s="37"/>
      <c r="M163" s="29" t="n">
        <v>41</v>
      </c>
      <c r="N163" s="32" t="s">
        <v>900</v>
      </c>
      <c r="O163" s="32" t="s">
        <v>104</v>
      </c>
      <c r="P163" s="29" t="s">
        <v>155</v>
      </c>
      <c r="Q163" s="33" t="s">
        <v>901</v>
      </c>
      <c r="R163" s="29" t="s">
        <v>290</v>
      </c>
    </row>
    <row r="164" customFormat="false" ht="26.1" hidden="false" customHeight="true" outlineLevel="0" collapsed="false">
      <c r="A164" s="34"/>
      <c r="B164" s="34"/>
      <c r="C164" s="34"/>
      <c r="D164" s="34"/>
      <c r="E164" s="34"/>
      <c r="F164" s="34"/>
      <c r="G164" s="35"/>
      <c r="H164" s="34"/>
      <c r="I164" s="36"/>
      <c r="J164" s="36"/>
      <c r="K164" s="37"/>
      <c r="M164" s="29" t="n">
        <v>42</v>
      </c>
      <c r="N164" s="32" t="s">
        <v>902</v>
      </c>
      <c r="O164" s="32" t="s">
        <v>104</v>
      </c>
      <c r="P164" s="29" t="s">
        <v>155</v>
      </c>
      <c r="Q164" s="33" t="s">
        <v>903</v>
      </c>
      <c r="R164" s="29" t="s">
        <v>290</v>
      </c>
    </row>
    <row r="165" customFormat="false" ht="26.1" hidden="false" customHeight="true" outlineLevel="0" collapsed="false">
      <c r="A165" s="42"/>
      <c r="B165" s="34"/>
      <c r="C165" s="34"/>
      <c r="D165" s="34"/>
      <c r="E165" s="34"/>
      <c r="F165" s="34"/>
      <c r="G165" s="34"/>
      <c r="H165" s="34"/>
      <c r="I165" s="36"/>
      <c r="J165" s="36"/>
      <c r="K165" s="37"/>
      <c r="M165" s="29" t="n">
        <v>43</v>
      </c>
      <c r="N165" s="32" t="s">
        <v>904</v>
      </c>
      <c r="O165" s="32" t="s">
        <v>104</v>
      </c>
      <c r="P165" s="29" t="s">
        <v>155</v>
      </c>
      <c r="Q165" s="33" t="s">
        <v>905</v>
      </c>
      <c r="R165" s="29" t="s">
        <v>290</v>
      </c>
    </row>
    <row r="166" customFormat="false" ht="26.1" hidden="false" customHeight="true" outlineLevel="0" collapsed="false">
      <c r="A166" s="42"/>
      <c r="B166" s="34"/>
      <c r="C166" s="34"/>
      <c r="D166" s="34"/>
      <c r="E166" s="34"/>
      <c r="F166" s="34"/>
      <c r="G166" s="34"/>
      <c r="H166" s="34"/>
      <c r="I166" s="36"/>
      <c r="J166" s="36"/>
      <c r="K166" s="37"/>
      <c r="M166" s="29" t="n">
        <v>44</v>
      </c>
      <c r="N166" s="32" t="s">
        <v>906</v>
      </c>
      <c r="O166" s="32" t="s">
        <v>104</v>
      </c>
      <c r="P166" s="29" t="s">
        <v>155</v>
      </c>
      <c r="Q166" s="33" t="s">
        <v>907</v>
      </c>
      <c r="R166" s="29" t="s">
        <v>290</v>
      </c>
    </row>
    <row r="167" customFormat="false" ht="26.1" hidden="false" customHeight="true" outlineLevel="0" collapsed="false">
      <c r="A167" s="42"/>
      <c r="B167" s="34"/>
      <c r="C167" s="34"/>
      <c r="D167" s="34"/>
      <c r="E167" s="34"/>
      <c r="F167" s="34"/>
      <c r="G167" s="34"/>
      <c r="H167" s="34"/>
      <c r="I167" s="36"/>
      <c r="J167" s="36"/>
      <c r="K167" s="37"/>
      <c r="M167" s="29" t="n">
        <v>45</v>
      </c>
      <c r="N167" s="32" t="s">
        <v>908</v>
      </c>
      <c r="O167" s="32" t="s">
        <v>104</v>
      </c>
      <c r="P167" s="29" t="s">
        <v>155</v>
      </c>
      <c r="Q167" s="33" t="s">
        <v>909</v>
      </c>
      <c r="R167" s="29" t="s">
        <v>290</v>
      </c>
    </row>
    <row r="171" customFormat="false" ht="13.5" hidden="false" customHeight="false" outlineLevel="0" collapsed="false">
      <c r="M171" s="38" t="s">
        <v>180</v>
      </c>
      <c r="N171" s="38"/>
      <c r="O171" s="38"/>
      <c r="P171" s="38"/>
      <c r="Q171" s="38"/>
      <c r="R171" s="38"/>
    </row>
    <row r="172" customFormat="false" ht="13.5" hidden="false" customHeight="false" outlineLevel="0" collapsed="false">
      <c r="M172" s="38"/>
      <c r="N172" s="38"/>
      <c r="O172" s="38"/>
      <c r="P172" s="38"/>
      <c r="Q172" s="38"/>
      <c r="R172" s="38"/>
    </row>
    <row r="173" customFormat="false" ht="13.5" hidden="false" customHeight="false" outlineLevel="0" collapsed="false">
      <c r="M173" s="23" t="s">
        <v>1</v>
      </c>
      <c r="N173" s="24" t="s">
        <v>93</v>
      </c>
      <c r="O173" s="24" t="s">
        <v>181</v>
      </c>
      <c r="P173" s="25" t="s">
        <v>182</v>
      </c>
      <c r="Q173" s="25" t="s">
        <v>96</v>
      </c>
      <c r="R173" s="24" t="s">
        <v>183</v>
      </c>
    </row>
    <row r="174" s="39" customFormat="true" ht="26.1" hidden="false" customHeight="true" outlineLevel="0" collapsed="false">
      <c r="B174" s="16"/>
      <c r="C174" s="16"/>
      <c r="D174" s="16"/>
      <c r="E174" s="16"/>
      <c r="F174" s="16"/>
      <c r="G174" s="16"/>
      <c r="H174" s="16"/>
      <c r="I174" s="16"/>
      <c r="J174" s="16"/>
      <c r="K174" s="16"/>
      <c r="M174" s="41" t="n">
        <v>1</v>
      </c>
      <c r="N174" s="41" t="s">
        <v>988</v>
      </c>
      <c r="O174" s="41" t="s">
        <v>185</v>
      </c>
      <c r="P174" s="41" t="s">
        <v>186</v>
      </c>
      <c r="Q174" s="40" t="s">
        <v>989</v>
      </c>
      <c r="R174" s="41" t="s">
        <v>990</v>
      </c>
    </row>
    <row r="175" s="39" customFormat="true" ht="26.1" hidden="false" customHeight="true" outlineLevel="0" collapsed="false">
      <c r="B175" s="16"/>
      <c r="C175" s="16"/>
      <c r="D175" s="16"/>
      <c r="E175" s="16"/>
      <c r="F175" s="16"/>
      <c r="G175" s="16"/>
      <c r="H175" s="16"/>
      <c r="I175" s="16"/>
      <c r="J175" s="16"/>
      <c r="K175" s="16"/>
      <c r="M175" s="41" t="n">
        <v>2</v>
      </c>
      <c r="N175" s="41" t="s">
        <v>814</v>
      </c>
      <c r="O175" s="41" t="s">
        <v>185</v>
      </c>
      <c r="P175" s="41" t="s">
        <v>186</v>
      </c>
      <c r="Q175" s="40" t="s">
        <v>815</v>
      </c>
      <c r="R175" s="41" t="s">
        <v>991</v>
      </c>
    </row>
    <row r="176" s="39" customFormat="true" ht="26.1" hidden="false" customHeight="true" outlineLevel="0" collapsed="false">
      <c r="B176" s="16"/>
      <c r="C176" s="16"/>
      <c r="D176" s="16"/>
      <c r="E176" s="16"/>
      <c r="F176" s="16"/>
      <c r="G176" s="16"/>
      <c r="H176" s="16"/>
      <c r="I176" s="16"/>
      <c r="J176" s="16"/>
      <c r="K176" s="16"/>
      <c r="M176" s="41" t="n">
        <v>3</v>
      </c>
      <c r="N176" s="41" t="s">
        <v>992</v>
      </c>
      <c r="O176" s="41" t="s">
        <v>185</v>
      </c>
      <c r="P176" s="41" t="s">
        <v>186</v>
      </c>
      <c r="Q176" s="40" t="s">
        <v>993</v>
      </c>
      <c r="R176" s="41" t="s">
        <v>994</v>
      </c>
    </row>
    <row r="177" s="39" customFormat="true" ht="26.1" hidden="false" customHeight="true" outlineLevel="0" collapsed="false">
      <c r="B177" s="16"/>
      <c r="C177" s="16"/>
      <c r="D177" s="16"/>
      <c r="E177" s="16"/>
      <c r="F177" s="16"/>
      <c r="G177" s="16"/>
      <c r="H177" s="16"/>
      <c r="I177" s="16"/>
      <c r="J177" s="16"/>
      <c r="K177" s="16"/>
      <c r="M177" s="41" t="n">
        <v>4</v>
      </c>
      <c r="N177" s="41" t="s">
        <v>995</v>
      </c>
      <c r="O177" s="41" t="s">
        <v>185</v>
      </c>
      <c r="P177" s="41" t="s">
        <v>186</v>
      </c>
      <c r="Q177" s="40" t="s">
        <v>996</v>
      </c>
      <c r="R177" s="41" t="s">
        <v>997</v>
      </c>
    </row>
    <row r="178" s="39" customFormat="true" ht="26.1" hidden="false" customHeight="true" outlineLevel="0" collapsed="false">
      <c r="B178" s="16"/>
      <c r="C178" s="16"/>
      <c r="D178" s="16"/>
      <c r="E178" s="16"/>
      <c r="F178" s="16"/>
      <c r="G178" s="16"/>
      <c r="H178" s="16"/>
      <c r="I178" s="16"/>
      <c r="J178" s="16"/>
      <c r="K178" s="16"/>
      <c r="M178" s="41" t="n">
        <v>5</v>
      </c>
      <c r="N178" s="41" t="s">
        <v>963</v>
      </c>
      <c r="O178" s="41" t="s">
        <v>185</v>
      </c>
      <c r="P178" s="41" t="s">
        <v>186</v>
      </c>
      <c r="Q178" s="40" t="s">
        <v>964</v>
      </c>
      <c r="R178" s="41" t="s">
        <v>998</v>
      </c>
    </row>
    <row r="179" s="39" customFormat="true" ht="26.1" hidden="false" customHeight="true" outlineLevel="0" collapsed="false">
      <c r="B179" s="16"/>
      <c r="C179" s="16"/>
      <c r="D179" s="16"/>
      <c r="E179" s="16"/>
      <c r="F179" s="16"/>
      <c r="G179" s="16"/>
      <c r="H179" s="16"/>
      <c r="I179" s="16"/>
      <c r="J179" s="16"/>
      <c r="K179" s="16"/>
      <c r="M179" s="41" t="n">
        <v>6</v>
      </c>
      <c r="N179" s="41" t="s">
        <v>999</v>
      </c>
      <c r="O179" s="41" t="s">
        <v>185</v>
      </c>
      <c r="P179" s="41" t="s">
        <v>186</v>
      </c>
      <c r="Q179" s="40" t="s">
        <v>1000</v>
      </c>
      <c r="R179" s="41" t="s">
        <v>1001</v>
      </c>
    </row>
    <row r="180" s="39" customFormat="true" ht="26.1" hidden="false" customHeight="true" outlineLevel="0" collapsed="false">
      <c r="B180" s="16"/>
      <c r="C180" s="16"/>
      <c r="D180" s="16"/>
      <c r="E180" s="16"/>
      <c r="F180" s="16"/>
      <c r="G180" s="16"/>
      <c r="H180" s="16"/>
      <c r="I180" s="16"/>
      <c r="J180" s="16"/>
      <c r="K180" s="16"/>
      <c r="M180" s="41" t="n">
        <v>7</v>
      </c>
      <c r="N180" s="41" t="s">
        <v>847</v>
      </c>
      <c r="O180" s="41" t="s">
        <v>185</v>
      </c>
      <c r="P180" s="41" t="s">
        <v>186</v>
      </c>
      <c r="Q180" s="40" t="s">
        <v>848</v>
      </c>
      <c r="R180" s="41" t="s">
        <v>1002</v>
      </c>
    </row>
    <row r="181" s="39" customFormat="true" ht="26.1" hidden="false" customHeight="true" outlineLevel="0" collapsed="false">
      <c r="B181" s="16"/>
      <c r="C181" s="16"/>
      <c r="D181" s="16"/>
      <c r="E181" s="16"/>
      <c r="F181" s="16"/>
      <c r="G181" s="16"/>
      <c r="H181" s="16"/>
      <c r="I181" s="16"/>
      <c r="J181" s="16"/>
      <c r="K181" s="16"/>
      <c r="M181" s="41" t="n">
        <v>8</v>
      </c>
      <c r="N181" s="41" t="s">
        <v>796</v>
      </c>
      <c r="O181" s="41" t="s">
        <v>185</v>
      </c>
      <c r="P181" s="41" t="s">
        <v>186</v>
      </c>
      <c r="Q181" s="40" t="s">
        <v>797</v>
      </c>
      <c r="R181" s="41" t="s">
        <v>1003</v>
      </c>
    </row>
    <row r="182" s="39" customFormat="true" ht="26.1" hidden="false" customHeight="true" outlineLevel="0" collapsed="false">
      <c r="B182" s="16"/>
      <c r="C182" s="16"/>
      <c r="D182" s="16"/>
      <c r="E182" s="16"/>
      <c r="F182" s="16"/>
      <c r="G182" s="16"/>
      <c r="H182" s="16"/>
      <c r="I182" s="16"/>
      <c r="J182" s="16"/>
      <c r="K182" s="16"/>
      <c r="M182" s="41" t="n">
        <v>9</v>
      </c>
      <c r="N182" s="41" t="s">
        <v>803</v>
      </c>
      <c r="O182" s="41" t="s">
        <v>185</v>
      </c>
      <c r="P182" s="41" t="s">
        <v>186</v>
      </c>
      <c r="Q182" s="40" t="s">
        <v>804</v>
      </c>
      <c r="R182" s="41" t="s">
        <v>1004</v>
      </c>
    </row>
    <row r="183" s="39" customFormat="true" ht="26.1" hidden="false" customHeight="true" outlineLevel="0" collapsed="false">
      <c r="B183" s="16"/>
      <c r="C183" s="16"/>
      <c r="D183" s="16"/>
      <c r="E183" s="16"/>
      <c r="F183" s="16"/>
      <c r="G183" s="16"/>
      <c r="H183" s="16"/>
      <c r="I183" s="16"/>
      <c r="J183" s="16"/>
      <c r="K183" s="16"/>
      <c r="M183" s="41" t="n">
        <v>10</v>
      </c>
      <c r="N183" s="41" t="s">
        <v>981</v>
      </c>
      <c r="O183" s="41" t="s">
        <v>185</v>
      </c>
      <c r="P183" s="41" t="s">
        <v>186</v>
      </c>
      <c r="Q183" s="40" t="s">
        <v>982</v>
      </c>
      <c r="R183" s="41" t="s">
        <v>1005</v>
      </c>
    </row>
    <row r="184" s="39" customFormat="true" ht="26.1" hidden="false" customHeight="true" outlineLevel="0" collapsed="false">
      <c r="B184" s="16"/>
      <c r="C184" s="16"/>
      <c r="D184" s="16"/>
      <c r="E184" s="16"/>
      <c r="F184" s="16"/>
      <c r="G184" s="16"/>
      <c r="H184" s="16"/>
      <c r="I184" s="16"/>
      <c r="J184" s="16"/>
      <c r="K184" s="16"/>
      <c r="M184" s="41" t="n">
        <v>11</v>
      </c>
      <c r="N184" s="41" t="s">
        <v>1006</v>
      </c>
      <c r="O184" s="41" t="s">
        <v>185</v>
      </c>
      <c r="P184" s="41" t="s">
        <v>186</v>
      </c>
      <c r="Q184" s="40" t="s">
        <v>1007</v>
      </c>
      <c r="R184" s="41" t="s">
        <v>1008</v>
      </c>
    </row>
    <row r="185" s="39" customFormat="true" ht="26.1" hidden="false" customHeight="true" outlineLevel="0" collapsed="false">
      <c r="B185" s="16"/>
      <c r="C185" s="16"/>
      <c r="D185" s="16"/>
      <c r="E185" s="16"/>
      <c r="F185" s="16"/>
      <c r="G185" s="16"/>
      <c r="H185" s="16"/>
      <c r="I185" s="16"/>
      <c r="J185" s="16"/>
      <c r="K185" s="16"/>
      <c r="M185" s="41" t="n">
        <v>12</v>
      </c>
      <c r="N185" s="41" t="s">
        <v>1009</v>
      </c>
      <c r="O185" s="41" t="s">
        <v>185</v>
      </c>
      <c r="P185" s="41" t="s">
        <v>186</v>
      </c>
      <c r="Q185" s="40" t="s">
        <v>1010</v>
      </c>
      <c r="R185" s="41" t="s">
        <v>1011</v>
      </c>
    </row>
    <row r="186" s="39" customFormat="true" ht="26.1" hidden="false" customHeight="true" outlineLevel="0" collapsed="false">
      <c r="B186" s="16"/>
      <c r="C186" s="16"/>
      <c r="D186" s="16"/>
      <c r="E186" s="16"/>
      <c r="F186" s="16"/>
      <c r="G186" s="16"/>
      <c r="H186" s="16"/>
      <c r="I186" s="16"/>
      <c r="J186" s="16"/>
      <c r="K186" s="16"/>
      <c r="M186" s="41" t="n">
        <v>13</v>
      </c>
      <c r="N186" s="41" t="s">
        <v>780</v>
      </c>
      <c r="O186" s="41" t="s">
        <v>185</v>
      </c>
      <c r="P186" s="41" t="s">
        <v>186</v>
      </c>
      <c r="Q186" s="40" t="s">
        <v>781</v>
      </c>
      <c r="R186" s="41" t="s">
        <v>1012</v>
      </c>
    </row>
    <row r="187" s="39" customFormat="true" ht="26.1" hidden="false" customHeight="true" outlineLevel="0" collapsed="false">
      <c r="B187" s="16"/>
      <c r="C187" s="16"/>
      <c r="D187" s="16"/>
      <c r="E187" s="16"/>
      <c r="F187" s="16"/>
      <c r="G187" s="16"/>
      <c r="H187" s="16"/>
      <c r="I187" s="16"/>
      <c r="J187" s="16"/>
      <c r="K187" s="16"/>
      <c r="M187" s="41" t="n">
        <v>14</v>
      </c>
      <c r="N187" s="41" t="s">
        <v>940</v>
      </c>
      <c r="O187" s="41" t="s">
        <v>185</v>
      </c>
      <c r="P187" s="41" t="s">
        <v>186</v>
      </c>
      <c r="Q187" s="40" t="s">
        <v>941</v>
      </c>
      <c r="R187" s="41" t="s">
        <v>1013</v>
      </c>
    </row>
    <row r="188" s="39" customFormat="true" ht="26.1" hidden="false" customHeight="true" outlineLevel="0" collapsed="false">
      <c r="B188" s="16"/>
      <c r="C188" s="16"/>
      <c r="D188" s="16"/>
      <c r="E188" s="16"/>
      <c r="F188" s="16"/>
      <c r="G188" s="16"/>
      <c r="H188" s="16"/>
      <c r="I188" s="16"/>
      <c r="J188" s="16"/>
      <c r="K188" s="16"/>
      <c r="M188" s="41" t="n">
        <v>15</v>
      </c>
      <c r="N188" s="41" t="s">
        <v>929</v>
      </c>
      <c r="O188" s="41" t="s">
        <v>185</v>
      </c>
      <c r="P188" s="41" t="s">
        <v>186</v>
      </c>
      <c r="Q188" s="40" t="s">
        <v>930</v>
      </c>
      <c r="R188" s="41" t="s">
        <v>1014</v>
      </c>
    </row>
    <row r="189" s="39" customFormat="true" ht="26.1" hidden="false" customHeight="true" outlineLevel="0" collapsed="false">
      <c r="B189" s="16"/>
      <c r="C189" s="16"/>
      <c r="D189" s="16"/>
      <c r="E189" s="16"/>
      <c r="F189" s="16"/>
      <c r="G189" s="16"/>
      <c r="H189" s="16"/>
      <c r="I189" s="16"/>
      <c r="J189" s="16"/>
      <c r="K189" s="16"/>
      <c r="M189" s="41" t="n">
        <v>16</v>
      </c>
      <c r="N189" s="41" t="s">
        <v>1015</v>
      </c>
      <c r="O189" s="41" t="s">
        <v>185</v>
      </c>
      <c r="P189" s="41" t="s">
        <v>186</v>
      </c>
      <c r="Q189" s="40" t="s">
        <v>1016</v>
      </c>
      <c r="R189" s="41" t="s">
        <v>1017</v>
      </c>
    </row>
    <row r="190" s="39" customFormat="true" ht="26.1" hidden="false" customHeight="true" outlineLevel="0" collapsed="false">
      <c r="B190" s="16"/>
      <c r="C190" s="16"/>
      <c r="D190" s="16"/>
      <c r="E190" s="16"/>
      <c r="F190" s="16"/>
      <c r="G190" s="16"/>
      <c r="H190" s="16"/>
      <c r="I190" s="16"/>
      <c r="J190" s="16"/>
      <c r="K190" s="16"/>
      <c r="M190" s="41" t="n">
        <v>17</v>
      </c>
      <c r="N190" s="41" t="s">
        <v>1018</v>
      </c>
      <c r="O190" s="41" t="s">
        <v>185</v>
      </c>
      <c r="P190" s="41" t="s">
        <v>186</v>
      </c>
      <c r="Q190" s="40" t="s">
        <v>1019</v>
      </c>
      <c r="R190" s="41" t="s">
        <v>1020</v>
      </c>
    </row>
    <row r="191" s="39" customFormat="true" ht="26.1" hidden="false" customHeight="true" outlineLevel="0" collapsed="false">
      <c r="B191" s="16"/>
      <c r="C191" s="16"/>
      <c r="D191" s="16"/>
      <c r="E191" s="16"/>
      <c r="F191" s="16"/>
      <c r="G191" s="16"/>
      <c r="H191" s="16"/>
      <c r="I191" s="16"/>
      <c r="J191" s="16"/>
      <c r="K191" s="16"/>
      <c r="M191" s="41" t="n">
        <v>18</v>
      </c>
      <c r="N191" s="41" t="s">
        <v>1021</v>
      </c>
      <c r="O191" s="41" t="s">
        <v>185</v>
      </c>
      <c r="P191" s="41" t="s">
        <v>186</v>
      </c>
      <c r="Q191" s="40" t="s">
        <v>1022</v>
      </c>
      <c r="R191" s="41" t="s">
        <v>1023</v>
      </c>
    </row>
    <row r="200" customFormat="false" ht="23.1" hidden="false" customHeight="true" outlineLevel="0" collapsed="false">
      <c r="A200" s="17" t="s">
        <v>773</v>
      </c>
      <c r="B200" s="17"/>
      <c r="C200" s="17"/>
      <c r="D200" s="17"/>
      <c r="E200" s="17"/>
      <c r="F200" s="17"/>
      <c r="G200" s="17"/>
      <c r="H200" s="17"/>
      <c r="I200" s="17"/>
      <c r="J200" s="17"/>
      <c r="K200" s="17"/>
      <c r="L200" s="17"/>
      <c r="M200" s="17"/>
      <c r="N200" s="17"/>
      <c r="O200" s="17"/>
      <c r="P200" s="17"/>
      <c r="Q200" s="17"/>
      <c r="R200" s="17"/>
    </row>
    <row r="201" customFormat="false" ht="56.1" hidden="false" customHeight="true" outlineLevel="0" collapsed="false">
      <c r="A201" s="17" t="s">
        <v>1024</v>
      </c>
      <c r="B201" s="17"/>
      <c r="C201" s="17"/>
      <c r="D201" s="17"/>
      <c r="E201" s="17"/>
      <c r="F201" s="17"/>
      <c r="G201" s="17"/>
      <c r="H201" s="17"/>
      <c r="I201" s="17"/>
      <c r="J201" s="17"/>
      <c r="K201" s="17"/>
      <c r="L201" s="17"/>
      <c r="M201" s="17"/>
      <c r="N201" s="17"/>
      <c r="O201" s="17"/>
      <c r="P201" s="17"/>
      <c r="Q201" s="17"/>
      <c r="R201" s="17"/>
    </row>
    <row r="202" customFormat="false" ht="29.1" hidden="false" customHeight="true" outlineLevel="0" collapsed="false">
      <c r="A202" s="17" t="s">
        <v>1039</v>
      </c>
      <c r="B202" s="17"/>
      <c r="C202" s="17"/>
      <c r="D202" s="17"/>
      <c r="E202" s="17"/>
      <c r="F202" s="17"/>
      <c r="G202" s="17"/>
      <c r="H202" s="17"/>
      <c r="I202" s="17"/>
      <c r="J202" s="17"/>
      <c r="K202" s="17"/>
      <c r="L202" s="17"/>
      <c r="M202" s="17"/>
      <c r="N202" s="17"/>
      <c r="O202" s="17"/>
      <c r="P202" s="17"/>
      <c r="Q202" s="17"/>
      <c r="R202" s="17"/>
    </row>
    <row r="203" customFormat="false" ht="20.25" hidden="false" customHeight="false" outlineLevel="0" collapsed="false">
      <c r="A203" s="18" t="s">
        <v>85</v>
      </c>
      <c r="B203" s="18"/>
      <c r="C203" s="18"/>
      <c r="D203" s="18"/>
      <c r="E203" s="18"/>
      <c r="F203" s="18"/>
      <c r="G203" s="18"/>
      <c r="H203" s="18"/>
      <c r="I203" s="18"/>
      <c r="J203" s="18"/>
      <c r="K203" s="18"/>
      <c r="L203" s="19"/>
      <c r="M203" s="20" t="s">
        <v>86</v>
      </c>
      <c r="N203" s="20"/>
      <c r="O203" s="20"/>
      <c r="P203" s="20"/>
      <c r="Q203" s="20"/>
      <c r="R203" s="20"/>
    </row>
    <row r="204" customFormat="false" ht="13.5" hidden="false" customHeight="true" outlineLevel="0" collapsed="false">
      <c r="A204" s="21" t="s">
        <v>1</v>
      </c>
      <c r="B204" s="21" t="s">
        <v>87</v>
      </c>
      <c r="C204" s="21" t="s">
        <v>88</v>
      </c>
      <c r="D204" s="21" t="s">
        <v>89</v>
      </c>
      <c r="E204" s="21"/>
      <c r="F204" s="21"/>
      <c r="G204" s="21"/>
      <c r="H204" s="21"/>
      <c r="I204" s="22" t="s">
        <v>90</v>
      </c>
      <c r="J204" s="22" t="s">
        <v>91</v>
      </c>
      <c r="K204" s="21" t="s">
        <v>92</v>
      </c>
      <c r="L204" s="19"/>
      <c r="M204" s="23" t="s">
        <v>1</v>
      </c>
      <c r="N204" s="24" t="s">
        <v>93</v>
      </c>
      <c r="O204" s="24" t="s">
        <v>94</v>
      </c>
      <c r="P204" s="24" t="s">
        <v>95</v>
      </c>
      <c r="Q204" s="25" t="s">
        <v>96</v>
      </c>
      <c r="R204" s="24" t="s">
        <v>97</v>
      </c>
    </row>
    <row r="205" customFormat="false" ht="26.1" hidden="false" customHeight="true" outlineLevel="0" collapsed="false">
      <c r="A205" s="21"/>
      <c r="B205" s="21"/>
      <c r="C205" s="21"/>
      <c r="D205" s="21" t="s">
        <v>98</v>
      </c>
      <c r="E205" s="21" t="s">
        <v>99</v>
      </c>
      <c r="F205" s="21" t="s">
        <v>100</v>
      </c>
      <c r="G205" s="26" t="s">
        <v>101</v>
      </c>
      <c r="H205" s="26" t="s">
        <v>102</v>
      </c>
      <c r="I205" s="22"/>
      <c r="J205" s="22"/>
      <c r="K205" s="21"/>
      <c r="L205" s="19"/>
      <c r="M205" s="29" t="n">
        <v>1</v>
      </c>
      <c r="N205" s="25" t="s">
        <v>775</v>
      </c>
      <c r="O205" s="25" t="s">
        <v>104</v>
      </c>
      <c r="P205" s="25" t="s">
        <v>246</v>
      </c>
      <c r="Q205" s="28" t="s">
        <v>776</v>
      </c>
      <c r="R205" s="25" t="s">
        <v>290</v>
      </c>
    </row>
    <row r="206" customFormat="false" ht="26.1" hidden="false" customHeight="true" outlineLevel="0" collapsed="false">
      <c r="A206" s="29" t="n">
        <v>1</v>
      </c>
      <c r="B206" s="29" t="s">
        <v>1040</v>
      </c>
      <c r="C206" s="29" t="s">
        <v>1041</v>
      </c>
      <c r="D206" s="29" t="s">
        <v>820</v>
      </c>
      <c r="E206" s="29" t="s">
        <v>358</v>
      </c>
      <c r="F206" s="29" t="n">
        <v>3.8</v>
      </c>
      <c r="G206" s="25" t="n">
        <v>2249.86</v>
      </c>
      <c r="H206" s="29" t="n">
        <v>2249.86</v>
      </c>
      <c r="I206" s="30" t="n">
        <v>41473</v>
      </c>
      <c r="J206" s="30" t="n">
        <v>41821</v>
      </c>
      <c r="K206" s="31" t="s">
        <v>112</v>
      </c>
      <c r="M206" s="29" t="n">
        <v>2</v>
      </c>
      <c r="N206" s="25" t="s">
        <v>780</v>
      </c>
      <c r="O206" s="25" t="s">
        <v>104</v>
      </c>
      <c r="P206" s="25" t="s">
        <v>105</v>
      </c>
      <c r="Q206" s="28" t="s">
        <v>781</v>
      </c>
      <c r="R206" s="25" t="s">
        <v>604</v>
      </c>
    </row>
    <row r="207" customFormat="false" ht="26.1" hidden="false" customHeight="true" outlineLevel="0" collapsed="false">
      <c r="A207" s="29" t="n">
        <v>2</v>
      </c>
      <c r="B207" s="29" t="s">
        <v>1042</v>
      </c>
      <c r="C207" s="29" t="s">
        <v>1041</v>
      </c>
      <c r="D207" s="29" t="s">
        <v>820</v>
      </c>
      <c r="E207" s="29" t="s">
        <v>358</v>
      </c>
      <c r="F207" s="29" t="n">
        <v>54.41</v>
      </c>
      <c r="G207" s="25" t="n">
        <v>14088.56</v>
      </c>
      <c r="H207" s="29" t="n">
        <v>14088.56</v>
      </c>
      <c r="I207" s="30" t="n">
        <v>42856</v>
      </c>
      <c r="J207" s="30" t="n">
        <v>43763</v>
      </c>
      <c r="K207" s="31" t="s">
        <v>112</v>
      </c>
      <c r="M207" s="29" t="n">
        <v>3</v>
      </c>
      <c r="N207" s="25" t="s">
        <v>783</v>
      </c>
      <c r="O207" s="25" t="s">
        <v>104</v>
      </c>
      <c r="P207" s="25" t="s">
        <v>105</v>
      </c>
      <c r="Q207" s="28" t="s">
        <v>784</v>
      </c>
      <c r="R207" s="25" t="s">
        <v>290</v>
      </c>
    </row>
    <row r="208" customFormat="false" ht="26.1" hidden="false" customHeight="true" outlineLevel="0" collapsed="false">
      <c r="A208" s="29" t="n">
        <v>3</v>
      </c>
      <c r="B208" s="29" t="s">
        <v>1043</v>
      </c>
      <c r="C208" s="29" t="s">
        <v>1041</v>
      </c>
      <c r="D208" s="29" t="s">
        <v>820</v>
      </c>
      <c r="E208" s="29" t="s">
        <v>358</v>
      </c>
      <c r="F208" s="29" t="n">
        <v>35.83</v>
      </c>
      <c r="G208" s="25" t="n">
        <v>12793.67</v>
      </c>
      <c r="H208" s="29" t="n">
        <v>12793.67</v>
      </c>
      <c r="I208" s="30" t="n">
        <v>42552</v>
      </c>
      <c r="J208" s="30" t="n">
        <v>43004</v>
      </c>
      <c r="K208" s="31" t="s">
        <v>112</v>
      </c>
      <c r="M208" s="29" t="n">
        <v>4</v>
      </c>
      <c r="N208" s="25" t="s">
        <v>786</v>
      </c>
      <c r="O208" s="25" t="s">
        <v>236</v>
      </c>
      <c r="P208" s="25" t="s">
        <v>105</v>
      </c>
      <c r="Q208" s="28" t="s">
        <v>787</v>
      </c>
      <c r="R208" s="25" t="s">
        <v>788</v>
      </c>
    </row>
    <row r="209" customFormat="false" ht="26.1" hidden="false" customHeight="true" outlineLevel="0" collapsed="false">
      <c r="A209" s="29" t="n">
        <v>4</v>
      </c>
      <c r="B209" s="29" t="s">
        <v>1044</v>
      </c>
      <c r="C209" s="29" t="s">
        <v>1041</v>
      </c>
      <c r="D209" s="29" t="s">
        <v>831</v>
      </c>
      <c r="E209" s="29" t="s">
        <v>358</v>
      </c>
      <c r="F209" s="29" t="n">
        <v>11.54</v>
      </c>
      <c r="G209" s="25" t="n">
        <v>6312.21</v>
      </c>
      <c r="H209" s="29" t="n">
        <v>6312.21</v>
      </c>
      <c r="I209" s="30" t="n">
        <v>42164</v>
      </c>
      <c r="J209" s="30" t="n">
        <v>42296</v>
      </c>
      <c r="K209" s="31" t="s">
        <v>112</v>
      </c>
      <c r="M209" s="29" t="n">
        <v>5</v>
      </c>
      <c r="N209" s="32" t="s">
        <v>790</v>
      </c>
      <c r="O209" s="32" t="s">
        <v>104</v>
      </c>
      <c r="P209" s="29" t="s">
        <v>105</v>
      </c>
      <c r="Q209" s="33" t="s">
        <v>791</v>
      </c>
      <c r="R209" s="29" t="s">
        <v>290</v>
      </c>
    </row>
    <row r="210" customFormat="false" ht="26.1" hidden="false" customHeight="true" outlineLevel="0" collapsed="false">
      <c r="A210" s="29" t="n">
        <v>5</v>
      </c>
      <c r="B210" s="29" t="s">
        <v>1045</v>
      </c>
      <c r="C210" s="29" t="s">
        <v>1041</v>
      </c>
      <c r="D210" s="29" t="s">
        <v>831</v>
      </c>
      <c r="E210" s="29" t="s">
        <v>358</v>
      </c>
      <c r="F210" s="29" t="n">
        <v>19.64</v>
      </c>
      <c r="G210" s="25" t="n">
        <v>4946.53</v>
      </c>
      <c r="H210" s="29" t="n">
        <v>4946.53</v>
      </c>
      <c r="I210" s="30" t="n">
        <v>42983</v>
      </c>
      <c r="J210" s="30" t="n">
        <v>43336</v>
      </c>
      <c r="K210" s="31" t="s">
        <v>112</v>
      </c>
      <c r="M210" s="29" t="n">
        <v>6</v>
      </c>
      <c r="N210" s="32" t="s">
        <v>793</v>
      </c>
      <c r="O210" s="32" t="s">
        <v>104</v>
      </c>
      <c r="P210" s="29" t="s">
        <v>105</v>
      </c>
      <c r="Q210" s="33" t="s">
        <v>794</v>
      </c>
      <c r="R210" s="29" t="s">
        <v>650</v>
      </c>
    </row>
    <row r="211" customFormat="false" ht="26.1" hidden="false" customHeight="true" outlineLevel="0" collapsed="false">
      <c r="A211" s="29" t="n">
        <v>6</v>
      </c>
      <c r="B211" s="29" t="s">
        <v>1046</v>
      </c>
      <c r="C211" s="29" t="s">
        <v>1041</v>
      </c>
      <c r="D211" s="29" t="s">
        <v>831</v>
      </c>
      <c r="E211" s="29" t="s">
        <v>358</v>
      </c>
      <c r="F211" s="29" t="n">
        <v>28.02</v>
      </c>
      <c r="G211" s="25" t="n">
        <v>2799.75</v>
      </c>
      <c r="H211" s="29" t="n">
        <v>2799.75</v>
      </c>
      <c r="I211" s="30" t="n">
        <v>42724</v>
      </c>
      <c r="J211" s="30" t="n">
        <v>43006</v>
      </c>
      <c r="K211" s="31" t="s">
        <v>112</v>
      </c>
      <c r="M211" s="29" t="n">
        <v>7</v>
      </c>
      <c r="N211" s="32" t="s">
        <v>796</v>
      </c>
      <c r="O211" s="32" t="s">
        <v>104</v>
      </c>
      <c r="P211" s="29" t="s">
        <v>105</v>
      </c>
      <c r="Q211" s="33" t="s">
        <v>797</v>
      </c>
      <c r="R211" s="29" t="s">
        <v>290</v>
      </c>
    </row>
    <row r="212" customFormat="false" ht="26.1" hidden="false" customHeight="true" outlineLevel="0" collapsed="false">
      <c r="A212" s="29" t="n">
        <v>7</v>
      </c>
      <c r="B212" s="29" t="s">
        <v>1047</v>
      </c>
      <c r="C212" s="29" t="s">
        <v>1041</v>
      </c>
      <c r="D212" s="29" t="s">
        <v>831</v>
      </c>
      <c r="E212" s="29" t="s">
        <v>358</v>
      </c>
      <c r="F212" s="29" t="n">
        <v>13.22</v>
      </c>
      <c r="G212" s="25" t="n">
        <v>2622.2</v>
      </c>
      <c r="H212" s="29" t="n">
        <v>2622.2</v>
      </c>
      <c r="I212" s="30" t="n">
        <v>42714</v>
      </c>
      <c r="J212" s="30" t="n">
        <v>43008</v>
      </c>
      <c r="K212" s="31" t="s">
        <v>112</v>
      </c>
      <c r="M212" s="29" t="n">
        <v>8</v>
      </c>
      <c r="N212" s="32" t="s">
        <v>799</v>
      </c>
      <c r="O212" s="32" t="s">
        <v>104</v>
      </c>
      <c r="P212" s="29" t="s">
        <v>105</v>
      </c>
      <c r="Q212" s="33" t="s">
        <v>800</v>
      </c>
      <c r="R212" s="29" t="s">
        <v>801</v>
      </c>
    </row>
    <row r="213" customFormat="false" ht="26.1" hidden="false" customHeight="true" outlineLevel="0" collapsed="false">
      <c r="A213" s="29" t="n">
        <v>8</v>
      </c>
      <c r="B213" s="29" t="s">
        <v>1048</v>
      </c>
      <c r="C213" s="29" t="s">
        <v>1041</v>
      </c>
      <c r="D213" s="29" t="s">
        <v>831</v>
      </c>
      <c r="E213" s="29" t="s">
        <v>358</v>
      </c>
      <c r="F213" s="29" t="n">
        <v>47.1</v>
      </c>
      <c r="G213" s="25" t="n">
        <v>10972.14</v>
      </c>
      <c r="H213" s="29" t="n">
        <v>10972.14</v>
      </c>
      <c r="I213" s="30" t="n">
        <v>42979</v>
      </c>
      <c r="J213" s="30" t="n">
        <v>43733</v>
      </c>
      <c r="K213" s="31" t="s">
        <v>112</v>
      </c>
      <c r="M213" s="29" t="n">
        <v>9</v>
      </c>
      <c r="N213" s="32" t="s">
        <v>803</v>
      </c>
      <c r="O213" s="32" t="s">
        <v>236</v>
      </c>
      <c r="P213" s="29" t="s">
        <v>105</v>
      </c>
      <c r="Q213" s="33" t="s">
        <v>804</v>
      </c>
      <c r="R213" s="29" t="s">
        <v>805</v>
      </c>
    </row>
    <row r="214" customFormat="false" ht="26.1" hidden="false" customHeight="true" outlineLevel="0" collapsed="false">
      <c r="A214" s="29" t="n">
        <v>9</v>
      </c>
      <c r="B214" s="29" t="s">
        <v>1049</v>
      </c>
      <c r="C214" s="29" t="s">
        <v>1041</v>
      </c>
      <c r="D214" s="29" t="s">
        <v>831</v>
      </c>
      <c r="E214" s="29" t="s">
        <v>358</v>
      </c>
      <c r="F214" s="29" t="n">
        <v>10.53</v>
      </c>
      <c r="G214" s="25" t="n">
        <v>4845.42</v>
      </c>
      <c r="H214" s="29" t="n">
        <v>4845.42</v>
      </c>
      <c r="I214" s="30" t="n">
        <v>44671</v>
      </c>
      <c r="J214" s="30" t="n">
        <v>44854</v>
      </c>
      <c r="K214" s="31" t="s">
        <v>112</v>
      </c>
      <c r="M214" s="29" t="n">
        <v>10</v>
      </c>
      <c r="N214" s="32" t="s">
        <v>807</v>
      </c>
      <c r="O214" s="32" t="s">
        <v>104</v>
      </c>
      <c r="P214" s="29" t="s">
        <v>105</v>
      </c>
      <c r="Q214" s="33" t="s">
        <v>808</v>
      </c>
      <c r="R214" s="29" t="s">
        <v>650</v>
      </c>
    </row>
    <row r="215" customFormat="false" ht="26.1" hidden="false" customHeight="true" outlineLevel="0" collapsed="false">
      <c r="A215" s="29" t="n">
        <v>10</v>
      </c>
      <c r="B215" s="29" t="s">
        <v>1050</v>
      </c>
      <c r="C215" s="29" t="s">
        <v>1041</v>
      </c>
      <c r="D215" s="29" t="s">
        <v>831</v>
      </c>
      <c r="E215" s="29" t="s">
        <v>358</v>
      </c>
      <c r="F215" s="29" t="n">
        <v>43.34</v>
      </c>
      <c r="G215" s="25" t="n">
        <v>1935.71</v>
      </c>
      <c r="H215" s="29" t="n">
        <v>1935.71</v>
      </c>
      <c r="I215" s="30" t="n">
        <v>43282</v>
      </c>
      <c r="J215" s="30" t="n">
        <v>43768</v>
      </c>
      <c r="K215" s="31" t="s">
        <v>112</v>
      </c>
      <c r="M215" s="29" t="n">
        <v>11</v>
      </c>
      <c r="N215" s="32" t="s">
        <v>810</v>
      </c>
      <c r="O215" s="32" t="s">
        <v>236</v>
      </c>
      <c r="P215" s="29" t="s">
        <v>105</v>
      </c>
      <c r="Q215" s="33" t="s">
        <v>811</v>
      </c>
      <c r="R215" s="29" t="s">
        <v>812</v>
      </c>
    </row>
    <row r="216" customFormat="false" ht="26.1" hidden="false" customHeight="true" outlineLevel="0" collapsed="false">
      <c r="A216" s="29" t="n">
        <v>11</v>
      </c>
      <c r="B216" s="29" t="s">
        <v>1051</v>
      </c>
      <c r="C216" s="29" t="s">
        <v>1041</v>
      </c>
      <c r="D216" s="29" t="s">
        <v>831</v>
      </c>
      <c r="E216" s="29" t="s">
        <v>358</v>
      </c>
      <c r="F216" s="29" t="n">
        <v>12.1</v>
      </c>
      <c r="G216" s="25" t="n">
        <v>3706.84</v>
      </c>
      <c r="H216" s="29" t="n">
        <v>3706.84</v>
      </c>
      <c r="I216" s="30" t="n">
        <v>44441</v>
      </c>
      <c r="J216" s="30" t="n">
        <v>44895</v>
      </c>
      <c r="K216" s="31" t="s">
        <v>112</v>
      </c>
      <c r="M216" s="29" t="n">
        <v>12</v>
      </c>
      <c r="N216" s="32" t="s">
        <v>814</v>
      </c>
      <c r="O216" s="32" t="s">
        <v>104</v>
      </c>
      <c r="P216" s="29" t="s">
        <v>105</v>
      </c>
      <c r="Q216" s="33" t="s">
        <v>815</v>
      </c>
      <c r="R216" s="29" t="s">
        <v>650</v>
      </c>
    </row>
    <row r="217" customFormat="false" ht="26.1" hidden="false" customHeight="true" outlineLevel="0" collapsed="false">
      <c r="A217" s="29" t="n">
        <v>12</v>
      </c>
      <c r="B217" s="29" t="s">
        <v>1052</v>
      </c>
      <c r="C217" s="29" t="s">
        <v>1041</v>
      </c>
      <c r="D217" s="29" t="s">
        <v>831</v>
      </c>
      <c r="E217" s="29" t="s">
        <v>358</v>
      </c>
      <c r="F217" s="29" t="n">
        <v>13.12</v>
      </c>
      <c r="G217" s="25" t="n">
        <v>2815.24</v>
      </c>
      <c r="H217" s="29" t="n">
        <v>2815.24</v>
      </c>
      <c r="I217" s="30" t="n">
        <v>42466</v>
      </c>
      <c r="J217" s="30" t="n">
        <v>42673</v>
      </c>
      <c r="K217" s="31" t="s">
        <v>112</v>
      </c>
      <c r="M217" s="29" t="n">
        <v>13</v>
      </c>
      <c r="N217" s="32" t="s">
        <v>817</v>
      </c>
      <c r="O217" s="32" t="s">
        <v>104</v>
      </c>
      <c r="P217" s="29" t="s">
        <v>105</v>
      </c>
      <c r="Q217" s="33" t="s">
        <v>818</v>
      </c>
      <c r="R217" s="29" t="s">
        <v>290</v>
      </c>
    </row>
    <row r="218" customFormat="false" ht="26.1" hidden="false" customHeight="true" outlineLevel="0" collapsed="false">
      <c r="A218" s="29" t="n">
        <v>13</v>
      </c>
      <c r="B218" s="29" t="s">
        <v>1053</v>
      </c>
      <c r="C218" s="29" t="s">
        <v>1041</v>
      </c>
      <c r="D218" s="29" t="s">
        <v>831</v>
      </c>
      <c r="E218" s="29" t="s">
        <v>358</v>
      </c>
      <c r="F218" s="29" t="n">
        <v>40.8</v>
      </c>
      <c r="G218" s="25" t="n">
        <v>32532.74</v>
      </c>
      <c r="H218" s="29" t="n">
        <v>32532.74</v>
      </c>
      <c r="I218" s="30" t="n">
        <v>43210</v>
      </c>
      <c r="J218" s="30" t="n">
        <v>43733</v>
      </c>
      <c r="K218" s="31" t="s">
        <v>112</v>
      </c>
      <c r="M218" s="29" t="n">
        <v>14</v>
      </c>
      <c r="N218" s="32" t="s">
        <v>821</v>
      </c>
      <c r="O218" s="32" t="s">
        <v>236</v>
      </c>
      <c r="P218" s="29" t="s">
        <v>105</v>
      </c>
      <c r="Q218" s="33" t="s">
        <v>822</v>
      </c>
      <c r="R218" s="29" t="s">
        <v>788</v>
      </c>
    </row>
    <row r="219" customFormat="false" ht="26.1" hidden="false" customHeight="true" outlineLevel="0" collapsed="false">
      <c r="A219" s="29" t="n">
        <v>14</v>
      </c>
      <c r="B219" s="29" t="s">
        <v>1054</v>
      </c>
      <c r="C219" s="29" t="s">
        <v>1041</v>
      </c>
      <c r="D219" s="29" t="s">
        <v>831</v>
      </c>
      <c r="E219" s="29" t="s">
        <v>358</v>
      </c>
      <c r="F219" s="29" t="n">
        <v>5.6</v>
      </c>
      <c r="G219" s="25" t="n">
        <v>1164.31</v>
      </c>
      <c r="H219" s="29" t="n">
        <v>1164.31</v>
      </c>
      <c r="I219" s="30" t="n">
        <v>41548</v>
      </c>
      <c r="J219" s="30" t="n">
        <v>41937</v>
      </c>
      <c r="K219" s="31" t="s">
        <v>112</v>
      </c>
      <c r="M219" s="29" t="n">
        <v>15</v>
      </c>
      <c r="N219" s="32" t="s">
        <v>824</v>
      </c>
      <c r="O219" s="32" t="s">
        <v>104</v>
      </c>
      <c r="P219" s="29" t="s">
        <v>105</v>
      </c>
      <c r="Q219" s="33" t="s">
        <v>825</v>
      </c>
      <c r="R219" s="29" t="s">
        <v>604</v>
      </c>
    </row>
    <row r="220" customFormat="false" ht="26.1" hidden="false" customHeight="true" outlineLevel="0" collapsed="false">
      <c r="A220" s="34"/>
      <c r="B220" s="34"/>
      <c r="C220" s="34"/>
      <c r="D220" s="34"/>
      <c r="E220" s="34"/>
      <c r="F220" s="34"/>
      <c r="G220" s="35"/>
      <c r="H220" s="34"/>
      <c r="I220" s="36"/>
      <c r="J220" s="36"/>
      <c r="K220" s="37"/>
      <c r="M220" s="29" t="n">
        <v>16</v>
      </c>
      <c r="N220" s="32" t="s">
        <v>827</v>
      </c>
      <c r="O220" s="32" t="s">
        <v>104</v>
      </c>
      <c r="P220" s="29" t="s">
        <v>105</v>
      </c>
      <c r="Q220" s="33" t="s">
        <v>828</v>
      </c>
      <c r="R220" s="29" t="s">
        <v>829</v>
      </c>
    </row>
    <row r="221" customFormat="false" ht="26.1" hidden="false" customHeight="true" outlineLevel="0" collapsed="false">
      <c r="A221" s="34"/>
      <c r="B221" s="34"/>
      <c r="C221" s="34"/>
      <c r="D221" s="34"/>
      <c r="E221" s="34"/>
      <c r="F221" s="34"/>
      <c r="G221" s="35"/>
      <c r="H221" s="34"/>
      <c r="I221" s="36"/>
      <c r="J221" s="36"/>
      <c r="K221" s="37"/>
      <c r="M221" s="29" t="n">
        <v>17</v>
      </c>
      <c r="N221" s="32" t="s">
        <v>832</v>
      </c>
      <c r="O221" s="32" t="s">
        <v>104</v>
      </c>
      <c r="P221" s="29" t="s">
        <v>105</v>
      </c>
      <c r="Q221" s="33" t="s">
        <v>833</v>
      </c>
      <c r="R221" s="29" t="s">
        <v>290</v>
      </c>
    </row>
    <row r="222" customFormat="false" ht="26.1" hidden="false" customHeight="true" outlineLevel="0" collapsed="false">
      <c r="A222" s="34"/>
      <c r="B222" s="34"/>
      <c r="C222" s="34"/>
      <c r="D222" s="34"/>
      <c r="E222" s="34"/>
      <c r="F222" s="34"/>
      <c r="G222" s="35"/>
      <c r="H222" s="34"/>
      <c r="I222" s="36"/>
      <c r="J222" s="36"/>
      <c r="K222" s="37"/>
      <c r="M222" s="29" t="n">
        <v>18</v>
      </c>
      <c r="N222" s="32" t="s">
        <v>835</v>
      </c>
      <c r="O222" s="32" t="s">
        <v>104</v>
      </c>
      <c r="P222" s="29" t="s">
        <v>105</v>
      </c>
      <c r="Q222" s="33" t="s">
        <v>836</v>
      </c>
      <c r="R222" s="29" t="s">
        <v>290</v>
      </c>
    </row>
    <row r="223" customFormat="false" ht="26.1" hidden="false" customHeight="true" outlineLevel="0" collapsed="false">
      <c r="A223" s="34"/>
      <c r="B223" s="34"/>
      <c r="C223" s="34"/>
      <c r="D223" s="34"/>
      <c r="E223" s="34"/>
      <c r="F223" s="34"/>
      <c r="G223" s="35"/>
      <c r="H223" s="34"/>
      <c r="I223" s="36"/>
      <c r="J223" s="36"/>
      <c r="K223" s="37"/>
      <c r="M223" s="29" t="n">
        <v>19</v>
      </c>
      <c r="N223" s="32" t="s">
        <v>838</v>
      </c>
      <c r="O223" s="32" t="s">
        <v>104</v>
      </c>
      <c r="P223" s="29" t="s">
        <v>105</v>
      </c>
      <c r="Q223" s="33" t="s">
        <v>839</v>
      </c>
      <c r="R223" s="29" t="s">
        <v>290</v>
      </c>
    </row>
    <row r="224" customFormat="false" ht="26.1" hidden="false" customHeight="true" outlineLevel="0" collapsed="false">
      <c r="A224" s="34"/>
      <c r="B224" s="34"/>
      <c r="C224" s="34"/>
      <c r="D224" s="34"/>
      <c r="E224" s="34"/>
      <c r="F224" s="34"/>
      <c r="G224" s="35"/>
      <c r="H224" s="34"/>
      <c r="I224" s="36"/>
      <c r="J224" s="36"/>
      <c r="K224" s="37"/>
      <c r="M224" s="29" t="n">
        <v>20</v>
      </c>
      <c r="N224" s="32" t="s">
        <v>841</v>
      </c>
      <c r="O224" s="32" t="s">
        <v>236</v>
      </c>
      <c r="P224" s="29" t="s">
        <v>105</v>
      </c>
      <c r="Q224" s="33" t="s">
        <v>842</v>
      </c>
      <c r="R224" s="29" t="s">
        <v>700</v>
      </c>
    </row>
    <row r="225" customFormat="false" ht="26.1" hidden="false" customHeight="true" outlineLevel="0" collapsed="false">
      <c r="A225" s="34"/>
      <c r="B225" s="34"/>
      <c r="C225" s="34"/>
      <c r="D225" s="34"/>
      <c r="E225" s="34"/>
      <c r="F225" s="34"/>
      <c r="G225" s="35"/>
      <c r="H225" s="34"/>
      <c r="I225" s="36"/>
      <c r="J225" s="36"/>
      <c r="K225" s="37"/>
      <c r="M225" s="29" t="n">
        <v>21</v>
      </c>
      <c r="N225" s="32" t="s">
        <v>844</v>
      </c>
      <c r="O225" s="32" t="s">
        <v>104</v>
      </c>
      <c r="P225" s="29" t="s">
        <v>105</v>
      </c>
      <c r="Q225" s="33" t="s">
        <v>845</v>
      </c>
      <c r="R225" s="29" t="s">
        <v>290</v>
      </c>
    </row>
    <row r="226" customFormat="false" ht="26.1" hidden="false" customHeight="true" outlineLevel="0" collapsed="false">
      <c r="A226" s="34"/>
      <c r="B226" s="34"/>
      <c r="C226" s="34"/>
      <c r="D226" s="34"/>
      <c r="E226" s="34"/>
      <c r="F226" s="34"/>
      <c r="G226" s="35"/>
      <c r="H226" s="34"/>
      <c r="I226" s="36"/>
      <c r="J226" s="36"/>
      <c r="K226" s="37"/>
      <c r="M226" s="29" t="n">
        <v>22</v>
      </c>
      <c r="N226" s="32" t="s">
        <v>847</v>
      </c>
      <c r="O226" s="32" t="s">
        <v>104</v>
      </c>
      <c r="P226" s="29" t="s">
        <v>105</v>
      </c>
      <c r="Q226" s="33" t="s">
        <v>848</v>
      </c>
      <c r="R226" s="29" t="s">
        <v>290</v>
      </c>
    </row>
    <row r="227" customFormat="false" ht="26.1" hidden="false" customHeight="true" outlineLevel="0" collapsed="false">
      <c r="A227" s="34"/>
      <c r="B227" s="34"/>
      <c r="C227" s="34"/>
      <c r="D227" s="34"/>
      <c r="E227" s="34"/>
      <c r="F227" s="34"/>
      <c r="G227" s="35"/>
      <c r="H227" s="34"/>
      <c r="I227" s="36"/>
      <c r="J227" s="36"/>
      <c r="K227" s="37"/>
      <c r="M227" s="29" t="n">
        <v>23</v>
      </c>
      <c r="N227" s="32" t="s">
        <v>850</v>
      </c>
      <c r="O227" s="32" t="s">
        <v>104</v>
      </c>
      <c r="P227" s="29" t="s">
        <v>105</v>
      </c>
      <c r="Q227" s="33" t="s">
        <v>851</v>
      </c>
      <c r="R227" s="29" t="s">
        <v>290</v>
      </c>
    </row>
    <row r="228" customFormat="false" ht="26.1" hidden="false" customHeight="true" outlineLevel="0" collapsed="false">
      <c r="A228" s="34"/>
      <c r="B228" s="34"/>
      <c r="C228" s="34"/>
      <c r="D228" s="34"/>
      <c r="E228" s="34"/>
      <c r="F228" s="34"/>
      <c r="G228" s="35"/>
      <c r="H228" s="34"/>
      <c r="I228" s="36"/>
      <c r="J228" s="36"/>
      <c r="K228" s="37"/>
      <c r="M228" s="29" t="n">
        <v>24</v>
      </c>
      <c r="N228" s="32" t="s">
        <v>853</v>
      </c>
      <c r="O228" s="32" t="s">
        <v>104</v>
      </c>
      <c r="P228" s="29" t="s">
        <v>105</v>
      </c>
      <c r="Q228" s="33" t="s">
        <v>854</v>
      </c>
      <c r="R228" s="29" t="s">
        <v>650</v>
      </c>
    </row>
    <row r="229" customFormat="false" ht="26.1" hidden="false" customHeight="true" outlineLevel="0" collapsed="false">
      <c r="A229" s="34"/>
      <c r="B229" s="34"/>
      <c r="C229" s="34"/>
      <c r="D229" s="34"/>
      <c r="E229" s="34"/>
      <c r="F229" s="34"/>
      <c r="G229" s="35"/>
      <c r="H229" s="34"/>
      <c r="I229" s="36"/>
      <c r="J229" s="36"/>
      <c r="K229" s="37"/>
      <c r="M229" s="29" t="n">
        <v>25</v>
      </c>
      <c r="N229" s="32" t="s">
        <v>856</v>
      </c>
      <c r="O229" s="32" t="s">
        <v>104</v>
      </c>
      <c r="P229" s="29" t="s">
        <v>155</v>
      </c>
      <c r="Q229" s="33" t="s">
        <v>857</v>
      </c>
      <c r="R229" s="29" t="s">
        <v>290</v>
      </c>
    </row>
    <row r="230" customFormat="false" ht="26.1" hidden="false" customHeight="true" outlineLevel="0" collapsed="false">
      <c r="A230" s="34"/>
      <c r="B230" s="34"/>
      <c r="C230" s="34"/>
      <c r="D230" s="34"/>
      <c r="E230" s="34"/>
      <c r="F230" s="34"/>
      <c r="G230" s="35"/>
      <c r="H230" s="34"/>
      <c r="I230" s="36"/>
      <c r="J230" s="36"/>
      <c r="K230" s="37"/>
      <c r="M230" s="29" t="n">
        <v>26</v>
      </c>
      <c r="N230" s="32" t="s">
        <v>859</v>
      </c>
      <c r="O230" s="32" t="s">
        <v>236</v>
      </c>
      <c r="P230" s="29" t="s">
        <v>155</v>
      </c>
      <c r="Q230" s="33" t="s">
        <v>860</v>
      </c>
      <c r="R230" s="29" t="s">
        <v>861</v>
      </c>
    </row>
    <row r="231" customFormat="false" ht="26.1" hidden="false" customHeight="true" outlineLevel="0" collapsed="false">
      <c r="A231" s="34"/>
      <c r="B231" s="34"/>
      <c r="C231" s="34"/>
      <c r="D231" s="34"/>
      <c r="E231" s="34"/>
      <c r="F231" s="34"/>
      <c r="G231" s="35"/>
      <c r="H231" s="34"/>
      <c r="I231" s="36"/>
      <c r="J231" s="36"/>
      <c r="K231" s="37"/>
      <c r="M231" s="29" t="n">
        <v>27</v>
      </c>
      <c r="N231" s="32" t="s">
        <v>863</v>
      </c>
      <c r="O231" s="32" t="s">
        <v>104</v>
      </c>
      <c r="P231" s="29" t="s">
        <v>155</v>
      </c>
      <c r="Q231" s="33" t="s">
        <v>864</v>
      </c>
      <c r="R231" s="29" t="s">
        <v>290</v>
      </c>
    </row>
    <row r="232" customFormat="false" ht="26.1" hidden="false" customHeight="true" outlineLevel="0" collapsed="false">
      <c r="A232" s="34"/>
      <c r="B232" s="34"/>
      <c r="C232" s="34"/>
      <c r="D232" s="34"/>
      <c r="E232" s="34"/>
      <c r="F232" s="34"/>
      <c r="G232" s="35"/>
      <c r="H232" s="34"/>
      <c r="I232" s="36"/>
      <c r="J232" s="36"/>
      <c r="K232" s="37"/>
      <c r="M232" s="29" t="n">
        <v>28</v>
      </c>
      <c r="N232" s="32" t="s">
        <v>867</v>
      </c>
      <c r="O232" s="32" t="s">
        <v>104</v>
      </c>
      <c r="P232" s="29" t="s">
        <v>155</v>
      </c>
      <c r="Q232" s="33" t="s">
        <v>868</v>
      </c>
      <c r="R232" s="29" t="s">
        <v>290</v>
      </c>
    </row>
    <row r="233" customFormat="false" ht="26.1" hidden="false" customHeight="true" outlineLevel="0" collapsed="false">
      <c r="A233" s="34"/>
      <c r="B233" s="34"/>
      <c r="C233" s="34"/>
      <c r="D233" s="34"/>
      <c r="E233" s="34"/>
      <c r="F233" s="34"/>
      <c r="G233" s="35"/>
      <c r="H233" s="34"/>
      <c r="I233" s="36"/>
      <c r="J233" s="36"/>
      <c r="K233" s="37"/>
      <c r="M233" s="29" t="n">
        <v>29</v>
      </c>
      <c r="N233" s="32" t="s">
        <v>870</v>
      </c>
      <c r="O233" s="32" t="s">
        <v>104</v>
      </c>
      <c r="P233" s="29" t="s">
        <v>155</v>
      </c>
      <c r="Q233" s="33" t="s">
        <v>871</v>
      </c>
      <c r="R233" s="29" t="s">
        <v>604</v>
      </c>
    </row>
    <row r="234" customFormat="false" ht="26.1" hidden="false" customHeight="true" outlineLevel="0" collapsed="false">
      <c r="A234" s="34"/>
      <c r="B234" s="34"/>
      <c r="C234" s="34"/>
      <c r="D234" s="34"/>
      <c r="E234" s="34"/>
      <c r="F234" s="34"/>
      <c r="G234" s="35"/>
      <c r="H234" s="34"/>
      <c r="I234" s="36"/>
      <c r="J234" s="36"/>
      <c r="K234" s="37"/>
      <c r="M234" s="29" t="n">
        <v>30</v>
      </c>
      <c r="N234" s="32" t="s">
        <v>873</v>
      </c>
      <c r="O234" s="32" t="s">
        <v>104</v>
      </c>
      <c r="P234" s="29" t="s">
        <v>155</v>
      </c>
      <c r="Q234" s="33" t="s">
        <v>874</v>
      </c>
      <c r="R234" s="29" t="s">
        <v>290</v>
      </c>
    </row>
    <row r="235" customFormat="false" ht="26.1" hidden="false" customHeight="true" outlineLevel="0" collapsed="false">
      <c r="A235" s="34"/>
      <c r="B235" s="34"/>
      <c r="C235" s="34"/>
      <c r="D235" s="34"/>
      <c r="E235" s="34"/>
      <c r="F235" s="34"/>
      <c r="G235" s="35"/>
      <c r="H235" s="34"/>
      <c r="I235" s="36"/>
      <c r="J235" s="36"/>
      <c r="K235" s="37"/>
      <c r="M235" s="29" t="n">
        <v>31</v>
      </c>
      <c r="N235" s="32" t="s">
        <v>876</v>
      </c>
      <c r="O235" s="32" t="s">
        <v>104</v>
      </c>
      <c r="P235" s="29" t="s">
        <v>155</v>
      </c>
      <c r="Q235" s="33" t="s">
        <v>877</v>
      </c>
      <c r="R235" s="29" t="s">
        <v>290</v>
      </c>
    </row>
    <row r="236" customFormat="false" ht="26.1" hidden="false" customHeight="true" outlineLevel="0" collapsed="false">
      <c r="A236" s="34"/>
      <c r="B236" s="34"/>
      <c r="C236" s="34"/>
      <c r="D236" s="34"/>
      <c r="E236" s="34"/>
      <c r="F236" s="34"/>
      <c r="G236" s="35"/>
      <c r="H236" s="34"/>
      <c r="I236" s="36"/>
      <c r="J236" s="36"/>
      <c r="K236" s="37"/>
      <c r="M236" s="29" t="n">
        <v>32</v>
      </c>
      <c r="N236" s="32" t="s">
        <v>879</v>
      </c>
      <c r="O236" s="32" t="s">
        <v>104</v>
      </c>
      <c r="P236" s="29" t="s">
        <v>155</v>
      </c>
      <c r="Q236" s="33" t="s">
        <v>880</v>
      </c>
      <c r="R236" s="29" t="s">
        <v>290</v>
      </c>
    </row>
    <row r="237" customFormat="false" ht="26.1" hidden="false" customHeight="true" outlineLevel="0" collapsed="false">
      <c r="A237" s="34"/>
      <c r="B237" s="34"/>
      <c r="C237" s="34"/>
      <c r="D237" s="34"/>
      <c r="E237" s="34"/>
      <c r="F237" s="34"/>
      <c r="G237" s="35"/>
      <c r="H237" s="34"/>
      <c r="I237" s="36"/>
      <c r="J237" s="36"/>
      <c r="K237" s="37"/>
      <c r="M237" s="29" t="n">
        <v>33</v>
      </c>
      <c r="N237" s="32" t="s">
        <v>882</v>
      </c>
      <c r="O237" s="32" t="s">
        <v>104</v>
      </c>
      <c r="P237" s="29" t="s">
        <v>155</v>
      </c>
      <c r="Q237" s="33" t="s">
        <v>883</v>
      </c>
      <c r="R237" s="29" t="s">
        <v>290</v>
      </c>
    </row>
    <row r="238" customFormat="false" ht="26.1" hidden="false" customHeight="true" outlineLevel="0" collapsed="false">
      <c r="A238" s="34"/>
      <c r="B238" s="34"/>
      <c r="C238" s="34"/>
      <c r="D238" s="34"/>
      <c r="E238" s="34"/>
      <c r="F238" s="34"/>
      <c r="G238" s="35"/>
      <c r="H238" s="34"/>
      <c r="I238" s="36"/>
      <c r="J238" s="36"/>
      <c r="K238" s="37"/>
      <c r="M238" s="29" t="n">
        <v>34</v>
      </c>
      <c r="N238" s="32" t="s">
        <v>885</v>
      </c>
      <c r="O238" s="32" t="s">
        <v>104</v>
      </c>
      <c r="P238" s="29" t="s">
        <v>155</v>
      </c>
      <c r="Q238" s="33" t="s">
        <v>886</v>
      </c>
      <c r="R238" s="29" t="s">
        <v>887</v>
      </c>
    </row>
    <row r="239" customFormat="false" ht="26.1" hidden="false" customHeight="true" outlineLevel="0" collapsed="false">
      <c r="A239" s="34"/>
      <c r="B239" s="34"/>
      <c r="C239" s="34"/>
      <c r="D239" s="34"/>
      <c r="E239" s="34"/>
      <c r="F239" s="34"/>
      <c r="G239" s="35"/>
      <c r="H239" s="34"/>
      <c r="I239" s="36"/>
      <c r="J239" s="36"/>
      <c r="K239" s="37"/>
      <c r="M239" s="29" t="n">
        <v>35</v>
      </c>
      <c r="N239" s="32" t="s">
        <v>888</v>
      </c>
      <c r="O239" s="32" t="s">
        <v>104</v>
      </c>
      <c r="P239" s="29" t="s">
        <v>155</v>
      </c>
      <c r="Q239" s="33" t="s">
        <v>889</v>
      </c>
      <c r="R239" s="29" t="s">
        <v>290</v>
      </c>
    </row>
    <row r="240" customFormat="false" ht="26.1" hidden="false" customHeight="true" outlineLevel="0" collapsed="false">
      <c r="A240" s="34"/>
      <c r="B240" s="34"/>
      <c r="C240" s="34"/>
      <c r="D240" s="34"/>
      <c r="E240" s="34"/>
      <c r="F240" s="34"/>
      <c r="G240" s="35"/>
      <c r="H240" s="34"/>
      <c r="I240" s="36"/>
      <c r="J240" s="36"/>
      <c r="K240" s="37"/>
      <c r="M240" s="29" t="n">
        <v>36</v>
      </c>
      <c r="N240" s="32" t="s">
        <v>890</v>
      </c>
      <c r="O240" s="32" t="s">
        <v>236</v>
      </c>
      <c r="P240" s="29" t="s">
        <v>155</v>
      </c>
      <c r="Q240" s="33" t="s">
        <v>891</v>
      </c>
      <c r="R240" s="29" t="s">
        <v>728</v>
      </c>
    </row>
    <row r="241" customFormat="false" ht="26.1" hidden="false" customHeight="true" outlineLevel="0" collapsed="false">
      <c r="A241" s="34"/>
      <c r="B241" s="34"/>
      <c r="C241" s="34"/>
      <c r="D241" s="34"/>
      <c r="E241" s="34"/>
      <c r="F241" s="34"/>
      <c r="G241" s="35"/>
      <c r="H241" s="34"/>
      <c r="I241" s="36"/>
      <c r="J241" s="36"/>
      <c r="K241" s="37"/>
      <c r="M241" s="29" t="n">
        <v>37</v>
      </c>
      <c r="N241" s="32" t="s">
        <v>892</v>
      </c>
      <c r="O241" s="32" t="s">
        <v>104</v>
      </c>
      <c r="P241" s="29" t="s">
        <v>155</v>
      </c>
      <c r="Q241" s="33" t="s">
        <v>893</v>
      </c>
      <c r="R241" s="29" t="s">
        <v>290</v>
      </c>
    </row>
    <row r="242" customFormat="false" ht="26.1" hidden="false" customHeight="true" outlineLevel="0" collapsed="false">
      <c r="A242" s="34"/>
      <c r="B242" s="34"/>
      <c r="C242" s="34"/>
      <c r="D242" s="34"/>
      <c r="E242" s="34"/>
      <c r="F242" s="34"/>
      <c r="G242" s="35"/>
      <c r="H242" s="34"/>
      <c r="I242" s="36"/>
      <c r="J242" s="36"/>
      <c r="K242" s="37"/>
      <c r="M242" s="29" t="n">
        <v>38</v>
      </c>
      <c r="N242" s="32" t="s">
        <v>894</v>
      </c>
      <c r="O242" s="32" t="s">
        <v>104</v>
      </c>
      <c r="P242" s="29" t="s">
        <v>155</v>
      </c>
      <c r="Q242" s="33" t="s">
        <v>895</v>
      </c>
      <c r="R242" s="29" t="s">
        <v>290</v>
      </c>
    </row>
    <row r="243" customFormat="false" ht="26.1" hidden="false" customHeight="true" outlineLevel="0" collapsed="false">
      <c r="A243" s="34"/>
      <c r="B243" s="34"/>
      <c r="C243" s="34"/>
      <c r="D243" s="34"/>
      <c r="E243" s="34"/>
      <c r="F243" s="34"/>
      <c r="G243" s="35"/>
      <c r="H243" s="34"/>
      <c r="I243" s="36"/>
      <c r="J243" s="36"/>
      <c r="K243" s="37"/>
      <c r="M243" s="29" t="n">
        <v>39</v>
      </c>
      <c r="N243" s="32" t="s">
        <v>896</v>
      </c>
      <c r="O243" s="32" t="s">
        <v>104</v>
      </c>
      <c r="P243" s="29" t="s">
        <v>155</v>
      </c>
      <c r="Q243" s="33" t="s">
        <v>897</v>
      </c>
      <c r="R243" s="29" t="s">
        <v>290</v>
      </c>
    </row>
    <row r="244" customFormat="false" ht="26.1" hidden="false" customHeight="true" outlineLevel="0" collapsed="false">
      <c r="A244" s="34"/>
      <c r="B244" s="34"/>
      <c r="C244" s="34"/>
      <c r="D244" s="34"/>
      <c r="E244" s="34"/>
      <c r="F244" s="34"/>
      <c r="G244" s="35"/>
      <c r="H244" s="34"/>
      <c r="I244" s="36"/>
      <c r="J244" s="36"/>
      <c r="K244" s="37"/>
      <c r="M244" s="29" t="n">
        <v>40</v>
      </c>
      <c r="N244" s="32" t="s">
        <v>898</v>
      </c>
      <c r="O244" s="32" t="s">
        <v>104</v>
      </c>
      <c r="P244" s="29" t="s">
        <v>155</v>
      </c>
      <c r="Q244" s="33" t="s">
        <v>899</v>
      </c>
      <c r="R244" s="29" t="s">
        <v>290</v>
      </c>
    </row>
    <row r="245" customFormat="false" ht="26.1" hidden="false" customHeight="true" outlineLevel="0" collapsed="false">
      <c r="A245" s="34"/>
      <c r="B245" s="34"/>
      <c r="C245" s="34"/>
      <c r="D245" s="34"/>
      <c r="E245" s="34"/>
      <c r="F245" s="34"/>
      <c r="G245" s="35"/>
      <c r="H245" s="34"/>
      <c r="I245" s="36"/>
      <c r="J245" s="36"/>
      <c r="K245" s="37"/>
      <c r="M245" s="29" t="n">
        <v>41</v>
      </c>
      <c r="N245" s="32" t="s">
        <v>900</v>
      </c>
      <c r="O245" s="32" t="s">
        <v>104</v>
      </c>
      <c r="P245" s="29" t="s">
        <v>155</v>
      </c>
      <c r="Q245" s="33" t="s">
        <v>901</v>
      </c>
      <c r="R245" s="29" t="s">
        <v>290</v>
      </c>
    </row>
    <row r="246" customFormat="false" ht="26.1" hidden="false" customHeight="true" outlineLevel="0" collapsed="false">
      <c r="A246" s="34"/>
      <c r="B246" s="34"/>
      <c r="C246" s="34"/>
      <c r="D246" s="34"/>
      <c r="E246" s="34"/>
      <c r="F246" s="34"/>
      <c r="G246" s="35"/>
      <c r="H246" s="34"/>
      <c r="I246" s="36"/>
      <c r="J246" s="36"/>
      <c r="K246" s="37"/>
      <c r="M246" s="29" t="n">
        <v>42</v>
      </c>
      <c r="N246" s="32" t="s">
        <v>902</v>
      </c>
      <c r="O246" s="32" t="s">
        <v>104</v>
      </c>
      <c r="P246" s="29" t="s">
        <v>155</v>
      </c>
      <c r="Q246" s="33" t="s">
        <v>903</v>
      </c>
      <c r="R246" s="29" t="s">
        <v>290</v>
      </c>
    </row>
    <row r="247" customFormat="false" ht="26.1" hidden="false" customHeight="true" outlineLevel="0" collapsed="false">
      <c r="A247" s="42"/>
      <c r="B247" s="34"/>
      <c r="C247" s="34"/>
      <c r="D247" s="34"/>
      <c r="E247" s="34"/>
      <c r="F247" s="34"/>
      <c r="G247" s="34"/>
      <c r="H247" s="34"/>
      <c r="I247" s="36"/>
      <c r="J247" s="36"/>
      <c r="K247" s="37"/>
      <c r="M247" s="29" t="n">
        <v>43</v>
      </c>
      <c r="N247" s="32" t="s">
        <v>904</v>
      </c>
      <c r="O247" s="32" t="s">
        <v>104</v>
      </c>
      <c r="P247" s="29" t="s">
        <v>155</v>
      </c>
      <c r="Q247" s="33" t="s">
        <v>905</v>
      </c>
      <c r="R247" s="29" t="s">
        <v>290</v>
      </c>
    </row>
    <row r="248" customFormat="false" ht="26.1" hidden="false" customHeight="true" outlineLevel="0" collapsed="false">
      <c r="A248" s="42"/>
      <c r="B248" s="34"/>
      <c r="C248" s="34"/>
      <c r="D248" s="34"/>
      <c r="E248" s="34"/>
      <c r="F248" s="34"/>
      <c r="G248" s="34"/>
      <c r="H248" s="34"/>
      <c r="I248" s="36"/>
      <c r="J248" s="36"/>
      <c r="K248" s="37"/>
      <c r="M248" s="29" t="n">
        <v>44</v>
      </c>
      <c r="N248" s="32" t="s">
        <v>906</v>
      </c>
      <c r="O248" s="32" t="s">
        <v>104</v>
      </c>
      <c r="P248" s="29" t="s">
        <v>155</v>
      </c>
      <c r="Q248" s="33" t="s">
        <v>907</v>
      </c>
      <c r="R248" s="29" t="s">
        <v>290</v>
      </c>
    </row>
    <row r="249" customFormat="false" ht="26.1" hidden="false" customHeight="true" outlineLevel="0" collapsed="false">
      <c r="A249" s="42"/>
      <c r="B249" s="34"/>
      <c r="C249" s="34"/>
      <c r="D249" s="34"/>
      <c r="E249" s="34"/>
      <c r="F249" s="34"/>
      <c r="G249" s="34"/>
      <c r="H249" s="34"/>
      <c r="I249" s="36"/>
      <c r="J249" s="36"/>
      <c r="K249" s="37"/>
      <c r="M249" s="29" t="n">
        <v>45</v>
      </c>
      <c r="N249" s="32" t="s">
        <v>908</v>
      </c>
      <c r="O249" s="32" t="s">
        <v>104</v>
      </c>
      <c r="P249" s="29" t="s">
        <v>155</v>
      </c>
      <c r="Q249" s="33" t="s">
        <v>909</v>
      </c>
      <c r="R249" s="29" t="s">
        <v>290</v>
      </c>
    </row>
    <row r="253" customFormat="false" ht="13.5" hidden="false" customHeight="false" outlineLevel="0" collapsed="false">
      <c r="M253" s="38" t="s">
        <v>180</v>
      </c>
      <c r="N253" s="38"/>
      <c r="O253" s="38"/>
      <c r="P253" s="38"/>
      <c r="Q253" s="38"/>
      <c r="R253" s="38"/>
    </row>
    <row r="254" customFormat="false" ht="13.5" hidden="false" customHeight="false" outlineLevel="0" collapsed="false">
      <c r="M254" s="38"/>
      <c r="N254" s="38"/>
      <c r="O254" s="38"/>
      <c r="P254" s="38"/>
      <c r="Q254" s="38"/>
      <c r="R254" s="38"/>
    </row>
    <row r="255" customFormat="false" ht="13.5" hidden="false" customHeight="false" outlineLevel="0" collapsed="false">
      <c r="M255" s="23" t="s">
        <v>1</v>
      </c>
      <c r="N255" s="24" t="s">
        <v>93</v>
      </c>
      <c r="O255" s="24" t="s">
        <v>181</v>
      </c>
      <c r="P255" s="25" t="s">
        <v>182</v>
      </c>
      <c r="Q255" s="25" t="s">
        <v>96</v>
      </c>
      <c r="R255" s="24" t="s">
        <v>183</v>
      </c>
    </row>
    <row r="256" s="39" customFormat="true" ht="26.1" hidden="false" customHeight="true" outlineLevel="0" collapsed="false">
      <c r="B256" s="16"/>
      <c r="C256" s="16"/>
      <c r="D256" s="16"/>
      <c r="E256" s="16"/>
      <c r="F256" s="16"/>
      <c r="G256" s="16"/>
      <c r="H256" s="16"/>
      <c r="I256" s="16"/>
      <c r="J256" s="16"/>
      <c r="K256" s="16"/>
      <c r="M256" s="41" t="n">
        <v>1</v>
      </c>
      <c r="N256" s="41" t="s">
        <v>988</v>
      </c>
      <c r="O256" s="41" t="s">
        <v>185</v>
      </c>
      <c r="P256" s="41" t="s">
        <v>186</v>
      </c>
      <c r="Q256" s="40" t="s">
        <v>989</v>
      </c>
      <c r="R256" s="41" t="s">
        <v>990</v>
      </c>
    </row>
    <row r="257" s="39" customFormat="true" ht="26.1" hidden="false" customHeight="true" outlineLevel="0" collapsed="false">
      <c r="B257" s="16"/>
      <c r="C257" s="16"/>
      <c r="D257" s="16"/>
      <c r="E257" s="16"/>
      <c r="F257" s="16"/>
      <c r="G257" s="16"/>
      <c r="H257" s="16"/>
      <c r="I257" s="16"/>
      <c r="J257" s="16"/>
      <c r="K257" s="16"/>
      <c r="M257" s="41" t="n">
        <v>2</v>
      </c>
      <c r="N257" s="41" t="s">
        <v>814</v>
      </c>
      <c r="O257" s="41" t="s">
        <v>185</v>
      </c>
      <c r="P257" s="41" t="s">
        <v>186</v>
      </c>
      <c r="Q257" s="40" t="s">
        <v>815</v>
      </c>
      <c r="R257" s="41" t="s">
        <v>991</v>
      </c>
    </row>
    <row r="258" s="39" customFormat="true" ht="26.1" hidden="false" customHeight="true" outlineLevel="0" collapsed="false">
      <c r="B258" s="16"/>
      <c r="C258" s="16"/>
      <c r="D258" s="16"/>
      <c r="E258" s="16"/>
      <c r="F258" s="16"/>
      <c r="G258" s="16"/>
      <c r="H258" s="16"/>
      <c r="I258" s="16"/>
      <c r="J258" s="16"/>
      <c r="K258" s="16"/>
      <c r="M258" s="41" t="n">
        <v>3</v>
      </c>
      <c r="N258" s="41" t="s">
        <v>992</v>
      </c>
      <c r="O258" s="41" t="s">
        <v>185</v>
      </c>
      <c r="P258" s="41" t="s">
        <v>186</v>
      </c>
      <c r="Q258" s="40" t="s">
        <v>993</v>
      </c>
      <c r="R258" s="41" t="s">
        <v>994</v>
      </c>
    </row>
    <row r="259" s="39" customFormat="true" ht="26.1" hidden="false" customHeight="true" outlineLevel="0" collapsed="false">
      <c r="B259" s="16"/>
      <c r="C259" s="16"/>
      <c r="D259" s="16"/>
      <c r="E259" s="16"/>
      <c r="F259" s="16"/>
      <c r="G259" s="16"/>
      <c r="H259" s="16"/>
      <c r="I259" s="16"/>
      <c r="J259" s="16"/>
      <c r="K259" s="16"/>
      <c r="M259" s="41" t="n">
        <v>4</v>
      </c>
      <c r="N259" s="41" t="s">
        <v>995</v>
      </c>
      <c r="O259" s="41" t="s">
        <v>185</v>
      </c>
      <c r="P259" s="41" t="s">
        <v>186</v>
      </c>
      <c r="Q259" s="40" t="s">
        <v>996</v>
      </c>
      <c r="R259" s="41" t="s">
        <v>997</v>
      </c>
    </row>
    <row r="260" s="39" customFormat="true" ht="26.1" hidden="false" customHeight="true" outlineLevel="0" collapsed="false">
      <c r="B260" s="16"/>
      <c r="C260" s="16"/>
      <c r="D260" s="16"/>
      <c r="E260" s="16"/>
      <c r="F260" s="16"/>
      <c r="G260" s="16"/>
      <c r="H260" s="16"/>
      <c r="I260" s="16"/>
      <c r="J260" s="16"/>
      <c r="K260" s="16"/>
      <c r="M260" s="41" t="n">
        <v>5</v>
      </c>
      <c r="N260" s="41" t="s">
        <v>963</v>
      </c>
      <c r="O260" s="41" t="s">
        <v>185</v>
      </c>
      <c r="P260" s="41" t="s">
        <v>186</v>
      </c>
      <c r="Q260" s="40" t="s">
        <v>964</v>
      </c>
      <c r="R260" s="41" t="s">
        <v>998</v>
      </c>
    </row>
    <row r="261" s="39" customFormat="true" ht="26.1" hidden="false" customHeight="true" outlineLevel="0" collapsed="false">
      <c r="B261" s="16"/>
      <c r="C261" s="16"/>
      <c r="D261" s="16"/>
      <c r="E261" s="16"/>
      <c r="F261" s="16"/>
      <c r="G261" s="16"/>
      <c r="H261" s="16"/>
      <c r="I261" s="16"/>
      <c r="J261" s="16"/>
      <c r="K261" s="16"/>
      <c r="M261" s="41" t="n">
        <v>6</v>
      </c>
      <c r="N261" s="41" t="s">
        <v>999</v>
      </c>
      <c r="O261" s="41" t="s">
        <v>185</v>
      </c>
      <c r="P261" s="41" t="s">
        <v>186</v>
      </c>
      <c r="Q261" s="40" t="s">
        <v>1000</v>
      </c>
      <c r="R261" s="41" t="s">
        <v>1001</v>
      </c>
    </row>
    <row r="262" s="39" customFormat="true" ht="26.1" hidden="false" customHeight="true" outlineLevel="0" collapsed="false">
      <c r="B262" s="16"/>
      <c r="C262" s="16"/>
      <c r="D262" s="16"/>
      <c r="E262" s="16"/>
      <c r="F262" s="16"/>
      <c r="G262" s="16"/>
      <c r="H262" s="16"/>
      <c r="I262" s="16"/>
      <c r="J262" s="16"/>
      <c r="K262" s="16"/>
      <c r="M262" s="41" t="n">
        <v>7</v>
      </c>
      <c r="N262" s="41" t="s">
        <v>847</v>
      </c>
      <c r="O262" s="41" t="s">
        <v>185</v>
      </c>
      <c r="P262" s="41" t="s">
        <v>186</v>
      </c>
      <c r="Q262" s="40" t="s">
        <v>848</v>
      </c>
      <c r="R262" s="41" t="s">
        <v>1002</v>
      </c>
    </row>
    <row r="263" s="39" customFormat="true" ht="26.1" hidden="false" customHeight="true" outlineLevel="0" collapsed="false">
      <c r="B263" s="16"/>
      <c r="C263" s="16"/>
      <c r="D263" s="16"/>
      <c r="E263" s="16"/>
      <c r="F263" s="16"/>
      <c r="G263" s="16"/>
      <c r="H263" s="16"/>
      <c r="I263" s="16"/>
      <c r="J263" s="16"/>
      <c r="K263" s="16"/>
      <c r="M263" s="41" t="n">
        <v>8</v>
      </c>
      <c r="N263" s="41" t="s">
        <v>796</v>
      </c>
      <c r="O263" s="41" t="s">
        <v>185</v>
      </c>
      <c r="P263" s="41" t="s">
        <v>186</v>
      </c>
      <c r="Q263" s="40" t="s">
        <v>797</v>
      </c>
      <c r="R263" s="41" t="s">
        <v>1003</v>
      </c>
    </row>
    <row r="264" s="39" customFormat="true" ht="26.1" hidden="false" customHeight="true" outlineLevel="0" collapsed="false">
      <c r="B264" s="16"/>
      <c r="C264" s="16"/>
      <c r="D264" s="16"/>
      <c r="E264" s="16"/>
      <c r="F264" s="16"/>
      <c r="G264" s="16"/>
      <c r="H264" s="16"/>
      <c r="I264" s="16"/>
      <c r="J264" s="16"/>
      <c r="K264" s="16"/>
      <c r="M264" s="41" t="n">
        <v>9</v>
      </c>
      <c r="N264" s="41" t="s">
        <v>803</v>
      </c>
      <c r="O264" s="41" t="s">
        <v>185</v>
      </c>
      <c r="P264" s="41" t="s">
        <v>186</v>
      </c>
      <c r="Q264" s="40" t="s">
        <v>804</v>
      </c>
      <c r="R264" s="41" t="s">
        <v>1004</v>
      </c>
    </row>
    <row r="265" s="39" customFormat="true" ht="26.1" hidden="false" customHeight="true" outlineLevel="0" collapsed="false">
      <c r="B265" s="16"/>
      <c r="C265" s="16"/>
      <c r="D265" s="16"/>
      <c r="E265" s="16"/>
      <c r="F265" s="16"/>
      <c r="G265" s="16"/>
      <c r="H265" s="16"/>
      <c r="I265" s="16"/>
      <c r="J265" s="16"/>
      <c r="K265" s="16"/>
      <c r="M265" s="41" t="n">
        <v>10</v>
      </c>
      <c r="N265" s="41" t="s">
        <v>981</v>
      </c>
      <c r="O265" s="41" t="s">
        <v>185</v>
      </c>
      <c r="P265" s="41" t="s">
        <v>186</v>
      </c>
      <c r="Q265" s="40" t="s">
        <v>982</v>
      </c>
      <c r="R265" s="41" t="s">
        <v>1005</v>
      </c>
    </row>
    <row r="266" s="39" customFormat="true" ht="26.1" hidden="false" customHeight="true" outlineLevel="0" collapsed="false">
      <c r="B266" s="16"/>
      <c r="C266" s="16"/>
      <c r="D266" s="16"/>
      <c r="E266" s="16"/>
      <c r="F266" s="16"/>
      <c r="G266" s="16"/>
      <c r="H266" s="16"/>
      <c r="I266" s="16"/>
      <c r="J266" s="16"/>
      <c r="K266" s="16"/>
      <c r="M266" s="41" t="n">
        <v>11</v>
      </c>
      <c r="N266" s="41" t="s">
        <v>1006</v>
      </c>
      <c r="O266" s="41" t="s">
        <v>185</v>
      </c>
      <c r="P266" s="41" t="s">
        <v>186</v>
      </c>
      <c r="Q266" s="40" t="s">
        <v>1007</v>
      </c>
      <c r="R266" s="41" t="s">
        <v>1008</v>
      </c>
    </row>
    <row r="267" s="39" customFormat="true" ht="26.1" hidden="false" customHeight="true" outlineLevel="0" collapsed="false">
      <c r="B267" s="16"/>
      <c r="C267" s="16"/>
      <c r="D267" s="16"/>
      <c r="E267" s="16"/>
      <c r="F267" s="16"/>
      <c r="G267" s="16"/>
      <c r="H267" s="16"/>
      <c r="I267" s="16"/>
      <c r="J267" s="16"/>
      <c r="K267" s="16"/>
      <c r="M267" s="41" t="n">
        <v>12</v>
      </c>
      <c r="N267" s="41" t="s">
        <v>1009</v>
      </c>
      <c r="O267" s="41" t="s">
        <v>185</v>
      </c>
      <c r="P267" s="41" t="s">
        <v>186</v>
      </c>
      <c r="Q267" s="40" t="s">
        <v>1010</v>
      </c>
      <c r="R267" s="41" t="s">
        <v>1011</v>
      </c>
    </row>
    <row r="268" s="39" customFormat="true" ht="26.1" hidden="false" customHeight="true" outlineLevel="0" collapsed="false">
      <c r="B268" s="16"/>
      <c r="C268" s="16"/>
      <c r="D268" s="16"/>
      <c r="E268" s="16"/>
      <c r="F268" s="16"/>
      <c r="G268" s="16"/>
      <c r="H268" s="16"/>
      <c r="I268" s="16"/>
      <c r="J268" s="16"/>
      <c r="K268" s="16"/>
      <c r="M268" s="41" t="n">
        <v>13</v>
      </c>
      <c r="N268" s="41" t="s">
        <v>780</v>
      </c>
      <c r="O268" s="41" t="s">
        <v>185</v>
      </c>
      <c r="P268" s="41" t="s">
        <v>186</v>
      </c>
      <c r="Q268" s="40" t="s">
        <v>781</v>
      </c>
      <c r="R268" s="41" t="s">
        <v>1012</v>
      </c>
    </row>
    <row r="269" s="39" customFormat="true" ht="26.1" hidden="false" customHeight="true" outlineLevel="0" collapsed="false">
      <c r="B269" s="16"/>
      <c r="C269" s="16"/>
      <c r="D269" s="16"/>
      <c r="E269" s="16"/>
      <c r="F269" s="16"/>
      <c r="G269" s="16"/>
      <c r="H269" s="16"/>
      <c r="I269" s="16"/>
      <c r="J269" s="16"/>
      <c r="K269" s="16"/>
      <c r="M269" s="41" t="n">
        <v>14</v>
      </c>
      <c r="N269" s="41" t="s">
        <v>940</v>
      </c>
      <c r="O269" s="41" t="s">
        <v>185</v>
      </c>
      <c r="P269" s="41" t="s">
        <v>186</v>
      </c>
      <c r="Q269" s="40" t="s">
        <v>941</v>
      </c>
      <c r="R269" s="41" t="s">
        <v>1013</v>
      </c>
    </row>
    <row r="270" s="39" customFormat="true" ht="26.1" hidden="false" customHeight="true" outlineLevel="0" collapsed="false">
      <c r="B270" s="16"/>
      <c r="C270" s="16"/>
      <c r="D270" s="16"/>
      <c r="E270" s="16"/>
      <c r="F270" s="16"/>
      <c r="G270" s="16"/>
      <c r="H270" s="16"/>
      <c r="I270" s="16"/>
      <c r="J270" s="16"/>
      <c r="K270" s="16"/>
      <c r="M270" s="41" t="n">
        <v>15</v>
      </c>
      <c r="N270" s="41" t="s">
        <v>929</v>
      </c>
      <c r="O270" s="41" t="s">
        <v>185</v>
      </c>
      <c r="P270" s="41" t="s">
        <v>186</v>
      </c>
      <c r="Q270" s="40" t="s">
        <v>930</v>
      </c>
      <c r="R270" s="41" t="s">
        <v>1014</v>
      </c>
    </row>
    <row r="271" s="39" customFormat="true" ht="26.1" hidden="false" customHeight="true" outlineLevel="0" collapsed="false">
      <c r="B271" s="16"/>
      <c r="C271" s="16"/>
      <c r="D271" s="16"/>
      <c r="E271" s="16"/>
      <c r="F271" s="16"/>
      <c r="G271" s="16"/>
      <c r="H271" s="16"/>
      <c r="I271" s="16"/>
      <c r="J271" s="16"/>
      <c r="K271" s="16"/>
      <c r="M271" s="41" t="n">
        <v>16</v>
      </c>
      <c r="N271" s="41" t="s">
        <v>1015</v>
      </c>
      <c r="O271" s="41" t="s">
        <v>185</v>
      </c>
      <c r="P271" s="41" t="s">
        <v>186</v>
      </c>
      <c r="Q271" s="40" t="s">
        <v>1016</v>
      </c>
      <c r="R271" s="41" t="s">
        <v>1017</v>
      </c>
    </row>
    <row r="272" s="39" customFormat="true" ht="26.1" hidden="false" customHeight="true" outlineLevel="0" collapsed="false">
      <c r="B272" s="16"/>
      <c r="C272" s="16"/>
      <c r="D272" s="16"/>
      <c r="E272" s="16"/>
      <c r="F272" s="16"/>
      <c r="G272" s="16"/>
      <c r="H272" s="16"/>
      <c r="I272" s="16"/>
      <c r="J272" s="16"/>
      <c r="K272" s="16"/>
      <c r="M272" s="41" t="n">
        <v>17</v>
      </c>
      <c r="N272" s="41" t="s">
        <v>1018</v>
      </c>
      <c r="O272" s="41" t="s">
        <v>185</v>
      </c>
      <c r="P272" s="41" t="s">
        <v>186</v>
      </c>
      <c r="Q272" s="40" t="s">
        <v>1019</v>
      </c>
      <c r="R272" s="41" t="s">
        <v>1020</v>
      </c>
    </row>
    <row r="273" s="39" customFormat="true" ht="26.1" hidden="false" customHeight="true" outlineLevel="0" collapsed="false">
      <c r="B273" s="16"/>
      <c r="C273" s="16"/>
      <c r="D273" s="16"/>
      <c r="E273" s="16"/>
      <c r="F273" s="16"/>
      <c r="G273" s="16"/>
      <c r="H273" s="16"/>
      <c r="I273" s="16"/>
      <c r="J273" s="16"/>
      <c r="K273" s="16"/>
      <c r="M273" s="41" t="n">
        <v>18</v>
      </c>
      <c r="N273" s="41" t="s">
        <v>1021</v>
      </c>
      <c r="O273" s="41" t="s">
        <v>185</v>
      </c>
      <c r="P273" s="41" t="s">
        <v>186</v>
      </c>
      <c r="Q273" s="40" t="s">
        <v>1022</v>
      </c>
      <c r="R273" s="41" t="s">
        <v>1023</v>
      </c>
    </row>
  </sheetData>
  <mergeCells count="39">
    <mergeCell ref="A1:R1"/>
    <mergeCell ref="A2:R2"/>
    <mergeCell ref="A3:R3"/>
    <mergeCell ref="A4:K4"/>
    <mergeCell ref="M4:R4"/>
    <mergeCell ref="A5:A6"/>
    <mergeCell ref="B5:B6"/>
    <mergeCell ref="C5:C6"/>
    <mergeCell ref="D5:H5"/>
    <mergeCell ref="I5:I6"/>
    <mergeCell ref="J5:J6"/>
    <mergeCell ref="K5:K6"/>
    <mergeCell ref="M90:R91"/>
    <mergeCell ref="A118:R118"/>
    <mergeCell ref="A119:R119"/>
    <mergeCell ref="A120:R120"/>
    <mergeCell ref="A121:K121"/>
    <mergeCell ref="M121:R121"/>
    <mergeCell ref="A122:A123"/>
    <mergeCell ref="B122:B123"/>
    <mergeCell ref="C122:C123"/>
    <mergeCell ref="D122:H122"/>
    <mergeCell ref="I122:I123"/>
    <mergeCell ref="J122:J123"/>
    <mergeCell ref="K122:K123"/>
    <mergeCell ref="M171:R172"/>
    <mergeCell ref="A200:R200"/>
    <mergeCell ref="A201:R201"/>
    <mergeCell ref="A202:R202"/>
    <mergeCell ref="A203:K203"/>
    <mergeCell ref="M203:R203"/>
    <mergeCell ref="A204:A205"/>
    <mergeCell ref="B204:B205"/>
    <mergeCell ref="C204:C205"/>
    <mergeCell ref="D204:H204"/>
    <mergeCell ref="I204:I205"/>
    <mergeCell ref="J204:J205"/>
    <mergeCell ref="K204:K205"/>
    <mergeCell ref="M253:R2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12" colorId="64" zoomScale="55" zoomScaleNormal="55" zoomScalePageLayoutView="100" workbookViewId="0">
      <selection pane="topLeft" activeCell="I56" activeCellId="0" sqref="I56"/>
    </sheetView>
  </sheetViews>
  <sheetFormatPr defaultColWidth="8.9921875" defaultRowHeight="13.5" zeroHeight="false" outlineLevelRow="0" outlineLevelCol="0"/>
  <cols>
    <col collapsed="false" customWidth="true" hidden="false" outlineLevel="0" max="1" min="1" style="14" width="8.36"/>
    <col collapsed="false" customWidth="true" hidden="false" outlineLevel="0" max="2" min="2" style="15" width="36.62"/>
    <col collapsed="false" customWidth="true" hidden="false" outlineLevel="0" max="3" min="3" style="15" width="13.25"/>
    <col collapsed="false" customWidth="true" hidden="false" outlineLevel="0" max="4" min="4" style="15" width="23.99"/>
    <col collapsed="false" customWidth="false" hidden="false" outlineLevel="0" max="5" min="5" style="15" width="8.99"/>
    <col collapsed="false" customWidth="true" hidden="false" outlineLevel="0" max="6" min="6" style="15" width="10.74"/>
    <col collapsed="false" customWidth="true" hidden="false" outlineLevel="0" max="8" min="7" style="15" width="12.12"/>
    <col collapsed="false" customWidth="true" hidden="false" outlineLevel="0" max="9" min="9" style="15" width="14.62"/>
    <col collapsed="false" customWidth="true" hidden="false" outlineLevel="0" max="10" min="10" style="15" width="14.74"/>
    <col collapsed="false" customWidth="false" hidden="false" outlineLevel="0" max="11" min="11" style="15" width="8.99"/>
    <col collapsed="false" customWidth="false" hidden="false" outlineLevel="0" max="12" min="12" style="14" width="8.99"/>
    <col collapsed="false" customWidth="true" hidden="false" outlineLevel="0" max="13" min="13" style="15" width="7.24"/>
    <col collapsed="false" customWidth="false" hidden="false" outlineLevel="0" max="14" min="14" style="15" width="8.99"/>
    <col collapsed="false" customWidth="true" hidden="false" outlineLevel="0" max="15" min="15" style="15" width="24.25"/>
    <col collapsed="false" customWidth="true" hidden="false" outlineLevel="0" max="16" min="16" style="16" width="11.75"/>
    <col collapsed="false" customWidth="true" hidden="false" outlineLevel="0" max="17" min="17" style="15" width="26.12"/>
    <col collapsed="false" customWidth="true" hidden="false" outlineLevel="0" max="18" min="18" style="16" width="32.49"/>
    <col collapsed="false" customWidth="false" hidden="false" outlineLevel="0" max="257" min="19" style="14" width="8.99"/>
  </cols>
  <sheetData>
    <row r="1" customFormat="false" ht="23.1" hidden="false" customHeight="true" outlineLevel="0" collapsed="false">
      <c r="A1" s="17" t="s">
        <v>1055</v>
      </c>
      <c r="B1" s="17"/>
      <c r="C1" s="17"/>
      <c r="D1" s="17"/>
      <c r="E1" s="17"/>
      <c r="F1" s="17"/>
      <c r="G1" s="17"/>
      <c r="H1" s="17"/>
      <c r="I1" s="17"/>
      <c r="J1" s="17"/>
      <c r="K1" s="17"/>
      <c r="L1" s="17"/>
      <c r="M1" s="17"/>
      <c r="N1" s="17"/>
      <c r="O1" s="17"/>
      <c r="P1" s="17"/>
      <c r="Q1" s="17"/>
      <c r="R1" s="17"/>
    </row>
    <row r="2" customFormat="false" ht="54" hidden="false" customHeight="true" outlineLevel="0" collapsed="false">
      <c r="A2" s="17" t="s">
        <v>1056</v>
      </c>
      <c r="B2" s="17"/>
      <c r="C2" s="17"/>
      <c r="D2" s="17"/>
      <c r="E2" s="17"/>
      <c r="F2" s="17"/>
      <c r="G2" s="17"/>
      <c r="H2" s="17"/>
      <c r="I2" s="17"/>
      <c r="J2" s="17"/>
      <c r="K2" s="17"/>
      <c r="L2" s="17"/>
      <c r="M2" s="17"/>
      <c r="N2" s="17"/>
      <c r="O2" s="17"/>
      <c r="P2" s="17"/>
      <c r="Q2" s="17"/>
      <c r="R2" s="17"/>
    </row>
    <row r="3" customFormat="false" ht="29.1" hidden="false" customHeight="true" outlineLevel="0" collapsed="false">
      <c r="A3" s="17" t="s">
        <v>84</v>
      </c>
      <c r="B3" s="17"/>
      <c r="C3" s="17"/>
      <c r="D3" s="17"/>
      <c r="E3" s="17"/>
      <c r="F3" s="17"/>
      <c r="G3" s="17"/>
      <c r="H3" s="17"/>
      <c r="I3" s="17"/>
      <c r="J3" s="17"/>
      <c r="K3" s="17"/>
      <c r="L3" s="17"/>
      <c r="M3" s="17"/>
      <c r="N3" s="17"/>
      <c r="O3" s="17"/>
      <c r="P3" s="17"/>
      <c r="Q3" s="17"/>
      <c r="R3" s="17"/>
    </row>
    <row r="4" customFormat="false" ht="20.25" hidden="false" customHeight="true" outlineLevel="0" collapsed="false">
      <c r="A4" s="18" t="s">
        <v>85</v>
      </c>
      <c r="B4" s="18"/>
      <c r="C4" s="18"/>
      <c r="D4" s="18"/>
      <c r="E4" s="18"/>
      <c r="F4" s="18"/>
      <c r="G4" s="18"/>
      <c r="H4" s="18"/>
      <c r="I4" s="18"/>
      <c r="J4" s="18"/>
      <c r="K4" s="18"/>
      <c r="L4" s="19"/>
      <c r="M4" s="20" t="s">
        <v>86</v>
      </c>
      <c r="N4" s="20"/>
      <c r="O4" s="20"/>
      <c r="P4" s="20"/>
      <c r="Q4" s="20"/>
      <c r="R4" s="20"/>
    </row>
    <row r="5" customFormat="false" ht="13.5" hidden="false" customHeight="true" outlineLevel="0" collapsed="false">
      <c r="A5" s="21" t="s">
        <v>1</v>
      </c>
      <c r="B5" s="21" t="s">
        <v>87</v>
      </c>
      <c r="C5" s="21" t="s">
        <v>88</v>
      </c>
      <c r="D5" s="21" t="s">
        <v>89</v>
      </c>
      <c r="E5" s="21"/>
      <c r="F5" s="21"/>
      <c r="G5" s="21"/>
      <c r="H5" s="21"/>
      <c r="I5" s="22" t="s">
        <v>90</v>
      </c>
      <c r="J5" s="22" t="s">
        <v>91</v>
      </c>
      <c r="K5" s="21" t="s">
        <v>92</v>
      </c>
      <c r="L5" s="19"/>
      <c r="M5" s="23" t="s">
        <v>1</v>
      </c>
      <c r="N5" s="24" t="s">
        <v>93</v>
      </c>
      <c r="O5" s="24" t="s">
        <v>94</v>
      </c>
      <c r="P5" s="24" t="s">
        <v>95</v>
      </c>
      <c r="Q5" s="25" t="s">
        <v>96</v>
      </c>
      <c r="R5" s="24" t="s">
        <v>97</v>
      </c>
    </row>
    <row r="6" customFormat="false" ht="26.1" hidden="false" customHeight="true" outlineLevel="0" collapsed="false">
      <c r="A6" s="21"/>
      <c r="B6" s="21"/>
      <c r="C6" s="21"/>
      <c r="D6" s="21" t="s">
        <v>98</v>
      </c>
      <c r="E6" s="21" t="s">
        <v>99</v>
      </c>
      <c r="F6" s="21" t="s">
        <v>100</v>
      </c>
      <c r="G6" s="26" t="s">
        <v>101</v>
      </c>
      <c r="H6" s="26" t="s">
        <v>102</v>
      </c>
      <c r="I6" s="22"/>
      <c r="J6" s="22"/>
      <c r="K6" s="21"/>
      <c r="L6" s="19"/>
      <c r="M6" s="29" t="n">
        <v>1</v>
      </c>
      <c r="N6" s="25" t="s">
        <v>1057</v>
      </c>
      <c r="O6" s="25" t="s">
        <v>236</v>
      </c>
      <c r="P6" s="25" t="s">
        <v>155</v>
      </c>
      <c r="Q6" s="28" t="s">
        <v>1058</v>
      </c>
      <c r="R6" s="25" t="s">
        <v>1059</v>
      </c>
    </row>
    <row r="7" customFormat="false" ht="26.1" hidden="false" customHeight="true" outlineLevel="0" collapsed="false">
      <c r="A7" s="29" t="n">
        <v>1</v>
      </c>
      <c r="B7" s="29" t="s">
        <v>1060</v>
      </c>
      <c r="C7" s="29" t="s">
        <v>1061</v>
      </c>
      <c r="D7" s="29" t="s">
        <v>1062</v>
      </c>
      <c r="E7" s="29" t="s">
        <v>402</v>
      </c>
      <c r="F7" s="29" t="n">
        <v>1</v>
      </c>
      <c r="G7" s="25" t="n">
        <v>1187.151</v>
      </c>
      <c r="H7" s="29" t="n">
        <v>1187.151</v>
      </c>
      <c r="I7" s="30" t="n">
        <v>45214</v>
      </c>
      <c r="J7" s="30" t="n">
        <v>45275</v>
      </c>
      <c r="K7" s="31" t="s">
        <v>112</v>
      </c>
      <c r="M7" s="29" t="n">
        <v>2</v>
      </c>
      <c r="N7" s="25" t="s">
        <v>1063</v>
      </c>
      <c r="O7" s="25" t="s">
        <v>104</v>
      </c>
      <c r="P7" s="25" t="s">
        <v>155</v>
      </c>
      <c r="Q7" s="28" t="s">
        <v>1064</v>
      </c>
      <c r="R7" s="25" t="s">
        <v>1065</v>
      </c>
    </row>
    <row r="8" customFormat="false" ht="26.1" hidden="false" customHeight="true" outlineLevel="0" collapsed="false">
      <c r="A8" s="29" t="n">
        <v>2</v>
      </c>
      <c r="B8" s="29" t="s">
        <v>1066</v>
      </c>
      <c r="C8" s="29" t="s">
        <v>1061</v>
      </c>
      <c r="D8" s="29" t="s">
        <v>112</v>
      </c>
      <c r="E8" s="29" t="s">
        <v>402</v>
      </c>
      <c r="F8" s="29" t="n">
        <v>1</v>
      </c>
      <c r="G8" s="25" t="n">
        <v>299.18</v>
      </c>
      <c r="H8" s="29" t="n">
        <v>299.18</v>
      </c>
      <c r="I8" s="30" t="n">
        <v>45122</v>
      </c>
      <c r="J8" s="30" t="n">
        <v>45213</v>
      </c>
      <c r="K8" s="31" t="s">
        <v>112</v>
      </c>
      <c r="M8" s="29" t="n">
        <v>3</v>
      </c>
      <c r="N8" s="25" t="s">
        <v>1067</v>
      </c>
      <c r="O8" s="25" t="s">
        <v>236</v>
      </c>
      <c r="P8" s="25" t="s">
        <v>155</v>
      </c>
      <c r="Q8" s="28" t="s">
        <v>1068</v>
      </c>
      <c r="R8" s="25" t="s">
        <v>1069</v>
      </c>
    </row>
    <row r="9" customFormat="false" ht="26.1" hidden="false" customHeight="true" outlineLevel="0" collapsed="false">
      <c r="A9" s="29" t="n">
        <v>3</v>
      </c>
      <c r="B9" s="29" t="s">
        <v>1070</v>
      </c>
      <c r="C9" s="29" t="s">
        <v>1061</v>
      </c>
      <c r="D9" s="29" t="s">
        <v>112</v>
      </c>
      <c r="E9" s="29" t="s">
        <v>402</v>
      </c>
      <c r="F9" s="29" t="n">
        <v>1</v>
      </c>
      <c r="G9" s="25" t="n">
        <v>1867.546</v>
      </c>
      <c r="H9" s="29" t="n">
        <v>1867.546</v>
      </c>
      <c r="I9" s="30" t="n">
        <v>45168</v>
      </c>
      <c r="J9" s="30" t="n">
        <v>45306</v>
      </c>
      <c r="K9" s="31" t="s">
        <v>112</v>
      </c>
      <c r="M9" s="29" t="n">
        <v>4</v>
      </c>
      <c r="N9" s="25" t="s">
        <v>1071</v>
      </c>
      <c r="O9" s="25" t="s">
        <v>236</v>
      </c>
      <c r="P9" s="25" t="s">
        <v>155</v>
      </c>
      <c r="Q9" s="28" t="s">
        <v>1072</v>
      </c>
      <c r="R9" s="25" t="s">
        <v>1073</v>
      </c>
    </row>
    <row r="10" customFormat="false" ht="26.1" hidden="false" customHeight="true" outlineLevel="0" collapsed="false">
      <c r="A10" s="29" t="n">
        <v>4</v>
      </c>
      <c r="B10" s="29" t="s">
        <v>1074</v>
      </c>
      <c r="C10" s="29" t="s">
        <v>1061</v>
      </c>
      <c r="D10" s="29" t="s">
        <v>112</v>
      </c>
      <c r="E10" s="29" t="s">
        <v>402</v>
      </c>
      <c r="F10" s="29" t="n">
        <v>1</v>
      </c>
      <c r="G10" s="25" t="n">
        <v>940.513</v>
      </c>
      <c r="H10" s="29" t="n">
        <v>1015.754</v>
      </c>
      <c r="I10" s="30" t="n">
        <v>44392</v>
      </c>
      <c r="J10" s="30" t="n">
        <v>44651</v>
      </c>
      <c r="K10" s="31" t="s">
        <v>112</v>
      </c>
      <c r="M10" s="29" t="n">
        <v>5</v>
      </c>
      <c r="N10" s="32" t="s">
        <v>1075</v>
      </c>
      <c r="O10" s="32" t="s">
        <v>104</v>
      </c>
      <c r="P10" s="29" t="s">
        <v>155</v>
      </c>
      <c r="Q10" s="33" t="s">
        <v>1076</v>
      </c>
      <c r="R10" s="29" t="s">
        <v>1077</v>
      </c>
    </row>
    <row r="11" customFormat="false" ht="26.1" hidden="false" customHeight="true" outlineLevel="0" collapsed="false">
      <c r="A11" s="29" t="n">
        <v>5</v>
      </c>
      <c r="B11" s="29" t="s">
        <v>1078</v>
      </c>
      <c r="C11" s="29" t="s">
        <v>1061</v>
      </c>
      <c r="D11" s="29" t="s">
        <v>112</v>
      </c>
      <c r="E11" s="29" t="s">
        <v>402</v>
      </c>
      <c r="F11" s="29" t="n">
        <v>1</v>
      </c>
      <c r="G11" s="25" t="n">
        <v>1490.886</v>
      </c>
      <c r="H11" s="29" t="n">
        <v>1580.34</v>
      </c>
      <c r="I11" s="30" t="n">
        <v>43617</v>
      </c>
      <c r="J11" s="30" t="n">
        <v>43830</v>
      </c>
      <c r="K11" s="31" t="s">
        <v>112</v>
      </c>
      <c r="M11" s="29" t="n">
        <v>6</v>
      </c>
      <c r="N11" s="32" t="s">
        <v>1079</v>
      </c>
      <c r="O11" s="32" t="s">
        <v>104</v>
      </c>
      <c r="P11" s="29" t="s">
        <v>155</v>
      </c>
      <c r="Q11" s="33" t="s">
        <v>1080</v>
      </c>
      <c r="R11" s="29" t="s">
        <v>1081</v>
      </c>
    </row>
    <row r="12" customFormat="false" ht="26.1" hidden="false" customHeight="true" outlineLevel="0" collapsed="false">
      <c r="A12" s="29" t="n">
        <v>6</v>
      </c>
      <c r="B12" s="27" t="s">
        <v>1082</v>
      </c>
      <c r="C12" s="29" t="s">
        <v>1061</v>
      </c>
      <c r="D12" s="29" t="s">
        <v>112</v>
      </c>
      <c r="E12" s="29" t="s">
        <v>402</v>
      </c>
      <c r="F12" s="29" t="n">
        <v>1</v>
      </c>
      <c r="G12" s="25" t="n">
        <v>85.28</v>
      </c>
      <c r="H12" s="29" t="n">
        <v>85.28</v>
      </c>
      <c r="I12" s="30" t="n">
        <v>44501</v>
      </c>
      <c r="J12" s="30" t="n">
        <v>44560</v>
      </c>
      <c r="K12" s="31" t="s">
        <v>112</v>
      </c>
      <c r="M12" s="29" t="n">
        <v>7</v>
      </c>
      <c r="N12" s="32" t="s">
        <v>1083</v>
      </c>
      <c r="O12" s="32" t="s">
        <v>104</v>
      </c>
      <c r="P12" s="29" t="s">
        <v>155</v>
      </c>
      <c r="Q12" s="33" t="s">
        <v>1084</v>
      </c>
      <c r="R12" s="29" t="s">
        <v>1085</v>
      </c>
    </row>
    <row r="13" customFormat="false" ht="26.1" hidden="false" customHeight="true" outlineLevel="0" collapsed="false">
      <c r="A13" s="29" t="n">
        <v>7</v>
      </c>
      <c r="B13" s="29" t="s">
        <v>1086</v>
      </c>
      <c r="C13" s="29" t="s">
        <v>1061</v>
      </c>
      <c r="D13" s="29" t="s">
        <v>112</v>
      </c>
      <c r="E13" s="29" t="s">
        <v>402</v>
      </c>
      <c r="F13" s="29" t="n">
        <v>1</v>
      </c>
      <c r="G13" s="25" t="n">
        <v>347.024</v>
      </c>
      <c r="H13" s="29" t="n">
        <v>347.024</v>
      </c>
      <c r="I13" s="30" t="n">
        <v>44089</v>
      </c>
      <c r="J13" s="30" t="n">
        <v>44180</v>
      </c>
      <c r="K13" s="31" t="s">
        <v>112</v>
      </c>
      <c r="M13" s="29" t="n">
        <v>8</v>
      </c>
      <c r="N13" s="32" t="s">
        <v>1087</v>
      </c>
      <c r="O13" s="32" t="s">
        <v>236</v>
      </c>
      <c r="P13" s="29" t="s">
        <v>155</v>
      </c>
      <c r="Q13" s="33" t="s">
        <v>1088</v>
      </c>
      <c r="R13" s="29" t="s">
        <v>355</v>
      </c>
    </row>
    <row r="14" customFormat="false" ht="26.1" hidden="false" customHeight="true" outlineLevel="0" collapsed="false">
      <c r="A14" s="29" t="n">
        <v>8</v>
      </c>
      <c r="B14" s="29" t="s">
        <v>1089</v>
      </c>
      <c r="C14" s="29" t="s">
        <v>1061</v>
      </c>
      <c r="D14" s="29" t="s">
        <v>112</v>
      </c>
      <c r="E14" s="29" t="s">
        <v>402</v>
      </c>
      <c r="F14" s="29" t="n">
        <v>1</v>
      </c>
      <c r="G14" s="25" t="n">
        <v>972.539</v>
      </c>
      <c r="H14" s="29" t="n">
        <v>991.99</v>
      </c>
      <c r="I14" s="30" t="n">
        <v>45250</v>
      </c>
      <c r="J14" s="30" t="n">
        <v>45290</v>
      </c>
      <c r="K14" s="31" t="s">
        <v>112</v>
      </c>
      <c r="M14" s="29" t="n">
        <v>9</v>
      </c>
      <c r="N14" s="32" t="s">
        <v>1090</v>
      </c>
      <c r="O14" s="32" t="s">
        <v>236</v>
      </c>
      <c r="P14" s="29" t="s">
        <v>155</v>
      </c>
      <c r="Q14" s="33" t="s">
        <v>1091</v>
      </c>
      <c r="R14" s="29" t="s">
        <v>355</v>
      </c>
    </row>
    <row r="15" customFormat="false" ht="26.1" hidden="false" customHeight="true" outlineLevel="0" collapsed="false">
      <c r="A15" s="29" t="n">
        <v>9</v>
      </c>
      <c r="B15" s="29" t="s">
        <v>1092</v>
      </c>
      <c r="C15" s="29" t="s">
        <v>1061</v>
      </c>
      <c r="D15" s="29" t="s">
        <v>112</v>
      </c>
      <c r="E15" s="29" t="s">
        <v>402</v>
      </c>
      <c r="F15" s="29" t="n">
        <v>1</v>
      </c>
      <c r="G15" s="25" t="n">
        <v>1221.936</v>
      </c>
      <c r="H15" s="29" t="n">
        <v>1221.936</v>
      </c>
      <c r="I15" s="30" t="n">
        <v>44910</v>
      </c>
      <c r="J15" s="30" t="n">
        <v>45149</v>
      </c>
      <c r="K15" s="31" t="s">
        <v>112</v>
      </c>
      <c r="M15" s="29" t="n">
        <v>10</v>
      </c>
      <c r="N15" s="32" t="s">
        <v>1093</v>
      </c>
      <c r="O15" s="32" t="s">
        <v>236</v>
      </c>
      <c r="P15" s="29" t="s">
        <v>155</v>
      </c>
      <c r="Q15" s="33" t="s">
        <v>1094</v>
      </c>
      <c r="R15" s="29" t="s">
        <v>1095</v>
      </c>
    </row>
    <row r="16" customFormat="false" ht="26.1" hidden="false" customHeight="true" outlineLevel="0" collapsed="false">
      <c r="A16" s="29" t="n">
        <v>10</v>
      </c>
      <c r="B16" s="29" t="s">
        <v>1096</v>
      </c>
      <c r="C16" s="29" t="s">
        <v>1061</v>
      </c>
      <c r="D16" s="29" t="s">
        <v>112</v>
      </c>
      <c r="E16" s="29" t="s">
        <v>402</v>
      </c>
      <c r="F16" s="29" t="n">
        <v>1</v>
      </c>
      <c r="G16" s="25" t="n">
        <v>243.401</v>
      </c>
      <c r="H16" s="29" t="n">
        <v>250.703</v>
      </c>
      <c r="I16" s="30" t="n">
        <v>44089</v>
      </c>
      <c r="J16" s="30" t="n">
        <v>44180</v>
      </c>
      <c r="K16" s="31" t="s">
        <v>112</v>
      </c>
      <c r="M16" s="29" t="n">
        <v>11</v>
      </c>
      <c r="N16" s="32" t="s">
        <v>1097</v>
      </c>
      <c r="O16" s="32" t="s">
        <v>236</v>
      </c>
      <c r="P16" s="29" t="s">
        <v>155</v>
      </c>
      <c r="Q16" s="33" t="s">
        <v>1098</v>
      </c>
      <c r="R16" s="29" t="s">
        <v>355</v>
      </c>
    </row>
    <row r="17" customFormat="false" ht="26.1" hidden="false" customHeight="true" outlineLevel="0" collapsed="false">
      <c r="A17" s="29" t="n">
        <v>11</v>
      </c>
      <c r="B17" s="29" t="s">
        <v>1099</v>
      </c>
      <c r="C17" s="29" t="s">
        <v>1061</v>
      </c>
      <c r="D17" s="29" t="s">
        <v>112</v>
      </c>
      <c r="E17" s="29" t="s">
        <v>402</v>
      </c>
      <c r="F17" s="29" t="n">
        <v>1</v>
      </c>
      <c r="G17" s="25" t="n">
        <v>863.445</v>
      </c>
      <c r="H17" s="29" t="n">
        <v>863.445</v>
      </c>
      <c r="I17" s="30" t="n">
        <v>44053</v>
      </c>
      <c r="J17" s="30" t="n">
        <v>44144</v>
      </c>
      <c r="K17" s="31" t="s">
        <v>112</v>
      </c>
      <c r="M17" s="29" t="n">
        <v>12</v>
      </c>
      <c r="N17" s="32" t="s">
        <v>1100</v>
      </c>
      <c r="O17" s="32" t="s">
        <v>236</v>
      </c>
      <c r="P17" s="29" t="s">
        <v>155</v>
      </c>
      <c r="Q17" s="33" t="s">
        <v>1101</v>
      </c>
      <c r="R17" s="29" t="s">
        <v>478</v>
      </c>
    </row>
    <row r="18" customFormat="false" ht="26.1" hidden="false" customHeight="true" outlineLevel="0" collapsed="false">
      <c r="A18" s="29" t="n">
        <v>12</v>
      </c>
      <c r="B18" s="29" t="s">
        <v>1102</v>
      </c>
      <c r="C18" s="29" t="s">
        <v>1061</v>
      </c>
      <c r="D18" s="29" t="s">
        <v>112</v>
      </c>
      <c r="E18" s="29" t="s">
        <v>402</v>
      </c>
      <c r="F18" s="29" t="n">
        <v>1</v>
      </c>
      <c r="G18" s="25" t="n">
        <v>295.15</v>
      </c>
      <c r="H18" s="29" t="n">
        <v>314.745</v>
      </c>
      <c r="I18" s="30" t="n">
        <v>44053</v>
      </c>
      <c r="J18" s="30" t="n">
        <v>44109</v>
      </c>
      <c r="K18" s="31" t="s">
        <v>112</v>
      </c>
      <c r="M18" s="29" t="n">
        <v>13</v>
      </c>
      <c r="N18" s="32" t="s">
        <v>1103</v>
      </c>
      <c r="O18" s="32" t="s">
        <v>236</v>
      </c>
      <c r="P18" s="29" t="s">
        <v>155</v>
      </c>
      <c r="Q18" s="33" t="s">
        <v>1104</v>
      </c>
      <c r="R18" s="29" t="s">
        <v>478</v>
      </c>
    </row>
    <row r="19" customFormat="false" ht="26.1" hidden="false" customHeight="true" outlineLevel="0" collapsed="false">
      <c r="A19" s="29" t="n">
        <v>13</v>
      </c>
      <c r="B19" s="29" t="s">
        <v>1105</v>
      </c>
      <c r="C19" s="29" t="s">
        <v>1061</v>
      </c>
      <c r="D19" s="29" t="s">
        <v>112</v>
      </c>
      <c r="E19" s="29" t="s">
        <v>402</v>
      </c>
      <c r="F19" s="29" t="n">
        <v>1</v>
      </c>
      <c r="G19" s="25" t="n">
        <v>2544.97</v>
      </c>
      <c r="H19" s="29" t="n">
        <v>4199</v>
      </c>
      <c r="I19" s="30" t="n">
        <v>43215</v>
      </c>
      <c r="J19" s="30" t="n">
        <v>43350</v>
      </c>
      <c r="K19" s="31" t="s">
        <v>112</v>
      </c>
      <c r="M19" s="29" t="n">
        <v>14</v>
      </c>
      <c r="N19" s="32" t="s">
        <v>1106</v>
      </c>
      <c r="O19" s="32" t="s">
        <v>236</v>
      </c>
      <c r="P19" s="29" t="s">
        <v>155</v>
      </c>
      <c r="Q19" s="33" t="s">
        <v>1107</v>
      </c>
      <c r="R19" s="29" t="s">
        <v>1108</v>
      </c>
    </row>
    <row r="20" customFormat="false" ht="26.1" hidden="false" customHeight="true" outlineLevel="0" collapsed="false">
      <c r="A20" s="29" t="n">
        <v>14</v>
      </c>
      <c r="B20" s="29" t="s">
        <v>1109</v>
      </c>
      <c r="C20" s="29" t="s">
        <v>1061</v>
      </c>
      <c r="D20" s="29" t="s">
        <v>112</v>
      </c>
      <c r="E20" s="29" t="s">
        <v>402</v>
      </c>
      <c r="F20" s="29" t="n">
        <v>1</v>
      </c>
      <c r="G20" s="25" t="n">
        <v>826.79</v>
      </c>
      <c r="H20" s="29" t="n">
        <v>851.59</v>
      </c>
      <c r="I20" s="30" t="n">
        <v>45137</v>
      </c>
      <c r="J20" s="30" t="n">
        <v>45229</v>
      </c>
      <c r="K20" s="31" t="s">
        <v>112</v>
      </c>
      <c r="M20" s="29" t="n">
        <v>15</v>
      </c>
      <c r="N20" s="32" t="s">
        <v>1110</v>
      </c>
      <c r="O20" s="32" t="s">
        <v>236</v>
      </c>
      <c r="P20" s="29" t="s">
        <v>155</v>
      </c>
      <c r="Q20" s="33" t="s">
        <v>1111</v>
      </c>
      <c r="R20" s="29" t="s">
        <v>1112</v>
      </c>
    </row>
    <row r="21" customFormat="false" ht="26.1" hidden="false" customHeight="true" outlineLevel="0" collapsed="false">
      <c r="A21" s="29" t="n">
        <v>15</v>
      </c>
      <c r="B21" s="29" t="s">
        <v>1113</v>
      </c>
      <c r="C21" s="29" t="s">
        <v>1061</v>
      </c>
      <c r="D21" s="29" t="s">
        <v>112</v>
      </c>
      <c r="E21" s="29" t="s">
        <v>402</v>
      </c>
      <c r="F21" s="29" t="n">
        <v>1</v>
      </c>
      <c r="G21" s="25" t="n">
        <v>586.346</v>
      </c>
      <c r="H21" s="29" t="n">
        <v>586.346</v>
      </c>
      <c r="I21" s="30" t="n">
        <v>45148</v>
      </c>
      <c r="J21" s="30" t="n">
        <v>45168</v>
      </c>
      <c r="K21" s="31" t="s">
        <v>112</v>
      </c>
      <c r="M21" s="29" t="n">
        <v>16</v>
      </c>
      <c r="N21" s="32" t="s">
        <v>1114</v>
      </c>
      <c r="O21" s="32" t="s">
        <v>236</v>
      </c>
      <c r="P21" s="29" t="s">
        <v>155</v>
      </c>
      <c r="Q21" s="33" t="s">
        <v>1115</v>
      </c>
      <c r="R21" s="29" t="s">
        <v>1112</v>
      </c>
    </row>
    <row r="22" customFormat="false" ht="26.1" hidden="false" customHeight="true" outlineLevel="0" collapsed="false">
      <c r="A22" s="42"/>
      <c r="B22" s="34"/>
      <c r="C22" s="34"/>
      <c r="D22" s="34"/>
      <c r="E22" s="34"/>
      <c r="F22" s="34"/>
      <c r="G22" s="34"/>
      <c r="H22" s="34"/>
      <c r="I22" s="36"/>
      <c r="J22" s="36"/>
      <c r="K22" s="37"/>
      <c r="M22" s="29" t="n">
        <v>17</v>
      </c>
      <c r="N22" s="32" t="s">
        <v>1116</v>
      </c>
      <c r="O22" s="32" t="s">
        <v>104</v>
      </c>
      <c r="P22" s="29" t="s">
        <v>155</v>
      </c>
      <c r="Q22" s="33" t="s">
        <v>1117</v>
      </c>
      <c r="R22" s="29" t="s">
        <v>1118</v>
      </c>
    </row>
    <row r="23" customFormat="false" ht="26.1" hidden="false" customHeight="true" outlineLevel="0" collapsed="false">
      <c r="A23" s="42"/>
      <c r="B23" s="34"/>
      <c r="C23" s="34"/>
      <c r="D23" s="34"/>
      <c r="E23" s="34"/>
      <c r="F23" s="34"/>
      <c r="G23" s="34"/>
      <c r="H23" s="34"/>
      <c r="I23" s="36"/>
      <c r="J23" s="36"/>
      <c r="K23" s="37"/>
      <c r="M23" s="29" t="n">
        <v>18</v>
      </c>
      <c r="N23" s="32" t="s">
        <v>1119</v>
      </c>
      <c r="O23" s="32" t="s">
        <v>104</v>
      </c>
      <c r="P23" s="29" t="s">
        <v>155</v>
      </c>
      <c r="Q23" s="33" t="s">
        <v>1120</v>
      </c>
      <c r="R23" s="29" t="s">
        <v>1121</v>
      </c>
    </row>
    <row r="24" customFormat="false" ht="26.1" hidden="false" customHeight="true" outlineLevel="0" collapsed="false">
      <c r="A24" s="42"/>
      <c r="B24" s="34"/>
      <c r="C24" s="34"/>
      <c r="D24" s="34"/>
      <c r="E24" s="34"/>
      <c r="F24" s="34"/>
      <c r="G24" s="34"/>
      <c r="H24" s="34"/>
      <c r="I24" s="36"/>
      <c r="J24" s="36"/>
      <c r="K24" s="37"/>
      <c r="M24" s="29" t="n">
        <v>19</v>
      </c>
      <c r="N24" s="32" t="s">
        <v>1122</v>
      </c>
      <c r="O24" s="32" t="s">
        <v>104</v>
      </c>
      <c r="P24" s="29" t="s">
        <v>155</v>
      </c>
      <c r="Q24" s="33" t="s">
        <v>1123</v>
      </c>
      <c r="R24" s="29" t="s">
        <v>478</v>
      </c>
    </row>
    <row r="25" customFormat="false" ht="26.1" hidden="false" customHeight="true" outlineLevel="0" collapsed="false">
      <c r="A25" s="42"/>
      <c r="B25" s="34"/>
      <c r="C25" s="34"/>
      <c r="D25" s="34"/>
      <c r="E25" s="34"/>
      <c r="F25" s="34"/>
      <c r="G25" s="34"/>
      <c r="H25" s="34"/>
      <c r="I25" s="36"/>
      <c r="J25" s="36"/>
      <c r="K25" s="37"/>
      <c r="M25" s="29" t="n">
        <v>20</v>
      </c>
      <c r="N25" s="32" t="s">
        <v>1124</v>
      </c>
      <c r="O25" s="32" t="s">
        <v>236</v>
      </c>
      <c r="P25" s="29" t="s">
        <v>155</v>
      </c>
      <c r="Q25" s="33" t="s">
        <v>1125</v>
      </c>
      <c r="R25" s="29" t="s">
        <v>478</v>
      </c>
    </row>
    <row r="29" customFormat="false" ht="13.5" hidden="false" customHeight="false" outlineLevel="0" collapsed="false">
      <c r="M29" s="38" t="s">
        <v>180</v>
      </c>
      <c r="N29" s="38"/>
      <c r="O29" s="38"/>
      <c r="P29" s="38"/>
      <c r="Q29" s="38"/>
      <c r="R29" s="38"/>
    </row>
    <row r="30" customFormat="false" ht="13.5" hidden="false" customHeight="false" outlineLevel="0" collapsed="false">
      <c r="M30" s="38"/>
      <c r="N30" s="38"/>
      <c r="O30" s="38"/>
      <c r="P30" s="38"/>
      <c r="Q30" s="38"/>
      <c r="R30" s="38"/>
    </row>
    <row r="31" customFormat="false" ht="13.5" hidden="false" customHeight="false" outlineLevel="0" collapsed="false">
      <c r="M31" s="23" t="s">
        <v>1</v>
      </c>
      <c r="N31" s="24" t="s">
        <v>93</v>
      </c>
      <c r="O31" s="24" t="s">
        <v>181</v>
      </c>
      <c r="P31" s="25" t="s">
        <v>182</v>
      </c>
      <c r="Q31" s="25" t="s">
        <v>96</v>
      </c>
      <c r="R31" s="24" t="s">
        <v>183</v>
      </c>
    </row>
    <row r="32" s="39" customFormat="true" ht="26.1" hidden="false" customHeight="true" outlineLevel="0" collapsed="false">
      <c r="B32" s="16"/>
      <c r="C32" s="16"/>
      <c r="D32" s="16"/>
      <c r="E32" s="16"/>
      <c r="F32" s="16"/>
      <c r="G32" s="16"/>
      <c r="H32" s="16"/>
      <c r="I32" s="16"/>
      <c r="J32" s="16"/>
      <c r="K32" s="16"/>
      <c r="M32" s="41" t="n">
        <v>1</v>
      </c>
      <c r="N32" s="41" t="s">
        <v>1126</v>
      </c>
      <c r="O32" s="41" t="s">
        <v>185</v>
      </c>
      <c r="P32" s="41" t="s">
        <v>186</v>
      </c>
      <c r="Q32" s="40" t="s">
        <v>1127</v>
      </c>
      <c r="R32" s="41" t="s">
        <v>1128</v>
      </c>
    </row>
    <row r="33" s="39" customFormat="true" ht="26.1" hidden="false" customHeight="true" outlineLevel="0" collapsed="false">
      <c r="B33" s="16"/>
      <c r="C33" s="16"/>
      <c r="D33" s="16"/>
      <c r="E33" s="16"/>
      <c r="F33" s="16"/>
      <c r="G33" s="16"/>
      <c r="H33" s="16"/>
      <c r="I33" s="16"/>
      <c r="J33" s="16"/>
      <c r="K33" s="16"/>
      <c r="M33" s="41" t="n">
        <v>2</v>
      </c>
      <c r="N33" s="41" t="s">
        <v>1129</v>
      </c>
      <c r="O33" s="41" t="s">
        <v>185</v>
      </c>
      <c r="P33" s="41" t="s">
        <v>186</v>
      </c>
      <c r="Q33" s="40" t="s">
        <v>1130</v>
      </c>
      <c r="R33" s="41" t="s">
        <v>1131</v>
      </c>
    </row>
    <row r="34" s="39" customFormat="true" ht="26.1" hidden="false" customHeight="true" outlineLevel="0" collapsed="false">
      <c r="B34" s="16"/>
      <c r="C34" s="16"/>
      <c r="D34" s="16"/>
      <c r="E34" s="16"/>
      <c r="F34" s="16"/>
      <c r="G34" s="16"/>
      <c r="H34" s="16"/>
      <c r="I34" s="16"/>
      <c r="J34" s="16"/>
      <c r="K34" s="16"/>
      <c r="M34" s="41" t="n">
        <v>3</v>
      </c>
      <c r="N34" s="41" t="s">
        <v>1132</v>
      </c>
      <c r="O34" s="41" t="s">
        <v>185</v>
      </c>
      <c r="P34" s="41" t="s">
        <v>186</v>
      </c>
      <c r="Q34" s="40" t="s">
        <v>1133</v>
      </c>
      <c r="R34" s="41" t="s">
        <v>1134</v>
      </c>
    </row>
    <row r="35" s="39" customFormat="true" ht="26.1" hidden="false" customHeight="true" outlineLevel="0" collapsed="false">
      <c r="B35" s="16"/>
      <c r="C35" s="16"/>
      <c r="D35" s="16"/>
      <c r="E35" s="16"/>
      <c r="F35" s="16"/>
      <c r="G35" s="16"/>
      <c r="H35" s="16"/>
      <c r="I35" s="16"/>
      <c r="J35" s="16"/>
      <c r="K35" s="16"/>
      <c r="M35" s="41" t="n">
        <v>4</v>
      </c>
      <c r="N35" s="41" t="s">
        <v>1135</v>
      </c>
      <c r="O35" s="41" t="s">
        <v>185</v>
      </c>
      <c r="P35" s="41" t="s">
        <v>186</v>
      </c>
      <c r="Q35" s="40" t="s">
        <v>1136</v>
      </c>
      <c r="R35" s="41" t="s">
        <v>1137</v>
      </c>
    </row>
    <row r="36" s="39" customFormat="true" ht="26.1" hidden="false" customHeight="true" outlineLevel="0" collapsed="false">
      <c r="B36" s="16"/>
      <c r="C36" s="16"/>
      <c r="D36" s="16"/>
      <c r="E36" s="16"/>
      <c r="F36" s="16"/>
      <c r="G36" s="16"/>
      <c r="H36" s="16"/>
      <c r="I36" s="16"/>
      <c r="J36" s="16"/>
      <c r="K36" s="16"/>
      <c r="M36" s="41" t="n">
        <v>5</v>
      </c>
      <c r="N36" s="41" t="s">
        <v>1138</v>
      </c>
      <c r="O36" s="41" t="s">
        <v>185</v>
      </c>
      <c r="P36" s="41" t="s">
        <v>205</v>
      </c>
      <c r="Q36" s="40" t="s">
        <v>1139</v>
      </c>
      <c r="R36" s="41" t="s">
        <v>1140</v>
      </c>
    </row>
    <row r="37" s="39" customFormat="true" ht="26.1" hidden="false" customHeight="true" outlineLevel="0" collapsed="false">
      <c r="B37" s="16"/>
      <c r="C37" s="16"/>
      <c r="D37" s="16"/>
      <c r="E37" s="16"/>
      <c r="F37" s="16"/>
      <c r="G37" s="16"/>
      <c r="H37" s="16"/>
      <c r="I37" s="16"/>
      <c r="J37" s="16"/>
      <c r="K37" s="16"/>
      <c r="M37" s="41" t="n">
        <v>6</v>
      </c>
      <c r="N37" s="41" t="s">
        <v>1141</v>
      </c>
      <c r="O37" s="41" t="s">
        <v>185</v>
      </c>
      <c r="P37" s="41" t="s">
        <v>205</v>
      </c>
      <c r="Q37" s="40" t="s">
        <v>1142</v>
      </c>
      <c r="R37" s="41" t="s">
        <v>1143</v>
      </c>
    </row>
    <row r="38" s="39" customFormat="true" ht="26.1" hidden="false" customHeight="true" outlineLevel="0" collapsed="false">
      <c r="B38" s="16"/>
      <c r="C38" s="16"/>
      <c r="D38" s="16"/>
      <c r="E38" s="16"/>
      <c r="F38" s="16"/>
      <c r="G38" s="16"/>
      <c r="H38" s="16"/>
      <c r="I38" s="16"/>
      <c r="J38" s="16"/>
      <c r="K38" s="16"/>
      <c r="M38" s="41" t="n">
        <v>7</v>
      </c>
      <c r="N38" s="41" t="s">
        <v>1144</v>
      </c>
      <c r="O38" s="41" t="s">
        <v>185</v>
      </c>
      <c r="P38" s="41" t="s">
        <v>205</v>
      </c>
      <c r="Q38" s="40" t="s">
        <v>1145</v>
      </c>
      <c r="R38" s="41" t="s">
        <v>1146</v>
      </c>
    </row>
    <row r="39" s="39" customFormat="true" ht="26.1" hidden="false" customHeight="true" outlineLevel="0" collapsed="false">
      <c r="B39" s="16"/>
      <c r="C39" s="16"/>
      <c r="D39" s="16"/>
      <c r="E39" s="16"/>
      <c r="F39" s="16"/>
      <c r="G39" s="16"/>
      <c r="H39" s="16"/>
      <c r="I39" s="16"/>
      <c r="J39" s="16"/>
      <c r="K39" s="16"/>
      <c r="M39" s="41" t="n">
        <v>8</v>
      </c>
      <c r="N39" s="41" t="s">
        <v>1147</v>
      </c>
      <c r="O39" s="41" t="s">
        <v>185</v>
      </c>
      <c r="P39" s="41" t="s">
        <v>205</v>
      </c>
      <c r="Q39" s="40" t="s">
        <v>1148</v>
      </c>
      <c r="R39" s="41" t="s">
        <v>1149</v>
      </c>
    </row>
  </sheetData>
  <mergeCells count="13">
    <mergeCell ref="A1:R1"/>
    <mergeCell ref="A2:R2"/>
    <mergeCell ref="A3:R3"/>
    <mergeCell ref="A4:K4"/>
    <mergeCell ref="M4:R4"/>
    <mergeCell ref="A5:A6"/>
    <mergeCell ref="B5:B6"/>
    <mergeCell ref="C5:C6"/>
    <mergeCell ref="D5:H5"/>
    <mergeCell ref="I5:I6"/>
    <mergeCell ref="J5:J6"/>
    <mergeCell ref="K5:K6"/>
    <mergeCell ref="M29:R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6"/>
  <sheetViews>
    <sheetView showFormulas="false" showGridLines="true" showRowColHeaders="true" showZeros="true" rightToLeft="false" tabSelected="false" showOutlineSymbols="true" defaultGridColor="true" view="normal" topLeftCell="B104" colorId="64" zoomScale="60" zoomScaleNormal="60" zoomScalePageLayoutView="100" workbookViewId="0">
      <selection pane="topLeft" activeCell="V91" activeCellId="0" sqref="V91"/>
    </sheetView>
  </sheetViews>
  <sheetFormatPr defaultColWidth="8.9921875" defaultRowHeight="13.5" zeroHeight="false" outlineLevelRow="0" outlineLevelCol="0"/>
  <cols>
    <col collapsed="false" customWidth="true" hidden="false" outlineLevel="0" max="1" min="1" style="14" width="8.36"/>
    <col collapsed="false" customWidth="true" hidden="false" outlineLevel="0" max="2" min="2" style="15" width="36.62"/>
    <col collapsed="false" customWidth="true" hidden="false" outlineLevel="0" max="3" min="3" style="15" width="13.25"/>
    <col collapsed="false" customWidth="true" hidden="false" outlineLevel="0" max="4" min="4" style="15" width="23.99"/>
    <col collapsed="false" customWidth="false" hidden="false" outlineLevel="0" max="5" min="5" style="15" width="8.99"/>
    <col collapsed="false" customWidth="true" hidden="false" outlineLevel="0" max="6" min="6" style="15" width="10.74"/>
    <col collapsed="false" customWidth="true" hidden="false" outlineLevel="0" max="8" min="7" style="15" width="12.12"/>
    <col collapsed="false" customWidth="true" hidden="false" outlineLevel="0" max="9" min="9" style="15" width="14.62"/>
    <col collapsed="false" customWidth="true" hidden="false" outlineLevel="0" max="10" min="10" style="15" width="14.74"/>
    <col collapsed="false" customWidth="false" hidden="false" outlineLevel="0" max="11" min="11" style="15" width="8.99"/>
    <col collapsed="false" customWidth="false" hidden="false" outlineLevel="0" max="12" min="12" style="14" width="8.99"/>
    <col collapsed="false" customWidth="true" hidden="false" outlineLevel="0" max="13" min="13" style="15" width="7.24"/>
    <col collapsed="false" customWidth="false" hidden="false" outlineLevel="0" max="14" min="14" style="15" width="8.99"/>
    <col collapsed="false" customWidth="true" hidden="false" outlineLevel="0" max="15" min="15" style="15" width="24.25"/>
    <col collapsed="false" customWidth="true" hidden="false" outlineLevel="0" max="16" min="16" style="16" width="11.75"/>
    <col collapsed="false" customWidth="true" hidden="false" outlineLevel="0" max="17" min="17" style="15" width="26.12"/>
    <col collapsed="false" customWidth="true" hidden="false" outlineLevel="0" max="18" min="18" style="16" width="32.49"/>
    <col collapsed="false" customWidth="false" hidden="false" outlineLevel="0" max="257" min="19" style="14" width="8.99"/>
  </cols>
  <sheetData>
    <row r="1" customFormat="false" ht="23.1" hidden="false" customHeight="true" outlineLevel="0" collapsed="false">
      <c r="A1" s="17" t="s">
        <v>1150</v>
      </c>
      <c r="B1" s="17"/>
      <c r="C1" s="17"/>
      <c r="D1" s="17"/>
      <c r="E1" s="17"/>
      <c r="F1" s="17"/>
      <c r="G1" s="17"/>
      <c r="H1" s="17"/>
      <c r="I1" s="17"/>
      <c r="J1" s="17"/>
      <c r="K1" s="17"/>
      <c r="L1" s="17"/>
      <c r="M1" s="17"/>
      <c r="N1" s="17"/>
      <c r="O1" s="17"/>
      <c r="P1" s="17"/>
      <c r="Q1" s="17"/>
      <c r="R1" s="17"/>
    </row>
    <row r="2" customFormat="false" ht="56.1" hidden="false" customHeight="true" outlineLevel="0" collapsed="false">
      <c r="A2" s="17" t="s">
        <v>1151</v>
      </c>
      <c r="B2" s="17"/>
      <c r="C2" s="17"/>
      <c r="D2" s="17"/>
      <c r="E2" s="17"/>
      <c r="F2" s="17"/>
      <c r="G2" s="17"/>
      <c r="H2" s="17"/>
      <c r="I2" s="17"/>
      <c r="J2" s="17"/>
      <c r="K2" s="17"/>
      <c r="L2" s="17"/>
      <c r="M2" s="17"/>
      <c r="N2" s="17"/>
      <c r="O2" s="17"/>
      <c r="P2" s="17"/>
      <c r="Q2" s="17"/>
      <c r="R2" s="17"/>
    </row>
    <row r="3" customFormat="false" ht="29.1" hidden="false" customHeight="true" outlineLevel="0" collapsed="false">
      <c r="A3" s="17" t="s">
        <v>352</v>
      </c>
      <c r="B3" s="17"/>
      <c r="C3" s="17"/>
      <c r="D3" s="17"/>
      <c r="E3" s="17"/>
      <c r="F3" s="17"/>
      <c r="G3" s="17"/>
      <c r="H3" s="17"/>
      <c r="I3" s="17"/>
      <c r="J3" s="17"/>
      <c r="K3" s="17"/>
      <c r="L3" s="17"/>
      <c r="M3" s="17"/>
      <c r="N3" s="17"/>
      <c r="O3" s="17"/>
      <c r="P3" s="17"/>
      <c r="Q3" s="17"/>
      <c r="R3" s="17"/>
    </row>
    <row r="4" customFormat="false" ht="20.25" hidden="false" customHeight="true" outlineLevel="0" collapsed="false">
      <c r="A4" s="18" t="s">
        <v>85</v>
      </c>
      <c r="B4" s="18"/>
      <c r="C4" s="18"/>
      <c r="D4" s="18"/>
      <c r="E4" s="18"/>
      <c r="F4" s="18"/>
      <c r="G4" s="18"/>
      <c r="H4" s="18"/>
      <c r="I4" s="18"/>
      <c r="J4" s="18"/>
      <c r="K4" s="18"/>
      <c r="L4" s="19"/>
      <c r="M4" s="20" t="s">
        <v>86</v>
      </c>
      <c r="N4" s="20"/>
      <c r="O4" s="20"/>
      <c r="P4" s="20"/>
      <c r="Q4" s="20"/>
      <c r="R4" s="20"/>
    </row>
    <row r="5" customFormat="false" ht="13.5" hidden="false" customHeight="true" outlineLevel="0" collapsed="false">
      <c r="A5" s="21" t="s">
        <v>1</v>
      </c>
      <c r="B5" s="21" t="s">
        <v>87</v>
      </c>
      <c r="C5" s="21" t="s">
        <v>88</v>
      </c>
      <c r="D5" s="21" t="s">
        <v>89</v>
      </c>
      <c r="E5" s="21"/>
      <c r="F5" s="21"/>
      <c r="G5" s="21"/>
      <c r="H5" s="21"/>
      <c r="I5" s="22" t="s">
        <v>90</v>
      </c>
      <c r="J5" s="22" t="s">
        <v>91</v>
      </c>
      <c r="K5" s="21" t="s">
        <v>92</v>
      </c>
      <c r="L5" s="19"/>
      <c r="M5" s="23" t="s">
        <v>1</v>
      </c>
      <c r="N5" s="24" t="s">
        <v>93</v>
      </c>
      <c r="O5" s="24" t="s">
        <v>94</v>
      </c>
      <c r="P5" s="24" t="s">
        <v>95</v>
      </c>
      <c r="Q5" s="25" t="s">
        <v>96</v>
      </c>
      <c r="R5" s="24" t="s">
        <v>97</v>
      </c>
    </row>
    <row r="6" customFormat="false" ht="26.1" hidden="false" customHeight="true" outlineLevel="0" collapsed="false">
      <c r="A6" s="21"/>
      <c r="B6" s="21"/>
      <c r="C6" s="21"/>
      <c r="D6" s="21" t="s">
        <v>98</v>
      </c>
      <c r="E6" s="21" t="s">
        <v>99</v>
      </c>
      <c r="F6" s="21" t="s">
        <v>100</v>
      </c>
      <c r="G6" s="26" t="s">
        <v>101</v>
      </c>
      <c r="H6" s="26" t="s">
        <v>102</v>
      </c>
      <c r="I6" s="22"/>
      <c r="J6" s="22"/>
      <c r="K6" s="21"/>
      <c r="L6" s="19"/>
      <c r="M6" s="29" t="n">
        <v>1</v>
      </c>
      <c r="N6" s="25" t="s">
        <v>1152</v>
      </c>
      <c r="O6" s="25" t="s">
        <v>104</v>
      </c>
      <c r="P6" s="25" t="s">
        <v>105</v>
      </c>
      <c r="Q6" s="28" t="s">
        <v>1153</v>
      </c>
      <c r="R6" s="25" t="s">
        <v>1154</v>
      </c>
    </row>
    <row r="7" customFormat="false" ht="26.1" hidden="false" customHeight="true" outlineLevel="0" collapsed="false">
      <c r="A7" s="29" t="n">
        <v>1</v>
      </c>
      <c r="B7" s="27" t="s">
        <v>1155</v>
      </c>
      <c r="C7" s="29" t="s">
        <v>185</v>
      </c>
      <c r="D7" s="29" t="s">
        <v>1156</v>
      </c>
      <c r="E7" s="29" t="s">
        <v>1157</v>
      </c>
      <c r="F7" s="29" t="n">
        <v>203273.2</v>
      </c>
      <c r="G7" s="25" t="n">
        <v>11184.126</v>
      </c>
      <c r="H7" s="29" t="n">
        <v>8880.908</v>
      </c>
      <c r="I7" s="30" t="n">
        <v>40786</v>
      </c>
      <c r="J7" s="30" t="n">
        <v>42195</v>
      </c>
      <c r="K7" s="31" t="s">
        <v>112</v>
      </c>
      <c r="M7" s="29" t="n">
        <v>2</v>
      </c>
      <c r="N7" s="25" t="s">
        <v>1158</v>
      </c>
      <c r="O7" s="25" t="s">
        <v>104</v>
      </c>
      <c r="P7" s="25" t="s">
        <v>105</v>
      </c>
      <c r="Q7" s="28" t="s">
        <v>1159</v>
      </c>
      <c r="R7" s="25" t="s">
        <v>1154</v>
      </c>
    </row>
    <row r="8" customFormat="false" ht="26.1" hidden="false" customHeight="true" outlineLevel="0" collapsed="false">
      <c r="A8" s="29" t="n">
        <v>2</v>
      </c>
      <c r="B8" s="29" t="s">
        <v>1160</v>
      </c>
      <c r="C8" s="29" t="s">
        <v>185</v>
      </c>
      <c r="D8" s="29" t="s">
        <v>1156</v>
      </c>
      <c r="E8" s="29" t="s">
        <v>1157</v>
      </c>
      <c r="F8" s="29" t="n">
        <v>25435.52</v>
      </c>
      <c r="G8" s="25" t="n">
        <v>1108.836</v>
      </c>
      <c r="H8" s="29" t="n">
        <v>1212.781</v>
      </c>
      <c r="I8" s="30" t="n">
        <v>41527</v>
      </c>
      <c r="J8" s="30" t="n">
        <v>41977</v>
      </c>
      <c r="K8" s="31" t="s">
        <v>112</v>
      </c>
      <c r="M8" s="29" t="n">
        <v>3</v>
      </c>
      <c r="N8" s="25" t="s">
        <v>1161</v>
      </c>
      <c r="O8" s="25" t="s">
        <v>104</v>
      </c>
      <c r="P8" s="25" t="s">
        <v>105</v>
      </c>
      <c r="Q8" s="28" t="s">
        <v>1162</v>
      </c>
      <c r="R8" s="25" t="s">
        <v>355</v>
      </c>
    </row>
    <row r="9" customFormat="false" ht="26.1" hidden="false" customHeight="true" outlineLevel="0" collapsed="false">
      <c r="A9" s="29" t="n">
        <v>3</v>
      </c>
      <c r="B9" s="27" t="s">
        <v>1163</v>
      </c>
      <c r="C9" s="29" t="s">
        <v>185</v>
      </c>
      <c r="D9" s="29" t="s">
        <v>1156</v>
      </c>
      <c r="E9" s="29" t="s">
        <v>1157</v>
      </c>
      <c r="F9" s="29" t="n">
        <v>176434.11</v>
      </c>
      <c r="G9" s="25" t="n">
        <v>11203.442</v>
      </c>
      <c r="H9" s="29" t="n">
        <v>8800.765</v>
      </c>
      <c r="I9" s="30" t="n">
        <v>41654</v>
      </c>
      <c r="J9" s="30" t="n">
        <v>42711</v>
      </c>
      <c r="K9" s="31" t="s">
        <v>112</v>
      </c>
      <c r="M9" s="29" t="n">
        <v>4</v>
      </c>
      <c r="N9" s="25" t="s">
        <v>1164</v>
      </c>
      <c r="O9" s="25" t="s">
        <v>104</v>
      </c>
      <c r="P9" s="25" t="s">
        <v>105</v>
      </c>
      <c r="Q9" s="28" t="s">
        <v>1165</v>
      </c>
      <c r="R9" s="25" t="s">
        <v>1166</v>
      </c>
    </row>
    <row r="10" customFormat="false" ht="26.1" hidden="false" customHeight="true" outlineLevel="0" collapsed="false">
      <c r="A10" s="29" t="n">
        <v>4</v>
      </c>
      <c r="B10" s="29" t="s">
        <v>1167</v>
      </c>
      <c r="C10" s="29" t="s">
        <v>185</v>
      </c>
      <c r="D10" s="29" t="s">
        <v>1156</v>
      </c>
      <c r="E10" s="29" t="s">
        <v>1157</v>
      </c>
      <c r="F10" s="29" t="n">
        <v>189920</v>
      </c>
      <c r="G10" s="25" t="n">
        <v>20157.979</v>
      </c>
      <c r="H10" s="29" t="n">
        <v>21732.859</v>
      </c>
      <c r="I10" s="30" t="n">
        <v>41690</v>
      </c>
      <c r="J10" s="30" t="n">
        <v>42607</v>
      </c>
      <c r="K10" s="31" t="s">
        <v>112</v>
      </c>
      <c r="M10" s="29" t="n">
        <v>5</v>
      </c>
      <c r="N10" s="32" t="s">
        <v>1168</v>
      </c>
      <c r="O10" s="32" t="s">
        <v>104</v>
      </c>
      <c r="P10" s="29" t="s">
        <v>105</v>
      </c>
      <c r="Q10" s="33" t="s">
        <v>1169</v>
      </c>
      <c r="R10" s="29" t="s">
        <v>1166</v>
      </c>
    </row>
    <row r="11" customFormat="false" ht="26.1" hidden="false" customHeight="true" outlineLevel="0" collapsed="false">
      <c r="A11" s="29" t="n">
        <v>5</v>
      </c>
      <c r="B11" s="27" t="s">
        <v>1170</v>
      </c>
      <c r="C11" s="29" t="s">
        <v>185</v>
      </c>
      <c r="D11" s="29" t="s">
        <v>1156</v>
      </c>
      <c r="E11" s="29" t="s">
        <v>1157</v>
      </c>
      <c r="F11" s="29" t="n">
        <v>37612.29</v>
      </c>
      <c r="G11" s="25" t="n">
        <v>886.127</v>
      </c>
      <c r="H11" s="29" t="n">
        <v>869.946</v>
      </c>
      <c r="I11" s="30" t="n">
        <v>41796</v>
      </c>
      <c r="J11" s="30" t="n">
        <v>42068</v>
      </c>
      <c r="K11" s="31" t="s">
        <v>112</v>
      </c>
      <c r="M11" s="29" t="n">
        <v>6</v>
      </c>
      <c r="N11" s="32" t="s">
        <v>1171</v>
      </c>
      <c r="O11" s="32" t="s">
        <v>104</v>
      </c>
      <c r="P11" s="29" t="s">
        <v>105</v>
      </c>
      <c r="Q11" s="33" t="s">
        <v>1172</v>
      </c>
      <c r="R11" s="29" t="s">
        <v>1166</v>
      </c>
    </row>
    <row r="12" customFormat="false" ht="26.1" hidden="false" customHeight="true" outlineLevel="0" collapsed="false">
      <c r="A12" s="29" t="n">
        <v>6</v>
      </c>
      <c r="B12" s="27" t="s">
        <v>1173</v>
      </c>
      <c r="C12" s="29" t="s">
        <v>185</v>
      </c>
      <c r="D12" s="29" t="s">
        <v>1156</v>
      </c>
      <c r="E12" s="29" t="s">
        <v>1157</v>
      </c>
      <c r="F12" s="29" t="n">
        <v>268818</v>
      </c>
      <c r="G12" s="25" t="n">
        <v>40248.339</v>
      </c>
      <c r="H12" s="29" t="n">
        <v>46700</v>
      </c>
      <c r="I12" s="30" t="n">
        <v>41877</v>
      </c>
      <c r="J12" s="30" t="n">
        <v>43829</v>
      </c>
      <c r="K12" s="31" t="s">
        <v>112</v>
      </c>
      <c r="M12" s="29" t="n">
        <v>7</v>
      </c>
      <c r="N12" s="32" t="s">
        <v>1174</v>
      </c>
      <c r="O12" s="32" t="s">
        <v>104</v>
      </c>
      <c r="P12" s="29" t="s">
        <v>105</v>
      </c>
      <c r="Q12" s="33" t="s">
        <v>1175</v>
      </c>
      <c r="R12" s="29" t="s">
        <v>1166</v>
      </c>
    </row>
    <row r="13" customFormat="false" ht="26.1" hidden="false" customHeight="true" outlineLevel="0" collapsed="false">
      <c r="A13" s="29" t="n">
        <v>7</v>
      </c>
      <c r="B13" s="27" t="s">
        <v>1176</v>
      </c>
      <c r="C13" s="29" t="s">
        <v>185</v>
      </c>
      <c r="D13" s="29" t="s">
        <v>1156</v>
      </c>
      <c r="E13" s="29" t="s">
        <v>1157</v>
      </c>
      <c r="F13" s="29" t="n">
        <v>34428.2</v>
      </c>
      <c r="G13" s="25" t="n">
        <v>2518.356</v>
      </c>
      <c r="H13" s="29" t="n">
        <v>2526.619</v>
      </c>
      <c r="I13" s="30" t="n">
        <v>41897</v>
      </c>
      <c r="J13" s="30" t="n">
        <v>42361</v>
      </c>
      <c r="K13" s="31" t="s">
        <v>112</v>
      </c>
      <c r="M13" s="29" t="n">
        <v>8</v>
      </c>
      <c r="N13" s="32" t="s">
        <v>1177</v>
      </c>
      <c r="O13" s="32" t="s">
        <v>104</v>
      </c>
      <c r="P13" s="29" t="s">
        <v>105</v>
      </c>
      <c r="Q13" s="33" t="s">
        <v>1178</v>
      </c>
      <c r="R13" s="29" t="s">
        <v>1166</v>
      </c>
    </row>
    <row r="14" customFormat="false" ht="26.1" hidden="false" customHeight="true" outlineLevel="0" collapsed="false">
      <c r="A14" s="29" t="n">
        <v>8</v>
      </c>
      <c r="B14" s="29" t="s">
        <v>1179</v>
      </c>
      <c r="C14" s="29" t="s">
        <v>185</v>
      </c>
      <c r="D14" s="29" t="s">
        <v>1156</v>
      </c>
      <c r="E14" s="29" t="s">
        <v>1157</v>
      </c>
      <c r="F14" s="29" t="n">
        <v>65200.71</v>
      </c>
      <c r="G14" s="25" t="n">
        <v>1693.22</v>
      </c>
      <c r="H14" s="29" t="n">
        <v>1698.5</v>
      </c>
      <c r="I14" s="30" t="n">
        <v>41891</v>
      </c>
      <c r="J14" s="30" t="n">
        <v>42397</v>
      </c>
      <c r="K14" s="31" t="s">
        <v>112</v>
      </c>
      <c r="M14" s="29" t="n">
        <v>9</v>
      </c>
      <c r="N14" s="32" t="s">
        <v>1180</v>
      </c>
      <c r="O14" s="32" t="s">
        <v>104</v>
      </c>
      <c r="P14" s="29" t="s">
        <v>105</v>
      </c>
      <c r="Q14" s="33" t="s">
        <v>1181</v>
      </c>
      <c r="R14" s="29" t="s">
        <v>1182</v>
      </c>
    </row>
    <row r="15" customFormat="false" ht="26.1" hidden="false" customHeight="true" outlineLevel="0" collapsed="false">
      <c r="A15" s="29" t="n">
        <v>9</v>
      </c>
      <c r="B15" s="27" t="s">
        <v>1183</v>
      </c>
      <c r="C15" s="29" t="s">
        <v>185</v>
      </c>
      <c r="D15" s="29" t="s">
        <v>1156</v>
      </c>
      <c r="E15" s="29" t="s">
        <v>1157</v>
      </c>
      <c r="F15" s="29" t="n">
        <v>195034.24</v>
      </c>
      <c r="G15" s="25" t="n">
        <v>61931.061</v>
      </c>
      <c r="H15" s="29" t="n">
        <v>58127.255</v>
      </c>
      <c r="I15" s="30" t="n">
        <v>42022</v>
      </c>
      <c r="J15" s="30" t="n">
        <v>43117</v>
      </c>
      <c r="K15" s="31" t="s">
        <v>112</v>
      </c>
      <c r="M15" s="29" t="n">
        <v>10</v>
      </c>
      <c r="N15" s="32" t="s">
        <v>1184</v>
      </c>
      <c r="O15" s="32" t="s">
        <v>104</v>
      </c>
      <c r="P15" s="29" t="s">
        <v>105</v>
      </c>
      <c r="Q15" s="33" t="s">
        <v>1185</v>
      </c>
      <c r="R15" s="29" t="s">
        <v>1166</v>
      </c>
    </row>
    <row r="16" customFormat="false" ht="26.1" hidden="false" customHeight="true" outlineLevel="0" collapsed="false">
      <c r="A16" s="29" t="n">
        <v>10</v>
      </c>
      <c r="B16" s="29" t="s">
        <v>1186</v>
      </c>
      <c r="C16" s="29" t="s">
        <v>185</v>
      </c>
      <c r="D16" s="29" t="s">
        <v>1156</v>
      </c>
      <c r="E16" s="29" t="s">
        <v>1157</v>
      </c>
      <c r="F16" s="29" t="n">
        <v>44682.14</v>
      </c>
      <c r="G16" s="25" t="n">
        <v>1918.135</v>
      </c>
      <c r="H16" s="29" t="n">
        <v>1806.914</v>
      </c>
      <c r="I16" s="30" t="n">
        <v>42182</v>
      </c>
      <c r="J16" s="30" t="n">
        <v>42846</v>
      </c>
      <c r="K16" s="31" t="s">
        <v>112</v>
      </c>
      <c r="M16" s="29" t="n">
        <v>11</v>
      </c>
      <c r="N16" s="32" t="s">
        <v>1187</v>
      </c>
      <c r="O16" s="32" t="s">
        <v>104</v>
      </c>
      <c r="P16" s="29" t="s">
        <v>105</v>
      </c>
      <c r="Q16" s="33" t="s">
        <v>1188</v>
      </c>
      <c r="R16" s="29" t="s">
        <v>1189</v>
      </c>
    </row>
    <row r="17" customFormat="false" ht="26.1" hidden="false" customHeight="true" outlineLevel="0" collapsed="false">
      <c r="A17" s="29" t="n">
        <v>11</v>
      </c>
      <c r="B17" s="27" t="s">
        <v>1190</v>
      </c>
      <c r="C17" s="29" t="s">
        <v>185</v>
      </c>
      <c r="D17" s="29" t="s">
        <v>1156</v>
      </c>
      <c r="E17" s="29" t="s">
        <v>1157</v>
      </c>
      <c r="F17" s="29" t="n">
        <v>15168.82</v>
      </c>
      <c r="G17" s="25" t="n">
        <v>448.269</v>
      </c>
      <c r="H17" s="29" t="n">
        <v>546.442</v>
      </c>
      <c r="I17" s="30" t="n">
        <v>42583</v>
      </c>
      <c r="J17" s="30" t="n">
        <v>42949</v>
      </c>
      <c r="K17" s="31" t="s">
        <v>112</v>
      </c>
      <c r="M17" s="29" t="n">
        <v>12</v>
      </c>
      <c r="N17" s="32" t="s">
        <v>1191</v>
      </c>
      <c r="O17" s="32" t="s">
        <v>104</v>
      </c>
      <c r="P17" s="29" t="s">
        <v>105</v>
      </c>
      <c r="Q17" s="33" t="s">
        <v>1192</v>
      </c>
      <c r="R17" s="29" t="s">
        <v>478</v>
      </c>
    </row>
    <row r="18" customFormat="false" ht="26.1" hidden="false" customHeight="true" outlineLevel="0" collapsed="false">
      <c r="A18" s="29" t="n">
        <v>12</v>
      </c>
      <c r="B18" s="27" t="s">
        <v>1193</v>
      </c>
      <c r="C18" s="29" t="s">
        <v>185</v>
      </c>
      <c r="D18" s="29" t="s">
        <v>1156</v>
      </c>
      <c r="E18" s="29" t="s">
        <v>1157</v>
      </c>
      <c r="F18" s="29" t="n">
        <v>126470.3</v>
      </c>
      <c r="G18" s="25" t="n">
        <v>4792.294</v>
      </c>
      <c r="H18" s="29" t="n">
        <v>4981.914</v>
      </c>
      <c r="I18" s="30" t="n">
        <v>42592</v>
      </c>
      <c r="J18" s="30" t="n">
        <v>43517</v>
      </c>
      <c r="K18" s="31" t="s">
        <v>112</v>
      </c>
      <c r="M18" s="29" t="n">
        <v>13</v>
      </c>
      <c r="N18" s="32" t="s">
        <v>1194</v>
      </c>
      <c r="O18" s="32" t="s">
        <v>469</v>
      </c>
      <c r="P18" s="29" t="s">
        <v>105</v>
      </c>
      <c r="Q18" s="33" t="s">
        <v>1195</v>
      </c>
      <c r="R18" s="29" t="s">
        <v>1196</v>
      </c>
    </row>
    <row r="19" customFormat="false" ht="26.1" hidden="false" customHeight="true" outlineLevel="0" collapsed="false">
      <c r="A19" s="29" t="n">
        <v>13</v>
      </c>
      <c r="B19" s="29" t="s">
        <v>1197</v>
      </c>
      <c r="C19" s="29" t="s">
        <v>185</v>
      </c>
      <c r="D19" s="29" t="s">
        <v>1156</v>
      </c>
      <c r="E19" s="29" t="s">
        <v>1157</v>
      </c>
      <c r="F19" s="29" t="n">
        <v>21908</v>
      </c>
      <c r="G19" s="25" t="n">
        <v>2904.095</v>
      </c>
      <c r="H19" s="29" t="n">
        <v>2784.223</v>
      </c>
      <c r="I19" s="30" t="n">
        <v>42845</v>
      </c>
      <c r="J19" s="30" t="n">
        <v>43495</v>
      </c>
      <c r="K19" s="31" t="s">
        <v>112</v>
      </c>
      <c r="M19" s="29" t="n">
        <v>14</v>
      </c>
      <c r="N19" s="32" t="s">
        <v>1198</v>
      </c>
      <c r="O19" s="32" t="s">
        <v>104</v>
      </c>
      <c r="P19" s="29" t="s">
        <v>105</v>
      </c>
      <c r="Q19" s="33" t="s">
        <v>1199</v>
      </c>
      <c r="R19" s="29" t="s">
        <v>1166</v>
      </c>
    </row>
    <row r="20" customFormat="false" ht="26.1" hidden="false" customHeight="true" outlineLevel="0" collapsed="false">
      <c r="A20" s="29" t="n">
        <v>14</v>
      </c>
      <c r="B20" s="27" t="s">
        <v>1200</v>
      </c>
      <c r="C20" s="29" t="s">
        <v>185</v>
      </c>
      <c r="D20" s="29" t="s">
        <v>1156</v>
      </c>
      <c r="E20" s="29" t="s">
        <v>1157</v>
      </c>
      <c r="F20" s="29" t="n">
        <v>69954.6</v>
      </c>
      <c r="G20" s="25" t="n">
        <v>4687.308</v>
      </c>
      <c r="H20" s="29" t="n">
        <v>5063.074</v>
      </c>
      <c r="I20" s="30" t="n">
        <v>42836</v>
      </c>
      <c r="J20" s="30" t="n">
        <v>43266</v>
      </c>
      <c r="K20" s="31" t="s">
        <v>112</v>
      </c>
      <c r="M20" s="29" t="n">
        <v>15</v>
      </c>
      <c r="N20" s="32" t="s">
        <v>1201</v>
      </c>
      <c r="O20" s="32" t="s">
        <v>104</v>
      </c>
      <c r="P20" s="29" t="s">
        <v>105</v>
      </c>
      <c r="Q20" s="33" t="s">
        <v>1202</v>
      </c>
      <c r="R20" s="29" t="s">
        <v>1203</v>
      </c>
    </row>
    <row r="21" customFormat="false" ht="26.1" hidden="false" customHeight="true" outlineLevel="0" collapsed="false">
      <c r="A21" s="29" t="n">
        <v>15</v>
      </c>
      <c r="B21" s="29" t="s">
        <v>1204</v>
      </c>
      <c r="C21" s="29" t="s">
        <v>185</v>
      </c>
      <c r="D21" s="29" t="s">
        <v>1156</v>
      </c>
      <c r="E21" s="29" t="s">
        <v>1157</v>
      </c>
      <c r="F21" s="29" t="n">
        <v>98588.74</v>
      </c>
      <c r="G21" s="25" t="n">
        <v>7935.139</v>
      </c>
      <c r="H21" s="29" t="n">
        <v>8377.512</v>
      </c>
      <c r="I21" s="30" t="n">
        <v>42926</v>
      </c>
      <c r="J21" s="30" t="n">
        <v>43521</v>
      </c>
      <c r="K21" s="31" t="s">
        <v>112</v>
      </c>
      <c r="M21" s="29" t="n">
        <v>16</v>
      </c>
      <c r="N21" s="32" t="s">
        <v>1205</v>
      </c>
      <c r="O21" s="32" t="s">
        <v>104</v>
      </c>
      <c r="P21" s="29" t="s">
        <v>105</v>
      </c>
      <c r="Q21" s="33" t="s">
        <v>1206</v>
      </c>
      <c r="R21" s="29" t="s">
        <v>1207</v>
      </c>
    </row>
    <row r="22" customFormat="false" ht="26.1" hidden="false" customHeight="true" outlineLevel="0" collapsed="false">
      <c r="A22" s="29" t="n">
        <v>16</v>
      </c>
      <c r="B22" s="29" t="s">
        <v>1208</v>
      </c>
      <c r="C22" s="29" t="s">
        <v>185</v>
      </c>
      <c r="D22" s="29" t="s">
        <v>1156</v>
      </c>
      <c r="E22" s="29" t="s">
        <v>1157</v>
      </c>
      <c r="F22" s="29" t="n">
        <v>82559.3</v>
      </c>
      <c r="G22" s="25" t="n">
        <v>8049.687</v>
      </c>
      <c r="H22" s="29" t="n">
        <v>7675.379</v>
      </c>
      <c r="I22" s="30" t="n">
        <v>42975</v>
      </c>
      <c r="J22" s="30" t="n">
        <v>43371</v>
      </c>
      <c r="K22" s="31" t="s">
        <v>112</v>
      </c>
      <c r="M22" s="29" t="n">
        <v>17</v>
      </c>
      <c r="N22" s="32" t="s">
        <v>1209</v>
      </c>
      <c r="O22" s="32" t="s">
        <v>104</v>
      </c>
      <c r="P22" s="29" t="s">
        <v>105</v>
      </c>
      <c r="Q22" s="33" t="s">
        <v>1210</v>
      </c>
      <c r="R22" s="29" t="s">
        <v>1211</v>
      </c>
    </row>
    <row r="23" customFormat="false" ht="26.1" hidden="false" customHeight="true" outlineLevel="0" collapsed="false">
      <c r="A23" s="29" t="n">
        <v>17</v>
      </c>
      <c r="B23" s="27" t="s">
        <v>1212</v>
      </c>
      <c r="C23" s="29" t="s">
        <v>185</v>
      </c>
      <c r="D23" s="29" t="s">
        <v>1156</v>
      </c>
      <c r="E23" s="29" t="s">
        <v>1157</v>
      </c>
      <c r="F23" s="29" t="n">
        <v>15607.55</v>
      </c>
      <c r="G23" s="25" t="n">
        <v>653.618</v>
      </c>
      <c r="H23" s="29" t="n">
        <v>587.788</v>
      </c>
      <c r="I23" s="30" t="n">
        <v>42989</v>
      </c>
      <c r="J23" s="30" t="n">
        <v>43265</v>
      </c>
      <c r="K23" s="31" t="s">
        <v>112</v>
      </c>
      <c r="M23" s="29" t="n">
        <v>18</v>
      </c>
      <c r="N23" s="32" t="s">
        <v>1213</v>
      </c>
      <c r="O23" s="32" t="s">
        <v>118</v>
      </c>
      <c r="P23" s="29" t="s">
        <v>105</v>
      </c>
      <c r="Q23" s="33" t="s">
        <v>1214</v>
      </c>
      <c r="R23" s="29" t="s">
        <v>1215</v>
      </c>
    </row>
    <row r="24" customFormat="false" ht="26.1" hidden="false" customHeight="true" outlineLevel="0" collapsed="false">
      <c r="A24" s="29" t="n">
        <v>18</v>
      </c>
      <c r="B24" s="27" t="s">
        <v>1216</v>
      </c>
      <c r="C24" s="29" t="s">
        <v>185</v>
      </c>
      <c r="D24" s="29" t="s">
        <v>1156</v>
      </c>
      <c r="E24" s="29" t="s">
        <v>1157</v>
      </c>
      <c r="F24" s="29" t="n">
        <v>5056.88</v>
      </c>
      <c r="G24" s="25" t="n">
        <v>308.066</v>
      </c>
      <c r="H24" s="29" t="n">
        <v>287.41</v>
      </c>
      <c r="I24" s="30" t="n">
        <v>42989</v>
      </c>
      <c r="J24" s="30" t="n">
        <v>43265</v>
      </c>
      <c r="K24" s="31" t="s">
        <v>112</v>
      </c>
      <c r="M24" s="29" t="n">
        <v>19</v>
      </c>
      <c r="N24" s="32" t="s">
        <v>1217</v>
      </c>
      <c r="O24" s="32" t="s">
        <v>104</v>
      </c>
      <c r="P24" s="29" t="s">
        <v>155</v>
      </c>
      <c r="Q24" s="33" t="s">
        <v>1218</v>
      </c>
      <c r="R24" s="29" t="s">
        <v>599</v>
      </c>
    </row>
    <row r="25" customFormat="false" ht="26.1" hidden="false" customHeight="true" outlineLevel="0" collapsed="false">
      <c r="A25" s="29" t="n">
        <v>19</v>
      </c>
      <c r="B25" s="27" t="s">
        <v>1219</v>
      </c>
      <c r="C25" s="29" t="s">
        <v>185</v>
      </c>
      <c r="D25" s="29" t="s">
        <v>1156</v>
      </c>
      <c r="E25" s="29" t="s">
        <v>1157</v>
      </c>
      <c r="F25" s="29" t="n">
        <v>5390.1</v>
      </c>
      <c r="G25" s="25" t="n">
        <v>709.551</v>
      </c>
      <c r="H25" s="29" t="n">
        <v>702.001</v>
      </c>
      <c r="I25" s="30" t="n">
        <v>43271</v>
      </c>
      <c r="J25" s="30" t="n">
        <v>43706</v>
      </c>
      <c r="K25" s="31" t="s">
        <v>112</v>
      </c>
      <c r="M25" s="29" t="n">
        <v>20</v>
      </c>
      <c r="N25" s="32" t="s">
        <v>1220</v>
      </c>
      <c r="O25" s="32" t="s">
        <v>104</v>
      </c>
      <c r="P25" s="29" t="s">
        <v>155</v>
      </c>
      <c r="Q25" s="33" t="s">
        <v>1221</v>
      </c>
      <c r="R25" s="29" t="s">
        <v>599</v>
      </c>
    </row>
    <row r="26" customFormat="false" ht="26.1" hidden="false" customHeight="true" outlineLevel="0" collapsed="false">
      <c r="A26" s="29" t="n">
        <v>20</v>
      </c>
      <c r="B26" s="29" t="s">
        <v>1222</v>
      </c>
      <c r="C26" s="29" t="s">
        <v>185</v>
      </c>
      <c r="D26" s="29" t="s">
        <v>1156</v>
      </c>
      <c r="E26" s="29" t="s">
        <v>1157</v>
      </c>
      <c r="F26" s="29" t="n">
        <v>87163.29</v>
      </c>
      <c r="G26" s="25" t="n">
        <v>14536.416</v>
      </c>
      <c r="H26" s="29" t="n">
        <v>14536.416</v>
      </c>
      <c r="I26" s="30" t="n">
        <v>43563</v>
      </c>
      <c r="J26" s="30" t="n">
        <v>44463</v>
      </c>
      <c r="K26" s="31" t="s">
        <v>112</v>
      </c>
      <c r="M26" s="29" t="n">
        <v>21</v>
      </c>
      <c r="N26" s="32" t="s">
        <v>1223</v>
      </c>
      <c r="O26" s="32" t="s">
        <v>104</v>
      </c>
      <c r="P26" s="29" t="s">
        <v>155</v>
      </c>
      <c r="Q26" s="33" t="s">
        <v>1224</v>
      </c>
      <c r="R26" s="29" t="s">
        <v>174</v>
      </c>
    </row>
    <row r="27" customFormat="false" ht="26.1" hidden="false" customHeight="true" outlineLevel="0" collapsed="false">
      <c r="A27" s="29" t="n">
        <v>21</v>
      </c>
      <c r="B27" s="29" t="s">
        <v>1225</v>
      </c>
      <c r="C27" s="29" t="s">
        <v>185</v>
      </c>
      <c r="D27" s="29" t="s">
        <v>1156</v>
      </c>
      <c r="E27" s="29" t="s">
        <v>1157</v>
      </c>
      <c r="F27" s="29" t="n">
        <v>385786.03</v>
      </c>
      <c r="G27" s="25" t="n">
        <v>109099.276</v>
      </c>
      <c r="H27" s="29" t="n">
        <v>109099.276</v>
      </c>
      <c r="I27" s="30" t="n">
        <v>43626</v>
      </c>
      <c r="J27" s="30" t="n">
        <v>44803</v>
      </c>
      <c r="K27" s="31" t="s">
        <v>112</v>
      </c>
      <c r="M27" s="29" t="n">
        <v>22</v>
      </c>
      <c r="N27" s="32" t="s">
        <v>1226</v>
      </c>
      <c r="O27" s="32" t="s">
        <v>104</v>
      </c>
      <c r="P27" s="29" t="s">
        <v>155</v>
      </c>
      <c r="Q27" s="33" t="s">
        <v>1227</v>
      </c>
      <c r="R27" s="29" t="s">
        <v>219</v>
      </c>
    </row>
    <row r="28" customFormat="false" ht="26.1" hidden="false" customHeight="true" outlineLevel="0" collapsed="false">
      <c r="A28" s="29" t="n">
        <v>22</v>
      </c>
      <c r="B28" s="29" t="s">
        <v>1228</v>
      </c>
      <c r="C28" s="29" t="s">
        <v>185</v>
      </c>
      <c r="D28" s="29" t="s">
        <v>1156</v>
      </c>
      <c r="E28" s="29" t="s">
        <v>1157</v>
      </c>
      <c r="F28" s="29" t="n">
        <v>155720</v>
      </c>
      <c r="G28" s="25" t="n">
        <v>22067.302</v>
      </c>
      <c r="H28" s="29" t="n">
        <v>22067</v>
      </c>
      <c r="I28" s="30" t="n">
        <v>44785</v>
      </c>
      <c r="J28" s="30" t="n">
        <v>45154</v>
      </c>
      <c r="K28" s="31" t="s">
        <v>112</v>
      </c>
      <c r="M28" s="29" t="n">
        <v>23</v>
      </c>
      <c r="N28" s="32" t="s">
        <v>1229</v>
      </c>
      <c r="O28" s="32" t="s">
        <v>104</v>
      </c>
      <c r="P28" s="29" t="s">
        <v>155</v>
      </c>
      <c r="Q28" s="33" t="s">
        <v>1230</v>
      </c>
      <c r="R28" s="29" t="s">
        <v>599</v>
      </c>
    </row>
    <row r="29" customFormat="false" ht="26.1" hidden="false" customHeight="true" outlineLevel="0" collapsed="false">
      <c r="A29" s="29" t="n">
        <v>23</v>
      </c>
      <c r="B29" s="29" t="s">
        <v>1231</v>
      </c>
      <c r="C29" s="29" t="s">
        <v>185</v>
      </c>
      <c r="D29" s="29" t="s">
        <v>1156</v>
      </c>
      <c r="E29" s="29" t="s">
        <v>1157</v>
      </c>
      <c r="F29" s="29" t="n">
        <v>22870.89</v>
      </c>
      <c r="G29" s="25" t="n">
        <v>3001.723</v>
      </c>
      <c r="H29" s="29" t="n">
        <v>3001.723</v>
      </c>
      <c r="I29" s="30" t="n">
        <v>43825</v>
      </c>
      <c r="J29" s="30" t="n">
        <v>44264</v>
      </c>
      <c r="K29" s="31" t="s">
        <v>112</v>
      </c>
      <c r="M29" s="29" t="n">
        <v>24</v>
      </c>
      <c r="N29" s="32" t="s">
        <v>1232</v>
      </c>
      <c r="O29" s="32" t="s">
        <v>104</v>
      </c>
      <c r="P29" s="29" t="s">
        <v>155</v>
      </c>
      <c r="Q29" s="33" t="s">
        <v>1233</v>
      </c>
      <c r="R29" s="29" t="s">
        <v>1234</v>
      </c>
    </row>
    <row r="30" customFormat="false" ht="26.1" hidden="false" customHeight="true" outlineLevel="0" collapsed="false">
      <c r="A30" s="29" t="n">
        <v>24</v>
      </c>
      <c r="B30" s="29" t="s">
        <v>1235</v>
      </c>
      <c r="C30" s="29" t="s">
        <v>185</v>
      </c>
      <c r="D30" s="29" t="s">
        <v>1156</v>
      </c>
      <c r="E30" s="29" t="s">
        <v>1157</v>
      </c>
      <c r="F30" s="29" t="n">
        <v>87276.4</v>
      </c>
      <c r="G30" s="25" t="n">
        <v>10812.213</v>
      </c>
      <c r="H30" s="29" t="n">
        <v>11893.435</v>
      </c>
      <c r="I30" s="30" t="n">
        <v>44114</v>
      </c>
      <c r="J30" s="30" t="n">
        <v>44932</v>
      </c>
      <c r="K30" s="31" t="s">
        <v>112</v>
      </c>
      <c r="M30" s="29" t="n">
        <v>25</v>
      </c>
      <c r="N30" s="32" t="s">
        <v>1236</v>
      </c>
      <c r="O30" s="32" t="s">
        <v>104</v>
      </c>
      <c r="P30" s="29" t="s">
        <v>105</v>
      </c>
      <c r="Q30" s="33" t="s">
        <v>1237</v>
      </c>
      <c r="R30" s="29" t="s">
        <v>1166</v>
      </c>
    </row>
    <row r="31" customFormat="false" ht="26.1" hidden="false" customHeight="true" outlineLevel="0" collapsed="false">
      <c r="A31" s="29" t="n">
        <v>25</v>
      </c>
      <c r="B31" s="29" t="s">
        <v>1238</v>
      </c>
      <c r="C31" s="29" t="s">
        <v>185</v>
      </c>
      <c r="D31" s="29" t="s">
        <v>1156</v>
      </c>
      <c r="E31" s="29" t="s">
        <v>1157</v>
      </c>
      <c r="F31" s="29" t="n">
        <v>72763.714</v>
      </c>
      <c r="G31" s="25" t="n">
        <v>3310.15</v>
      </c>
      <c r="H31" s="29" t="n">
        <v>3611</v>
      </c>
      <c r="I31" s="30" t="n">
        <v>44263</v>
      </c>
      <c r="J31" s="30" t="n">
        <v>44524</v>
      </c>
      <c r="K31" s="31" t="s">
        <v>112</v>
      </c>
      <c r="M31" s="29" t="n">
        <v>26</v>
      </c>
      <c r="N31" s="32" t="s">
        <v>1239</v>
      </c>
      <c r="O31" s="32" t="s">
        <v>236</v>
      </c>
      <c r="P31" s="29" t="s">
        <v>155</v>
      </c>
      <c r="Q31" s="33" t="s">
        <v>1240</v>
      </c>
      <c r="R31" s="29" t="s">
        <v>1241</v>
      </c>
    </row>
    <row r="32" customFormat="false" ht="26.1" hidden="false" customHeight="true" outlineLevel="0" collapsed="false">
      <c r="A32" s="29" t="n">
        <v>26</v>
      </c>
      <c r="B32" s="29" t="s">
        <v>1242</v>
      </c>
      <c r="C32" s="29" t="s">
        <v>185</v>
      </c>
      <c r="D32" s="29" t="s">
        <v>1156</v>
      </c>
      <c r="E32" s="29" t="s">
        <v>1157</v>
      </c>
      <c r="F32" s="29" t="n">
        <v>58074.7</v>
      </c>
      <c r="G32" s="25" t="n">
        <v>2286.613</v>
      </c>
      <c r="H32" s="29" t="n">
        <v>1798.913</v>
      </c>
      <c r="I32" s="30" t="n">
        <v>44300</v>
      </c>
      <c r="J32" s="30" t="n">
        <v>44532</v>
      </c>
      <c r="K32" s="31" t="s">
        <v>112</v>
      </c>
      <c r="M32" s="29" t="n">
        <v>27</v>
      </c>
      <c r="N32" s="32" t="s">
        <v>1243</v>
      </c>
      <c r="O32" s="32" t="s">
        <v>236</v>
      </c>
      <c r="P32" s="29" t="s">
        <v>155</v>
      </c>
      <c r="Q32" s="33" t="s">
        <v>1244</v>
      </c>
      <c r="R32" s="29" t="s">
        <v>1245</v>
      </c>
    </row>
    <row r="33" customFormat="false" ht="26.1" hidden="false" customHeight="true" outlineLevel="0" collapsed="false">
      <c r="A33" s="29" t="n">
        <v>27</v>
      </c>
      <c r="B33" s="27" t="s">
        <v>1246</v>
      </c>
      <c r="C33" s="29" t="s">
        <v>185</v>
      </c>
      <c r="D33" s="29" t="s">
        <v>1156</v>
      </c>
      <c r="E33" s="29" t="s">
        <v>1157</v>
      </c>
      <c r="F33" s="29" t="n">
        <v>15761.85</v>
      </c>
      <c r="G33" s="25" t="n">
        <v>2389.646</v>
      </c>
      <c r="H33" s="29" t="n">
        <v>2389.646</v>
      </c>
      <c r="I33" s="30" t="n">
        <v>44444</v>
      </c>
      <c r="J33" s="30" t="n">
        <v>44718</v>
      </c>
      <c r="K33" s="31" t="s">
        <v>112</v>
      </c>
      <c r="M33" s="29" t="n">
        <v>28</v>
      </c>
      <c r="N33" s="32" t="s">
        <v>1247</v>
      </c>
      <c r="O33" s="32" t="s">
        <v>104</v>
      </c>
      <c r="P33" s="29" t="s">
        <v>105</v>
      </c>
      <c r="Q33" s="33" t="s">
        <v>1248</v>
      </c>
      <c r="R33" s="29" t="s">
        <v>1154</v>
      </c>
    </row>
    <row r="34" customFormat="false" ht="26.1" hidden="false" customHeight="true" outlineLevel="0" collapsed="false">
      <c r="A34" s="29" t="n">
        <v>28</v>
      </c>
      <c r="B34" s="27" t="s">
        <v>1249</v>
      </c>
      <c r="C34" s="29" t="s">
        <v>185</v>
      </c>
      <c r="D34" s="29" t="s">
        <v>1156</v>
      </c>
      <c r="E34" s="29" t="s">
        <v>1157</v>
      </c>
      <c r="F34" s="29" t="n">
        <v>243337.18</v>
      </c>
      <c r="G34" s="25" t="n">
        <v>13655.276</v>
      </c>
      <c r="H34" s="29" t="n">
        <v>13655.276</v>
      </c>
      <c r="I34" s="30" t="n">
        <v>44501</v>
      </c>
      <c r="J34" s="30" t="n">
        <v>44935</v>
      </c>
      <c r="K34" s="31" t="s">
        <v>112</v>
      </c>
      <c r="M34" s="29" t="n">
        <v>29</v>
      </c>
      <c r="N34" s="32" t="s">
        <v>1250</v>
      </c>
      <c r="O34" s="32" t="s">
        <v>104</v>
      </c>
      <c r="P34" s="29" t="s">
        <v>105</v>
      </c>
      <c r="Q34" s="33" t="s">
        <v>1251</v>
      </c>
      <c r="R34" s="29" t="s">
        <v>1166</v>
      </c>
    </row>
    <row r="35" customFormat="false" ht="26.1" hidden="false" customHeight="true" outlineLevel="0" collapsed="false">
      <c r="A35" s="29" t="n">
        <v>29</v>
      </c>
      <c r="B35" s="27" t="s">
        <v>1252</v>
      </c>
      <c r="C35" s="29" t="s">
        <v>185</v>
      </c>
      <c r="D35" s="29" t="s">
        <v>1156</v>
      </c>
      <c r="E35" s="29" t="s">
        <v>1157</v>
      </c>
      <c r="F35" s="29" t="n">
        <v>19715.13</v>
      </c>
      <c r="G35" s="25" t="n">
        <v>2825.064</v>
      </c>
      <c r="H35" s="29" t="n">
        <v>2919.326</v>
      </c>
      <c r="I35" s="30" t="n">
        <v>44502</v>
      </c>
      <c r="J35" s="30" t="n">
        <v>44875</v>
      </c>
      <c r="K35" s="31" t="s">
        <v>112</v>
      </c>
      <c r="M35" s="29" t="n">
        <v>30</v>
      </c>
      <c r="N35" s="32" t="s">
        <v>1253</v>
      </c>
      <c r="O35" s="32" t="s">
        <v>104</v>
      </c>
      <c r="P35" s="29" t="s">
        <v>155</v>
      </c>
      <c r="Q35" s="33" t="s">
        <v>1254</v>
      </c>
      <c r="R35" s="29" t="s">
        <v>1255</v>
      </c>
    </row>
    <row r="36" customFormat="false" ht="26.1" hidden="false" customHeight="true" outlineLevel="0" collapsed="false">
      <c r="A36" s="29" t="n">
        <v>30</v>
      </c>
      <c r="B36" s="27" t="s">
        <v>1256</v>
      </c>
      <c r="C36" s="29" t="s">
        <v>185</v>
      </c>
      <c r="D36" s="29" t="s">
        <v>1156</v>
      </c>
      <c r="E36" s="29" t="s">
        <v>1157</v>
      </c>
      <c r="F36" s="29" t="n">
        <v>96080</v>
      </c>
      <c r="G36" s="25" t="n">
        <v>2789.334</v>
      </c>
      <c r="H36" s="29" t="n">
        <v>3071.687</v>
      </c>
      <c r="I36" s="30" t="n">
        <v>44635</v>
      </c>
      <c r="J36" s="30" t="n">
        <v>45190</v>
      </c>
      <c r="K36" s="31" t="s">
        <v>112</v>
      </c>
      <c r="M36" s="29" t="n">
        <v>31</v>
      </c>
      <c r="N36" s="32" t="s">
        <v>1257</v>
      </c>
      <c r="O36" s="32" t="s">
        <v>104</v>
      </c>
      <c r="P36" s="29" t="s">
        <v>105</v>
      </c>
      <c r="Q36" s="33" t="s">
        <v>1258</v>
      </c>
      <c r="R36" s="29" t="s">
        <v>1166</v>
      </c>
    </row>
    <row r="37" customFormat="false" ht="26.1" hidden="false" customHeight="true" outlineLevel="0" collapsed="false">
      <c r="A37" s="29" t="n">
        <v>31</v>
      </c>
      <c r="B37" s="27" t="s">
        <v>1259</v>
      </c>
      <c r="C37" s="29" t="s">
        <v>185</v>
      </c>
      <c r="D37" s="29" t="s">
        <v>1156</v>
      </c>
      <c r="E37" s="29" t="s">
        <v>1157</v>
      </c>
      <c r="F37" s="29" t="n">
        <v>125434</v>
      </c>
      <c r="G37" s="25" t="n">
        <v>9494.512</v>
      </c>
      <c r="H37" s="29" t="n">
        <v>9816.843</v>
      </c>
      <c r="I37" s="30" t="n">
        <v>44708</v>
      </c>
      <c r="J37" s="30" t="n">
        <v>44944</v>
      </c>
      <c r="K37" s="31" t="s">
        <v>112</v>
      </c>
      <c r="M37" s="29" t="n">
        <v>32</v>
      </c>
      <c r="N37" s="32" t="s">
        <v>1260</v>
      </c>
      <c r="O37" s="32" t="s">
        <v>104</v>
      </c>
      <c r="P37" s="29" t="s">
        <v>155</v>
      </c>
      <c r="Q37" s="33" t="s">
        <v>1261</v>
      </c>
      <c r="R37" s="29" t="s">
        <v>1262</v>
      </c>
    </row>
    <row r="38" customFormat="false" ht="26.1" hidden="false" customHeight="true" outlineLevel="0" collapsed="false">
      <c r="A38" s="29" t="n">
        <v>32</v>
      </c>
      <c r="B38" s="27" t="s">
        <v>1263</v>
      </c>
      <c r="C38" s="29" t="s">
        <v>185</v>
      </c>
      <c r="D38" s="29" t="s">
        <v>1156</v>
      </c>
      <c r="E38" s="29" t="s">
        <v>1157</v>
      </c>
      <c r="F38" s="29" t="n">
        <v>13231.82</v>
      </c>
      <c r="G38" s="25" t="n">
        <v>5772.167</v>
      </c>
      <c r="H38" s="29" t="n">
        <v>5772.167</v>
      </c>
      <c r="I38" s="30" t="n">
        <v>44963</v>
      </c>
      <c r="J38" s="30" t="n">
        <v>45299</v>
      </c>
      <c r="K38" s="31" t="s">
        <v>112</v>
      </c>
      <c r="M38" s="29" t="n">
        <v>33</v>
      </c>
      <c r="N38" s="32" t="s">
        <v>1264</v>
      </c>
      <c r="O38" s="32" t="s">
        <v>104</v>
      </c>
      <c r="P38" s="29" t="s">
        <v>155</v>
      </c>
      <c r="Q38" s="33" t="s">
        <v>1265</v>
      </c>
      <c r="R38" s="29" t="s">
        <v>1266</v>
      </c>
    </row>
    <row r="39" customFormat="false" ht="26.1" hidden="false" customHeight="true" outlineLevel="0" collapsed="false">
      <c r="A39" s="29" t="n">
        <v>33</v>
      </c>
      <c r="B39" s="27" t="s">
        <v>1267</v>
      </c>
      <c r="C39" s="29" t="s">
        <v>185</v>
      </c>
      <c r="D39" s="29" t="s">
        <v>1268</v>
      </c>
      <c r="E39" s="29" t="s">
        <v>402</v>
      </c>
      <c r="F39" s="29" t="n">
        <v>630</v>
      </c>
      <c r="G39" s="25" t="n">
        <v>28311.233</v>
      </c>
      <c r="H39" s="29" t="n">
        <v>28311.233</v>
      </c>
      <c r="I39" s="30" t="n">
        <v>42751</v>
      </c>
      <c r="J39" s="30" t="n">
        <v>43731</v>
      </c>
      <c r="K39" s="31" t="s">
        <v>112</v>
      </c>
      <c r="M39" s="29" t="n">
        <v>34</v>
      </c>
      <c r="N39" s="32" t="s">
        <v>1269</v>
      </c>
      <c r="O39" s="32" t="s">
        <v>104</v>
      </c>
      <c r="P39" s="29" t="s">
        <v>155</v>
      </c>
      <c r="Q39" s="33" t="s">
        <v>1270</v>
      </c>
      <c r="R39" s="29" t="s">
        <v>1271</v>
      </c>
    </row>
    <row r="40" customFormat="false" ht="26.1" hidden="false" customHeight="true" outlineLevel="0" collapsed="false">
      <c r="A40" s="29" t="n">
        <v>34</v>
      </c>
      <c r="B40" s="27" t="s">
        <v>1272</v>
      </c>
      <c r="C40" s="29" t="s">
        <v>185</v>
      </c>
      <c r="D40" s="29" t="s">
        <v>1268</v>
      </c>
      <c r="E40" s="29" t="s">
        <v>402</v>
      </c>
      <c r="F40" s="29" t="n">
        <v>570</v>
      </c>
      <c r="G40" s="25" t="n">
        <v>40248</v>
      </c>
      <c r="H40" s="29" t="n">
        <v>46700</v>
      </c>
      <c r="I40" s="30" t="n">
        <v>41877</v>
      </c>
      <c r="J40" s="30" t="n">
        <v>43829</v>
      </c>
      <c r="K40" s="31" t="s">
        <v>112</v>
      </c>
      <c r="M40" s="29" t="n">
        <v>35</v>
      </c>
      <c r="N40" s="32" t="s">
        <v>1273</v>
      </c>
      <c r="O40" s="32" t="s">
        <v>104</v>
      </c>
      <c r="P40" s="29" t="s">
        <v>155</v>
      </c>
      <c r="Q40" s="33" t="s">
        <v>1274</v>
      </c>
      <c r="R40" s="29" t="s">
        <v>355</v>
      </c>
    </row>
    <row r="41" customFormat="false" ht="26.1" hidden="false" customHeight="true" outlineLevel="0" collapsed="false">
      <c r="A41" s="29" t="n">
        <v>35</v>
      </c>
      <c r="B41" s="27" t="s">
        <v>1275</v>
      </c>
      <c r="C41" s="29" t="s">
        <v>185</v>
      </c>
      <c r="D41" s="29" t="s">
        <v>1268</v>
      </c>
      <c r="E41" s="29" t="s">
        <v>402</v>
      </c>
      <c r="F41" s="29" t="n">
        <v>527</v>
      </c>
      <c r="G41" s="25" t="n">
        <v>40248</v>
      </c>
      <c r="H41" s="29" t="n">
        <v>46700</v>
      </c>
      <c r="I41" s="30" t="n">
        <v>41877</v>
      </c>
      <c r="J41" s="30" t="n">
        <v>43829</v>
      </c>
      <c r="K41" s="31" t="s">
        <v>112</v>
      </c>
      <c r="M41" s="29" t="n">
        <v>36</v>
      </c>
      <c r="N41" s="32" t="s">
        <v>1276</v>
      </c>
      <c r="O41" s="32" t="s">
        <v>104</v>
      </c>
      <c r="P41" s="29" t="s">
        <v>155</v>
      </c>
      <c r="Q41" s="33" t="s">
        <v>1277</v>
      </c>
      <c r="R41" s="29" t="s">
        <v>1278</v>
      </c>
    </row>
    <row r="42" customFormat="false" ht="26.1" hidden="false" customHeight="true" outlineLevel="0" collapsed="false">
      <c r="A42" s="29" t="n">
        <v>36</v>
      </c>
      <c r="B42" s="29" t="s">
        <v>1279</v>
      </c>
      <c r="C42" s="29" t="s">
        <v>185</v>
      </c>
      <c r="D42" s="29" t="s">
        <v>1268</v>
      </c>
      <c r="E42" s="29" t="s">
        <v>402</v>
      </c>
      <c r="F42" s="29" t="n">
        <v>702</v>
      </c>
      <c r="G42" s="25" t="n">
        <v>109099.276</v>
      </c>
      <c r="H42" s="29" t="n">
        <v>109099.276</v>
      </c>
      <c r="I42" s="30" t="n">
        <v>43626</v>
      </c>
      <c r="J42" s="30" t="n">
        <v>44803</v>
      </c>
      <c r="K42" s="31" t="s">
        <v>112</v>
      </c>
      <c r="M42" s="29" t="n">
        <v>37</v>
      </c>
      <c r="N42" s="32" t="s">
        <v>1280</v>
      </c>
      <c r="O42" s="32" t="s">
        <v>104</v>
      </c>
      <c r="P42" s="29" t="s">
        <v>155</v>
      </c>
      <c r="Q42" s="33" t="s">
        <v>1281</v>
      </c>
      <c r="R42" s="29" t="s">
        <v>1166</v>
      </c>
    </row>
    <row r="43" customFormat="false" ht="26.1" hidden="false" customHeight="true" outlineLevel="0" collapsed="false">
      <c r="A43" s="29" t="n">
        <v>37</v>
      </c>
      <c r="B43" s="29" t="s">
        <v>1282</v>
      </c>
      <c r="C43" s="29" t="s">
        <v>185</v>
      </c>
      <c r="D43" s="29" t="s">
        <v>1268</v>
      </c>
      <c r="E43" s="29" t="s">
        <v>402</v>
      </c>
      <c r="F43" s="29" t="n">
        <v>811.04</v>
      </c>
      <c r="G43" s="25" t="n">
        <v>109099.276</v>
      </c>
      <c r="H43" s="29" t="n">
        <v>109099.276</v>
      </c>
      <c r="I43" s="30" t="n">
        <v>43626</v>
      </c>
      <c r="J43" s="30" t="n">
        <v>44803</v>
      </c>
      <c r="K43" s="31" t="s">
        <v>112</v>
      </c>
      <c r="M43" s="29" t="n">
        <v>38</v>
      </c>
      <c r="N43" s="32" t="s">
        <v>1283</v>
      </c>
      <c r="O43" s="32" t="s">
        <v>104</v>
      </c>
      <c r="P43" s="29" t="s">
        <v>155</v>
      </c>
      <c r="Q43" s="33" t="s">
        <v>1284</v>
      </c>
      <c r="R43" s="29" t="s">
        <v>1285</v>
      </c>
    </row>
    <row r="44" customFormat="false" ht="26.1" hidden="false" customHeight="true" outlineLevel="0" collapsed="false">
      <c r="A44" s="29" t="n">
        <v>38</v>
      </c>
      <c r="B44" s="29" t="s">
        <v>1286</v>
      </c>
      <c r="C44" s="29" t="s">
        <v>185</v>
      </c>
      <c r="D44" s="29" t="s">
        <v>1268</v>
      </c>
      <c r="E44" s="29" t="s">
        <v>402</v>
      </c>
      <c r="F44" s="29" t="n">
        <v>941.24</v>
      </c>
      <c r="G44" s="25" t="n">
        <v>109099.276</v>
      </c>
      <c r="H44" s="29" t="n">
        <v>109099.276</v>
      </c>
      <c r="I44" s="30" t="n">
        <v>43626</v>
      </c>
      <c r="J44" s="30" t="n">
        <v>44803</v>
      </c>
      <c r="K44" s="31" t="s">
        <v>112</v>
      </c>
      <c r="M44" s="29" t="n">
        <v>39</v>
      </c>
      <c r="N44" s="32" t="s">
        <v>1287</v>
      </c>
      <c r="O44" s="32" t="s">
        <v>104</v>
      </c>
      <c r="P44" s="29" t="s">
        <v>155</v>
      </c>
      <c r="Q44" s="33" t="s">
        <v>1288</v>
      </c>
      <c r="R44" s="29" t="s">
        <v>1289</v>
      </c>
    </row>
    <row r="45" customFormat="false" ht="26.1" hidden="false" customHeight="true" outlineLevel="0" collapsed="false">
      <c r="A45" s="29" t="n">
        <v>39</v>
      </c>
      <c r="B45" s="27" t="s">
        <v>1290</v>
      </c>
      <c r="C45" s="29" t="s">
        <v>185</v>
      </c>
      <c r="D45" s="29" t="s">
        <v>401</v>
      </c>
      <c r="E45" s="29" t="s">
        <v>402</v>
      </c>
      <c r="F45" s="29" t="n">
        <v>570</v>
      </c>
      <c r="G45" s="25" t="n">
        <v>28311.233</v>
      </c>
      <c r="H45" s="29" t="n">
        <v>28311.233</v>
      </c>
      <c r="I45" s="30" t="n">
        <v>42751</v>
      </c>
      <c r="J45" s="30" t="n">
        <v>43731</v>
      </c>
      <c r="K45" s="31" t="s">
        <v>112</v>
      </c>
      <c r="M45" s="29" t="n">
        <v>40</v>
      </c>
      <c r="N45" s="32" t="s">
        <v>1291</v>
      </c>
      <c r="O45" s="32" t="s">
        <v>104</v>
      </c>
      <c r="P45" s="29" t="s">
        <v>155</v>
      </c>
      <c r="Q45" s="33" t="s">
        <v>1292</v>
      </c>
      <c r="R45" s="29" t="s">
        <v>355</v>
      </c>
    </row>
    <row r="46" customFormat="false" ht="26.1" hidden="false" customHeight="true" outlineLevel="0" collapsed="false">
      <c r="A46" s="29" t="n">
        <v>40</v>
      </c>
      <c r="B46" s="27" t="s">
        <v>1293</v>
      </c>
      <c r="C46" s="29" t="s">
        <v>185</v>
      </c>
      <c r="D46" s="29" t="s">
        <v>401</v>
      </c>
      <c r="E46" s="29" t="s">
        <v>402</v>
      </c>
      <c r="F46" s="29" t="n">
        <v>600</v>
      </c>
      <c r="G46" s="25" t="n">
        <v>61931</v>
      </c>
      <c r="H46" s="29" t="n">
        <v>58127.255</v>
      </c>
      <c r="I46" s="30" t="n">
        <v>42022</v>
      </c>
      <c r="J46" s="30" t="n">
        <v>43117</v>
      </c>
      <c r="K46" s="31" t="s">
        <v>112</v>
      </c>
      <c r="M46" s="29" t="n">
        <v>41</v>
      </c>
      <c r="N46" s="32" t="s">
        <v>1294</v>
      </c>
      <c r="O46" s="32" t="s">
        <v>236</v>
      </c>
      <c r="P46" s="29" t="s">
        <v>155</v>
      </c>
      <c r="Q46" s="33" t="s">
        <v>1295</v>
      </c>
      <c r="R46" s="29" t="s">
        <v>1296</v>
      </c>
    </row>
    <row r="47" customFormat="false" ht="26.1" hidden="false" customHeight="true" outlineLevel="0" collapsed="false">
      <c r="A47" s="29" t="n">
        <v>41</v>
      </c>
      <c r="B47" s="27" t="s">
        <v>1297</v>
      </c>
      <c r="C47" s="29" t="s">
        <v>185</v>
      </c>
      <c r="D47" s="29" t="s">
        <v>401</v>
      </c>
      <c r="E47" s="29" t="s">
        <v>402</v>
      </c>
      <c r="F47" s="29" t="n">
        <v>831</v>
      </c>
      <c r="G47" s="25" t="n">
        <v>49998.617</v>
      </c>
      <c r="H47" s="29" t="n">
        <v>49998.617</v>
      </c>
      <c r="I47" s="30" t="n">
        <v>42784</v>
      </c>
      <c r="J47" s="30" t="n">
        <v>43731</v>
      </c>
      <c r="K47" s="31" t="s">
        <v>112</v>
      </c>
      <c r="M47" s="29" t="n">
        <v>42</v>
      </c>
      <c r="N47" s="32" t="s">
        <v>1298</v>
      </c>
      <c r="O47" s="32" t="s">
        <v>104</v>
      </c>
      <c r="P47" s="29" t="s">
        <v>155</v>
      </c>
      <c r="Q47" s="33" t="s">
        <v>1299</v>
      </c>
      <c r="R47" s="29" t="s">
        <v>1166</v>
      </c>
    </row>
    <row r="48" customFormat="false" ht="26.1" hidden="false" customHeight="true" outlineLevel="0" collapsed="false">
      <c r="A48" s="42"/>
      <c r="B48" s="34"/>
      <c r="C48" s="34"/>
      <c r="D48" s="34"/>
      <c r="E48" s="34"/>
      <c r="F48" s="34"/>
      <c r="G48" s="34"/>
      <c r="H48" s="34"/>
      <c r="I48" s="36"/>
      <c r="J48" s="36"/>
      <c r="K48" s="37"/>
      <c r="M48" s="29" t="n">
        <v>43</v>
      </c>
      <c r="N48" s="32" t="s">
        <v>1300</v>
      </c>
      <c r="O48" s="32" t="s">
        <v>104</v>
      </c>
      <c r="P48" s="29" t="s">
        <v>155</v>
      </c>
      <c r="Q48" s="33" t="s">
        <v>1301</v>
      </c>
      <c r="R48" s="29" t="s">
        <v>599</v>
      </c>
    </row>
    <row r="49" customFormat="false" ht="26.1" hidden="false" customHeight="true" outlineLevel="0" collapsed="false">
      <c r="A49" s="42"/>
      <c r="B49" s="34"/>
      <c r="C49" s="34"/>
      <c r="D49" s="34"/>
      <c r="E49" s="34"/>
      <c r="F49" s="34"/>
      <c r="G49" s="34"/>
      <c r="H49" s="34"/>
      <c r="I49" s="36"/>
      <c r="J49" s="36"/>
      <c r="K49" s="37"/>
      <c r="M49" s="29" t="n">
        <v>44</v>
      </c>
      <c r="N49" s="32" t="s">
        <v>1302</v>
      </c>
      <c r="O49" s="32" t="s">
        <v>104</v>
      </c>
      <c r="P49" s="29" t="s">
        <v>155</v>
      </c>
      <c r="Q49" s="33" t="s">
        <v>1303</v>
      </c>
      <c r="R49" s="29" t="s">
        <v>599</v>
      </c>
    </row>
    <row r="50" customFormat="false" ht="26.1" hidden="false" customHeight="true" outlineLevel="0" collapsed="false">
      <c r="A50" s="42"/>
      <c r="B50" s="34"/>
      <c r="C50" s="34"/>
      <c r="D50" s="34"/>
      <c r="E50" s="34"/>
      <c r="F50" s="34"/>
      <c r="G50" s="34"/>
      <c r="H50" s="34"/>
      <c r="I50" s="36"/>
      <c r="J50" s="36"/>
      <c r="K50" s="37"/>
      <c r="M50" s="29" t="n">
        <v>45</v>
      </c>
      <c r="N50" s="32" t="s">
        <v>1304</v>
      </c>
      <c r="O50" s="32" t="s">
        <v>104</v>
      </c>
      <c r="P50" s="29" t="s">
        <v>155</v>
      </c>
      <c r="Q50" s="33" t="s">
        <v>1305</v>
      </c>
      <c r="R50" s="29" t="s">
        <v>599</v>
      </c>
    </row>
    <row r="51" customFormat="false" ht="26.1" hidden="false" customHeight="true" outlineLevel="0" collapsed="false">
      <c r="A51" s="42"/>
      <c r="B51" s="34"/>
      <c r="C51" s="34"/>
      <c r="D51" s="34"/>
      <c r="E51" s="34"/>
      <c r="F51" s="34"/>
      <c r="G51" s="34"/>
      <c r="H51" s="34"/>
      <c r="I51" s="36"/>
      <c r="J51" s="36"/>
      <c r="K51" s="37"/>
      <c r="M51" s="29" t="n">
        <v>46</v>
      </c>
      <c r="N51" s="32" t="s">
        <v>1306</v>
      </c>
      <c r="O51" s="32" t="s">
        <v>104</v>
      </c>
      <c r="P51" s="29" t="s">
        <v>155</v>
      </c>
      <c r="Q51" s="33" t="s">
        <v>1307</v>
      </c>
      <c r="R51" s="29" t="s">
        <v>1234</v>
      </c>
    </row>
    <row r="52" customFormat="false" ht="26.1" hidden="false" customHeight="true" outlineLevel="0" collapsed="false">
      <c r="A52" s="42"/>
      <c r="B52" s="34"/>
      <c r="C52" s="34"/>
      <c r="D52" s="34"/>
      <c r="E52" s="34"/>
      <c r="F52" s="34"/>
      <c r="G52" s="34"/>
      <c r="H52" s="34"/>
      <c r="I52" s="36"/>
      <c r="J52" s="36"/>
      <c r="K52" s="37"/>
      <c r="M52" s="29" t="n">
        <v>47</v>
      </c>
      <c r="N52" s="32" t="s">
        <v>1308</v>
      </c>
      <c r="O52" s="32" t="s">
        <v>104</v>
      </c>
      <c r="P52" s="29" t="s">
        <v>155</v>
      </c>
      <c r="Q52" s="33" t="s">
        <v>1309</v>
      </c>
      <c r="R52" s="29" t="s">
        <v>1310</v>
      </c>
    </row>
    <row r="53" customFormat="false" ht="26.1" hidden="false" customHeight="true" outlineLevel="0" collapsed="false">
      <c r="A53" s="42"/>
      <c r="B53" s="34"/>
      <c r="C53" s="34"/>
      <c r="D53" s="34"/>
      <c r="E53" s="34"/>
      <c r="F53" s="34"/>
      <c r="G53" s="34"/>
      <c r="H53" s="34"/>
      <c r="I53" s="36"/>
      <c r="J53" s="36"/>
      <c r="K53" s="37"/>
      <c r="M53" s="29" t="n">
        <v>48</v>
      </c>
      <c r="N53" s="32" t="s">
        <v>1311</v>
      </c>
      <c r="O53" s="32" t="s">
        <v>104</v>
      </c>
      <c r="P53" s="29" t="s">
        <v>155</v>
      </c>
      <c r="Q53" s="33" t="s">
        <v>1312</v>
      </c>
      <c r="R53" s="29" t="s">
        <v>355</v>
      </c>
    </row>
    <row r="54" customFormat="false" ht="26.1" hidden="false" customHeight="true" outlineLevel="0" collapsed="false">
      <c r="A54" s="42"/>
      <c r="B54" s="34"/>
      <c r="C54" s="34"/>
      <c r="D54" s="34"/>
      <c r="E54" s="34"/>
      <c r="F54" s="34"/>
      <c r="G54" s="34"/>
      <c r="H54" s="34"/>
      <c r="I54" s="36"/>
      <c r="J54" s="36"/>
      <c r="K54" s="37"/>
      <c r="M54" s="29" t="n">
        <v>49</v>
      </c>
      <c r="N54" s="32" t="s">
        <v>1313</v>
      </c>
      <c r="O54" s="32" t="s">
        <v>104</v>
      </c>
      <c r="P54" s="29" t="s">
        <v>155</v>
      </c>
      <c r="Q54" s="33" t="s">
        <v>1314</v>
      </c>
      <c r="R54" s="29" t="s">
        <v>355</v>
      </c>
    </row>
    <row r="55" customFormat="false" ht="26.1" hidden="false" customHeight="true" outlineLevel="0" collapsed="false">
      <c r="A55" s="42"/>
      <c r="B55" s="34"/>
      <c r="C55" s="34"/>
      <c r="D55" s="34"/>
      <c r="E55" s="34"/>
      <c r="F55" s="34"/>
      <c r="G55" s="34"/>
      <c r="H55" s="34"/>
      <c r="I55" s="36"/>
      <c r="J55" s="36"/>
      <c r="K55" s="37"/>
      <c r="M55" s="29" t="n">
        <v>50</v>
      </c>
      <c r="N55" s="32" t="s">
        <v>1315</v>
      </c>
      <c r="O55" s="32" t="s">
        <v>104</v>
      </c>
      <c r="P55" s="29" t="s">
        <v>155</v>
      </c>
      <c r="Q55" s="33" t="s">
        <v>1316</v>
      </c>
      <c r="R55" s="29" t="s">
        <v>1317</v>
      </c>
    </row>
    <row r="56" customFormat="false" ht="26.1" hidden="false" customHeight="true" outlineLevel="0" collapsed="false">
      <c r="A56" s="42"/>
      <c r="B56" s="34"/>
      <c r="C56" s="34"/>
      <c r="D56" s="34"/>
      <c r="E56" s="34"/>
      <c r="F56" s="34"/>
      <c r="G56" s="34"/>
      <c r="H56" s="34"/>
      <c r="I56" s="36"/>
      <c r="J56" s="36"/>
      <c r="K56" s="37"/>
      <c r="M56" s="29" t="n">
        <v>51</v>
      </c>
      <c r="N56" s="32" t="s">
        <v>1318</v>
      </c>
      <c r="O56" s="32" t="s">
        <v>236</v>
      </c>
      <c r="P56" s="29" t="s">
        <v>155</v>
      </c>
      <c r="Q56" s="33" t="s">
        <v>1319</v>
      </c>
      <c r="R56" s="29" t="s">
        <v>1320</v>
      </c>
    </row>
    <row r="57" customFormat="false" ht="26.1" hidden="false" customHeight="true" outlineLevel="0" collapsed="false">
      <c r="A57" s="42"/>
      <c r="B57" s="34"/>
      <c r="C57" s="34"/>
      <c r="D57" s="34"/>
      <c r="E57" s="34"/>
      <c r="F57" s="34"/>
      <c r="G57" s="34"/>
      <c r="H57" s="34"/>
      <c r="I57" s="36"/>
      <c r="J57" s="36"/>
      <c r="K57" s="37"/>
      <c r="M57" s="29" t="n">
        <v>52</v>
      </c>
      <c r="N57" s="32" t="s">
        <v>1321</v>
      </c>
      <c r="O57" s="32" t="s">
        <v>104</v>
      </c>
      <c r="P57" s="29" t="s">
        <v>155</v>
      </c>
      <c r="Q57" s="33" t="s">
        <v>1322</v>
      </c>
      <c r="R57" s="29" t="s">
        <v>1323</v>
      </c>
    </row>
    <row r="58" customFormat="false" ht="26.1" hidden="false" customHeight="true" outlineLevel="0" collapsed="false">
      <c r="A58" s="42"/>
      <c r="B58" s="34"/>
      <c r="C58" s="34"/>
      <c r="D58" s="34"/>
      <c r="E58" s="34"/>
      <c r="F58" s="34"/>
      <c r="G58" s="34"/>
      <c r="H58" s="34"/>
      <c r="I58" s="36"/>
      <c r="J58" s="36"/>
      <c r="K58" s="37"/>
      <c r="M58" s="29" t="n">
        <v>53</v>
      </c>
      <c r="N58" s="32" t="s">
        <v>1324</v>
      </c>
      <c r="O58" s="32" t="s">
        <v>104</v>
      </c>
      <c r="P58" s="29" t="s">
        <v>155</v>
      </c>
      <c r="Q58" s="33" t="s">
        <v>1325</v>
      </c>
      <c r="R58" s="29" t="s">
        <v>1326</v>
      </c>
    </row>
    <row r="59" customFormat="false" ht="26.1" hidden="false" customHeight="true" outlineLevel="0" collapsed="false">
      <c r="A59" s="42"/>
      <c r="B59" s="34"/>
      <c r="C59" s="34"/>
      <c r="D59" s="34"/>
      <c r="E59" s="34"/>
      <c r="F59" s="34"/>
      <c r="G59" s="34"/>
      <c r="H59" s="34"/>
      <c r="I59" s="36"/>
      <c r="J59" s="36"/>
      <c r="K59" s="37"/>
      <c r="M59" s="29" t="n">
        <v>54</v>
      </c>
      <c r="N59" s="32" t="s">
        <v>1327</v>
      </c>
      <c r="O59" s="32" t="s">
        <v>104</v>
      </c>
      <c r="P59" s="29" t="s">
        <v>155</v>
      </c>
      <c r="Q59" s="33" t="s">
        <v>1328</v>
      </c>
      <c r="R59" s="29" t="s">
        <v>1329</v>
      </c>
    </row>
    <row r="60" customFormat="false" ht="26.1" hidden="false" customHeight="true" outlineLevel="0" collapsed="false">
      <c r="A60" s="42"/>
      <c r="B60" s="34"/>
      <c r="C60" s="34"/>
      <c r="D60" s="34"/>
      <c r="E60" s="34"/>
      <c r="F60" s="34"/>
      <c r="G60" s="34"/>
      <c r="H60" s="34"/>
      <c r="I60" s="36"/>
      <c r="J60" s="36"/>
      <c r="K60" s="37"/>
      <c r="M60" s="29" t="n">
        <v>55</v>
      </c>
      <c r="N60" s="32" t="s">
        <v>1330</v>
      </c>
      <c r="O60" s="32" t="s">
        <v>236</v>
      </c>
      <c r="P60" s="29" t="s">
        <v>155</v>
      </c>
      <c r="Q60" s="33" t="s">
        <v>1331</v>
      </c>
      <c r="R60" s="29" t="s">
        <v>1332</v>
      </c>
    </row>
    <row r="61" customFormat="false" ht="26.1" hidden="false" customHeight="true" outlineLevel="0" collapsed="false">
      <c r="A61" s="42"/>
      <c r="B61" s="34"/>
      <c r="C61" s="34"/>
      <c r="D61" s="34"/>
      <c r="E61" s="34"/>
      <c r="F61" s="34"/>
      <c r="G61" s="34"/>
      <c r="H61" s="34"/>
      <c r="I61" s="36"/>
      <c r="J61" s="36"/>
      <c r="K61" s="37"/>
      <c r="M61" s="29" t="n">
        <v>56</v>
      </c>
      <c r="N61" s="32" t="s">
        <v>1333</v>
      </c>
      <c r="O61" s="32" t="s">
        <v>236</v>
      </c>
      <c r="P61" s="29" t="s">
        <v>155</v>
      </c>
      <c r="Q61" s="33" t="s">
        <v>1334</v>
      </c>
      <c r="R61" s="29" t="s">
        <v>1335</v>
      </c>
    </row>
    <row r="62" customFormat="false" ht="26.1" hidden="false" customHeight="true" outlineLevel="0" collapsed="false">
      <c r="A62" s="42"/>
      <c r="B62" s="34"/>
      <c r="C62" s="34"/>
      <c r="D62" s="34"/>
      <c r="E62" s="34"/>
      <c r="F62" s="34"/>
      <c r="G62" s="34"/>
      <c r="H62" s="34"/>
      <c r="I62" s="36"/>
      <c r="J62" s="36"/>
      <c r="K62" s="37"/>
      <c r="M62" s="29" t="n">
        <v>57</v>
      </c>
      <c r="N62" s="32" t="s">
        <v>1336</v>
      </c>
      <c r="O62" s="32" t="s">
        <v>104</v>
      </c>
      <c r="P62" s="29" t="s">
        <v>155</v>
      </c>
      <c r="Q62" s="33" t="s">
        <v>1337</v>
      </c>
      <c r="R62" s="29" t="s">
        <v>1338</v>
      </c>
    </row>
    <row r="63" customFormat="false" ht="26.1" hidden="false" customHeight="true" outlineLevel="0" collapsed="false">
      <c r="A63" s="42"/>
      <c r="B63" s="34"/>
      <c r="C63" s="34"/>
      <c r="D63" s="34"/>
      <c r="E63" s="34"/>
      <c r="F63" s="34"/>
      <c r="G63" s="34"/>
      <c r="H63" s="34"/>
      <c r="I63" s="36"/>
      <c r="J63" s="36"/>
      <c r="K63" s="37"/>
      <c r="M63" s="29" t="n">
        <v>58</v>
      </c>
      <c r="N63" s="32" t="s">
        <v>1339</v>
      </c>
      <c r="O63" s="32" t="s">
        <v>469</v>
      </c>
      <c r="P63" s="29" t="s">
        <v>155</v>
      </c>
      <c r="Q63" s="33" t="s">
        <v>1340</v>
      </c>
      <c r="R63" s="29" t="s">
        <v>1341</v>
      </c>
    </row>
    <row r="64" customFormat="false" ht="26.1" hidden="false" customHeight="true" outlineLevel="0" collapsed="false">
      <c r="A64" s="42"/>
      <c r="B64" s="34"/>
      <c r="C64" s="34"/>
      <c r="D64" s="34"/>
      <c r="E64" s="34"/>
      <c r="F64" s="34"/>
      <c r="G64" s="34"/>
      <c r="H64" s="34"/>
      <c r="I64" s="36"/>
      <c r="J64" s="36"/>
      <c r="K64" s="37"/>
      <c r="M64" s="29" t="n">
        <v>59</v>
      </c>
      <c r="N64" s="32" t="s">
        <v>1342</v>
      </c>
      <c r="O64" s="32" t="s">
        <v>236</v>
      </c>
      <c r="P64" s="29" t="s">
        <v>155</v>
      </c>
      <c r="Q64" s="33" t="s">
        <v>1343</v>
      </c>
      <c r="R64" s="29" t="s">
        <v>1344</v>
      </c>
    </row>
    <row r="65" customFormat="false" ht="26.1" hidden="false" customHeight="true" outlineLevel="0" collapsed="false">
      <c r="A65" s="42"/>
      <c r="B65" s="34"/>
      <c r="C65" s="34"/>
      <c r="D65" s="34"/>
      <c r="E65" s="34"/>
      <c r="F65" s="34"/>
      <c r="G65" s="34"/>
      <c r="H65" s="34"/>
      <c r="I65" s="36"/>
      <c r="J65" s="36"/>
      <c r="K65" s="37"/>
      <c r="M65" s="29" t="n">
        <v>60</v>
      </c>
      <c r="N65" s="32" t="s">
        <v>1345</v>
      </c>
      <c r="O65" s="32" t="s">
        <v>104</v>
      </c>
      <c r="P65" s="29" t="s">
        <v>155</v>
      </c>
      <c r="Q65" s="33" t="s">
        <v>1346</v>
      </c>
      <c r="R65" s="29" t="s">
        <v>1347</v>
      </c>
    </row>
    <row r="66" customFormat="false" ht="26.1" hidden="false" customHeight="true" outlineLevel="0" collapsed="false">
      <c r="A66" s="42"/>
      <c r="B66" s="34"/>
      <c r="C66" s="34"/>
      <c r="D66" s="34"/>
      <c r="E66" s="34"/>
      <c r="F66" s="34"/>
      <c r="G66" s="34"/>
      <c r="H66" s="34"/>
      <c r="I66" s="36"/>
      <c r="J66" s="36"/>
      <c r="K66" s="37"/>
      <c r="M66" s="29" t="n">
        <v>61</v>
      </c>
      <c r="N66" s="32" t="s">
        <v>1348</v>
      </c>
      <c r="O66" s="32" t="s">
        <v>104</v>
      </c>
      <c r="P66" s="29" t="s">
        <v>155</v>
      </c>
      <c r="Q66" s="33" t="s">
        <v>1349</v>
      </c>
      <c r="R66" s="29" t="s">
        <v>219</v>
      </c>
    </row>
    <row r="67" customFormat="false" ht="26.1" hidden="false" customHeight="true" outlineLevel="0" collapsed="false">
      <c r="A67" s="42"/>
      <c r="B67" s="34"/>
      <c r="C67" s="34"/>
      <c r="D67" s="34"/>
      <c r="E67" s="34"/>
      <c r="F67" s="34"/>
      <c r="G67" s="34"/>
      <c r="H67" s="34"/>
      <c r="I67" s="36"/>
      <c r="J67" s="36"/>
      <c r="K67" s="37"/>
      <c r="M67" s="29" t="n">
        <v>62</v>
      </c>
      <c r="N67" s="32" t="s">
        <v>1350</v>
      </c>
      <c r="O67" s="32" t="s">
        <v>104</v>
      </c>
      <c r="P67" s="29" t="s">
        <v>155</v>
      </c>
      <c r="Q67" s="33" t="s">
        <v>1351</v>
      </c>
      <c r="R67" s="29" t="s">
        <v>1352</v>
      </c>
    </row>
    <row r="68" customFormat="false" ht="26.1" hidden="false" customHeight="true" outlineLevel="0" collapsed="false">
      <c r="A68" s="42"/>
      <c r="B68" s="34"/>
      <c r="C68" s="34"/>
      <c r="D68" s="34"/>
      <c r="E68" s="34"/>
      <c r="F68" s="34"/>
      <c r="G68" s="34"/>
      <c r="H68" s="34"/>
      <c r="I68" s="36"/>
      <c r="J68" s="36"/>
      <c r="K68" s="37"/>
      <c r="M68" s="29" t="n">
        <v>63</v>
      </c>
      <c r="N68" s="32" t="s">
        <v>1353</v>
      </c>
      <c r="O68" s="32" t="s">
        <v>104</v>
      </c>
      <c r="P68" s="29" t="s">
        <v>155</v>
      </c>
      <c r="Q68" s="33" t="s">
        <v>1354</v>
      </c>
      <c r="R68" s="29" t="s">
        <v>1355</v>
      </c>
    </row>
    <row r="69" customFormat="false" ht="26.1" hidden="false" customHeight="true" outlineLevel="0" collapsed="false">
      <c r="A69" s="42"/>
      <c r="B69" s="34"/>
      <c r="C69" s="34"/>
      <c r="D69" s="34"/>
      <c r="E69" s="34"/>
      <c r="F69" s="34"/>
      <c r="G69" s="34"/>
      <c r="H69" s="34"/>
      <c r="I69" s="36"/>
      <c r="J69" s="36"/>
      <c r="K69" s="37"/>
      <c r="M69" s="29" t="n">
        <v>64</v>
      </c>
      <c r="N69" s="32" t="s">
        <v>1356</v>
      </c>
      <c r="O69" s="32" t="s">
        <v>104</v>
      </c>
      <c r="P69" s="29" t="s">
        <v>155</v>
      </c>
      <c r="Q69" s="33" t="s">
        <v>1357</v>
      </c>
      <c r="R69" s="29" t="s">
        <v>219</v>
      </c>
    </row>
    <row r="70" customFormat="false" ht="26.1" hidden="false" customHeight="true" outlineLevel="0" collapsed="false">
      <c r="A70" s="42"/>
      <c r="B70" s="34"/>
      <c r="C70" s="34"/>
      <c r="D70" s="34"/>
      <c r="E70" s="34"/>
      <c r="F70" s="34"/>
      <c r="G70" s="34"/>
      <c r="H70" s="34"/>
      <c r="I70" s="36"/>
      <c r="J70" s="36"/>
      <c r="K70" s="37"/>
      <c r="M70" s="29" t="n">
        <v>65</v>
      </c>
      <c r="N70" s="32" t="s">
        <v>1358</v>
      </c>
      <c r="O70" s="32" t="s">
        <v>104</v>
      </c>
      <c r="P70" s="29" t="s">
        <v>155</v>
      </c>
      <c r="Q70" s="33" t="s">
        <v>1359</v>
      </c>
      <c r="R70" s="29" t="s">
        <v>355</v>
      </c>
    </row>
    <row r="71" customFormat="false" ht="26.1" hidden="false" customHeight="true" outlineLevel="0" collapsed="false">
      <c r="A71" s="42"/>
      <c r="B71" s="34"/>
      <c r="C71" s="34"/>
      <c r="D71" s="34"/>
      <c r="E71" s="34"/>
      <c r="F71" s="34"/>
      <c r="G71" s="34"/>
      <c r="H71" s="34"/>
      <c r="I71" s="36"/>
      <c r="J71" s="36"/>
      <c r="K71" s="37"/>
      <c r="M71" s="29" t="n">
        <v>66</v>
      </c>
      <c r="N71" s="32" t="s">
        <v>1360</v>
      </c>
      <c r="O71" s="32" t="s">
        <v>104</v>
      </c>
      <c r="P71" s="29" t="s">
        <v>155</v>
      </c>
      <c r="Q71" s="33" t="s">
        <v>1361</v>
      </c>
      <c r="R71" s="29" t="s">
        <v>355</v>
      </c>
    </row>
    <row r="72" customFormat="false" ht="26.1" hidden="false" customHeight="true" outlineLevel="0" collapsed="false">
      <c r="A72" s="42"/>
      <c r="B72" s="34"/>
      <c r="C72" s="34"/>
      <c r="D72" s="34"/>
      <c r="E72" s="34"/>
      <c r="F72" s="34"/>
      <c r="G72" s="34"/>
      <c r="H72" s="34"/>
      <c r="I72" s="36"/>
      <c r="J72" s="36"/>
      <c r="K72" s="37"/>
      <c r="M72" s="29" t="n">
        <v>67</v>
      </c>
      <c r="N72" s="32" t="s">
        <v>1362</v>
      </c>
      <c r="O72" s="32" t="s">
        <v>104</v>
      </c>
      <c r="P72" s="29" t="s">
        <v>155</v>
      </c>
      <c r="Q72" s="33" t="s">
        <v>1363</v>
      </c>
      <c r="R72" s="29" t="s">
        <v>355</v>
      </c>
    </row>
    <row r="73" customFormat="false" ht="26.1" hidden="false" customHeight="true" outlineLevel="0" collapsed="false">
      <c r="A73" s="42"/>
      <c r="B73" s="34"/>
      <c r="C73" s="34"/>
      <c r="D73" s="34"/>
      <c r="E73" s="34"/>
      <c r="F73" s="34"/>
      <c r="G73" s="34"/>
      <c r="H73" s="34"/>
      <c r="I73" s="36"/>
      <c r="J73" s="36"/>
      <c r="K73" s="37"/>
      <c r="M73" s="29" t="n">
        <v>68</v>
      </c>
      <c r="N73" s="32" t="s">
        <v>1364</v>
      </c>
      <c r="O73" s="32" t="s">
        <v>236</v>
      </c>
      <c r="P73" s="29" t="s">
        <v>155</v>
      </c>
      <c r="Q73" s="33" t="s">
        <v>1365</v>
      </c>
      <c r="R73" s="29" t="s">
        <v>1366</v>
      </c>
    </row>
    <row r="74" customFormat="false" ht="26.1" hidden="false" customHeight="true" outlineLevel="0" collapsed="false">
      <c r="A74" s="42"/>
      <c r="B74" s="34"/>
      <c r="C74" s="34"/>
      <c r="D74" s="34"/>
      <c r="E74" s="34"/>
      <c r="F74" s="34"/>
      <c r="G74" s="34"/>
      <c r="H74" s="34"/>
      <c r="I74" s="36"/>
      <c r="J74" s="36"/>
      <c r="K74" s="37"/>
      <c r="M74" s="29" t="n">
        <v>69</v>
      </c>
      <c r="N74" s="32" t="s">
        <v>1367</v>
      </c>
      <c r="O74" s="32" t="s">
        <v>104</v>
      </c>
      <c r="P74" s="29" t="s">
        <v>155</v>
      </c>
      <c r="Q74" s="33" t="s">
        <v>1368</v>
      </c>
      <c r="R74" s="29" t="s">
        <v>1310</v>
      </c>
    </row>
    <row r="75" customFormat="false" ht="26.1" hidden="false" customHeight="true" outlineLevel="0" collapsed="false">
      <c r="A75" s="42"/>
      <c r="B75" s="34"/>
      <c r="C75" s="34"/>
      <c r="D75" s="34"/>
      <c r="E75" s="34"/>
      <c r="F75" s="34"/>
      <c r="G75" s="34"/>
      <c r="H75" s="34"/>
      <c r="I75" s="36"/>
      <c r="J75" s="36"/>
      <c r="K75" s="37"/>
      <c r="M75" s="29" t="n">
        <v>70</v>
      </c>
      <c r="N75" s="32" t="s">
        <v>1369</v>
      </c>
      <c r="O75" s="32" t="s">
        <v>104</v>
      </c>
      <c r="P75" s="29" t="s">
        <v>155</v>
      </c>
      <c r="Q75" s="33" t="s">
        <v>1370</v>
      </c>
      <c r="R75" s="29" t="s">
        <v>355</v>
      </c>
    </row>
    <row r="76" customFormat="false" ht="26.1" hidden="false" customHeight="true" outlineLevel="0" collapsed="false">
      <c r="A76" s="42"/>
      <c r="B76" s="34"/>
      <c r="C76" s="34"/>
      <c r="D76" s="34"/>
      <c r="E76" s="34"/>
      <c r="F76" s="34"/>
      <c r="G76" s="34"/>
      <c r="H76" s="34"/>
      <c r="I76" s="36"/>
      <c r="J76" s="36"/>
      <c r="K76" s="37"/>
      <c r="M76" s="29" t="n">
        <v>71</v>
      </c>
      <c r="N76" s="32" t="s">
        <v>1371</v>
      </c>
      <c r="O76" s="32" t="s">
        <v>104</v>
      </c>
      <c r="P76" s="29" t="s">
        <v>155</v>
      </c>
      <c r="Q76" s="33" t="s">
        <v>1372</v>
      </c>
      <c r="R76" s="29" t="s">
        <v>355</v>
      </c>
    </row>
    <row r="77" customFormat="false" ht="26.1" hidden="false" customHeight="true" outlineLevel="0" collapsed="false">
      <c r="A77" s="42"/>
      <c r="B77" s="34"/>
      <c r="C77" s="34"/>
      <c r="D77" s="34"/>
      <c r="E77" s="34"/>
      <c r="F77" s="34"/>
      <c r="G77" s="34"/>
      <c r="H77" s="34"/>
      <c r="I77" s="36"/>
      <c r="J77" s="36"/>
      <c r="K77" s="37"/>
      <c r="M77" s="29" t="n">
        <v>72</v>
      </c>
      <c r="N77" s="32" t="s">
        <v>1373</v>
      </c>
      <c r="O77" s="32" t="s">
        <v>236</v>
      </c>
      <c r="P77" s="29" t="s">
        <v>155</v>
      </c>
      <c r="Q77" s="33" t="s">
        <v>1374</v>
      </c>
      <c r="R77" s="29" t="s">
        <v>1375</v>
      </c>
    </row>
    <row r="78" customFormat="false" ht="26.1" hidden="false" customHeight="true" outlineLevel="0" collapsed="false">
      <c r="A78" s="42"/>
      <c r="B78" s="34"/>
      <c r="C78" s="34"/>
      <c r="D78" s="34"/>
      <c r="E78" s="34"/>
      <c r="F78" s="34"/>
      <c r="G78" s="34"/>
      <c r="H78" s="34"/>
      <c r="I78" s="36"/>
      <c r="J78" s="36"/>
      <c r="K78" s="37"/>
      <c r="M78" s="29" t="n">
        <v>73</v>
      </c>
      <c r="N78" s="32" t="s">
        <v>1376</v>
      </c>
      <c r="O78" s="32" t="s">
        <v>236</v>
      </c>
      <c r="P78" s="29" t="s">
        <v>155</v>
      </c>
      <c r="Q78" s="33" t="s">
        <v>1377</v>
      </c>
      <c r="R78" s="29" t="s">
        <v>1234</v>
      </c>
    </row>
    <row r="79" customFormat="false" ht="26.1" hidden="false" customHeight="true" outlineLevel="0" collapsed="false">
      <c r="A79" s="42"/>
      <c r="B79" s="34"/>
      <c r="C79" s="34"/>
      <c r="D79" s="34"/>
      <c r="E79" s="34"/>
      <c r="F79" s="34"/>
      <c r="G79" s="34"/>
      <c r="H79" s="34"/>
      <c r="I79" s="36"/>
      <c r="J79" s="36"/>
      <c r="K79" s="37"/>
      <c r="M79" s="29" t="n">
        <v>74</v>
      </c>
      <c r="N79" s="32" t="s">
        <v>1378</v>
      </c>
      <c r="O79" s="32" t="s">
        <v>104</v>
      </c>
      <c r="P79" s="29" t="s">
        <v>155</v>
      </c>
      <c r="Q79" s="33" t="s">
        <v>1379</v>
      </c>
      <c r="R79" s="29" t="s">
        <v>1380</v>
      </c>
    </row>
    <row r="80" customFormat="false" ht="26.1" hidden="false" customHeight="true" outlineLevel="0" collapsed="false">
      <c r="A80" s="42"/>
      <c r="B80" s="34"/>
      <c r="C80" s="34"/>
      <c r="D80" s="34"/>
      <c r="E80" s="34"/>
      <c r="F80" s="34"/>
      <c r="G80" s="34"/>
      <c r="H80" s="34"/>
      <c r="I80" s="36"/>
      <c r="J80" s="36"/>
      <c r="K80" s="37"/>
      <c r="M80" s="29" t="n">
        <v>75</v>
      </c>
      <c r="N80" s="32" t="s">
        <v>1381</v>
      </c>
      <c r="O80" s="32" t="s">
        <v>104</v>
      </c>
      <c r="P80" s="29" t="s">
        <v>105</v>
      </c>
      <c r="Q80" s="33" t="s">
        <v>1382</v>
      </c>
      <c r="R80" s="29" t="s">
        <v>1285</v>
      </c>
    </row>
    <row r="81" customFormat="false" ht="26.1" hidden="false" customHeight="true" outlineLevel="0" collapsed="false">
      <c r="A81" s="42"/>
      <c r="B81" s="34"/>
      <c r="C81" s="34"/>
      <c r="D81" s="34"/>
      <c r="E81" s="34"/>
      <c r="F81" s="34"/>
      <c r="G81" s="34"/>
      <c r="H81" s="34"/>
      <c r="I81" s="36"/>
      <c r="J81" s="36"/>
      <c r="K81" s="37"/>
      <c r="M81" s="29" t="n">
        <v>76</v>
      </c>
      <c r="N81" s="32" t="s">
        <v>1383</v>
      </c>
      <c r="O81" s="32" t="s">
        <v>104</v>
      </c>
      <c r="P81" s="29" t="s">
        <v>155</v>
      </c>
      <c r="Q81" s="33" t="s">
        <v>1384</v>
      </c>
      <c r="R81" s="29" t="s">
        <v>1385</v>
      </c>
    </row>
    <row r="85" customFormat="false" ht="13.5" hidden="false" customHeight="false" outlineLevel="0" collapsed="false">
      <c r="M85" s="38" t="s">
        <v>180</v>
      </c>
      <c r="N85" s="38"/>
      <c r="O85" s="38"/>
      <c r="P85" s="38"/>
      <c r="Q85" s="38"/>
      <c r="R85" s="38"/>
    </row>
    <row r="86" customFormat="false" ht="13.5" hidden="false" customHeight="false" outlineLevel="0" collapsed="false">
      <c r="M86" s="38"/>
      <c r="N86" s="38"/>
      <c r="O86" s="38"/>
      <c r="P86" s="38"/>
      <c r="Q86" s="38"/>
      <c r="R86" s="38"/>
    </row>
    <row r="87" customFormat="false" ht="13.5" hidden="false" customHeight="false" outlineLevel="0" collapsed="false">
      <c r="M87" s="23" t="s">
        <v>1</v>
      </c>
      <c r="N87" s="24" t="s">
        <v>93</v>
      </c>
      <c r="O87" s="24" t="s">
        <v>181</v>
      </c>
      <c r="P87" s="25" t="s">
        <v>182</v>
      </c>
      <c r="Q87" s="25" t="s">
        <v>96</v>
      </c>
      <c r="R87" s="24" t="s">
        <v>183</v>
      </c>
    </row>
    <row r="88" s="39" customFormat="true" ht="26.1" hidden="false" customHeight="true" outlineLevel="0" collapsed="false">
      <c r="B88" s="16"/>
      <c r="C88" s="16"/>
      <c r="D88" s="16"/>
      <c r="E88" s="16"/>
      <c r="F88" s="16"/>
      <c r="G88" s="16"/>
      <c r="H88" s="16"/>
      <c r="I88" s="16"/>
      <c r="J88" s="16"/>
      <c r="K88" s="16"/>
      <c r="M88" s="41" t="n">
        <v>1</v>
      </c>
      <c r="N88" s="41" t="s">
        <v>1217</v>
      </c>
      <c r="O88" s="41" t="s">
        <v>185</v>
      </c>
      <c r="P88" s="41" t="s">
        <v>186</v>
      </c>
      <c r="Q88" s="40" t="s">
        <v>1218</v>
      </c>
      <c r="R88" s="41" t="s">
        <v>1386</v>
      </c>
    </row>
    <row r="89" s="39" customFormat="true" ht="26.1" hidden="false" customHeight="true" outlineLevel="0" collapsed="false">
      <c r="B89" s="16"/>
      <c r="C89" s="16"/>
      <c r="D89" s="16"/>
      <c r="E89" s="16"/>
      <c r="F89" s="16"/>
      <c r="G89" s="16"/>
      <c r="H89" s="16"/>
      <c r="I89" s="16"/>
      <c r="J89" s="16"/>
      <c r="K89" s="16"/>
      <c r="M89" s="41" t="n">
        <v>2</v>
      </c>
      <c r="N89" s="41" t="s">
        <v>1229</v>
      </c>
      <c r="O89" s="41" t="s">
        <v>185</v>
      </c>
      <c r="P89" s="41" t="s">
        <v>186</v>
      </c>
      <c r="Q89" s="40" t="s">
        <v>1230</v>
      </c>
      <c r="R89" s="41" t="s">
        <v>1387</v>
      </c>
    </row>
    <row r="90" s="39" customFormat="true" ht="26.1" hidden="false" customHeight="true" outlineLevel="0" collapsed="false">
      <c r="B90" s="16"/>
      <c r="C90" s="16"/>
      <c r="D90" s="16"/>
      <c r="E90" s="16"/>
      <c r="F90" s="16"/>
      <c r="G90" s="16"/>
      <c r="H90" s="16"/>
      <c r="I90" s="16"/>
      <c r="J90" s="16"/>
      <c r="K90" s="16"/>
      <c r="M90" s="41" t="n">
        <v>3</v>
      </c>
      <c r="N90" s="41" t="s">
        <v>1283</v>
      </c>
      <c r="O90" s="41" t="s">
        <v>185</v>
      </c>
      <c r="P90" s="41" t="s">
        <v>186</v>
      </c>
      <c r="Q90" s="40" t="s">
        <v>1284</v>
      </c>
      <c r="R90" s="41" t="s">
        <v>1388</v>
      </c>
    </row>
    <row r="91" s="39" customFormat="true" ht="26.1" hidden="false" customHeight="true" outlineLevel="0" collapsed="false">
      <c r="B91" s="16"/>
      <c r="C91" s="16"/>
      <c r="D91" s="16"/>
      <c r="E91" s="16"/>
      <c r="F91" s="16"/>
      <c r="G91" s="16"/>
      <c r="H91" s="16"/>
      <c r="I91" s="16"/>
      <c r="J91" s="16"/>
      <c r="K91" s="16"/>
      <c r="M91" s="41" t="n">
        <v>4</v>
      </c>
      <c r="N91" s="41" t="s">
        <v>1257</v>
      </c>
      <c r="O91" s="41" t="s">
        <v>185</v>
      </c>
      <c r="P91" s="41" t="s">
        <v>186</v>
      </c>
      <c r="Q91" s="40" t="s">
        <v>1258</v>
      </c>
      <c r="R91" s="41" t="s">
        <v>1389</v>
      </c>
    </row>
    <row r="92" s="39" customFormat="true" ht="26.1" hidden="false" customHeight="true" outlineLevel="0" collapsed="false">
      <c r="B92" s="16"/>
      <c r="C92" s="16"/>
      <c r="D92" s="16"/>
      <c r="E92" s="16"/>
      <c r="F92" s="16"/>
      <c r="G92" s="16"/>
      <c r="H92" s="16"/>
      <c r="I92" s="16"/>
      <c r="J92" s="16"/>
      <c r="K92" s="16"/>
      <c r="M92" s="41" t="n">
        <v>5</v>
      </c>
      <c r="N92" s="41" t="s">
        <v>1243</v>
      </c>
      <c r="O92" s="41" t="s">
        <v>185</v>
      </c>
      <c r="P92" s="41" t="s">
        <v>186</v>
      </c>
      <c r="Q92" s="40" t="s">
        <v>1244</v>
      </c>
      <c r="R92" s="41" t="s">
        <v>1390</v>
      </c>
    </row>
    <row r="93" s="39" customFormat="true" ht="26.1" hidden="false" customHeight="true" outlineLevel="0" collapsed="false">
      <c r="B93" s="16"/>
      <c r="C93" s="16"/>
      <c r="D93" s="16"/>
      <c r="E93" s="16"/>
      <c r="F93" s="16"/>
      <c r="G93" s="16"/>
      <c r="H93" s="16"/>
      <c r="I93" s="16"/>
      <c r="J93" s="16"/>
      <c r="K93" s="16"/>
      <c r="M93" s="41" t="n">
        <v>6</v>
      </c>
      <c r="N93" s="41" t="s">
        <v>1174</v>
      </c>
      <c r="O93" s="41" t="s">
        <v>185</v>
      </c>
      <c r="P93" s="41" t="s">
        <v>186</v>
      </c>
      <c r="Q93" s="40" t="s">
        <v>1175</v>
      </c>
      <c r="R93" s="41" t="s">
        <v>1391</v>
      </c>
    </row>
    <row r="94" s="39" customFormat="true" ht="26.1" hidden="false" customHeight="true" outlineLevel="0" collapsed="false">
      <c r="B94" s="16"/>
      <c r="C94" s="16"/>
      <c r="D94" s="16"/>
      <c r="E94" s="16"/>
      <c r="F94" s="16"/>
      <c r="G94" s="16"/>
      <c r="H94" s="16"/>
      <c r="I94" s="16"/>
      <c r="J94" s="16"/>
      <c r="K94" s="16"/>
      <c r="M94" s="41" t="n">
        <v>7</v>
      </c>
      <c r="N94" s="41" t="s">
        <v>1161</v>
      </c>
      <c r="O94" s="41" t="s">
        <v>185</v>
      </c>
      <c r="P94" s="41" t="s">
        <v>186</v>
      </c>
      <c r="Q94" s="40" t="s">
        <v>1162</v>
      </c>
      <c r="R94" s="41" t="s">
        <v>1392</v>
      </c>
    </row>
    <row r="95" s="39" customFormat="true" ht="26.1" hidden="false" customHeight="true" outlineLevel="0" collapsed="false">
      <c r="B95" s="16"/>
      <c r="C95" s="16"/>
      <c r="D95" s="16"/>
      <c r="E95" s="16"/>
      <c r="F95" s="16"/>
      <c r="G95" s="16"/>
      <c r="H95" s="16"/>
      <c r="I95" s="16"/>
      <c r="J95" s="16"/>
      <c r="K95" s="16"/>
      <c r="M95" s="41" t="n">
        <v>8</v>
      </c>
      <c r="N95" s="41" t="s">
        <v>1253</v>
      </c>
      <c r="O95" s="41" t="s">
        <v>185</v>
      </c>
      <c r="P95" s="41" t="s">
        <v>186</v>
      </c>
      <c r="Q95" s="40" t="s">
        <v>1254</v>
      </c>
      <c r="R95" s="41" t="s">
        <v>1393</v>
      </c>
    </row>
    <row r="96" s="39" customFormat="true" ht="26.1" hidden="false" customHeight="true" outlineLevel="0" collapsed="false">
      <c r="B96" s="16"/>
      <c r="C96" s="16"/>
      <c r="D96" s="16"/>
      <c r="E96" s="16"/>
      <c r="F96" s="16"/>
      <c r="G96" s="16"/>
      <c r="H96" s="16"/>
      <c r="I96" s="16"/>
      <c r="J96" s="16"/>
      <c r="K96" s="16"/>
      <c r="M96" s="41" t="n">
        <v>9</v>
      </c>
      <c r="N96" s="41" t="s">
        <v>1180</v>
      </c>
      <c r="O96" s="41" t="s">
        <v>185</v>
      </c>
      <c r="P96" s="41" t="s">
        <v>186</v>
      </c>
      <c r="Q96" s="40" t="s">
        <v>1181</v>
      </c>
      <c r="R96" s="41" t="s">
        <v>1394</v>
      </c>
    </row>
    <row r="97" s="39" customFormat="true" ht="26.1" hidden="false" customHeight="true" outlineLevel="0" collapsed="false">
      <c r="B97" s="16"/>
      <c r="C97" s="16"/>
      <c r="D97" s="16"/>
      <c r="E97" s="16"/>
      <c r="F97" s="16"/>
      <c r="G97" s="16"/>
      <c r="H97" s="16"/>
      <c r="I97" s="16"/>
      <c r="J97" s="16"/>
      <c r="K97" s="16"/>
      <c r="M97" s="41" t="n">
        <v>10</v>
      </c>
      <c r="N97" s="41" t="s">
        <v>1395</v>
      </c>
      <c r="O97" s="41" t="s">
        <v>185</v>
      </c>
      <c r="P97" s="41" t="s">
        <v>186</v>
      </c>
      <c r="Q97" s="40" t="s">
        <v>1396</v>
      </c>
      <c r="R97" s="41" t="s">
        <v>1397</v>
      </c>
    </row>
    <row r="98" s="39" customFormat="true" ht="26.1" hidden="false" customHeight="true" outlineLevel="0" collapsed="false">
      <c r="B98" s="16"/>
      <c r="C98" s="16"/>
      <c r="D98" s="16"/>
      <c r="E98" s="16"/>
      <c r="F98" s="16"/>
      <c r="G98" s="16"/>
      <c r="H98" s="16"/>
      <c r="I98" s="16"/>
      <c r="J98" s="16"/>
      <c r="K98" s="16"/>
      <c r="M98" s="41" t="n">
        <v>11</v>
      </c>
      <c r="N98" s="41" t="s">
        <v>1336</v>
      </c>
      <c r="O98" s="41" t="s">
        <v>185</v>
      </c>
      <c r="P98" s="41" t="s">
        <v>186</v>
      </c>
      <c r="Q98" s="40" t="s">
        <v>1337</v>
      </c>
      <c r="R98" s="41" t="s">
        <v>1398</v>
      </c>
    </row>
    <row r="99" s="39" customFormat="true" ht="26.1" hidden="false" customHeight="true" outlineLevel="0" collapsed="false">
      <c r="B99" s="16"/>
      <c r="C99" s="16"/>
      <c r="D99" s="16"/>
      <c r="E99" s="16"/>
      <c r="F99" s="16"/>
      <c r="G99" s="16"/>
      <c r="H99" s="16"/>
      <c r="I99" s="16"/>
      <c r="J99" s="16"/>
      <c r="K99" s="16"/>
      <c r="M99" s="41" t="n">
        <v>12</v>
      </c>
      <c r="N99" s="41" t="s">
        <v>1191</v>
      </c>
      <c r="O99" s="41" t="s">
        <v>185</v>
      </c>
      <c r="P99" s="41" t="s">
        <v>186</v>
      </c>
      <c r="Q99" s="40" t="s">
        <v>1192</v>
      </c>
      <c r="R99" s="41" t="s">
        <v>1399</v>
      </c>
    </row>
    <row r="100" s="39" customFormat="true" ht="26.1" hidden="false" customHeight="true" outlineLevel="0" collapsed="false">
      <c r="B100" s="16"/>
      <c r="C100" s="16"/>
      <c r="D100" s="16"/>
      <c r="E100" s="16"/>
      <c r="F100" s="16"/>
      <c r="G100" s="16"/>
      <c r="H100" s="16"/>
      <c r="I100" s="16"/>
      <c r="J100" s="16"/>
      <c r="K100" s="16"/>
      <c r="M100" s="41" t="n">
        <v>13</v>
      </c>
      <c r="N100" s="41" t="s">
        <v>1198</v>
      </c>
      <c r="O100" s="41" t="s">
        <v>185</v>
      </c>
      <c r="P100" s="41" t="s">
        <v>186</v>
      </c>
      <c r="Q100" s="40" t="s">
        <v>1199</v>
      </c>
      <c r="R100" s="41" t="s">
        <v>1400</v>
      </c>
    </row>
    <row r="101" s="39" customFormat="true" ht="26.1" hidden="false" customHeight="true" outlineLevel="0" collapsed="false">
      <c r="B101" s="16"/>
      <c r="C101" s="16"/>
      <c r="D101" s="16"/>
      <c r="E101" s="16"/>
      <c r="F101" s="16"/>
      <c r="G101" s="16"/>
      <c r="H101" s="16"/>
      <c r="I101" s="16"/>
      <c r="J101" s="16"/>
      <c r="K101" s="16"/>
      <c r="M101" s="41" t="n">
        <v>14</v>
      </c>
      <c r="N101" s="41" t="s">
        <v>1205</v>
      </c>
      <c r="O101" s="41" t="s">
        <v>185</v>
      </c>
      <c r="P101" s="41" t="s">
        <v>186</v>
      </c>
      <c r="Q101" s="40" t="s">
        <v>1206</v>
      </c>
      <c r="R101" s="41" t="s">
        <v>1401</v>
      </c>
    </row>
    <row r="102" s="39" customFormat="true" ht="26.1" hidden="false" customHeight="true" outlineLevel="0" collapsed="false">
      <c r="B102" s="16"/>
      <c r="C102" s="16"/>
      <c r="D102" s="16"/>
      <c r="E102" s="16"/>
      <c r="F102" s="16"/>
      <c r="G102" s="16"/>
      <c r="H102" s="16"/>
      <c r="I102" s="16"/>
      <c r="J102" s="16"/>
      <c r="K102" s="16"/>
      <c r="M102" s="41" t="n">
        <v>15</v>
      </c>
      <c r="N102" s="41" t="s">
        <v>1364</v>
      </c>
      <c r="O102" s="41" t="s">
        <v>185</v>
      </c>
      <c r="P102" s="41" t="s">
        <v>186</v>
      </c>
      <c r="Q102" s="40" t="s">
        <v>1365</v>
      </c>
      <c r="R102" s="41" t="s">
        <v>1402</v>
      </c>
    </row>
    <row r="103" s="39" customFormat="true" ht="26.1" hidden="false" customHeight="true" outlineLevel="0" collapsed="false">
      <c r="B103" s="16"/>
      <c r="C103" s="16"/>
      <c r="D103" s="16"/>
      <c r="E103" s="16"/>
      <c r="F103" s="16"/>
      <c r="G103" s="16"/>
      <c r="H103" s="16"/>
      <c r="I103" s="16"/>
      <c r="J103" s="16"/>
      <c r="K103" s="16"/>
      <c r="M103" s="41" t="n">
        <v>16</v>
      </c>
      <c r="N103" s="41" t="s">
        <v>1213</v>
      </c>
      <c r="O103" s="41" t="s">
        <v>185</v>
      </c>
      <c r="P103" s="41" t="s">
        <v>186</v>
      </c>
      <c r="Q103" s="40" t="s">
        <v>1214</v>
      </c>
      <c r="R103" s="41" t="s">
        <v>1403</v>
      </c>
    </row>
    <row r="104" s="39" customFormat="true" ht="26.1" hidden="false" customHeight="true" outlineLevel="0" collapsed="false">
      <c r="B104" s="16"/>
      <c r="C104" s="16"/>
      <c r="D104" s="16"/>
      <c r="E104" s="16"/>
      <c r="F104" s="16"/>
      <c r="G104" s="16"/>
      <c r="H104" s="16"/>
      <c r="I104" s="16"/>
      <c r="J104" s="16"/>
      <c r="K104" s="16"/>
      <c r="M104" s="41" t="n">
        <v>17</v>
      </c>
      <c r="N104" s="41" t="s">
        <v>1226</v>
      </c>
      <c r="O104" s="41" t="s">
        <v>185</v>
      </c>
      <c r="P104" s="41" t="s">
        <v>205</v>
      </c>
      <c r="Q104" s="40" t="s">
        <v>1227</v>
      </c>
      <c r="R104" s="41" t="s">
        <v>1404</v>
      </c>
    </row>
    <row r="105" s="39" customFormat="true" ht="26.1" hidden="false" customHeight="true" outlineLevel="0" collapsed="false">
      <c r="B105" s="16"/>
      <c r="C105" s="16"/>
      <c r="D105" s="16"/>
      <c r="E105" s="16"/>
      <c r="F105" s="16"/>
      <c r="G105" s="16"/>
      <c r="H105" s="16"/>
      <c r="I105" s="16"/>
      <c r="J105" s="16"/>
      <c r="K105" s="16"/>
      <c r="M105" s="41" t="n">
        <v>18</v>
      </c>
      <c r="N105" s="41" t="s">
        <v>1164</v>
      </c>
      <c r="O105" s="41" t="s">
        <v>185</v>
      </c>
      <c r="P105" s="41" t="s">
        <v>205</v>
      </c>
      <c r="Q105" s="40" t="s">
        <v>1165</v>
      </c>
      <c r="R105" s="41" t="s">
        <v>1405</v>
      </c>
    </row>
    <row r="106" s="39" customFormat="true" ht="26.1" hidden="false" customHeight="true" outlineLevel="0" collapsed="false">
      <c r="B106" s="16"/>
      <c r="C106" s="16"/>
      <c r="D106" s="16"/>
      <c r="E106" s="16"/>
      <c r="F106" s="16"/>
      <c r="G106" s="16"/>
      <c r="H106" s="16"/>
      <c r="I106" s="16"/>
      <c r="J106" s="16"/>
      <c r="K106" s="16"/>
      <c r="M106" s="41" t="n">
        <v>19</v>
      </c>
      <c r="N106" s="41" t="s">
        <v>1223</v>
      </c>
      <c r="O106" s="41" t="s">
        <v>185</v>
      </c>
      <c r="P106" s="41" t="s">
        <v>205</v>
      </c>
      <c r="Q106" s="40" t="s">
        <v>1224</v>
      </c>
      <c r="R106" s="41" t="s">
        <v>1406</v>
      </c>
    </row>
    <row r="107" s="39" customFormat="true" ht="26.1" hidden="false" customHeight="true" outlineLevel="0" collapsed="false">
      <c r="B107" s="16"/>
      <c r="C107" s="16"/>
      <c r="D107" s="16"/>
      <c r="E107" s="16"/>
      <c r="F107" s="16"/>
      <c r="G107" s="16"/>
      <c r="H107" s="16"/>
      <c r="I107" s="16"/>
      <c r="J107" s="16"/>
      <c r="K107" s="16"/>
      <c r="M107" s="41" t="n">
        <v>20</v>
      </c>
      <c r="N107" s="41" t="s">
        <v>1407</v>
      </c>
      <c r="O107" s="41" t="s">
        <v>185</v>
      </c>
      <c r="P107" s="41" t="s">
        <v>205</v>
      </c>
      <c r="Q107" s="40" t="s">
        <v>1408</v>
      </c>
      <c r="R107" s="41" t="s">
        <v>1409</v>
      </c>
    </row>
    <row r="108" s="39" customFormat="true" ht="26.1" hidden="false" customHeight="true" outlineLevel="0" collapsed="false">
      <c r="B108" s="16"/>
      <c r="C108" s="16"/>
      <c r="D108" s="16"/>
      <c r="E108" s="16"/>
      <c r="F108" s="16"/>
      <c r="G108" s="16"/>
      <c r="H108" s="16"/>
      <c r="I108" s="16"/>
      <c r="J108" s="16"/>
      <c r="K108" s="16"/>
      <c r="M108" s="41" t="n">
        <v>21</v>
      </c>
      <c r="N108" s="41" t="s">
        <v>1260</v>
      </c>
      <c r="O108" s="41" t="s">
        <v>185</v>
      </c>
      <c r="P108" s="41" t="s">
        <v>205</v>
      </c>
      <c r="Q108" s="40" t="s">
        <v>1261</v>
      </c>
      <c r="R108" s="41" t="s">
        <v>1410</v>
      </c>
    </row>
    <row r="109" s="39" customFormat="true" ht="26.1" hidden="false" customHeight="true" outlineLevel="0" collapsed="false">
      <c r="B109" s="16"/>
      <c r="C109" s="16"/>
      <c r="D109" s="16"/>
      <c r="E109" s="16"/>
      <c r="F109" s="16"/>
      <c r="G109" s="16"/>
      <c r="H109" s="16"/>
      <c r="I109" s="16"/>
      <c r="J109" s="16"/>
      <c r="K109" s="16"/>
      <c r="M109" s="41" t="n">
        <v>22</v>
      </c>
      <c r="N109" s="41" t="s">
        <v>1220</v>
      </c>
      <c r="O109" s="41" t="s">
        <v>185</v>
      </c>
      <c r="P109" s="41" t="s">
        <v>205</v>
      </c>
      <c r="Q109" s="40" t="s">
        <v>1221</v>
      </c>
      <c r="R109" s="41" t="s">
        <v>1411</v>
      </c>
    </row>
    <row r="110" s="39" customFormat="true" ht="26.1" hidden="false" customHeight="true" outlineLevel="0" collapsed="false">
      <c r="B110" s="16"/>
      <c r="C110" s="16"/>
      <c r="D110" s="16"/>
      <c r="E110" s="16"/>
      <c r="F110" s="16"/>
      <c r="G110" s="16"/>
      <c r="H110" s="16"/>
      <c r="I110" s="16"/>
      <c r="J110" s="16"/>
      <c r="K110" s="16"/>
      <c r="M110" s="41" t="n">
        <v>23</v>
      </c>
      <c r="N110" s="41" t="s">
        <v>1273</v>
      </c>
      <c r="O110" s="41" t="s">
        <v>185</v>
      </c>
      <c r="P110" s="41" t="s">
        <v>205</v>
      </c>
      <c r="Q110" s="40" t="s">
        <v>1274</v>
      </c>
      <c r="R110" s="41" t="s">
        <v>1412</v>
      </c>
    </row>
    <row r="111" s="39" customFormat="true" ht="26.1" hidden="false" customHeight="true" outlineLevel="0" collapsed="false">
      <c r="B111" s="16"/>
      <c r="C111" s="16"/>
      <c r="D111" s="16"/>
      <c r="E111" s="16"/>
      <c r="F111" s="16"/>
      <c r="G111" s="16"/>
      <c r="H111" s="16"/>
      <c r="I111" s="16"/>
      <c r="J111" s="16"/>
      <c r="K111" s="16"/>
      <c r="M111" s="41" t="n">
        <v>24</v>
      </c>
      <c r="N111" s="41" t="s">
        <v>1280</v>
      </c>
      <c r="O111" s="41" t="s">
        <v>185</v>
      </c>
      <c r="P111" s="41" t="s">
        <v>205</v>
      </c>
      <c r="Q111" s="40" t="s">
        <v>1281</v>
      </c>
      <c r="R111" s="41" t="s">
        <v>1413</v>
      </c>
    </row>
    <row r="112" s="39" customFormat="true" ht="26.1" hidden="false" customHeight="true" outlineLevel="0" collapsed="false">
      <c r="B112" s="16"/>
      <c r="C112" s="16"/>
      <c r="D112" s="16"/>
      <c r="E112" s="16"/>
      <c r="F112" s="16"/>
      <c r="G112" s="16"/>
      <c r="H112" s="16"/>
      <c r="I112" s="16"/>
      <c r="J112" s="16"/>
      <c r="K112" s="16"/>
      <c r="M112" s="41" t="n">
        <v>25</v>
      </c>
      <c r="N112" s="41" t="s">
        <v>1294</v>
      </c>
      <c r="O112" s="41" t="s">
        <v>185</v>
      </c>
      <c r="P112" s="41" t="s">
        <v>205</v>
      </c>
      <c r="Q112" s="40" t="s">
        <v>1295</v>
      </c>
      <c r="R112" s="41" t="s">
        <v>1414</v>
      </c>
    </row>
    <row r="113" s="39" customFormat="true" ht="26.1" hidden="false" customHeight="true" outlineLevel="0" collapsed="false">
      <c r="B113" s="16"/>
      <c r="C113" s="16"/>
      <c r="D113" s="16"/>
      <c r="E113" s="16"/>
      <c r="F113" s="16"/>
      <c r="G113" s="16"/>
      <c r="H113" s="16"/>
      <c r="I113" s="16"/>
      <c r="J113" s="16"/>
      <c r="K113" s="16"/>
      <c r="M113" s="41" t="n">
        <v>26</v>
      </c>
      <c r="N113" s="41" t="s">
        <v>1276</v>
      </c>
      <c r="O113" s="41" t="s">
        <v>185</v>
      </c>
      <c r="P113" s="41" t="s">
        <v>205</v>
      </c>
      <c r="Q113" s="40" t="s">
        <v>1277</v>
      </c>
      <c r="R113" s="41" t="s">
        <v>1415</v>
      </c>
    </row>
    <row r="114" s="39" customFormat="true" ht="26.1" hidden="false" customHeight="true" outlineLevel="0" collapsed="false">
      <c r="B114" s="16"/>
      <c r="C114" s="16"/>
      <c r="D114" s="16"/>
      <c r="E114" s="16"/>
      <c r="F114" s="16"/>
      <c r="G114" s="16"/>
      <c r="H114" s="16"/>
      <c r="I114" s="16"/>
      <c r="J114" s="16"/>
      <c r="K114" s="16"/>
      <c r="M114" s="41" t="n">
        <v>27</v>
      </c>
      <c r="N114" s="41" t="s">
        <v>1287</v>
      </c>
      <c r="O114" s="41" t="s">
        <v>185</v>
      </c>
      <c r="P114" s="41" t="s">
        <v>205</v>
      </c>
      <c r="Q114" s="40" t="s">
        <v>1288</v>
      </c>
      <c r="R114" s="41" t="s">
        <v>1416</v>
      </c>
    </row>
    <row r="115" s="39" customFormat="true" ht="26.1" hidden="false" customHeight="true" outlineLevel="0" collapsed="false">
      <c r="B115" s="16"/>
      <c r="C115" s="16"/>
      <c r="D115" s="16"/>
      <c r="E115" s="16"/>
      <c r="F115" s="16"/>
      <c r="G115" s="16"/>
      <c r="H115" s="16"/>
      <c r="I115" s="16"/>
      <c r="J115" s="16"/>
      <c r="K115" s="16"/>
      <c r="M115" s="41" t="n">
        <v>28</v>
      </c>
      <c r="N115" s="41" t="s">
        <v>1417</v>
      </c>
      <c r="O115" s="41" t="s">
        <v>185</v>
      </c>
      <c r="P115" s="41" t="s">
        <v>205</v>
      </c>
      <c r="Q115" s="40" t="s">
        <v>1418</v>
      </c>
      <c r="R115" s="41" t="s">
        <v>1419</v>
      </c>
    </row>
    <row r="116" s="39" customFormat="true" ht="26.1" hidden="false" customHeight="true" outlineLevel="0" collapsed="false">
      <c r="B116" s="16"/>
      <c r="C116" s="16"/>
      <c r="D116" s="16"/>
      <c r="E116" s="16"/>
      <c r="F116" s="16"/>
      <c r="G116" s="16"/>
      <c r="H116" s="16"/>
      <c r="I116" s="16"/>
      <c r="J116" s="16"/>
      <c r="K116" s="16"/>
      <c r="M116" s="41" t="n">
        <v>29</v>
      </c>
      <c r="N116" s="41" t="s">
        <v>1236</v>
      </c>
      <c r="O116" s="41" t="s">
        <v>185</v>
      </c>
      <c r="P116" s="41" t="s">
        <v>205</v>
      </c>
      <c r="Q116" s="40" t="s">
        <v>1237</v>
      </c>
      <c r="R116" s="41" t="s">
        <v>1420</v>
      </c>
    </row>
  </sheetData>
  <mergeCells count="13">
    <mergeCell ref="A1:R1"/>
    <mergeCell ref="A2:R2"/>
    <mergeCell ref="A3:R3"/>
    <mergeCell ref="A4:K4"/>
    <mergeCell ref="M4:R4"/>
    <mergeCell ref="A5:A6"/>
    <mergeCell ref="B5:B6"/>
    <mergeCell ref="C5:C6"/>
    <mergeCell ref="D5:H5"/>
    <mergeCell ref="I5:I6"/>
    <mergeCell ref="J5:J6"/>
    <mergeCell ref="K5:K6"/>
    <mergeCell ref="M85:R8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4"/>
  <sheetViews>
    <sheetView showFormulas="false" showGridLines="true" showRowColHeaders="true" showZeros="true" rightToLeft="false" tabSelected="false" showOutlineSymbols="true" defaultGridColor="true" view="normal" topLeftCell="A103" colorId="64" zoomScale="55" zoomScaleNormal="55" zoomScalePageLayoutView="100" workbookViewId="0">
      <selection pane="topLeft" activeCell="X200" activeCellId="0" sqref="X200"/>
    </sheetView>
  </sheetViews>
  <sheetFormatPr defaultColWidth="8.9921875" defaultRowHeight="13.5" zeroHeight="false" outlineLevelRow="0" outlineLevelCol="0"/>
  <cols>
    <col collapsed="false" customWidth="true" hidden="false" outlineLevel="0" max="1" min="1" style="14" width="8.36"/>
    <col collapsed="false" customWidth="true" hidden="false" outlineLevel="0" max="2" min="2" style="15" width="36.62"/>
    <col collapsed="false" customWidth="true" hidden="false" outlineLevel="0" max="3" min="3" style="15" width="13.25"/>
    <col collapsed="false" customWidth="true" hidden="false" outlineLevel="0" max="4" min="4" style="15" width="23.99"/>
    <col collapsed="false" customWidth="false" hidden="false" outlineLevel="0" max="5" min="5" style="15" width="8.99"/>
    <col collapsed="false" customWidth="true" hidden="false" outlineLevel="0" max="6" min="6" style="15" width="10.74"/>
    <col collapsed="false" customWidth="true" hidden="false" outlineLevel="0" max="8" min="7" style="15" width="12.12"/>
    <col collapsed="false" customWidth="true" hidden="false" outlineLevel="0" max="9" min="9" style="15" width="14.62"/>
    <col collapsed="false" customWidth="true" hidden="false" outlineLevel="0" max="10" min="10" style="15" width="14.74"/>
    <col collapsed="false" customWidth="false" hidden="false" outlineLevel="0" max="11" min="11" style="15" width="8.99"/>
    <col collapsed="false" customWidth="false" hidden="false" outlineLevel="0" max="12" min="12" style="14" width="8.99"/>
    <col collapsed="false" customWidth="true" hidden="false" outlineLevel="0" max="13" min="13" style="15" width="7.24"/>
    <col collapsed="false" customWidth="false" hidden="false" outlineLevel="0" max="14" min="14" style="15" width="8.99"/>
    <col collapsed="false" customWidth="true" hidden="false" outlineLevel="0" max="15" min="15" style="15" width="24.25"/>
    <col collapsed="false" customWidth="true" hidden="false" outlineLevel="0" max="16" min="16" style="16" width="11.75"/>
    <col collapsed="false" customWidth="true" hidden="false" outlineLevel="0" max="17" min="17" style="15" width="26.12"/>
    <col collapsed="false" customWidth="true" hidden="false" outlineLevel="0" max="18" min="18" style="16" width="32.49"/>
    <col collapsed="false" customWidth="false" hidden="false" outlineLevel="0" max="257" min="19" style="14" width="8.99"/>
  </cols>
  <sheetData>
    <row r="1" customFormat="false" ht="23.1" hidden="false" customHeight="true" outlineLevel="0" collapsed="false">
      <c r="A1" s="17" t="s">
        <v>1421</v>
      </c>
      <c r="B1" s="17"/>
      <c r="C1" s="17"/>
      <c r="D1" s="17"/>
      <c r="E1" s="17"/>
      <c r="F1" s="17"/>
      <c r="G1" s="17"/>
      <c r="H1" s="17"/>
      <c r="I1" s="17"/>
      <c r="J1" s="17"/>
      <c r="K1" s="17"/>
      <c r="L1" s="17"/>
      <c r="M1" s="17"/>
      <c r="N1" s="17"/>
      <c r="O1" s="17"/>
      <c r="P1" s="17"/>
      <c r="Q1" s="17"/>
      <c r="R1" s="17"/>
    </row>
    <row r="2" customFormat="false" ht="54" hidden="false" customHeight="true" outlineLevel="0" collapsed="false">
      <c r="A2" s="17" t="s">
        <v>1422</v>
      </c>
      <c r="B2" s="17"/>
      <c r="C2" s="17"/>
      <c r="D2" s="17"/>
      <c r="E2" s="17"/>
      <c r="F2" s="17"/>
      <c r="G2" s="17"/>
      <c r="H2" s="17"/>
      <c r="I2" s="17"/>
      <c r="J2" s="17"/>
      <c r="K2" s="17"/>
      <c r="L2" s="17"/>
      <c r="M2" s="17"/>
      <c r="N2" s="17"/>
      <c r="O2" s="17"/>
      <c r="P2" s="17"/>
      <c r="Q2" s="17"/>
      <c r="R2" s="17"/>
    </row>
    <row r="3" customFormat="false" ht="29.1" hidden="false" customHeight="true" outlineLevel="0" collapsed="false">
      <c r="A3" s="17" t="s">
        <v>352</v>
      </c>
      <c r="B3" s="17"/>
      <c r="C3" s="17"/>
      <c r="D3" s="17"/>
      <c r="E3" s="17"/>
      <c r="F3" s="17"/>
      <c r="G3" s="17"/>
      <c r="H3" s="17"/>
      <c r="I3" s="17"/>
      <c r="J3" s="17"/>
      <c r="K3" s="17"/>
      <c r="L3" s="17"/>
      <c r="M3" s="17"/>
      <c r="N3" s="17"/>
      <c r="O3" s="17"/>
      <c r="P3" s="17"/>
      <c r="Q3" s="17"/>
      <c r="R3" s="17"/>
    </row>
    <row r="4" customFormat="false" ht="20.25" hidden="false" customHeight="true" outlineLevel="0" collapsed="false">
      <c r="A4" s="18" t="s">
        <v>85</v>
      </c>
      <c r="B4" s="18"/>
      <c r="C4" s="18"/>
      <c r="D4" s="18"/>
      <c r="E4" s="18"/>
      <c r="F4" s="18"/>
      <c r="G4" s="18"/>
      <c r="H4" s="18"/>
      <c r="I4" s="18"/>
      <c r="J4" s="18"/>
      <c r="K4" s="18"/>
      <c r="L4" s="19"/>
      <c r="M4" s="20" t="s">
        <v>86</v>
      </c>
      <c r="N4" s="20"/>
      <c r="O4" s="20"/>
      <c r="P4" s="20"/>
      <c r="Q4" s="20"/>
      <c r="R4" s="20"/>
    </row>
    <row r="5" customFormat="false" ht="13.5" hidden="false" customHeight="true" outlineLevel="0" collapsed="false">
      <c r="A5" s="21" t="s">
        <v>1</v>
      </c>
      <c r="B5" s="21" t="s">
        <v>87</v>
      </c>
      <c r="C5" s="21" t="s">
        <v>88</v>
      </c>
      <c r="D5" s="21" t="s">
        <v>89</v>
      </c>
      <c r="E5" s="21"/>
      <c r="F5" s="21"/>
      <c r="G5" s="21"/>
      <c r="H5" s="21"/>
      <c r="I5" s="22" t="s">
        <v>90</v>
      </c>
      <c r="J5" s="22" t="s">
        <v>91</v>
      </c>
      <c r="K5" s="21" t="s">
        <v>92</v>
      </c>
      <c r="L5" s="19"/>
      <c r="M5" s="23" t="s">
        <v>1</v>
      </c>
      <c r="N5" s="24" t="s">
        <v>93</v>
      </c>
      <c r="O5" s="24" t="s">
        <v>94</v>
      </c>
      <c r="P5" s="24" t="s">
        <v>95</v>
      </c>
      <c r="Q5" s="25" t="s">
        <v>96</v>
      </c>
      <c r="R5" s="24" t="s">
        <v>97</v>
      </c>
    </row>
    <row r="6" customFormat="false" ht="26.1" hidden="false" customHeight="true" outlineLevel="0" collapsed="false">
      <c r="A6" s="21"/>
      <c r="B6" s="21"/>
      <c r="C6" s="21"/>
      <c r="D6" s="21" t="s">
        <v>98</v>
      </c>
      <c r="E6" s="21" t="s">
        <v>99</v>
      </c>
      <c r="F6" s="21" t="s">
        <v>100</v>
      </c>
      <c r="G6" s="26" t="s">
        <v>101</v>
      </c>
      <c r="H6" s="26" t="s">
        <v>102</v>
      </c>
      <c r="I6" s="22"/>
      <c r="J6" s="22"/>
      <c r="K6" s="21"/>
      <c r="L6" s="19"/>
      <c r="M6" s="29" t="n">
        <v>1</v>
      </c>
      <c r="N6" s="25" t="s">
        <v>1423</v>
      </c>
      <c r="O6" s="25" t="s">
        <v>236</v>
      </c>
      <c r="P6" s="25" t="s">
        <v>105</v>
      </c>
      <c r="Q6" s="28" t="s">
        <v>1424</v>
      </c>
      <c r="R6" s="25" t="s">
        <v>1425</v>
      </c>
    </row>
    <row r="7" customFormat="false" ht="26.1" hidden="false" customHeight="true" outlineLevel="0" collapsed="false">
      <c r="A7" s="29" t="n">
        <v>1</v>
      </c>
      <c r="B7" s="27" t="s">
        <v>1426</v>
      </c>
      <c r="C7" s="29" t="s">
        <v>185</v>
      </c>
      <c r="D7" s="29" t="s">
        <v>1427</v>
      </c>
      <c r="E7" s="29" t="s">
        <v>1157</v>
      </c>
      <c r="F7" s="29" t="n">
        <v>211808</v>
      </c>
      <c r="G7" s="25" t="n">
        <v>6085.8</v>
      </c>
      <c r="H7" s="29" t="n">
        <v>6085.8</v>
      </c>
      <c r="I7" s="30" t="n">
        <v>43147</v>
      </c>
      <c r="J7" s="30" t="n">
        <v>43593</v>
      </c>
      <c r="K7" s="31" t="s">
        <v>112</v>
      </c>
      <c r="M7" s="29" t="n">
        <v>2</v>
      </c>
      <c r="N7" s="25" t="s">
        <v>1428</v>
      </c>
      <c r="O7" s="25" t="s">
        <v>104</v>
      </c>
      <c r="P7" s="25" t="s">
        <v>105</v>
      </c>
      <c r="Q7" s="28" t="s">
        <v>1429</v>
      </c>
      <c r="R7" s="25" t="s">
        <v>1430</v>
      </c>
    </row>
    <row r="8" customFormat="false" ht="26.1" hidden="false" customHeight="true" outlineLevel="0" collapsed="false">
      <c r="A8" s="29" t="n">
        <v>2</v>
      </c>
      <c r="B8" s="27" t="s">
        <v>1431</v>
      </c>
      <c r="C8" s="29" t="s">
        <v>185</v>
      </c>
      <c r="D8" s="29" t="s">
        <v>1427</v>
      </c>
      <c r="E8" s="29" t="s">
        <v>1157</v>
      </c>
      <c r="F8" s="29" t="n">
        <v>221785</v>
      </c>
      <c r="G8" s="25" t="n">
        <v>7558.2</v>
      </c>
      <c r="H8" s="29" t="n">
        <v>7558.2</v>
      </c>
      <c r="I8" s="30" t="n">
        <v>44260</v>
      </c>
      <c r="J8" s="30" t="n">
        <v>44910</v>
      </c>
      <c r="K8" s="31" t="s">
        <v>112</v>
      </c>
      <c r="M8" s="29" t="n">
        <v>3</v>
      </c>
      <c r="N8" s="25" t="s">
        <v>1432</v>
      </c>
      <c r="O8" s="25" t="s">
        <v>104</v>
      </c>
      <c r="P8" s="25" t="s">
        <v>105</v>
      </c>
      <c r="Q8" s="28" t="s">
        <v>1433</v>
      </c>
      <c r="R8" s="25" t="s">
        <v>1430</v>
      </c>
    </row>
    <row r="9" customFormat="false" ht="26.1" hidden="false" customHeight="true" outlineLevel="0" collapsed="false">
      <c r="A9" s="29" t="n">
        <v>3</v>
      </c>
      <c r="B9" s="27" t="s">
        <v>1434</v>
      </c>
      <c r="C9" s="29" t="s">
        <v>185</v>
      </c>
      <c r="D9" s="29" t="s">
        <v>1427</v>
      </c>
      <c r="E9" s="29" t="s">
        <v>1157</v>
      </c>
      <c r="F9" s="29" t="n">
        <v>271813</v>
      </c>
      <c r="G9" s="25" t="n">
        <v>12370</v>
      </c>
      <c r="H9" s="29" t="n">
        <v>12370</v>
      </c>
      <c r="I9" s="30" t="n">
        <v>44277</v>
      </c>
      <c r="J9" s="30" t="n">
        <v>44885</v>
      </c>
      <c r="K9" s="31" t="s">
        <v>112</v>
      </c>
      <c r="M9" s="29" t="n">
        <v>4</v>
      </c>
      <c r="N9" s="25" t="s">
        <v>1435</v>
      </c>
      <c r="O9" s="25" t="s">
        <v>104</v>
      </c>
      <c r="P9" s="25" t="s">
        <v>105</v>
      </c>
      <c r="Q9" s="28" t="s">
        <v>1436</v>
      </c>
      <c r="R9" s="25" t="s">
        <v>1437</v>
      </c>
    </row>
    <row r="10" customFormat="false" ht="26.1" hidden="false" customHeight="true" outlineLevel="0" collapsed="false">
      <c r="A10" s="29" t="n">
        <v>4</v>
      </c>
      <c r="B10" s="29" t="s">
        <v>1438</v>
      </c>
      <c r="C10" s="29" t="s">
        <v>185</v>
      </c>
      <c r="D10" s="29" t="s">
        <v>1427</v>
      </c>
      <c r="E10" s="29" t="s">
        <v>1157</v>
      </c>
      <c r="F10" s="29" t="n">
        <v>257463</v>
      </c>
      <c r="G10" s="29" t="n">
        <v>9343.9</v>
      </c>
      <c r="H10" s="29" t="n">
        <v>9343.9</v>
      </c>
      <c r="I10" s="30" t="n">
        <v>44712</v>
      </c>
      <c r="J10" s="30" t="n">
        <v>45313</v>
      </c>
      <c r="K10" s="31" t="s">
        <v>112</v>
      </c>
      <c r="M10" s="29" t="n">
        <v>5</v>
      </c>
      <c r="N10" s="32" t="s">
        <v>1439</v>
      </c>
      <c r="O10" s="32" t="s">
        <v>104</v>
      </c>
      <c r="P10" s="29" t="s">
        <v>155</v>
      </c>
      <c r="Q10" s="33" t="s">
        <v>1440</v>
      </c>
      <c r="R10" s="29" t="s">
        <v>478</v>
      </c>
    </row>
    <row r="11" customFormat="false" ht="26.1" hidden="false" customHeight="true" outlineLevel="0" collapsed="false">
      <c r="A11" s="29" t="n">
        <v>5</v>
      </c>
      <c r="B11" s="27" t="s">
        <v>1441</v>
      </c>
      <c r="C11" s="29" t="s">
        <v>185</v>
      </c>
      <c r="D11" s="29" t="s">
        <v>1427</v>
      </c>
      <c r="E11" s="29" t="s">
        <v>1157</v>
      </c>
      <c r="F11" s="29" t="n">
        <v>286975</v>
      </c>
      <c r="G11" s="29" t="n">
        <v>9994.1</v>
      </c>
      <c r="H11" s="29" t="n">
        <v>9994.1</v>
      </c>
      <c r="I11" s="30" t="n">
        <v>44512</v>
      </c>
      <c r="J11" s="30" t="n">
        <v>45000</v>
      </c>
      <c r="K11" s="31" t="s">
        <v>112</v>
      </c>
      <c r="M11" s="29" t="n">
        <v>6</v>
      </c>
      <c r="N11" s="32" t="s">
        <v>1442</v>
      </c>
      <c r="O11" s="32" t="s">
        <v>104</v>
      </c>
      <c r="P11" s="29" t="s">
        <v>155</v>
      </c>
      <c r="Q11" s="33" t="s">
        <v>1443</v>
      </c>
      <c r="R11" s="29" t="s">
        <v>478</v>
      </c>
    </row>
    <row r="12" customFormat="false" ht="26.1" hidden="false" customHeight="true" outlineLevel="0" collapsed="false">
      <c r="A12" s="29" t="n">
        <v>6</v>
      </c>
      <c r="B12" s="29" t="s">
        <v>1444</v>
      </c>
      <c r="C12" s="29" t="s">
        <v>185</v>
      </c>
      <c r="D12" s="29" t="s">
        <v>1427</v>
      </c>
      <c r="E12" s="29" t="s">
        <v>1157</v>
      </c>
      <c r="F12" s="29" t="n">
        <v>259376</v>
      </c>
      <c r="G12" s="29" t="n">
        <v>8973.1</v>
      </c>
      <c r="H12" s="29" t="n">
        <v>8973.1</v>
      </c>
      <c r="I12" s="30" t="n">
        <v>43682</v>
      </c>
      <c r="J12" s="30" t="n">
        <v>44132</v>
      </c>
      <c r="K12" s="31" t="s">
        <v>112</v>
      </c>
      <c r="M12" s="29" t="n">
        <v>7</v>
      </c>
      <c r="N12" s="32" t="s">
        <v>1445</v>
      </c>
      <c r="O12" s="32" t="s">
        <v>104</v>
      </c>
      <c r="P12" s="29" t="s">
        <v>155</v>
      </c>
      <c r="Q12" s="33" t="s">
        <v>1446</v>
      </c>
      <c r="R12" s="29" t="s">
        <v>1447</v>
      </c>
    </row>
    <row r="13" customFormat="false" ht="26.1" hidden="false" customHeight="true" outlineLevel="0" collapsed="false">
      <c r="A13" s="29" t="n">
        <v>7</v>
      </c>
      <c r="B13" s="29" t="s">
        <v>1448</v>
      </c>
      <c r="C13" s="29" t="s">
        <v>185</v>
      </c>
      <c r="D13" s="29" t="s">
        <v>1427</v>
      </c>
      <c r="E13" s="29" t="s">
        <v>1157</v>
      </c>
      <c r="F13" s="29" t="n">
        <v>269951</v>
      </c>
      <c r="G13" s="29" t="n">
        <v>7347.7</v>
      </c>
      <c r="H13" s="29" t="n">
        <v>7347.7</v>
      </c>
      <c r="I13" s="30" t="n">
        <v>44173</v>
      </c>
      <c r="J13" s="30" t="n">
        <v>44581</v>
      </c>
      <c r="K13" s="31" t="s">
        <v>112</v>
      </c>
      <c r="M13" s="29" t="n">
        <v>8</v>
      </c>
      <c r="N13" s="32" t="s">
        <v>1449</v>
      </c>
      <c r="O13" s="32" t="s">
        <v>104</v>
      </c>
      <c r="P13" s="29" t="s">
        <v>155</v>
      </c>
      <c r="Q13" s="33" t="s">
        <v>1450</v>
      </c>
      <c r="R13" s="29" t="s">
        <v>1335</v>
      </c>
    </row>
    <row r="14" customFormat="false" ht="26.1" hidden="false" customHeight="true" outlineLevel="0" collapsed="false">
      <c r="A14" s="29" t="n">
        <v>8</v>
      </c>
      <c r="B14" s="29" t="s">
        <v>1451</v>
      </c>
      <c r="C14" s="29" t="s">
        <v>185</v>
      </c>
      <c r="D14" s="29" t="s">
        <v>1427</v>
      </c>
      <c r="E14" s="29" t="s">
        <v>1157</v>
      </c>
      <c r="F14" s="29" t="n">
        <v>301807</v>
      </c>
      <c r="G14" s="29" t="n">
        <v>11026.4</v>
      </c>
      <c r="H14" s="29" t="n">
        <v>11026.4</v>
      </c>
      <c r="I14" s="30" t="n">
        <v>44301</v>
      </c>
      <c r="J14" s="30" t="n">
        <v>44787</v>
      </c>
      <c r="K14" s="31" t="s">
        <v>112</v>
      </c>
      <c r="M14" s="29" t="n">
        <v>9</v>
      </c>
      <c r="N14" s="32" t="s">
        <v>1452</v>
      </c>
      <c r="O14" s="32" t="s">
        <v>104</v>
      </c>
      <c r="P14" s="29" t="s">
        <v>155</v>
      </c>
      <c r="Q14" s="33" t="s">
        <v>1453</v>
      </c>
      <c r="R14" s="29" t="s">
        <v>1454</v>
      </c>
    </row>
    <row r="15" customFormat="false" ht="26.1" hidden="false" customHeight="true" outlineLevel="0" collapsed="false">
      <c r="A15" s="29" t="n">
        <v>9</v>
      </c>
      <c r="B15" s="29" t="s">
        <v>1455</v>
      </c>
      <c r="C15" s="29" t="s">
        <v>185</v>
      </c>
      <c r="D15" s="29" t="s">
        <v>1427</v>
      </c>
      <c r="E15" s="29" t="s">
        <v>1157</v>
      </c>
      <c r="F15" s="29" t="n">
        <v>278673</v>
      </c>
      <c r="G15" s="29" t="n">
        <v>12719.1</v>
      </c>
      <c r="H15" s="29" t="n">
        <v>12719.1</v>
      </c>
      <c r="I15" s="30" t="n">
        <v>44341</v>
      </c>
      <c r="J15" s="30" t="n">
        <v>45022</v>
      </c>
      <c r="K15" s="31" t="s">
        <v>112</v>
      </c>
      <c r="M15" s="29" t="n">
        <v>10</v>
      </c>
      <c r="N15" s="32" t="s">
        <v>1456</v>
      </c>
      <c r="O15" s="32" t="s">
        <v>236</v>
      </c>
      <c r="P15" s="29" t="s">
        <v>155</v>
      </c>
      <c r="Q15" s="33" t="s">
        <v>1457</v>
      </c>
      <c r="R15" s="29" t="s">
        <v>1458</v>
      </c>
    </row>
    <row r="16" customFormat="false" ht="26.1" hidden="false" customHeight="true" outlineLevel="0" collapsed="false">
      <c r="A16" s="29" t="n">
        <v>10</v>
      </c>
      <c r="B16" s="29" t="s">
        <v>1459</v>
      </c>
      <c r="C16" s="29" t="s">
        <v>185</v>
      </c>
      <c r="D16" s="29" t="s">
        <v>1427</v>
      </c>
      <c r="E16" s="29" t="s">
        <v>1157</v>
      </c>
      <c r="F16" s="29" t="n">
        <v>240900</v>
      </c>
      <c r="G16" s="29" t="n">
        <v>8856.5</v>
      </c>
      <c r="H16" s="29" t="n">
        <v>8856.5</v>
      </c>
      <c r="I16" s="30" t="n">
        <v>44820</v>
      </c>
      <c r="J16" s="30" t="n">
        <v>45307</v>
      </c>
      <c r="K16" s="31" t="s">
        <v>112</v>
      </c>
      <c r="M16" s="29" t="n">
        <v>11</v>
      </c>
      <c r="N16" s="32" t="s">
        <v>1460</v>
      </c>
      <c r="O16" s="32" t="s">
        <v>236</v>
      </c>
      <c r="P16" s="29" t="s">
        <v>155</v>
      </c>
      <c r="Q16" s="33" t="s">
        <v>1461</v>
      </c>
      <c r="R16" s="29" t="s">
        <v>1462</v>
      </c>
    </row>
    <row r="17" customFormat="false" ht="26.1" hidden="false" customHeight="true" outlineLevel="0" collapsed="false">
      <c r="A17" s="29" t="n">
        <v>11</v>
      </c>
      <c r="B17" s="29" t="s">
        <v>1463</v>
      </c>
      <c r="C17" s="29" t="s">
        <v>185</v>
      </c>
      <c r="D17" s="29" t="s">
        <v>1427</v>
      </c>
      <c r="E17" s="29" t="s">
        <v>1157</v>
      </c>
      <c r="F17" s="29" t="n">
        <v>205185</v>
      </c>
      <c r="G17" s="29" t="n">
        <v>6125.8</v>
      </c>
      <c r="H17" s="29" t="n">
        <v>6125.8</v>
      </c>
      <c r="I17" s="30" t="n">
        <v>44691</v>
      </c>
      <c r="J17" s="30" t="n">
        <v>45289</v>
      </c>
      <c r="K17" s="31" t="s">
        <v>112</v>
      </c>
      <c r="M17" s="29" t="n">
        <v>12</v>
      </c>
      <c r="N17" s="32" t="s">
        <v>1464</v>
      </c>
      <c r="O17" s="32" t="s">
        <v>104</v>
      </c>
      <c r="P17" s="29" t="s">
        <v>155</v>
      </c>
      <c r="Q17" s="33" t="s">
        <v>1465</v>
      </c>
      <c r="R17" s="29" t="s">
        <v>478</v>
      </c>
    </row>
    <row r="18" customFormat="false" ht="26.1" hidden="false" customHeight="true" outlineLevel="0" collapsed="false">
      <c r="A18" s="29" t="n">
        <v>12</v>
      </c>
      <c r="B18" s="29" t="s">
        <v>1466</v>
      </c>
      <c r="C18" s="29" t="s">
        <v>185</v>
      </c>
      <c r="D18" s="29" t="s">
        <v>1427</v>
      </c>
      <c r="E18" s="29" t="s">
        <v>1157</v>
      </c>
      <c r="F18" s="29" t="n">
        <v>235011</v>
      </c>
      <c r="G18" s="29" t="n">
        <v>4864.3</v>
      </c>
      <c r="H18" s="29" t="n">
        <v>4864.3</v>
      </c>
      <c r="I18" s="30" t="n">
        <v>45156</v>
      </c>
      <c r="J18" s="30" t="n">
        <v>45366</v>
      </c>
      <c r="K18" s="31" t="s">
        <v>112</v>
      </c>
      <c r="M18" s="29" t="n">
        <v>13</v>
      </c>
      <c r="N18" s="32" t="s">
        <v>1467</v>
      </c>
      <c r="O18" s="32" t="s">
        <v>104</v>
      </c>
      <c r="P18" s="29" t="s">
        <v>155</v>
      </c>
      <c r="Q18" s="33" t="s">
        <v>1468</v>
      </c>
      <c r="R18" s="29" t="s">
        <v>1469</v>
      </c>
    </row>
    <row r="19" customFormat="false" ht="26.1" hidden="false" customHeight="true" outlineLevel="0" collapsed="false">
      <c r="A19" s="29" t="n">
        <v>13</v>
      </c>
      <c r="B19" s="27" t="s">
        <v>1470</v>
      </c>
      <c r="C19" s="29" t="s">
        <v>185</v>
      </c>
      <c r="D19" s="29" t="s">
        <v>1471</v>
      </c>
      <c r="E19" s="29" t="s">
        <v>402</v>
      </c>
      <c r="F19" s="29" t="n">
        <v>544</v>
      </c>
      <c r="G19" s="29" t="n">
        <v>7558.2</v>
      </c>
      <c r="H19" s="29" t="n">
        <v>7558.2</v>
      </c>
      <c r="I19" s="30" t="n">
        <v>44260</v>
      </c>
      <c r="J19" s="30" t="n">
        <v>44910</v>
      </c>
      <c r="K19" s="31" t="s">
        <v>112</v>
      </c>
      <c r="M19" s="29" t="n">
        <v>14</v>
      </c>
      <c r="N19" s="32" t="s">
        <v>1472</v>
      </c>
      <c r="O19" s="32" t="s">
        <v>104</v>
      </c>
      <c r="P19" s="29" t="s">
        <v>155</v>
      </c>
      <c r="Q19" s="33" t="s">
        <v>1473</v>
      </c>
      <c r="R19" s="29" t="s">
        <v>1474</v>
      </c>
    </row>
    <row r="20" customFormat="false" ht="26.1" hidden="false" customHeight="true" outlineLevel="0" collapsed="false">
      <c r="A20" s="29" t="n">
        <v>14</v>
      </c>
      <c r="B20" s="27" t="s">
        <v>1475</v>
      </c>
      <c r="C20" s="29" t="s">
        <v>185</v>
      </c>
      <c r="D20" s="29" t="s">
        <v>1471</v>
      </c>
      <c r="E20" s="29" t="s">
        <v>402</v>
      </c>
      <c r="F20" s="29" t="n">
        <v>537</v>
      </c>
      <c r="G20" s="29" t="n">
        <v>12370</v>
      </c>
      <c r="H20" s="29" t="n">
        <v>12370</v>
      </c>
      <c r="I20" s="30" t="n">
        <v>44277</v>
      </c>
      <c r="J20" s="30" t="n">
        <v>44885</v>
      </c>
      <c r="K20" s="31" t="s">
        <v>112</v>
      </c>
      <c r="M20" s="29" t="n">
        <v>15</v>
      </c>
      <c r="N20" s="32" t="s">
        <v>1476</v>
      </c>
      <c r="O20" s="32" t="s">
        <v>104</v>
      </c>
      <c r="P20" s="29" t="s">
        <v>155</v>
      </c>
      <c r="Q20" s="33" t="s">
        <v>1477</v>
      </c>
      <c r="R20" s="29" t="s">
        <v>1478</v>
      </c>
    </row>
    <row r="21" customFormat="false" ht="26.1" hidden="false" customHeight="true" outlineLevel="0" collapsed="false">
      <c r="A21" s="29" t="n">
        <v>15</v>
      </c>
      <c r="B21" s="29" t="s">
        <v>1479</v>
      </c>
      <c r="C21" s="29" t="s">
        <v>185</v>
      </c>
      <c r="D21" s="29" t="s">
        <v>1471</v>
      </c>
      <c r="E21" s="29" t="s">
        <v>402</v>
      </c>
      <c r="F21" s="29" t="n">
        <v>573</v>
      </c>
      <c r="G21" s="29" t="n">
        <v>9343.9</v>
      </c>
      <c r="H21" s="29" t="n">
        <v>9343.9</v>
      </c>
      <c r="I21" s="30" t="n">
        <v>44712</v>
      </c>
      <c r="J21" s="30" t="n">
        <v>45313</v>
      </c>
      <c r="K21" s="31" t="s">
        <v>112</v>
      </c>
      <c r="M21" s="29" t="n">
        <v>16</v>
      </c>
      <c r="N21" s="32" t="s">
        <v>1480</v>
      </c>
      <c r="O21" s="32" t="s">
        <v>104</v>
      </c>
      <c r="P21" s="29" t="s">
        <v>155</v>
      </c>
      <c r="Q21" s="33" t="s">
        <v>1481</v>
      </c>
      <c r="R21" s="29" t="s">
        <v>478</v>
      </c>
    </row>
    <row r="22" customFormat="false" ht="26.1" hidden="false" customHeight="true" outlineLevel="0" collapsed="false">
      <c r="A22" s="29" t="n">
        <v>16</v>
      </c>
      <c r="B22" s="29" t="s">
        <v>1482</v>
      </c>
      <c r="C22" s="29" t="s">
        <v>185</v>
      </c>
      <c r="D22" s="29" t="s">
        <v>1471</v>
      </c>
      <c r="E22" s="29" t="s">
        <v>402</v>
      </c>
      <c r="F22" s="29" t="n">
        <v>538</v>
      </c>
      <c r="G22" s="29" t="n">
        <v>8856.5</v>
      </c>
      <c r="H22" s="29" t="n">
        <v>8856.5</v>
      </c>
      <c r="I22" s="30" t="n">
        <v>44820</v>
      </c>
      <c r="J22" s="30" t="n">
        <v>45307</v>
      </c>
      <c r="K22" s="31" t="s">
        <v>112</v>
      </c>
      <c r="M22" s="29" t="n">
        <v>17</v>
      </c>
      <c r="N22" s="32" t="s">
        <v>1483</v>
      </c>
      <c r="O22" s="32" t="s">
        <v>236</v>
      </c>
      <c r="P22" s="29" t="s">
        <v>155</v>
      </c>
      <c r="Q22" s="33" t="s">
        <v>1484</v>
      </c>
      <c r="R22" s="29" t="s">
        <v>1485</v>
      </c>
    </row>
    <row r="23" customFormat="false" ht="26.1" hidden="false" customHeight="true" outlineLevel="0" collapsed="false">
      <c r="A23" s="29" t="n">
        <v>17</v>
      </c>
      <c r="B23" s="29" t="s">
        <v>1486</v>
      </c>
      <c r="C23" s="29" t="s">
        <v>185</v>
      </c>
      <c r="D23" s="29" t="s">
        <v>1471</v>
      </c>
      <c r="E23" s="29" t="s">
        <v>402</v>
      </c>
      <c r="F23" s="29" t="n">
        <v>565</v>
      </c>
      <c r="G23" s="29" t="n">
        <v>12719.1</v>
      </c>
      <c r="H23" s="29" t="n">
        <v>12719.1</v>
      </c>
      <c r="I23" s="30" t="n">
        <v>44341</v>
      </c>
      <c r="J23" s="30" t="n">
        <v>45022</v>
      </c>
      <c r="K23" s="31" t="s">
        <v>112</v>
      </c>
      <c r="M23" s="29" t="n">
        <v>18</v>
      </c>
      <c r="N23" s="32" t="s">
        <v>1487</v>
      </c>
      <c r="O23" s="32" t="s">
        <v>104</v>
      </c>
      <c r="P23" s="29" t="s">
        <v>155</v>
      </c>
      <c r="Q23" s="33" t="s">
        <v>1488</v>
      </c>
      <c r="R23" s="29" t="s">
        <v>1489</v>
      </c>
    </row>
    <row r="24" customFormat="false" ht="26.1" hidden="false" customHeight="true" outlineLevel="0" collapsed="false">
      <c r="A24" s="29" t="n">
        <v>18</v>
      </c>
      <c r="B24" s="29" t="s">
        <v>1490</v>
      </c>
      <c r="C24" s="29" t="s">
        <v>185</v>
      </c>
      <c r="D24" s="29" t="s">
        <v>1471</v>
      </c>
      <c r="E24" s="29" t="s">
        <v>402</v>
      </c>
      <c r="F24" s="29" t="n">
        <v>519</v>
      </c>
      <c r="G24" s="29" t="n">
        <v>11026.4</v>
      </c>
      <c r="H24" s="29" t="n">
        <v>11026.4</v>
      </c>
      <c r="I24" s="30" t="n">
        <v>44301</v>
      </c>
      <c r="J24" s="30" t="n">
        <v>44787</v>
      </c>
      <c r="K24" s="31" t="s">
        <v>112</v>
      </c>
      <c r="M24" s="29" t="n">
        <v>19</v>
      </c>
      <c r="N24" s="32" t="s">
        <v>1491</v>
      </c>
      <c r="O24" s="32" t="s">
        <v>104</v>
      </c>
      <c r="P24" s="29" t="s">
        <v>155</v>
      </c>
      <c r="Q24" s="33" t="s">
        <v>1492</v>
      </c>
      <c r="R24" s="29" t="s">
        <v>1437</v>
      </c>
    </row>
    <row r="25" customFormat="false" ht="26.1" hidden="false" customHeight="true" outlineLevel="0" collapsed="false">
      <c r="A25" s="29" t="n">
        <v>19</v>
      </c>
      <c r="B25" s="27" t="s">
        <v>1493</v>
      </c>
      <c r="C25" s="29" t="s">
        <v>185</v>
      </c>
      <c r="D25" s="29" t="s">
        <v>1494</v>
      </c>
      <c r="E25" s="29" t="s">
        <v>402</v>
      </c>
      <c r="F25" s="29" t="n">
        <v>533</v>
      </c>
      <c r="G25" s="29" t="n">
        <v>9994.1</v>
      </c>
      <c r="H25" s="29" t="n">
        <v>9994.1</v>
      </c>
      <c r="I25" s="30" t="n">
        <v>44512</v>
      </c>
      <c r="J25" s="30" t="n">
        <v>45000</v>
      </c>
      <c r="K25" s="31" t="s">
        <v>112</v>
      </c>
      <c r="M25" s="29" t="n">
        <v>20</v>
      </c>
      <c r="N25" s="32" t="s">
        <v>1495</v>
      </c>
      <c r="O25" s="32" t="s">
        <v>104</v>
      </c>
      <c r="P25" s="29" t="s">
        <v>155</v>
      </c>
      <c r="Q25" s="33" t="s">
        <v>1496</v>
      </c>
      <c r="R25" s="29" t="s">
        <v>1497</v>
      </c>
    </row>
    <row r="26" customFormat="false" ht="26.1" hidden="false" customHeight="true" outlineLevel="0" collapsed="false">
      <c r="A26" s="29" t="n">
        <v>20</v>
      </c>
      <c r="B26" s="27" t="s">
        <v>1498</v>
      </c>
      <c r="C26" s="29" t="s">
        <v>185</v>
      </c>
      <c r="D26" s="29" t="s">
        <v>1494</v>
      </c>
      <c r="E26" s="29" t="s">
        <v>402</v>
      </c>
      <c r="F26" s="29" t="n">
        <v>564</v>
      </c>
      <c r="G26" s="29" t="n">
        <v>12370</v>
      </c>
      <c r="H26" s="29" t="n">
        <v>12370</v>
      </c>
      <c r="I26" s="30" t="n">
        <v>44277</v>
      </c>
      <c r="J26" s="30" t="n">
        <v>44885</v>
      </c>
      <c r="K26" s="31" t="s">
        <v>112</v>
      </c>
      <c r="M26" s="29" t="n">
        <v>21</v>
      </c>
      <c r="N26" s="32" t="s">
        <v>1499</v>
      </c>
      <c r="O26" s="32" t="s">
        <v>104</v>
      </c>
      <c r="P26" s="29" t="s">
        <v>155</v>
      </c>
      <c r="Q26" s="33" t="s">
        <v>1500</v>
      </c>
      <c r="R26" s="29" t="s">
        <v>1501</v>
      </c>
    </row>
    <row r="27" customFormat="false" ht="26.1" hidden="false" customHeight="true" outlineLevel="0" collapsed="false">
      <c r="A27" s="29" t="n">
        <v>21</v>
      </c>
      <c r="B27" s="29" t="s">
        <v>1502</v>
      </c>
      <c r="C27" s="29" t="s">
        <v>185</v>
      </c>
      <c r="D27" s="29" t="s">
        <v>1494</v>
      </c>
      <c r="E27" s="29" t="s">
        <v>402</v>
      </c>
      <c r="F27" s="29" t="n">
        <v>557</v>
      </c>
      <c r="G27" s="29" t="n">
        <v>12719.1</v>
      </c>
      <c r="H27" s="29" t="n">
        <v>12719.1</v>
      </c>
      <c r="I27" s="30" t="n">
        <v>44341</v>
      </c>
      <c r="J27" s="30" t="n">
        <v>45022</v>
      </c>
      <c r="K27" s="31" t="s">
        <v>112</v>
      </c>
      <c r="M27" s="29" t="n">
        <v>22</v>
      </c>
      <c r="N27" s="32" t="s">
        <v>1503</v>
      </c>
      <c r="O27" s="32" t="s">
        <v>104</v>
      </c>
      <c r="P27" s="29" t="s">
        <v>155</v>
      </c>
      <c r="Q27" s="33" t="s">
        <v>1504</v>
      </c>
      <c r="R27" s="29" t="s">
        <v>1505</v>
      </c>
    </row>
    <row r="28" customFormat="false" ht="26.1" hidden="false" customHeight="true" outlineLevel="0" collapsed="false">
      <c r="A28" s="42"/>
      <c r="B28" s="34"/>
      <c r="C28" s="34"/>
      <c r="D28" s="34"/>
      <c r="E28" s="34"/>
      <c r="F28" s="34"/>
      <c r="G28" s="34"/>
      <c r="H28" s="34"/>
      <c r="I28" s="36"/>
      <c r="J28" s="36"/>
      <c r="K28" s="37"/>
      <c r="M28" s="29" t="n">
        <v>23</v>
      </c>
      <c r="N28" s="32" t="s">
        <v>1506</v>
      </c>
      <c r="O28" s="32" t="s">
        <v>104</v>
      </c>
      <c r="P28" s="29" t="s">
        <v>155</v>
      </c>
      <c r="Q28" s="33" t="s">
        <v>1507</v>
      </c>
      <c r="R28" s="29" t="s">
        <v>1508</v>
      </c>
    </row>
    <row r="29" customFormat="false" ht="26.1" hidden="false" customHeight="true" outlineLevel="0" collapsed="false">
      <c r="A29" s="42"/>
      <c r="B29" s="34"/>
      <c r="C29" s="34"/>
      <c r="D29" s="34"/>
      <c r="E29" s="34"/>
      <c r="F29" s="34"/>
      <c r="G29" s="34"/>
      <c r="H29" s="34"/>
      <c r="I29" s="36"/>
      <c r="J29" s="36"/>
      <c r="K29" s="37"/>
      <c r="M29" s="29" t="n">
        <v>24</v>
      </c>
      <c r="N29" s="32" t="s">
        <v>1509</v>
      </c>
      <c r="O29" s="32" t="s">
        <v>236</v>
      </c>
      <c r="P29" s="29" t="s">
        <v>155</v>
      </c>
      <c r="Q29" s="33" t="s">
        <v>1510</v>
      </c>
      <c r="R29" s="29" t="s">
        <v>1511</v>
      </c>
    </row>
    <row r="30" customFormat="false" ht="26.1" hidden="false" customHeight="true" outlineLevel="0" collapsed="false">
      <c r="A30" s="42"/>
      <c r="B30" s="34"/>
      <c r="C30" s="34"/>
      <c r="D30" s="34"/>
      <c r="E30" s="34"/>
      <c r="F30" s="34"/>
      <c r="G30" s="34"/>
      <c r="H30" s="34"/>
      <c r="I30" s="36"/>
      <c r="J30" s="36"/>
      <c r="K30" s="37"/>
      <c r="M30" s="29" t="n">
        <v>25</v>
      </c>
      <c r="N30" s="32" t="s">
        <v>1512</v>
      </c>
      <c r="O30" s="32" t="s">
        <v>236</v>
      </c>
      <c r="P30" s="29" t="s">
        <v>155</v>
      </c>
      <c r="Q30" s="33" t="s">
        <v>1513</v>
      </c>
      <c r="R30" s="29" t="s">
        <v>1203</v>
      </c>
    </row>
    <row r="31" customFormat="false" ht="26.1" hidden="false" customHeight="true" outlineLevel="0" collapsed="false">
      <c r="A31" s="42"/>
      <c r="B31" s="34"/>
      <c r="C31" s="34"/>
      <c r="D31" s="34"/>
      <c r="E31" s="34"/>
      <c r="F31" s="34"/>
      <c r="G31" s="34"/>
      <c r="H31" s="34"/>
      <c r="I31" s="36"/>
      <c r="J31" s="36"/>
      <c r="K31" s="37"/>
      <c r="M31" s="29" t="n">
        <v>26</v>
      </c>
      <c r="N31" s="32" t="s">
        <v>1514</v>
      </c>
      <c r="O31" s="32" t="s">
        <v>104</v>
      </c>
      <c r="P31" s="29" t="s">
        <v>155</v>
      </c>
      <c r="Q31" s="33" t="s">
        <v>1515</v>
      </c>
      <c r="R31" s="29" t="s">
        <v>1430</v>
      </c>
    </row>
    <row r="32" customFormat="false" ht="26.1" hidden="false" customHeight="true" outlineLevel="0" collapsed="false">
      <c r="A32" s="42"/>
      <c r="B32" s="34"/>
      <c r="C32" s="34"/>
      <c r="D32" s="34"/>
      <c r="E32" s="34"/>
      <c r="F32" s="34"/>
      <c r="G32" s="34"/>
      <c r="H32" s="34"/>
      <c r="I32" s="36"/>
      <c r="J32" s="36"/>
      <c r="K32" s="37"/>
      <c r="M32" s="29" t="n">
        <v>27</v>
      </c>
      <c r="N32" s="32" t="s">
        <v>1516</v>
      </c>
      <c r="O32" s="32" t="s">
        <v>236</v>
      </c>
      <c r="P32" s="29" t="s">
        <v>155</v>
      </c>
      <c r="Q32" s="33" t="s">
        <v>1517</v>
      </c>
      <c r="R32" s="29" t="s">
        <v>552</v>
      </c>
    </row>
    <row r="33" customFormat="false" ht="26.1" hidden="false" customHeight="true" outlineLevel="0" collapsed="false">
      <c r="A33" s="42"/>
      <c r="B33" s="34"/>
      <c r="C33" s="34"/>
      <c r="D33" s="34"/>
      <c r="E33" s="34"/>
      <c r="F33" s="34"/>
      <c r="G33" s="34"/>
      <c r="H33" s="34"/>
      <c r="I33" s="36"/>
      <c r="J33" s="36"/>
      <c r="K33" s="37"/>
      <c r="M33" s="29" t="n">
        <v>28</v>
      </c>
      <c r="N33" s="32" t="s">
        <v>1518</v>
      </c>
      <c r="O33" s="32" t="s">
        <v>104</v>
      </c>
      <c r="P33" s="29" t="s">
        <v>155</v>
      </c>
      <c r="Q33" s="33" t="s">
        <v>1519</v>
      </c>
      <c r="R33" s="29" t="s">
        <v>478</v>
      </c>
    </row>
    <row r="34" customFormat="false" ht="26.1" hidden="false" customHeight="true" outlineLevel="0" collapsed="false">
      <c r="A34" s="42"/>
      <c r="B34" s="34"/>
      <c r="C34" s="34"/>
      <c r="D34" s="34"/>
      <c r="E34" s="34"/>
      <c r="F34" s="34"/>
      <c r="G34" s="34"/>
      <c r="H34" s="34"/>
      <c r="I34" s="36"/>
      <c r="J34" s="36"/>
      <c r="K34" s="37"/>
      <c r="M34" s="29" t="n">
        <v>29</v>
      </c>
      <c r="N34" s="32" t="s">
        <v>1520</v>
      </c>
      <c r="O34" s="32" t="s">
        <v>236</v>
      </c>
      <c r="P34" s="29" t="s">
        <v>155</v>
      </c>
      <c r="Q34" s="33" t="s">
        <v>1521</v>
      </c>
      <c r="R34" s="29" t="s">
        <v>1522</v>
      </c>
    </row>
    <row r="35" customFormat="false" ht="26.1" hidden="false" customHeight="true" outlineLevel="0" collapsed="false">
      <c r="A35" s="42"/>
      <c r="B35" s="34"/>
      <c r="C35" s="34"/>
      <c r="D35" s="34"/>
      <c r="E35" s="34"/>
      <c r="F35" s="34"/>
      <c r="G35" s="34"/>
      <c r="H35" s="34"/>
      <c r="I35" s="36"/>
      <c r="J35" s="36"/>
      <c r="K35" s="37"/>
      <c r="M35" s="29" t="n">
        <v>30</v>
      </c>
      <c r="N35" s="32" t="s">
        <v>1523</v>
      </c>
      <c r="O35" s="32" t="s">
        <v>104</v>
      </c>
      <c r="P35" s="29" t="s">
        <v>155</v>
      </c>
      <c r="Q35" s="33" t="s">
        <v>1524</v>
      </c>
      <c r="R35" s="29" t="s">
        <v>478</v>
      </c>
    </row>
    <row r="36" customFormat="false" ht="26.1" hidden="false" customHeight="true" outlineLevel="0" collapsed="false">
      <c r="A36" s="42"/>
      <c r="B36" s="34"/>
      <c r="C36" s="34"/>
      <c r="D36" s="34"/>
      <c r="E36" s="34"/>
      <c r="F36" s="34"/>
      <c r="G36" s="34"/>
      <c r="H36" s="34"/>
      <c r="I36" s="36"/>
      <c r="J36" s="36"/>
      <c r="K36" s="37"/>
      <c r="M36" s="29" t="n">
        <v>31</v>
      </c>
      <c r="N36" s="32" t="s">
        <v>1525</v>
      </c>
      <c r="O36" s="32" t="s">
        <v>104</v>
      </c>
      <c r="P36" s="29" t="s">
        <v>155</v>
      </c>
      <c r="Q36" s="33" t="s">
        <v>1526</v>
      </c>
      <c r="R36" s="29" t="s">
        <v>1485</v>
      </c>
    </row>
    <row r="37" customFormat="false" ht="26.1" hidden="false" customHeight="true" outlineLevel="0" collapsed="false">
      <c r="A37" s="42"/>
      <c r="B37" s="34"/>
      <c r="C37" s="34"/>
      <c r="D37" s="34"/>
      <c r="E37" s="34"/>
      <c r="F37" s="34"/>
      <c r="G37" s="34"/>
      <c r="H37" s="34"/>
      <c r="I37" s="36"/>
      <c r="J37" s="36"/>
      <c r="K37" s="37"/>
      <c r="M37" s="29" t="n">
        <v>32</v>
      </c>
      <c r="N37" s="32" t="s">
        <v>1527</v>
      </c>
      <c r="O37" s="32" t="s">
        <v>104</v>
      </c>
      <c r="P37" s="29" t="s">
        <v>155</v>
      </c>
      <c r="Q37" s="33" t="s">
        <v>1528</v>
      </c>
      <c r="R37" s="29" t="s">
        <v>478</v>
      </c>
    </row>
    <row r="38" customFormat="false" ht="26.1" hidden="false" customHeight="true" outlineLevel="0" collapsed="false">
      <c r="A38" s="42"/>
      <c r="B38" s="34"/>
      <c r="C38" s="34"/>
      <c r="D38" s="34"/>
      <c r="E38" s="34"/>
      <c r="F38" s="34"/>
      <c r="G38" s="34"/>
      <c r="H38" s="34"/>
      <c r="I38" s="36"/>
      <c r="J38" s="36"/>
      <c r="K38" s="37"/>
      <c r="M38" s="29" t="n">
        <v>33</v>
      </c>
      <c r="N38" s="32" t="s">
        <v>1529</v>
      </c>
      <c r="O38" s="32" t="s">
        <v>104</v>
      </c>
      <c r="P38" s="29" t="s">
        <v>155</v>
      </c>
      <c r="Q38" s="33" t="s">
        <v>1530</v>
      </c>
      <c r="R38" s="29" t="s">
        <v>478</v>
      </c>
    </row>
    <row r="39" customFormat="false" ht="26.1" hidden="false" customHeight="true" outlineLevel="0" collapsed="false">
      <c r="A39" s="42"/>
      <c r="B39" s="34"/>
      <c r="C39" s="34"/>
      <c r="D39" s="34"/>
      <c r="E39" s="34"/>
      <c r="F39" s="34"/>
      <c r="G39" s="34"/>
      <c r="H39" s="34"/>
      <c r="I39" s="36"/>
      <c r="J39" s="36"/>
      <c r="K39" s="37"/>
      <c r="M39" s="29" t="n">
        <v>34</v>
      </c>
      <c r="N39" s="32" t="s">
        <v>1531</v>
      </c>
      <c r="O39" s="32" t="s">
        <v>104</v>
      </c>
      <c r="P39" s="29" t="s">
        <v>155</v>
      </c>
      <c r="Q39" s="33" t="s">
        <v>1532</v>
      </c>
      <c r="R39" s="29" t="s">
        <v>1533</v>
      </c>
    </row>
    <row r="40" customFormat="false" ht="26.1" hidden="false" customHeight="true" outlineLevel="0" collapsed="false">
      <c r="A40" s="42"/>
      <c r="B40" s="34"/>
      <c r="C40" s="34"/>
      <c r="D40" s="34"/>
      <c r="E40" s="34"/>
      <c r="F40" s="34"/>
      <c r="G40" s="34"/>
      <c r="H40" s="34"/>
      <c r="I40" s="36"/>
      <c r="J40" s="36"/>
      <c r="K40" s="37"/>
      <c r="M40" s="29" t="n">
        <v>35</v>
      </c>
      <c r="N40" s="32" t="s">
        <v>1534</v>
      </c>
      <c r="O40" s="32" t="s">
        <v>236</v>
      </c>
      <c r="P40" s="29" t="s">
        <v>155</v>
      </c>
      <c r="Q40" s="33" t="s">
        <v>1535</v>
      </c>
      <c r="R40" s="29" t="s">
        <v>1536</v>
      </c>
    </row>
    <row r="41" customFormat="false" ht="26.1" hidden="false" customHeight="true" outlineLevel="0" collapsed="false">
      <c r="A41" s="42"/>
      <c r="B41" s="34"/>
      <c r="C41" s="34"/>
      <c r="D41" s="34"/>
      <c r="E41" s="34"/>
      <c r="F41" s="34"/>
      <c r="G41" s="34"/>
      <c r="H41" s="34"/>
      <c r="I41" s="36"/>
      <c r="J41" s="36"/>
      <c r="K41" s="37"/>
      <c r="M41" s="29" t="n">
        <v>36</v>
      </c>
      <c r="N41" s="32" t="s">
        <v>1537</v>
      </c>
      <c r="O41" s="32" t="s">
        <v>104</v>
      </c>
      <c r="P41" s="29" t="s">
        <v>155</v>
      </c>
      <c r="Q41" s="33" t="s">
        <v>1538</v>
      </c>
      <c r="R41" s="29" t="s">
        <v>174</v>
      </c>
    </row>
    <row r="42" customFormat="false" ht="26.1" hidden="false" customHeight="true" outlineLevel="0" collapsed="false">
      <c r="A42" s="42"/>
      <c r="B42" s="34"/>
      <c r="C42" s="34"/>
      <c r="D42" s="34"/>
      <c r="E42" s="34"/>
      <c r="F42" s="34"/>
      <c r="G42" s="34"/>
      <c r="H42" s="34"/>
      <c r="I42" s="36"/>
      <c r="J42" s="36"/>
      <c r="K42" s="37"/>
      <c r="M42" s="29" t="n">
        <v>37</v>
      </c>
      <c r="N42" s="32" t="s">
        <v>1539</v>
      </c>
      <c r="O42" s="32" t="s">
        <v>236</v>
      </c>
      <c r="P42" s="29" t="s">
        <v>155</v>
      </c>
      <c r="Q42" s="33" t="s">
        <v>1540</v>
      </c>
      <c r="R42" s="29" t="s">
        <v>434</v>
      </c>
    </row>
    <row r="43" customFormat="false" ht="26.1" hidden="false" customHeight="true" outlineLevel="0" collapsed="false">
      <c r="A43" s="42"/>
      <c r="B43" s="34"/>
      <c r="C43" s="34"/>
      <c r="D43" s="34"/>
      <c r="E43" s="34"/>
      <c r="F43" s="34"/>
      <c r="G43" s="34"/>
      <c r="H43" s="34"/>
      <c r="I43" s="36"/>
      <c r="J43" s="36"/>
      <c r="K43" s="37"/>
      <c r="M43" s="29" t="n">
        <v>38</v>
      </c>
      <c r="N43" s="32" t="s">
        <v>1541</v>
      </c>
      <c r="O43" s="32" t="s">
        <v>104</v>
      </c>
      <c r="P43" s="29" t="s">
        <v>155</v>
      </c>
      <c r="Q43" s="33" t="s">
        <v>1542</v>
      </c>
      <c r="R43" s="29" t="s">
        <v>1543</v>
      </c>
    </row>
    <row r="44" customFormat="false" ht="26.1" hidden="false" customHeight="true" outlineLevel="0" collapsed="false">
      <c r="A44" s="42"/>
      <c r="B44" s="34"/>
      <c r="C44" s="34"/>
      <c r="D44" s="34"/>
      <c r="E44" s="34"/>
      <c r="F44" s="34"/>
      <c r="G44" s="34"/>
      <c r="H44" s="34"/>
      <c r="I44" s="36"/>
      <c r="J44" s="36"/>
      <c r="K44" s="37"/>
      <c r="M44" s="29" t="n">
        <v>39</v>
      </c>
      <c r="N44" s="32" t="s">
        <v>1544</v>
      </c>
      <c r="O44" s="32" t="s">
        <v>236</v>
      </c>
      <c r="P44" s="29" t="s">
        <v>155</v>
      </c>
      <c r="Q44" s="33" t="s">
        <v>1545</v>
      </c>
      <c r="R44" s="29" t="s">
        <v>1546</v>
      </c>
    </row>
    <row r="45" customFormat="false" ht="26.1" hidden="false" customHeight="true" outlineLevel="0" collapsed="false">
      <c r="A45" s="42"/>
      <c r="B45" s="34"/>
      <c r="C45" s="34"/>
      <c r="D45" s="34"/>
      <c r="E45" s="34"/>
      <c r="F45" s="34"/>
      <c r="G45" s="34"/>
      <c r="H45" s="34"/>
      <c r="I45" s="36"/>
      <c r="J45" s="36"/>
      <c r="K45" s="37"/>
      <c r="M45" s="29" t="n">
        <v>40</v>
      </c>
      <c r="N45" s="32" t="s">
        <v>1547</v>
      </c>
      <c r="O45" s="32" t="s">
        <v>104</v>
      </c>
      <c r="P45" s="29" t="s">
        <v>155</v>
      </c>
      <c r="Q45" s="33" t="s">
        <v>1548</v>
      </c>
      <c r="R45" s="29" t="s">
        <v>368</v>
      </c>
    </row>
    <row r="46" customFormat="false" ht="26.1" hidden="false" customHeight="true" outlineLevel="0" collapsed="false">
      <c r="A46" s="42"/>
      <c r="B46" s="34"/>
      <c r="C46" s="34"/>
      <c r="D46" s="34"/>
      <c r="E46" s="34"/>
      <c r="F46" s="34"/>
      <c r="G46" s="34"/>
      <c r="H46" s="34"/>
      <c r="I46" s="36"/>
      <c r="J46" s="36"/>
      <c r="K46" s="37"/>
      <c r="M46" s="29" t="n">
        <v>41</v>
      </c>
      <c r="N46" s="32" t="s">
        <v>1549</v>
      </c>
      <c r="O46" s="32" t="s">
        <v>104</v>
      </c>
      <c r="P46" s="29" t="s">
        <v>155</v>
      </c>
      <c r="Q46" s="33" t="s">
        <v>1550</v>
      </c>
      <c r="R46" s="29" t="s">
        <v>478</v>
      </c>
    </row>
    <row r="47" customFormat="false" ht="26.1" hidden="false" customHeight="true" outlineLevel="0" collapsed="false">
      <c r="A47" s="42"/>
      <c r="B47" s="34"/>
      <c r="C47" s="34"/>
      <c r="D47" s="34"/>
      <c r="E47" s="34"/>
      <c r="F47" s="34"/>
      <c r="G47" s="34"/>
      <c r="H47" s="34"/>
      <c r="I47" s="36"/>
      <c r="J47" s="36"/>
      <c r="K47" s="37"/>
      <c r="M47" s="29" t="n">
        <v>42</v>
      </c>
      <c r="N47" s="32" t="s">
        <v>1551</v>
      </c>
      <c r="O47" s="32" t="s">
        <v>236</v>
      </c>
      <c r="P47" s="29" t="s">
        <v>155</v>
      </c>
      <c r="Q47" s="33" t="s">
        <v>1552</v>
      </c>
      <c r="R47" s="29" t="s">
        <v>1553</v>
      </c>
    </row>
    <row r="48" customFormat="false" ht="26.1" hidden="false" customHeight="true" outlineLevel="0" collapsed="false">
      <c r="A48" s="42"/>
      <c r="B48" s="34"/>
      <c r="C48" s="34"/>
      <c r="D48" s="34"/>
      <c r="E48" s="34"/>
      <c r="F48" s="34"/>
      <c r="G48" s="34"/>
      <c r="H48" s="34"/>
      <c r="I48" s="36"/>
      <c r="J48" s="36"/>
      <c r="K48" s="37"/>
      <c r="M48" s="29" t="n">
        <v>43</v>
      </c>
      <c r="N48" s="32" t="s">
        <v>1554</v>
      </c>
      <c r="O48" s="32" t="s">
        <v>104</v>
      </c>
      <c r="P48" s="29" t="s">
        <v>155</v>
      </c>
      <c r="Q48" s="33" t="s">
        <v>1555</v>
      </c>
      <c r="R48" s="29" t="s">
        <v>670</v>
      </c>
    </row>
    <row r="49" customFormat="false" ht="26.1" hidden="false" customHeight="true" outlineLevel="0" collapsed="false">
      <c r="A49" s="42"/>
      <c r="B49" s="34"/>
      <c r="C49" s="34"/>
      <c r="D49" s="34"/>
      <c r="E49" s="34"/>
      <c r="F49" s="34"/>
      <c r="G49" s="34"/>
      <c r="H49" s="34"/>
      <c r="I49" s="36"/>
      <c r="J49" s="36"/>
      <c r="K49" s="37"/>
      <c r="M49" s="29" t="n">
        <v>44</v>
      </c>
      <c r="N49" s="32" t="s">
        <v>1556</v>
      </c>
      <c r="O49" s="32" t="s">
        <v>104</v>
      </c>
      <c r="P49" s="29" t="s">
        <v>155</v>
      </c>
      <c r="Q49" s="33" t="s">
        <v>1557</v>
      </c>
      <c r="R49" s="29" t="s">
        <v>1437</v>
      </c>
    </row>
    <row r="50" customFormat="false" ht="26.1" hidden="false" customHeight="true" outlineLevel="0" collapsed="false">
      <c r="A50" s="42"/>
      <c r="B50" s="34"/>
      <c r="C50" s="34"/>
      <c r="D50" s="34"/>
      <c r="E50" s="34"/>
      <c r="F50" s="34"/>
      <c r="G50" s="34"/>
      <c r="H50" s="34"/>
      <c r="I50" s="36"/>
      <c r="J50" s="36"/>
      <c r="K50" s="37"/>
      <c r="M50" s="29" t="n">
        <v>45</v>
      </c>
      <c r="N50" s="32" t="s">
        <v>1558</v>
      </c>
      <c r="O50" s="32" t="s">
        <v>104</v>
      </c>
      <c r="P50" s="29" t="s">
        <v>155</v>
      </c>
      <c r="Q50" s="33" t="s">
        <v>1559</v>
      </c>
      <c r="R50" s="29" t="s">
        <v>262</v>
      </c>
    </row>
    <row r="51" customFormat="false" ht="26.1" hidden="false" customHeight="true" outlineLevel="0" collapsed="false">
      <c r="A51" s="42"/>
      <c r="B51" s="34"/>
      <c r="C51" s="34"/>
      <c r="D51" s="34"/>
      <c r="E51" s="34"/>
      <c r="F51" s="34"/>
      <c r="G51" s="34"/>
      <c r="H51" s="34"/>
      <c r="I51" s="36"/>
      <c r="J51" s="36"/>
      <c r="K51" s="37"/>
      <c r="M51" s="29" t="n">
        <v>46</v>
      </c>
      <c r="N51" s="32" t="s">
        <v>1560</v>
      </c>
      <c r="O51" s="32" t="s">
        <v>104</v>
      </c>
      <c r="P51" s="29" t="s">
        <v>155</v>
      </c>
      <c r="Q51" s="33" t="s">
        <v>1453</v>
      </c>
      <c r="R51" s="29" t="s">
        <v>1561</v>
      </c>
    </row>
    <row r="52" customFormat="false" ht="26.1" hidden="false" customHeight="true" outlineLevel="0" collapsed="false">
      <c r="A52" s="42"/>
      <c r="B52" s="34"/>
      <c r="C52" s="34"/>
      <c r="D52" s="34"/>
      <c r="E52" s="34"/>
      <c r="F52" s="34"/>
      <c r="G52" s="34"/>
      <c r="H52" s="34"/>
      <c r="I52" s="36"/>
      <c r="J52" s="36"/>
      <c r="K52" s="37"/>
      <c r="M52" s="29" t="n">
        <v>47</v>
      </c>
      <c r="N52" s="32" t="s">
        <v>1562</v>
      </c>
      <c r="O52" s="32" t="s">
        <v>104</v>
      </c>
      <c r="P52" s="29" t="s">
        <v>155</v>
      </c>
      <c r="Q52" s="33" t="s">
        <v>1563</v>
      </c>
      <c r="R52" s="29" t="s">
        <v>368</v>
      </c>
    </row>
    <row r="53" customFormat="false" ht="26.1" hidden="false" customHeight="true" outlineLevel="0" collapsed="false">
      <c r="A53" s="42"/>
      <c r="B53" s="34"/>
      <c r="C53" s="34"/>
      <c r="D53" s="34"/>
      <c r="E53" s="34"/>
      <c r="F53" s="34"/>
      <c r="G53" s="34"/>
      <c r="H53" s="34"/>
      <c r="I53" s="36"/>
      <c r="J53" s="36"/>
      <c r="K53" s="37"/>
      <c r="M53" s="29" t="n">
        <v>48</v>
      </c>
      <c r="N53" s="32" t="s">
        <v>1564</v>
      </c>
      <c r="O53" s="32" t="s">
        <v>236</v>
      </c>
      <c r="P53" s="29" t="s">
        <v>155</v>
      </c>
      <c r="Q53" s="33" t="s">
        <v>1565</v>
      </c>
      <c r="R53" s="29" t="s">
        <v>1566</v>
      </c>
    </row>
    <row r="54" customFormat="false" ht="26.1" hidden="false" customHeight="true" outlineLevel="0" collapsed="false">
      <c r="A54" s="42"/>
      <c r="B54" s="34"/>
      <c r="C54" s="34"/>
      <c r="D54" s="34"/>
      <c r="E54" s="34"/>
      <c r="F54" s="34"/>
      <c r="G54" s="34"/>
      <c r="H54" s="34"/>
      <c r="I54" s="36"/>
      <c r="J54" s="36"/>
      <c r="K54" s="37"/>
      <c r="M54" s="29" t="n">
        <v>49</v>
      </c>
      <c r="N54" s="32" t="s">
        <v>1567</v>
      </c>
      <c r="O54" s="32" t="s">
        <v>104</v>
      </c>
      <c r="P54" s="29" t="s">
        <v>155</v>
      </c>
      <c r="Q54" s="33" t="s">
        <v>1568</v>
      </c>
      <c r="R54" s="29" t="s">
        <v>1569</v>
      </c>
    </row>
    <row r="55" customFormat="false" ht="26.1" hidden="false" customHeight="true" outlineLevel="0" collapsed="false">
      <c r="A55" s="42"/>
      <c r="B55" s="34"/>
      <c r="C55" s="34"/>
      <c r="D55" s="34"/>
      <c r="E55" s="34"/>
      <c r="F55" s="34"/>
      <c r="G55" s="34"/>
      <c r="H55" s="34"/>
      <c r="I55" s="36"/>
      <c r="J55" s="36"/>
      <c r="K55" s="37"/>
      <c r="M55" s="29" t="n">
        <v>50</v>
      </c>
      <c r="N55" s="32" t="s">
        <v>1570</v>
      </c>
      <c r="O55" s="32" t="s">
        <v>236</v>
      </c>
      <c r="P55" s="29" t="s">
        <v>155</v>
      </c>
      <c r="Q55" s="33" t="s">
        <v>1571</v>
      </c>
      <c r="R55" s="29" t="s">
        <v>1572</v>
      </c>
    </row>
    <row r="56" customFormat="false" ht="26.1" hidden="false" customHeight="true" outlineLevel="0" collapsed="false">
      <c r="A56" s="42"/>
      <c r="B56" s="34"/>
      <c r="C56" s="34"/>
      <c r="D56" s="34"/>
      <c r="E56" s="34"/>
      <c r="F56" s="34"/>
      <c r="G56" s="34"/>
      <c r="H56" s="34"/>
      <c r="I56" s="36"/>
      <c r="J56" s="36"/>
      <c r="K56" s="37"/>
      <c r="M56" s="29" t="n">
        <v>51</v>
      </c>
      <c r="N56" s="32" t="s">
        <v>1573</v>
      </c>
      <c r="O56" s="32" t="s">
        <v>104</v>
      </c>
      <c r="P56" s="29" t="s">
        <v>155</v>
      </c>
      <c r="Q56" s="33" t="s">
        <v>1574</v>
      </c>
      <c r="R56" s="29" t="s">
        <v>1355</v>
      </c>
    </row>
    <row r="57" customFormat="false" ht="26.1" hidden="false" customHeight="true" outlineLevel="0" collapsed="false">
      <c r="A57" s="42"/>
      <c r="B57" s="34"/>
      <c r="C57" s="34"/>
      <c r="D57" s="34"/>
      <c r="E57" s="34"/>
      <c r="F57" s="34"/>
      <c r="G57" s="34"/>
      <c r="H57" s="34"/>
      <c r="I57" s="36"/>
      <c r="J57" s="36"/>
      <c r="K57" s="37"/>
      <c r="M57" s="29" t="n">
        <v>52</v>
      </c>
      <c r="N57" s="32" t="s">
        <v>1575</v>
      </c>
      <c r="O57" s="32" t="s">
        <v>236</v>
      </c>
      <c r="P57" s="29" t="s">
        <v>155</v>
      </c>
      <c r="Q57" s="33" t="s">
        <v>1576</v>
      </c>
      <c r="R57" s="29" t="s">
        <v>1577</v>
      </c>
    </row>
    <row r="58" customFormat="false" ht="26.1" hidden="false" customHeight="true" outlineLevel="0" collapsed="false">
      <c r="M58" s="29" t="n">
        <v>53</v>
      </c>
      <c r="N58" s="32" t="s">
        <v>1578</v>
      </c>
      <c r="O58" s="32" t="s">
        <v>236</v>
      </c>
      <c r="P58" s="29" t="s">
        <v>155</v>
      </c>
      <c r="Q58" s="33" t="s">
        <v>1579</v>
      </c>
      <c r="R58" s="29" t="s">
        <v>1580</v>
      </c>
    </row>
    <row r="59" customFormat="false" ht="26.1" hidden="false" customHeight="true" outlineLevel="0" collapsed="false">
      <c r="M59" s="29" t="n">
        <v>54</v>
      </c>
      <c r="N59" s="32" t="s">
        <v>1581</v>
      </c>
      <c r="O59" s="32" t="s">
        <v>104</v>
      </c>
      <c r="P59" s="29" t="s">
        <v>155</v>
      </c>
      <c r="Q59" s="33" t="s">
        <v>1582</v>
      </c>
      <c r="R59" s="29" t="s">
        <v>478</v>
      </c>
    </row>
    <row r="60" customFormat="false" ht="26.1" hidden="false" customHeight="true" outlineLevel="0" collapsed="false">
      <c r="M60" s="29" t="n">
        <v>55</v>
      </c>
      <c r="N60" s="32" t="s">
        <v>1583</v>
      </c>
      <c r="O60" s="32" t="s">
        <v>104</v>
      </c>
      <c r="P60" s="29" t="s">
        <v>155</v>
      </c>
      <c r="Q60" s="33" t="s">
        <v>1584</v>
      </c>
      <c r="R60" s="29" t="s">
        <v>1561</v>
      </c>
    </row>
    <row r="61" customFormat="false" ht="26.1" hidden="false" customHeight="true" outlineLevel="0" collapsed="false">
      <c r="M61" s="29" t="n">
        <v>56</v>
      </c>
      <c r="N61" s="32" t="s">
        <v>1585</v>
      </c>
      <c r="O61" s="32" t="s">
        <v>104</v>
      </c>
      <c r="P61" s="29" t="s">
        <v>155</v>
      </c>
      <c r="Q61" s="33" t="s">
        <v>1586</v>
      </c>
      <c r="R61" s="29" t="s">
        <v>1587</v>
      </c>
    </row>
    <row r="62" customFormat="false" ht="26.1" hidden="false" customHeight="true" outlineLevel="0" collapsed="false">
      <c r="M62" s="29" t="n">
        <v>57</v>
      </c>
      <c r="N62" s="32" t="s">
        <v>1588</v>
      </c>
      <c r="O62" s="32" t="s">
        <v>104</v>
      </c>
      <c r="P62" s="29" t="s">
        <v>155</v>
      </c>
      <c r="Q62" s="33" t="s">
        <v>1589</v>
      </c>
      <c r="R62" s="29" t="s">
        <v>1590</v>
      </c>
    </row>
    <row r="63" customFormat="false" ht="26.1" hidden="false" customHeight="true" outlineLevel="0" collapsed="false">
      <c r="M63" s="29" t="n">
        <v>58</v>
      </c>
      <c r="N63" s="32" t="s">
        <v>1591</v>
      </c>
      <c r="O63" s="32" t="s">
        <v>104</v>
      </c>
      <c r="P63" s="29" t="s">
        <v>155</v>
      </c>
      <c r="Q63" s="33" t="s">
        <v>1592</v>
      </c>
      <c r="R63" s="29" t="s">
        <v>1593</v>
      </c>
    </row>
    <row r="64" customFormat="false" ht="26.1" hidden="false" customHeight="true" outlineLevel="0" collapsed="false">
      <c r="M64" s="29" t="n">
        <v>59</v>
      </c>
      <c r="N64" s="32" t="s">
        <v>1594</v>
      </c>
      <c r="O64" s="32" t="s">
        <v>104</v>
      </c>
      <c r="P64" s="29" t="s">
        <v>155</v>
      </c>
      <c r="Q64" s="33" t="s">
        <v>1595</v>
      </c>
      <c r="R64" s="29" t="s">
        <v>1596</v>
      </c>
    </row>
    <row r="65" customFormat="false" ht="26.1" hidden="false" customHeight="true" outlineLevel="0" collapsed="false">
      <c r="M65" s="29" t="n">
        <v>60</v>
      </c>
      <c r="N65" s="32" t="s">
        <v>1597</v>
      </c>
      <c r="O65" s="32" t="s">
        <v>104</v>
      </c>
      <c r="P65" s="29" t="s">
        <v>155</v>
      </c>
      <c r="Q65" s="33" t="s">
        <v>1568</v>
      </c>
      <c r="R65" s="29" t="s">
        <v>1598</v>
      </c>
    </row>
    <row r="66" customFormat="false" ht="26.1" hidden="false" customHeight="true" outlineLevel="0" collapsed="false">
      <c r="M66" s="29" t="n">
        <v>61</v>
      </c>
      <c r="N66" s="32" t="s">
        <v>1599</v>
      </c>
      <c r="O66" s="32" t="s">
        <v>236</v>
      </c>
      <c r="P66" s="29" t="s">
        <v>155</v>
      </c>
      <c r="Q66" s="33" t="s">
        <v>1600</v>
      </c>
      <c r="R66" s="29" t="s">
        <v>1601</v>
      </c>
    </row>
    <row r="67" customFormat="false" ht="26.1" hidden="false" customHeight="true" outlineLevel="0" collapsed="false">
      <c r="M67" s="29" t="n">
        <v>62</v>
      </c>
      <c r="N67" s="32" t="s">
        <v>1602</v>
      </c>
      <c r="O67" s="32" t="s">
        <v>104</v>
      </c>
      <c r="P67" s="29" t="s">
        <v>155</v>
      </c>
      <c r="Q67" s="33" t="s">
        <v>1603</v>
      </c>
      <c r="R67" s="29" t="s">
        <v>355</v>
      </c>
    </row>
    <row r="68" customFormat="false" ht="26.1" hidden="false" customHeight="true" outlineLevel="0" collapsed="false">
      <c r="M68" s="29" t="n">
        <v>63</v>
      </c>
      <c r="N68" s="32" t="s">
        <v>1604</v>
      </c>
      <c r="O68" s="32" t="s">
        <v>104</v>
      </c>
      <c r="P68" s="29" t="s">
        <v>155</v>
      </c>
      <c r="Q68" s="33" t="s">
        <v>1605</v>
      </c>
      <c r="R68" s="29" t="s">
        <v>1606</v>
      </c>
    </row>
    <row r="69" customFormat="false" ht="26.1" hidden="false" customHeight="true" outlineLevel="0" collapsed="false">
      <c r="M69" s="29" t="n">
        <v>64</v>
      </c>
      <c r="N69" s="32" t="s">
        <v>1607</v>
      </c>
      <c r="O69" s="32" t="s">
        <v>104</v>
      </c>
      <c r="P69" s="29" t="s">
        <v>155</v>
      </c>
      <c r="Q69" s="33" t="s">
        <v>1608</v>
      </c>
      <c r="R69" s="29" t="s">
        <v>355</v>
      </c>
    </row>
    <row r="70" customFormat="false" ht="26.1" hidden="false" customHeight="true" outlineLevel="0" collapsed="false">
      <c r="M70" s="29" t="n">
        <v>65</v>
      </c>
      <c r="N70" s="32" t="s">
        <v>1609</v>
      </c>
      <c r="O70" s="32" t="s">
        <v>236</v>
      </c>
      <c r="P70" s="29" t="s">
        <v>155</v>
      </c>
      <c r="Q70" s="33" t="s">
        <v>1610</v>
      </c>
      <c r="R70" s="29" t="s">
        <v>1611</v>
      </c>
    </row>
    <row r="71" customFormat="false" ht="26.1" hidden="false" customHeight="true" outlineLevel="0" collapsed="false">
      <c r="M71" s="29" t="n">
        <v>66</v>
      </c>
      <c r="N71" s="32" t="s">
        <v>1612</v>
      </c>
      <c r="O71" s="32" t="s">
        <v>104</v>
      </c>
      <c r="P71" s="29" t="s">
        <v>155</v>
      </c>
      <c r="Q71" s="33" t="s">
        <v>1613</v>
      </c>
      <c r="R71" s="29" t="s">
        <v>1355</v>
      </c>
    </row>
    <row r="72" customFormat="false" ht="26.1" hidden="false" customHeight="true" outlineLevel="0" collapsed="false">
      <c r="M72" s="29" t="n">
        <v>67</v>
      </c>
      <c r="N72" s="32" t="s">
        <v>1614</v>
      </c>
      <c r="O72" s="32" t="s">
        <v>236</v>
      </c>
      <c r="P72" s="29" t="s">
        <v>155</v>
      </c>
      <c r="Q72" s="33" t="s">
        <v>1615</v>
      </c>
      <c r="R72" s="29" t="s">
        <v>1616</v>
      </c>
    </row>
    <row r="73" customFormat="false" ht="26.1" hidden="false" customHeight="true" outlineLevel="0" collapsed="false">
      <c r="M73" s="29" t="n">
        <v>68</v>
      </c>
      <c r="N73" s="32" t="s">
        <v>1617</v>
      </c>
      <c r="O73" s="32" t="s">
        <v>104</v>
      </c>
      <c r="P73" s="29" t="s">
        <v>155</v>
      </c>
      <c r="Q73" s="33" t="s">
        <v>1618</v>
      </c>
      <c r="R73" s="29" t="s">
        <v>1619</v>
      </c>
    </row>
    <row r="74" customFormat="false" ht="26.1" hidden="false" customHeight="true" outlineLevel="0" collapsed="false">
      <c r="M74" s="29" t="n">
        <v>69</v>
      </c>
      <c r="N74" s="32" t="s">
        <v>1620</v>
      </c>
      <c r="O74" s="32" t="s">
        <v>104</v>
      </c>
      <c r="P74" s="29" t="s">
        <v>155</v>
      </c>
      <c r="Q74" s="33" t="s">
        <v>1621</v>
      </c>
      <c r="R74" s="29" t="s">
        <v>1437</v>
      </c>
    </row>
    <row r="75" customFormat="false" ht="26.1" hidden="false" customHeight="true" outlineLevel="0" collapsed="false">
      <c r="M75" s="29" t="n">
        <v>70</v>
      </c>
      <c r="N75" s="32" t="s">
        <v>1622</v>
      </c>
      <c r="O75" s="32" t="s">
        <v>104</v>
      </c>
      <c r="P75" s="29" t="s">
        <v>155</v>
      </c>
      <c r="Q75" s="33" t="s">
        <v>1623</v>
      </c>
      <c r="R75" s="29" t="s">
        <v>1501</v>
      </c>
    </row>
    <row r="76" customFormat="false" ht="26.1" hidden="false" customHeight="true" outlineLevel="0" collapsed="false">
      <c r="M76" s="29" t="n">
        <v>71</v>
      </c>
      <c r="N76" s="32" t="s">
        <v>1624</v>
      </c>
      <c r="O76" s="32" t="s">
        <v>104</v>
      </c>
      <c r="P76" s="29" t="s">
        <v>155</v>
      </c>
      <c r="Q76" s="33" t="s">
        <v>1625</v>
      </c>
      <c r="R76" s="29" t="s">
        <v>219</v>
      </c>
    </row>
    <row r="77" customFormat="false" ht="26.1" hidden="false" customHeight="true" outlineLevel="0" collapsed="false">
      <c r="M77" s="29" t="n">
        <v>72</v>
      </c>
      <c r="N77" s="32" t="s">
        <v>1626</v>
      </c>
      <c r="O77" s="32" t="s">
        <v>104</v>
      </c>
      <c r="P77" s="29" t="s">
        <v>155</v>
      </c>
      <c r="Q77" s="33" t="s">
        <v>1627</v>
      </c>
      <c r="R77" s="29" t="s">
        <v>355</v>
      </c>
    </row>
    <row r="78" customFormat="false" ht="26.1" hidden="false" customHeight="true" outlineLevel="0" collapsed="false">
      <c r="M78" s="29" t="n">
        <v>73</v>
      </c>
      <c r="N78" s="32" t="s">
        <v>1628</v>
      </c>
      <c r="O78" s="32" t="s">
        <v>104</v>
      </c>
      <c r="P78" s="29" t="s">
        <v>155</v>
      </c>
      <c r="Q78" s="33" t="s">
        <v>1629</v>
      </c>
      <c r="R78" s="29" t="s">
        <v>1536</v>
      </c>
    </row>
    <row r="79" customFormat="false" ht="26.1" hidden="false" customHeight="true" outlineLevel="0" collapsed="false">
      <c r="M79" s="29" t="n">
        <v>74</v>
      </c>
      <c r="N79" s="32" t="s">
        <v>1630</v>
      </c>
      <c r="O79" s="32" t="s">
        <v>236</v>
      </c>
      <c r="P79" s="29" t="s">
        <v>155</v>
      </c>
      <c r="Q79" s="33" t="s">
        <v>1631</v>
      </c>
      <c r="R79" s="29" t="s">
        <v>1632</v>
      </c>
    </row>
    <row r="80" customFormat="false" ht="26.1" hidden="false" customHeight="true" outlineLevel="0" collapsed="false">
      <c r="M80" s="29" t="n">
        <v>75</v>
      </c>
      <c r="N80" s="32" t="s">
        <v>1633</v>
      </c>
      <c r="O80" s="32" t="s">
        <v>236</v>
      </c>
      <c r="P80" s="29" t="s">
        <v>155</v>
      </c>
      <c r="Q80" s="33" t="s">
        <v>1634</v>
      </c>
      <c r="R80" s="29" t="s">
        <v>1635</v>
      </c>
    </row>
    <row r="81" customFormat="false" ht="26.1" hidden="false" customHeight="true" outlineLevel="0" collapsed="false">
      <c r="M81" s="29" t="n">
        <v>76</v>
      </c>
      <c r="N81" s="32" t="s">
        <v>1636</v>
      </c>
      <c r="O81" s="32" t="s">
        <v>104</v>
      </c>
      <c r="P81" s="29" t="s">
        <v>155</v>
      </c>
      <c r="Q81" s="33" t="s">
        <v>1637</v>
      </c>
      <c r="R81" s="29" t="s">
        <v>478</v>
      </c>
    </row>
    <row r="82" customFormat="false" ht="26.1" hidden="false" customHeight="true" outlineLevel="0" collapsed="false">
      <c r="M82" s="29" t="n">
        <v>77</v>
      </c>
      <c r="N82" s="32" t="s">
        <v>1638</v>
      </c>
      <c r="O82" s="32" t="s">
        <v>104</v>
      </c>
      <c r="P82" s="29" t="s">
        <v>155</v>
      </c>
      <c r="Q82" s="33" t="s">
        <v>1639</v>
      </c>
      <c r="R82" s="29" t="s">
        <v>1355</v>
      </c>
    </row>
    <row r="83" customFormat="false" ht="26.1" hidden="false" customHeight="true" outlineLevel="0" collapsed="false">
      <c r="M83" s="29" t="n">
        <v>78</v>
      </c>
      <c r="N83" s="32" t="s">
        <v>1640</v>
      </c>
      <c r="O83" s="32" t="s">
        <v>469</v>
      </c>
      <c r="P83" s="29" t="s">
        <v>155</v>
      </c>
      <c r="Q83" s="33" t="s">
        <v>1641</v>
      </c>
      <c r="R83" s="29" t="s">
        <v>1095</v>
      </c>
    </row>
    <row r="84" customFormat="false" ht="26.1" hidden="false" customHeight="true" outlineLevel="0" collapsed="false">
      <c r="M84" s="29" t="n">
        <v>79</v>
      </c>
      <c r="N84" s="32" t="s">
        <v>1642</v>
      </c>
      <c r="O84" s="32" t="s">
        <v>104</v>
      </c>
      <c r="P84" s="29" t="s">
        <v>155</v>
      </c>
      <c r="Q84" s="33" t="s">
        <v>1643</v>
      </c>
      <c r="R84" s="29" t="s">
        <v>1644</v>
      </c>
    </row>
    <row r="85" customFormat="false" ht="26.1" hidden="false" customHeight="true" outlineLevel="0" collapsed="false">
      <c r="M85" s="29" t="n">
        <v>80</v>
      </c>
      <c r="N85" s="32" t="s">
        <v>1645</v>
      </c>
      <c r="O85" s="32" t="s">
        <v>104</v>
      </c>
      <c r="P85" s="29" t="s">
        <v>155</v>
      </c>
      <c r="Q85" s="33" t="s">
        <v>1646</v>
      </c>
      <c r="R85" s="29" t="s">
        <v>1647</v>
      </c>
    </row>
    <row r="86" customFormat="false" ht="26.1" hidden="false" customHeight="true" outlineLevel="0" collapsed="false">
      <c r="M86" s="29" t="n">
        <v>81</v>
      </c>
      <c r="N86" s="32" t="s">
        <v>1648</v>
      </c>
      <c r="O86" s="32" t="s">
        <v>104</v>
      </c>
      <c r="P86" s="29" t="s">
        <v>155</v>
      </c>
      <c r="Q86" s="33" t="s">
        <v>1649</v>
      </c>
      <c r="R86" s="29" t="s">
        <v>1121</v>
      </c>
    </row>
    <row r="87" customFormat="false" ht="26.1" hidden="false" customHeight="true" outlineLevel="0" collapsed="false">
      <c r="M87" s="29" t="n">
        <v>82</v>
      </c>
      <c r="N87" s="32" t="s">
        <v>1650</v>
      </c>
      <c r="O87" s="32" t="s">
        <v>104</v>
      </c>
      <c r="P87" s="29" t="s">
        <v>155</v>
      </c>
      <c r="Q87" s="33" t="s">
        <v>1651</v>
      </c>
      <c r="R87" s="29" t="s">
        <v>1536</v>
      </c>
    </row>
    <row r="88" customFormat="false" ht="26.1" hidden="false" customHeight="true" outlineLevel="0" collapsed="false">
      <c r="M88" s="29" t="n">
        <v>83</v>
      </c>
      <c r="N88" s="32" t="s">
        <v>1652</v>
      </c>
      <c r="O88" s="32" t="s">
        <v>236</v>
      </c>
      <c r="P88" s="29" t="s">
        <v>155</v>
      </c>
      <c r="Q88" s="33" t="s">
        <v>1653</v>
      </c>
      <c r="R88" s="29" t="s">
        <v>1654</v>
      </c>
    </row>
    <row r="92" customFormat="false" ht="13.5" hidden="false" customHeight="false" outlineLevel="0" collapsed="false">
      <c r="M92" s="38" t="s">
        <v>180</v>
      </c>
      <c r="N92" s="38"/>
      <c r="O92" s="38"/>
      <c r="P92" s="38"/>
      <c r="Q92" s="38"/>
      <c r="R92" s="38"/>
    </row>
    <row r="93" customFormat="false" ht="13.5" hidden="false" customHeight="false" outlineLevel="0" collapsed="false">
      <c r="M93" s="38"/>
      <c r="N93" s="38"/>
      <c r="O93" s="38"/>
      <c r="P93" s="38"/>
      <c r="Q93" s="38"/>
      <c r="R93" s="38"/>
    </row>
    <row r="94" customFormat="false" ht="13.5" hidden="false" customHeight="false" outlineLevel="0" collapsed="false">
      <c r="M94" s="23" t="s">
        <v>1</v>
      </c>
      <c r="N94" s="24" t="s">
        <v>93</v>
      </c>
      <c r="O94" s="24" t="s">
        <v>181</v>
      </c>
      <c r="P94" s="25" t="s">
        <v>182</v>
      </c>
      <c r="Q94" s="25" t="s">
        <v>96</v>
      </c>
      <c r="R94" s="24" t="s">
        <v>183</v>
      </c>
    </row>
    <row r="95" s="39" customFormat="true" ht="26.1" hidden="false" customHeight="true" outlineLevel="0" collapsed="false">
      <c r="B95" s="16"/>
      <c r="C95" s="16"/>
      <c r="D95" s="16"/>
      <c r="E95" s="16"/>
      <c r="F95" s="16"/>
      <c r="G95" s="16"/>
      <c r="H95" s="16"/>
      <c r="I95" s="16"/>
      <c r="J95" s="16"/>
      <c r="K95" s="16"/>
      <c r="M95" s="41" t="n">
        <v>1</v>
      </c>
      <c r="N95" s="41" t="s">
        <v>1464</v>
      </c>
      <c r="O95" s="41" t="s">
        <v>185</v>
      </c>
      <c r="P95" s="41" t="s">
        <v>186</v>
      </c>
      <c r="Q95" s="40" t="s">
        <v>1465</v>
      </c>
      <c r="R95" s="41" t="s">
        <v>1655</v>
      </c>
    </row>
    <row r="96" s="39" customFormat="true" ht="26.1" hidden="false" customHeight="true" outlineLevel="0" collapsed="false">
      <c r="B96" s="16"/>
      <c r="C96" s="16"/>
      <c r="D96" s="16"/>
      <c r="E96" s="16"/>
      <c r="F96" s="16"/>
      <c r="G96" s="16"/>
      <c r="H96" s="16"/>
      <c r="I96" s="16"/>
      <c r="J96" s="16"/>
      <c r="K96" s="16"/>
      <c r="M96" s="41" t="n">
        <v>2</v>
      </c>
      <c r="N96" s="41" t="s">
        <v>1467</v>
      </c>
      <c r="O96" s="41" t="s">
        <v>185</v>
      </c>
      <c r="P96" s="41" t="s">
        <v>186</v>
      </c>
      <c r="Q96" s="40" t="s">
        <v>1468</v>
      </c>
      <c r="R96" s="41" t="s">
        <v>1656</v>
      </c>
    </row>
    <row r="97" s="39" customFormat="true" ht="26.1" hidden="false" customHeight="true" outlineLevel="0" collapsed="false">
      <c r="B97" s="16"/>
      <c r="C97" s="16"/>
      <c r="D97" s="16"/>
      <c r="E97" s="16"/>
      <c r="F97" s="16"/>
      <c r="G97" s="16"/>
      <c r="H97" s="16"/>
      <c r="I97" s="16"/>
      <c r="J97" s="16"/>
      <c r="K97" s="16"/>
      <c r="M97" s="41" t="n">
        <v>3</v>
      </c>
      <c r="N97" s="41" t="s">
        <v>1432</v>
      </c>
      <c r="O97" s="41" t="s">
        <v>185</v>
      </c>
      <c r="P97" s="41" t="s">
        <v>186</v>
      </c>
      <c r="Q97" s="40" t="s">
        <v>1433</v>
      </c>
      <c r="R97" s="41" t="s">
        <v>1657</v>
      </c>
    </row>
    <row r="98" s="39" customFormat="true" ht="26.1" hidden="false" customHeight="true" outlineLevel="0" collapsed="false">
      <c r="B98" s="16"/>
      <c r="C98" s="16"/>
      <c r="D98" s="16"/>
      <c r="E98" s="16"/>
      <c r="F98" s="16"/>
      <c r="G98" s="16"/>
      <c r="H98" s="16"/>
      <c r="I98" s="16"/>
      <c r="J98" s="16"/>
      <c r="K98" s="16"/>
      <c r="M98" s="41" t="n">
        <v>4</v>
      </c>
      <c r="N98" s="41" t="s">
        <v>1423</v>
      </c>
      <c r="O98" s="41" t="s">
        <v>185</v>
      </c>
      <c r="P98" s="41" t="s">
        <v>186</v>
      </c>
      <c r="Q98" s="40" t="s">
        <v>1424</v>
      </c>
      <c r="R98" s="41" t="s">
        <v>1658</v>
      </c>
    </row>
    <row r="99" s="39" customFormat="true" ht="26.1" hidden="false" customHeight="true" outlineLevel="0" collapsed="false">
      <c r="B99" s="16"/>
      <c r="C99" s="16"/>
      <c r="D99" s="16"/>
      <c r="E99" s="16"/>
      <c r="F99" s="16"/>
      <c r="G99" s="16"/>
      <c r="H99" s="16"/>
      <c r="I99" s="16"/>
      <c r="J99" s="16"/>
      <c r="K99" s="16"/>
      <c r="M99" s="41" t="n">
        <v>5</v>
      </c>
      <c r="N99" s="41" t="s">
        <v>1659</v>
      </c>
      <c r="O99" s="41" t="s">
        <v>185</v>
      </c>
      <c r="P99" s="41" t="s">
        <v>186</v>
      </c>
      <c r="Q99" s="40" t="s">
        <v>1660</v>
      </c>
      <c r="R99" s="41" t="s">
        <v>1661</v>
      </c>
    </row>
    <row r="100" s="39" customFormat="true" ht="26.1" hidden="false" customHeight="true" outlineLevel="0" collapsed="false">
      <c r="B100" s="16"/>
      <c r="C100" s="16"/>
      <c r="D100" s="16"/>
      <c r="E100" s="16"/>
      <c r="F100" s="16"/>
      <c r="G100" s="16"/>
      <c r="H100" s="16"/>
      <c r="I100" s="16"/>
      <c r="J100" s="16"/>
      <c r="K100" s="16"/>
      <c r="M100" s="41" t="n">
        <v>6</v>
      </c>
      <c r="N100" s="41" t="s">
        <v>1483</v>
      </c>
      <c r="O100" s="41" t="s">
        <v>185</v>
      </c>
      <c r="P100" s="41" t="s">
        <v>186</v>
      </c>
      <c r="Q100" s="40" t="s">
        <v>1484</v>
      </c>
      <c r="R100" s="41" t="s">
        <v>1662</v>
      </c>
    </row>
    <row r="101" s="39" customFormat="true" ht="26.1" hidden="false" customHeight="true" outlineLevel="0" collapsed="false">
      <c r="B101" s="16"/>
      <c r="C101" s="16"/>
      <c r="D101" s="16"/>
      <c r="E101" s="16"/>
      <c r="F101" s="16"/>
      <c r="G101" s="16"/>
      <c r="H101" s="16"/>
      <c r="I101" s="16"/>
      <c r="J101" s="16"/>
      <c r="K101" s="16"/>
      <c r="M101" s="41" t="n">
        <v>7</v>
      </c>
      <c r="N101" s="41" t="s">
        <v>1516</v>
      </c>
      <c r="O101" s="41" t="s">
        <v>185</v>
      </c>
      <c r="P101" s="41" t="s">
        <v>186</v>
      </c>
      <c r="Q101" s="40" t="s">
        <v>1517</v>
      </c>
      <c r="R101" s="41" t="s">
        <v>1663</v>
      </c>
    </row>
    <row r="102" s="39" customFormat="true" ht="26.1" hidden="false" customHeight="true" outlineLevel="0" collapsed="false">
      <c r="B102" s="16"/>
      <c r="C102" s="16"/>
      <c r="D102" s="16"/>
      <c r="E102" s="16"/>
      <c r="F102" s="16"/>
      <c r="G102" s="16"/>
      <c r="H102" s="16"/>
      <c r="I102" s="16"/>
      <c r="J102" s="16"/>
      <c r="K102" s="16"/>
      <c r="M102" s="41" t="n">
        <v>8</v>
      </c>
      <c r="N102" s="41" t="s">
        <v>1520</v>
      </c>
      <c r="O102" s="41" t="s">
        <v>185</v>
      </c>
      <c r="P102" s="41" t="s">
        <v>186</v>
      </c>
      <c r="Q102" s="40" t="s">
        <v>1521</v>
      </c>
      <c r="R102" s="41" t="s">
        <v>1664</v>
      </c>
    </row>
    <row r="103" s="39" customFormat="true" ht="26.1" hidden="false" customHeight="true" outlineLevel="0" collapsed="false">
      <c r="B103" s="16"/>
      <c r="C103" s="16"/>
      <c r="D103" s="16"/>
      <c r="E103" s="16"/>
      <c r="F103" s="16"/>
      <c r="G103" s="16"/>
      <c r="H103" s="16"/>
      <c r="I103" s="16"/>
      <c r="J103" s="16"/>
      <c r="K103" s="16"/>
      <c r="M103" s="41" t="n">
        <v>9</v>
      </c>
      <c r="N103" s="41" t="s">
        <v>1529</v>
      </c>
      <c r="O103" s="41" t="s">
        <v>185</v>
      </c>
      <c r="P103" s="41" t="s">
        <v>186</v>
      </c>
      <c r="Q103" s="40" t="s">
        <v>1530</v>
      </c>
      <c r="R103" s="41" t="s">
        <v>1665</v>
      </c>
    </row>
    <row r="104" s="39" customFormat="true" ht="26.1" hidden="false" customHeight="true" outlineLevel="0" collapsed="false">
      <c r="B104" s="16"/>
      <c r="C104" s="16"/>
      <c r="D104" s="16"/>
      <c r="E104" s="16"/>
      <c r="F104" s="16"/>
      <c r="G104" s="16"/>
      <c r="H104" s="16"/>
      <c r="I104" s="16"/>
      <c r="J104" s="16"/>
      <c r="K104" s="16"/>
      <c r="M104" s="41" t="n">
        <v>10</v>
      </c>
      <c r="N104" s="41" t="s">
        <v>1544</v>
      </c>
      <c r="O104" s="41" t="s">
        <v>185</v>
      </c>
      <c r="P104" s="41" t="s">
        <v>186</v>
      </c>
      <c r="Q104" s="40" t="s">
        <v>1545</v>
      </c>
      <c r="R104" s="41" t="s">
        <v>1666</v>
      </c>
    </row>
    <row r="105" s="39" customFormat="true" ht="26.1" hidden="false" customHeight="true" outlineLevel="0" collapsed="false">
      <c r="B105" s="16"/>
      <c r="C105" s="16"/>
      <c r="D105" s="16"/>
      <c r="E105" s="16"/>
      <c r="F105" s="16"/>
      <c r="G105" s="16"/>
      <c r="H105" s="16"/>
      <c r="I105" s="16"/>
      <c r="J105" s="16"/>
      <c r="K105" s="16"/>
      <c r="M105" s="41" t="n">
        <v>11</v>
      </c>
      <c r="N105" s="41" t="s">
        <v>1556</v>
      </c>
      <c r="O105" s="41" t="s">
        <v>185</v>
      </c>
      <c r="P105" s="41" t="s">
        <v>186</v>
      </c>
      <c r="Q105" s="40" t="s">
        <v>1557</v>
      </c>
      <c r="R105" s="41" t="s">
        <v>1667</v>
      </c>
    </row>
    <row r="106" s="39" customFormat="true" ht="26.1" hidden="false" customHeight="true" outlineLevel="0" collapsed="false">
      <c r="B106" s="16"/>
      <c r="C106" s="16"/>
      <c r="D106" s="16"/>
      <c r="E106" s="16"/>
      <c r="F106" s="16"/>
      <c r="G106" s="16"/>
      <c r="H106" s="16"/>
      <c r="I106" s="16"/>
      <c r="J106" s="16"/>
      <c r="K106" s="16"/>
      <c r="M106" s="41" t="n">
        <v>12</v>
      </c>
      <c r="N106" s="41" t="s">
        <v>1435</v>
      </c>
      <c r="O106" s="41" t="s">
        <v>185</v>
      </c>
      <c r="P106" s="41" t="s">
        <v>186</v>
      </c>
      <c r="Q106" s="40" t="s">
        <v>1436</v>
      </c>
      <c r="R106" s="41" t="s">
        <v>1668</v>
      </c>
    </row>
    <row r="107" s="39" customFormat="true" ht="26.1" hidden="false" customHeight="true" outlineLevel="0" collapsed="false">
      <c r="B107" s="16"/>
      <c r="C107" s="16"/>
      <c r="D107" s="16"/>
      <c r="E107" s="16"/>
      <c r="F107" s="16"/>
      <c r="G107" s="16"/>
      <c r="H107" s="16"/>
      <c r="I107" s="16"/>
      <c r="J107" s="16"/>
      <c r="K107" s="16"/>
      <c r="M107" s="41" t="n">
        <v>13</v>
      </c>
      <c r="N107" s="41" t="s">
        <v>1428</v>
      </c>
      <c r="O107" s="41" t="s">
        <v>185</v>
      </c>
      <c r="P107" s="41" t="s">
        <v>186</v>
      </c>
      <c r="Q107" s="40" t="s">
        <v>1429</v>
      </c>
      <c r="R107" s="41" t="s">
        <v>1669</v>
      </c>
    </row>
    <row r="108" s="39" customFormat="true" ht="26.1" hidden="false" customHeight="true" outlineLevel="0" collapsed="false">
      <c r="B108" s="16"/>
      <c r="C108" s="16"/>
      <c r="D108" s="16"/>
      <c r="E108" s="16"/>
      <c r="F108" s="16"/>
      <c r="G108" s="16"/>
      <c r="H108" s="16"/>
      <c r="I108" s="16"/>
      <c r="J108" s="16"/>
      <c r="K108" s="16"/>
      <c r="M108" s="41" t="n">
        <v>14</v>
      </c>
      <c r="N108" s="41" t="s">
        <v>1581</v>
      </c>
      <c r="O108" s="41" t="s">
        <v>185</v>
      </c>
      <c r="P108" s="41" t="s">
        <v>186</v>
      </c>
      <c r="Q108" s="40" t="s">
        <v>1582</v>
      </c>
      <c r="R108" s="41" t="s">
        <v>1670</v>
      </c>
    </row>
    <row r="109" s="39" customFormat="true" ht="26.1" hidden="false" customHeight="true" outlineLevel="0" collapsed="false">
      <c r="B109" s="16"/>
      <c r="C109" s="16"/>
      <c r="D109" s="16"/>
      <c r="E109" s="16"/>
      <c r="F109" s="16"/>
      <c r="G109" s="16"/>
      <c r="H109" s="16"/>
      <c r="I109" s="16"/>
      <c r="J109" s="16"/>
      <c r="K109" s="16"/>
      <c r="M109" s="41" t="n">
        <v>15</v>
      </c>
      <c r="N109" s="41" t="s">
        <v>1585</v>
      </c>
      <c r="O109" s="41" t="s">
        <v>185</v>
      </c>
      <c r="P109" s="41" t="s">
        <v>186</v>
      </c>
      <c r="Q109" s="40" t="s">
        <v>1586</v>
      </c>
      <c r="R109" s="41" t="s">
        <v>1671</v>
      </c>
    </row>
    <row r="110" s="39" customFormat="true" ht="26.1" hidden="false" customHeight="true" outlineLevel="0" collapsed="false">
      <c r="B110" s="16"/>
      <c r="C110" s="16"/>
      <c r="D110" s="16"/>
      <c r="E110" s="16"/>
      <c r="F110" s="16"/>
      <c r="G110" s="16"/>
      <c r="H110" s="16"/>
      <c r="I110" s="16"/>
      <c r="J110" s="16"/>
      <c r="K110" s="16"/>
      <c r="M110" s="41" t="n">
        <v>16</v>
      </c>
      <c r="N110" s="41" t="s">
        <v>1672</v>
      </c>
      <c r="O110" s="41" t="s">
        <v>185</v>
      </c>
      <c r="P110" s="41" t="s">
        <v>186</v>
      </c>
      <c r="Q110" s="40" t="s">
        <v>1673</v>
      </c>
      <c r="R110" s="41" t="s">
        <v>1674</v>
      </c>
    </row>
    <row r="120" customFormat="false" ht="23.1" hidden="false" customHeight="true" outlineLevel="0" collapsed="false">
      <c r="A120" s="17" t="s">
        <v>1675</v>
      </c>
      <c r="B120" s="17"/>
      <c r="C120" s="17"/>
      <c r="D120" s="17"/>
      <c r="E120" s="17"/>
      <c r="F120" s="17"/>
      <c r="G120" s="17"/>
      <c r="H120" s="17"/>
      <c r="I120" s="17"/>
      <c r="J120" s="17"/>
      <c r="K120" s="17"/>
      <c r="L120" s="17"/>
      <c r="M120" s="17"/>
      <c r="N120" s="17"/>
      <c r="O120" s="17"/>
      <c r="P120" s="17"/>
      <c r="Q120" s="17"/>
      <c r="R120" s="17"/>
    </row>
    <row r="121" customFormat="false" ht="54" hidden="false" customHeight="true" outlineLevel="0" collapsed="false">
      <c r="A121" s="17" t="s">
        <v>1676</v>
      </c>
      <c r="B121" s="17"/>
      <c r="C121" s="17"/>
      <c r="D121" s="17"/>
      <c r="E121" s="17"/>
      <c r="F121" s="17"/>
      <c r="G121" s="17"/>
      <c r="H121" s="17"/>
      <c r="I121" s="17"/>
      <c r="J121" s="17"/>
      <c r="K121" s="17"/>
      <c r="L121" s="17"/>
      <c r="M121" s="17"/>
      <c r="N121" s="17"/>
      <c r="O121" s="17"/>
      <c r="P121" s="17"/>
      <c r="Q121" s="17"/>
      <c r="R121" s="17"/>
    </row>
    <row r="122" customFormat="false" ht="29.1" hidden="false" customHeight="true" outlineLevel="0" collapsed="false">
      <c r="A122" s="17" t="s">
        <v>352</v>
      </c>
      <c r="B122" s="17"/>
      <c r="C122" s="17"/>
      <c r="D122" s="17"/>
      <c r="E122" s="17"/>
      <c r="F122" s="17"/>
      <c r="G122" s="17"/>
      <c r="H122" s="17"/>
      <c r="I122" s="17"/>
      <c r="J122" s="17"/>
      <c r="K122" s="17"/>
      <c r="L122" s="17"/>
      <c r="M122" s="17"/>
      <c r="N122" s="17"/>
      <c r="O122" s="17"/>
      <c r="P122" s="17"/>
      <c r="Q122" s="17"/>
      <c r="R122" s="17"/>
    </row>
    <row r="123" customFormat="false" ht="20.25" hidden="false" customHeight="false" outlineLevel="0" collapsed="false">
      <c r="A123" s="18" t="s">
        <v>85</v>
      </c>
      <c r="B123" s="18"/>
      <c r="C123" s="18"/>
      <c r="D123" s="18"/>
      <c r="E123" s="18"/>
      <c r="F123" s="18"/>
      <c r="G123" s="18"/>
      <c r="H123" s="18"/>
      <c r="I123" s="18"/>
      <c r="J123" s="18"/>
      <c r="K123" s="18"/>
      <c r="L123" s="19"/>
      <c r="M123" s="20" t="s">
        <v>86</v>
      </c>
      <c r="N123" s="20"/>
      <c r="O123" s="20"/>
      <c r="P123" s="20"/>
      <c r="Q123" s="20"/>
      <c r="R123" s="20"/>
    </row>
    <row r="124" customFormat="false" ht="13.5" hidden="false" customHeight="true" outlineLevel="0" collapsed="false">
      <c r="A124" s="21" t="s">
        <v>1</v>
      </c>
      <c r="B124" s="21" t="s">
        <v>87</v>
      </c>
      <c r="C124" s="21" t="s">
        <v>88</v>
      </c>
      <c r="D124" s="21" t="s">
        <v>89</v>
      </c>
      <c r="E124" s="21"/>
      <c r="F124" s="21"/>
      <c r="G124" s="21"/>
      <c r="H124" s="21"/>
      <c r="I124" s="22" t="s">
        <v>90</v>
      </c>
      <c r="J124" s="22" t="s">
        <v>91</v>
      </c>
      <c r="K124" s="21" t="s">
        <v>92</v>
      </c>
      <c r="L124" s="19"/>
      <c r="M124" s="23" t="s">
        <v>1</v>
      </c>
      <c r="N124" s="24" t="s">
        <v>93</v>
      </c>
      <c r="O124" s="24" t="s">
        <v>94</v>
      </c>
      <c r="P124" s="24" t="s">
        <v>95</v>
      </c>
      <c r="Q124" s="25" t="s">
        <v>96</v>
      </c>
      <c r="R124" s="24" t="s">
        <v>97</v>
      </c>
    </row>
    <row r="125" customFormat="false" ht="26.1" hidden="false" customHeight="true" outlineLevel="0" collapsed="false">
      <c r="A125" s="21"/>
      <c r="B125" s="21"/>
      <c r="C125" s="21"/>
      <c r="D125" s="21" t="s">
        <v>98</v>
      </c>
      <c r="E125" s="21" t="s">
        <v>99</v>
      </c>
      <c r="F125" s="21" t="s">
        <v>100</v>
      </c>
      <c r="G125" s="26" t="s">
        <v>101</v>
      </c>
      <c r="H125" s="26" t="s">
        <v>102</v>
      </c>
      <c r="I125" s="22"/>
      <c r="J125" s="22"/>
      <c r="K125" s="21"/>
      <c r="L125" s="19"/>
      <c r="M125" s="29" t="n">
        <v>1</v>
      </c>
      <c r="N125" s="25" t="s">
        <v>1677</v>
      </c>
      <c r="O125" s="25" t="s">
        <v>104</v>
      </c>
      <c r="P125" s="25" t="s">
        <v>155</v>
      </c>
      <c r="Q125" s="28" t="s">
        <v>1678</v>
      </c>
      <c r="R125" s="25" t="s">
        <v>434</v>
      </c>
    </row>
    <row r="126" customFormat="false" ht="26.1" hidden="false" customHeight="true" outlineLevel="0" collapsed="false">
      <c r="A126" s="29" t="n">
        <v>1</v>
      </c>
      <c r="B126" s="27" t="s">
        <v>1679</v>
      </c>
      <c r="C126" s="29" t="s">
        <v>185</v>
      </c>
      <c r="D126" s="29" t="s">
        <v>1680</v>
      </c>
      <c r="E126" s="29" t="s">
        <v>358</v>
      </c>
      <c r="F126" s="29" t="n">
        <v>22.032</v>
      </c>
      <c r="G126" s="25" t="n">
        <v>4215.857</v>
      </c>
      <c r="H126" s="29" t="n">
        <v>4125.9</v>
      </c>
      <c r="I126" s="30" t="n">
        <v>43640</v>
      </c>
      <c r="J126" s="30" t="n">
        <v>43979</v>
      </c>
      <c r="K126" s="31" t="s">
        <v>112</v>
      </c>
      <c r="M126" s="29" t="n">
        <v>2</v>
      </c>
      <c r="N126" s="25" t="s">
        <v>1681</v>
      </c>
      <c r="O126" s="25" t="s">
        <v>236</v>
      </c>
      <c r="P126" s="25" t="s">
        <v>155</v>
      </c>
      <c r="Q126" s="28" t="s">
        <v>1682</v>
      </c>
      <c r="R126" s="25" t="s">
        <v>421</v>
      </c>
    </row>
    <row r="127" customFormat="false" ht="26.1" hidden="false" customHeight="true" outlineLevel="0" collapsed="false">
      <c r="A127" s="29" t="n">
        <v>2</v>
      </c>
      <c r="B127" s="29" t="s">
        <v>1683</v>
      </c>
      <c r="C127" s="29" t="s">
        <v>185</v>
      </c>
      <c r="D127" s="29" t="s">
        <v>1680</v>
      </c>
      <c r="E127" s="29" t="s">
        <v>358</v>
      </c>
      <c r="F127" s="29" t="n">
        <v>17.1144</v>
      </c>
      <c r="G127" s="25" t="n">
        <v>3231.625</v>
      </c>
      <c r="H127" s="29" t="n">
        <v>3056.345</v>
      </c>
      <c r="I127" s="30" t="n">
        <v>42990</v>
      </c>
      <c r="J127" s="30" t="n">
        <v>43360</v>
      </c>
      <c r="K127" s="31" t="s">
        <v>112</v>
      </c>
      <c r="M127" s="29" t="n">
        <v>3</v>
      </c>
      <c r="N127" s="25" t="s">
        <v>1684</v>
      </c>
      <c r="O127" s="25" t="s">
        <v>236</v>
      </c>
      <c r="P127" s="25" t="s">
        <v>155</v>
      </c>
      <c r="Q127" s="28" t="s">
        <v>1685</v>
      </c>
      <c r="R127" s="25" t="s">
        <v>310</v>
      </c>
    </row>
    <row r="128" customFormat="false" ht="26.1" hidden="false" customHeight="true" outlineLevel="0" collapsed="false">
      <c r="A128" s="29" t="n">
        <v>3</v>
      </c>
      <c r="B128" s="27" t="s">
        <v>1686</v>
      </c>
      <c r="C128" s="29" t="s">
        <v>185</v>
      </c>
      <c r="D128" s="29" t="s">
        <v>1680</v>
      </c>
      <c r="E128" s="29" t="s">
        <v>358</v>
      </c>
      <c r="F128" s="29" t="n">
        <v>17.4624</v>
      </c>
      <c r="G128" s="25" t="n">
        <v>3216.258</v>
      </c>
      <c r="H128" s="29" t="n">
        <v>3096.89</v>
      </c>
      <c r="I128" s="30" t="n">
        <v>43760</v>
      </c>
      <c r="J128" s="30" t="n">
        <v>44098</v>
      </c>
      <c r="K128" s="31" t="s">
        <v>112</v>
      </c>
      <c r="M128" s="29" t="n">
        <v>4</v>
      </c>
      <c r="N128" s="25" t="s">
        <v>1687</v>
      </c>
      <c r="O128" s="25" t="s">
        <v>104</v>
      </c>
      <c r="P128" s="25" t="s">
        <v>155</v>
      </c>
      <c r="Q128" s="28" t="s">
        <v>1688</v>
      </c>
      <c r="R128" s="25" t="s">
        <v>1689</v>
      </c>
    </row>
    <row r="129" customFormat="false" ht="26.1" hidden="false" customHeight="true" outlineLevel="0" collapsed="false">
      <c r="A129" s="29" t="n">
        <v>4</v>
      </c>
      <c r="B129" s="27" t="s">
        <v>1690</v>
      </c>
      <c r="C129" s="29" t="s">
        <v>185</v>
      </c>
      <c r="D129" s="29" t="s">
        <v>1680</v>
      </c>
      <c r="E129" s="29" t="s">
        <v>358</v>
      </c>
      <c r="F129" s="29" t="n">
        <v>18.3696</v>
      </c>
      <c r="G129" s="29" t="n">
        <v>3054.398</v>
      </c>
      <c r="H129" s="29" t="n">
        <v>2888.94</v>
      </c>
      <c r="I129" s="30" t="n">
        <v>43306</v>
      </c>
      <c r="J129" s="30" t="n">
        <v>43675</v>
      </c>
      <c r="K129" s="31" t="s">
        <v>112</v>
      </c>
      <c r="M129" s="29" t="n">
        <v>5</v>
      </c>
      <c r="N129" s="32" t="s">
        <v>1691</v>
      </c>
      <c r="O129" s="32" t="s">
        <v>104</v>
      </c>
      <c r="P129" s="29" t="s">
        <v>155</v>
      </c>
      <c r="Q129" s="33" t="s">
        <v>1692</v>
      </c>
      <c r="R129" s="29" t="s">
        <v>502</v>
      </c>
    </row>
    <row r="130" customFormat="false" ht="26.1" hidden="false" customHeight="true" outlineLevel="0" collapsed="false">
      <c r="A130" s="29" t="n">
        <v>5</v>
      </c>
      <c r="B130" s="27" t="s">
        <v>1693</v>
      </c>
      <c r="C130" s="29" t="s">
        <v>185</v>
      </c>
      <c r="D130" s="29" t="s">
        <v>1680</v>
      </c>
      <c r="E130" s="29" t="s">
        <v>358</v>
      </c>
      <c r="F130" s="29" t="n">
        <v>23.654</v>
      </c>
      <c r="G130" s="29" t="n">
        <v>5812.945</v>
      </c>
      <c r="H130" s="29" t="n">
        <v>5672.7</v>
      </c>
      <c r="I130" s="30" t="n">
        <v>43269</v>
      </c>
      <c r="J130" s="30" t="n">
        <v>43577</v>
      </c>
      <c r="K130" s="31" t="s">
        <v>112</v>
      </c>
      <c r="M130" s="29" t="n">
        <v>6</v>
      </c>
      <c r="N130" s="32" t="s">
        <v>1694</v>
      </c>
      <c r="O130" s="32" t="s">
        <v>236</v>
      </c>
      <c r="P130" s="29" t="s">
        <v>155</v>
      </c>
      <c r="Q130" s="33" t="s">
        <v>1695</v>
      </c>
      <c r="R130" s="29" t="s">
        <v>310</v>
      </c>
    </row>
    <row r="131" customFormat="false" ht="26.1" hidden="false" customHeight="true" outlineLevel="0" collapsed="false">
      <c r="A131" s="29" t="n">
        <v>6</v>
      </c>
      <c r="B131" s="27" t="s">
        <v>1696</v>
      </c>
      <c r="C131" s="29" t="s">
        <v>185</v>
      </c>
      <c r="D131" s="29" t="s">
        <v>1680</v>
      </c>
      <c r="E131" s="29" t="s">
        <v>358</v>
      </c>
      <c r="F131" s="29" t="n">
        <v>20.354</v>
      </c>
      <c r="G131" s="29" t="n">
        <v>4539.323</v>
      </c>
      <c r="H131" s="29" t="n">
        <v>4370.87</v>
      </c>
      <c r="I131" s="30" t="n">
        <v>42998</v>
      </c>
      <c r="J131" s="30" t="n">
        <v>43304</v>
      </c>
      <c r="K131" s="31" t="s">
        <v>112</v>
      </c>
      <c r="M131" s="29" t="n">
        <v>7</v>
      </c>
      <c r="N131" s="32" t="s">
        <v>1697</v>
      </c>
      <c r="O131" s="32" t="s">
        <v>104</v>
      </c>
      <c r="P131" s="29" t="s">
        <v>155</v>
      </c>
      <c r="Q131" s="33" t="s">
        <v>1698</v>
      </c>
      <c r="R131" s="29" t="s">
        <v>1699</v>
      </c>
    </row>
    <row r="132" customFormat="false" ht="26.1" hidden="false" customHeight="true" outlineLevel="0" collapsed="false">
      <c r="A132" s="29" t="n">
        <v>7</v>
      </c>
      <c r="B132" s="29" t="s">
        <v>1700</v>
      </c>
      <c r="C132" s="29" t="s">
        <v>185</v>
      </c>
      <c r="D132" s="29" t="s">
        <v>1680</v>
      </c>
      <c r="E132" s="29" t="s">
        <v>358</v>
      </c>
      <c r="F132" s="29" t="n">
        <v>15.1056</v>
      </c>
      <c r="G132" s="29" t="n">
        <v>2812.955</v>
      </c>
      <c r="H132" s="29" t="n">
        <v>2702.96</v>
      </c>
      <c r="I132" s="30" t="n">
        <v>43723</v>
      </c>
      <c r="J132" s="30" t="n">
        <v>43971</v>
      </c>
      <c r="K132" s="31" t="s">
        <v>112</v>
      </c>
      <c r="M132" s="29" t="n">
        <v>8</v>
      </c>
      <c r="N132" s="32" t="s">
        <v>1701</v>
      </c>
      <c r="O132" s="32" t="s">
        <v>236</v>
      </c>
      <c r="P132" s="29" t="s">
        <v>155</v>
      </c>
      <c r="Q132" s="33" t="s">
        <v>1702</v>
      </c>
      <c r="R132" s="29" t="s">
        <v>426</v>
      </c>
    </row>
    <row r="133" customFormat="false" ht="26.1" hidden="false" customHeight="true" outlineLevel="0" collapsed="false">
      <c r="A133" s="29" t="n">
        <v>8</v>
      </c>
      <c r="B133" s="27" t="s">
        <v>1703</v>
      </c>
      <c r="C133" s="29" t="s">
        <v>185</v>
      </c>
      <c r="D133" s="29" t="s">
        <v>1680</v>
      </c>
      <c r="E133" s="29" t="s">
        <v>358</v>
      </c>
      <c r="F133" s="29" t="n">
        <v>37.5804</v>
      </c>
      <c r="G133" s="29" t="n">
        <v>25072.361</v>
      </c>
      <c r="H133" s="29" t="n">
        <v>24892.24</v>
      </c>
      <c r="I133" s="30" t="n">
        <v>44568</v>
      </c>
      <c r="J133" s="30" t="n">
        <v>44875</v>
      </c>
      <c r="K133" s="31" t="s">
        <v>112</v>
      </c>
      <c r="M133" s="29" t="n">
        <v>9</v>
      </c>
      <c r="N133" s="32" t="s">
        <v>1704</v>
      </c>
      <c r="O133" s="32" t="s">
        <v>104</v>
      </c>
      <c r="P133" s="29" t="s">
        <v>155</v>
      </c>
      <c r="Q133" s="33" t="s">
        <v>1705</v>
      </c>
      <c r="R133" s="29" t="s">
        <v>442</v>
      </c>
    </row>
    <row r="134" customFormat="false" ht="26.1" hidden="false" customHeight="true" outlineLevel="0" collapsed="false">
      <c r="A134" s="29" t="n">
        <v>9</v>
      </c>
      <c r="B134" s="27" t="s">
        <v>1706</v>
      </c>
      <c r="C134" s="29" t="s">
        <v>185</v>
      </c>
      <c r="D134" s="29" t="s">
        <v>1680</v>
      </c>
      <c r="E134" s="29" t="s">
        <v>358</v>
      </c>
      <c r="F134" s="29" t="n">
        <v>23.4765</v>
      </c>
      <c r="G134" s="29" t="n">
        <v>15655.732</v>
      </c>
      <c r="H134" s="29" t="n">
        <v>15455.73</v>
      </c>
      <c r="I134" s="30" t="n">
        <v>44657</v>
      </c>
      <c r="J134" s="30" t="n">
        <v>44907</v>
      </c>
      <c r="K134" s="31" t="s">
        <v>112</v>
      </c>
      <c r="M134" s="29" t="n">
        <v>10</v>
      </c>
      <c r="N134" s="32" t="s">
        <v>1707</v>
      </c>
      <c r="O134" s="32" t="s">
        <v>236</v>
      </c>
      <c r="P134" s="29" t="s">
        <v>155</v>
      </c>
      <c r="Q134" s="33" t="s">
        <v>1708</v>
      </c>
      <c r="R134" s="29" t="s">
        <v>310</v>
      </c>
    </row>
    <row r="135" customFormat="false" ht="26.1" hidden="false" customHeight="true" outlineLevel="0" collapsed="false">
      <c r="A135" s="29" t="n">
        <v>10</v>
      </c>
      <c r="B135" s="27" t="s">
        <v>1709</v>
      </c>
      <c r="C135" s="29" t="s">
        <v>185</v>
      </c>
      <c r="D135" s="29" t="s">
        <v>1680</v>
      </c>
      <c r="E135" s="29" t="s">
        <v>358</v>
      </c>
      <c r="F135" s="29" t="n">
        <v>29.5668</v>
      </c>
      <c r="G135" s="29" t="n">
        <v>19711.235</v>
      </c>
      <c r="H135" s="29" t="n">
        <v>19591.68</v>
      </c>
      <c r="I135" s="30" t="n">
        <v>44430</v>
      </c>
      <c r="J135" s="30" t="n">
        <v>44740</v>
      </c>
      <c r="K135" s="31" t="s">
        <v>112</v>
      </c>
      <c r="M135" s="29" t="n">
        <v>11</v>
      </c>
      <c r="N135" s="32" t="s">
        <v>1710</v>
      </c>
      <c r="O135" s="32" t="s">
        <v>236</v>
      </c>
      <c r="P135" s="29" t="s">
        <v>155</v>
      </c>
      <c r="Q135" s="33" t="s">
        <v>1711</v>
      </c>
      <c r="R135" s="29" t="s">
        <v>1712</v>
      </c>
    </row>
    <row r="136" customFormat="false" ht="26.1" hidden="false" customHeight="true" outlineLevel="0" collapsed="false">
      <c r="A136" s="29" t="n">
        <v>11</v>
      </c>
      <c r="B136" s="29" t="s">
        <v>1713</v>
      </c>
      <c r="C136" s="29" t="s">
        <v>185</v>
      </c>
      <c r="D136" s="29" t="s">
        <v>1680</v>
      </c>
      <c r="E136" s="29" t="s">
        <v>358</v>
      </c>
      <c r="F136" s="29" t="n">
        <v>39.2788</v>
      </c>
      <c r="G136" s="29" t="n">
        <v>26821.351</v>
      </c>
      <c r="H136" s="29" t="n">
        <v>26721.8</v>
      </c>
      <c r="I136" s="30" t="n">
        <v>44012</v>
      </c>
      <c r="J136" s="30" t="n">
        <v>44383</v>
      </c>
      <c r="K136" s="31" t="s">
        <v>112</v>
      </c>
      <c r="M136" s="29" t="n">
        <v>12</v>
      </c>
      <c r="N136" s="32" t="s">
        <v>1269</v>
      </c>
      <c r="O136" s="32" t="s">
        <v>104</v>
      </c>
      <c r="P136" s="29" t="s">
        <v>155</v>
      </c>
      <c r="Q136" s="33" t="s">
        <v>1714</v>
      </c>
      <c r="R136" s="29" t="s">
        <v>439</v>
      </c>
    </row>
    <row r="137" customFormat="false" ht="26.1" hidden="false" customHeight="true" outlineLevel="0" collapsed="false">
      <c r="A137" s="29" t="n">
        <v>12</v>
      </c>
      <c r="B137" s="29" t="s">
        <v>1715</v>
      </c>
      <c r="C137" s="29" t="s">
        <v>185</v>
      </c>
      <c r="D137" s="29" t="s">
        <v>1680</v>
      </c>
      <c r="E137" s="29" t="s">
        <v>358</v>
      </c>
      <c r="F137" s="29" t="n">
        <v>36.0668</v>
      </c>
      <c r="G137" s="29" t="n">
        <v>24613.664</v>
      </c>
      <c r="H137" s="29" t="n">
        <v>24462.87</v>
      </c>
      <c r="I137" s="30" t="n">
        <v>44423</v>
      </c>
      <c r="J137" s="30" t="n">
        <v>44791</v>
      </c>
      <c r="K137" s="31" t="s">
        <v>112</v>
      </c>
      <c r="M137" s="29" t="n">
        <v>13</v>
      </c>
      <c r="N137" s="32" t="s">
        <v>1716</v>
      </c>
      <c r="O137" s="32" t="s">
        <v>236</v>
      </c>
      <c r="P137" s="29" t="s">
        <v>155</v>
      </c>
      <c r="Q137" s="33" t="s">
        <v>1717</v>
      </c>
      <c r="R137" s="29" t="s">
        <v>368</v>
      </c>
    </row>
    <row r="138" customFormat="false" ht="26.1" hidden="false" customHeight="true" outlineLevel="0" collapsed="false">
      <c r="A138" s="29" t="n">
        <v>13</v>
      </c>
      <c r="B138" s="29" t="s">
        <v>1718</v>
      </c>
      <c r="C138" s="29" t="s">
        <v>185</v>
      </c>
      <c r="D138" s="29" t="s">
        <v>1680</v>
      </c>
      <c r="E138" s="29" t="s">
        <v>358</v>
      </c>
      <c r="F138" s="29" t="n">
        <v>24.7575</v>
      </c>
      <c r="G138" s="29" t="n">
        <v>16510.316</v>
      </c>
      <c r="H138" s="29" t="n">
        <v>16335.06</v>
      </c>
      <c r="I138" s="30" t="n">
        <v>44775</v>
      </c>
      <c r="J138" s="30" t="n">
        <v>45089</v>
      </c>
      <c r="K138" s="31" t="s">
        <v>112</v>
      </c>
      <c r="M138" s="29" t="n">
        <v>14</v>
      </c>
      <c r="N138" s="32" t="s">
        <v>1719</v>
      </c>
      <c r="O138" s="32" t="s">
        <v>104</v>
      </c>
      <c r="P138" s="29" t="s">
        <v>155</v>
      </c>
      <c r="Q138" s="33" t="s">
        <v>1720</v>
      </c>
      <c r="R138" s="29" t="s">
        <v>1689</v>
      </c>
    </row>
    <row r="139" customFormat="false" ht="26.1" hidden="false" customHeight="true" outlineLevel="0" collapsed="false">
      <c r="A139" s="29" t="n">
        <v>14</v>
      </c>
      <c r="B139" s="27" t="s">
        <v>1721</v>
      </c>
      <c r="C139" s="29" t="s">
        <v>185</v>
      </c>
      <c r="D139" s="29" t="s">
        <v>392</v>
      </c>
      <c r="E139" s="29" t="s">
        <v>393</v>
      </c>
      <c r="F139" s="29" t="n">
        <v>20.878</v>
      </c>
      <c r="G139" s="29" t="n">
        <v>25072.361</v>
      </c>
      <c r="H139" s="29" t="n">
        <v>24892.24</v>
      </c>
      <c r="I139" s="30" t="n">
        <v>44568</v>
      </c>
      <c r="J139" s="30" t="n">
        <v>44875</v>
      </c>
      <c r="K139" s="31" t="s">
        <v>112</v>
      </c>
      <c r="M139" s="29" t="n">
        <v>15</v>
      </c>
      <c r="N139" s="32" t="s">
        <v>1722</v>
      </c>
      <c r="O139" s="32" t="s">
        <v>104</v>
      </c>
      <c r="P139" s="29" t="s">
        <v>155</v>
      </c>
      <c r="Q139" s="33" t="s">
        <v>1723</v>
      </c>
      <c r="R139" s="29" t="s">
        <v>1724</v>
      </c>
    </row>
    <row r="140" customFormat="false" ht="26.1" hidden="false" customHeight="true" outlineLevel="0" collapsed="false">
      <c r="A140" s="29" t="n">
        <v>15</v>
      </c>
      <c r="B140" s="27" t="s">
        <v>1725</v>
      </c>
      <c r="C140" s="29" t="s">
        <v>185</v>
      </c>
      <c r="D140" s="29" t="s">
        <v>392</v>
      </c>
      <c r="E140" s="29" t="s">
        <v>393</v>
      </c>
      <c r="F140" s="29" t="n">
        <v>15.651</v>
      </c>
      <c r="G140" s="29" t="n">
        <v>15655.732</v>
      </c>
      <c r="H140" s="29" t="n">
        <v>15455.73</v>
      </c>
      <c r="I140" s="30" t="n">
        <v>44657</v>
      </c>
      <c r="J140" s="30" t="n">
        <v>44907</v>
      </c>
      <c r="K140" s="31" t="s">
        <v>112</v>
      </c>
      <c r="M140" s="29" t="n">
        <v>16</v>
      </c>
      <c r="N140" s="32" t="s">
        <v>1726</v>
      </c>
      <c r="O140" s="32" t="s">
        <v>104</v>
      </c>
      <c r="P140" s="29" t="s">
        <v>155</v>
      </c>
      <c r="Q140" s="33" t="s">
        <v>1727</v>
      </c>
      <c r="R140" s="29" t="s">
        <v>368</v>
      </c>
    </row>
    <row r="141" customFormat="false" ht="26.1" hidden="false" customHeight="true" outlineLevel="0" collapsed="false">
      <c r="A141" s="29" t="n">
        <v>16</v>
      </c>
      <c r="B141" s="27" t="s">
        <v>1728</v>
      </c>
      <c r="C141" s="29" t="s">
        <v>185</v>
      </c>
      <c r="D141" s="29" t="s">
        <v>392</v>
      </c>
      <c r="E141" s="29" t="s">
        <v>393</v>
      </c>
      <c r="F141" s="29" t="n">
        <v>16.426</v>
      </c>
      <c r="G141" s="29" t="n">
        <v>19711.235</v>
      </c>
      <c r="H141" s="29" t="n">
        <v>19591.68</v>
      </c>
      <c r="I141" s="30" t="n">
        <v>44430</v>
      </c>
      <c r="J141" s="30" t="n">
        <v>44740</v>
      </c>
      <c r="K141" s="31" t="s">
        <v>112</v>
      </c>
      <c r="M141" s="29" t="n">
        <v>17</v>
      </c>
      <c r="N141" s="32" t="s">
        <v>1269</v>
      </c>
      <c r="O141" s="32" t="s">
        <v>236</v>
      </c>
      <c r="P141" s="29" t="s">
        <v>155</v>
      </c>
      <c r="Q141" s="33" t="s">
        <v>1729</v>
      </c>
      <c r="R141" s="29" t="s">
        <v>442</v>
      </c>
    </row>
    <row r="142" customFormat="false" ht="26.1" hidden="false" customHeight="true" outlineLevel="0" collapsed="false">
      <c r="A142" s="29" t="n">
        <v>17</v>
      </c>
      <c r="B142" s="29" t="s">
        <v>1730</v>
      </c>
      <c r="C142" s="29" t="s">
        <v>185</v>
      </c>
      <c r="D142" s="29" t="s">
        <v>392</v>
      </c>
      <c r="E142" s="29" t="s">
        <v>393</v>
      </c>
      <c r="F142" s="29" t="n">
        <v>17.854</v>
      </c>
      <c r="G142" s="29" t="n">
        <v>26821.351</v>
      </c>
      <c r="H142" s="29" t="n">
        <v>26721.8</v>
      </c>
      <c r="I142" s="30" t="n">
        <v>44012</v>
      </c>
      <c r="J142" s="30" t="n">
        <v>44383</v>
      </c>
      <c r="K142" s="31" t="s">
        <v>112</v>
      </c>
      <c r="M142" s="29" t="n">
        <v>18</v>
      </c>
      <c r="N142" s="32" t="s">
        <v>1731</v>
      </c>
      <c r="O142" s="32" t="s">
        <v>236</v>
      </c>
      <c r="P142" s="29" t="s">
        <v>155</v>
      </c>
      <c r="Q142" s="33" t="s">
        <v>1732</v>
      </c>
      <c r="R142" s="29" t="s">
        <v>1689</v>
      </c>
    </row>
    <row r="143" customFormat="false" ht="26.1" hidden="false" customHeight="true" outlineLevel="0" collapsed="false">
      <c r="A143" s="29" t="n">
        <v>18</v>
      </c>
      <c r="B143" s="29" t="s">
        <v>1733</v>
      </c>
      <c r="C143" s="29" t="s">
        <v>185</v>
      </c>
      <c r="D143" s="29" t="s">
        <v>392</v>
      </c>
      <c r="E143" s="29" t="s">
        <v>393</v>
      </c>
      <c r="F143" s="29" t="n">
        <v>16.394</v>
      </c>
      <c r="G143" s="29" t="n">
        <v>24613.664</v>
      </c>
      <c r="H143" s="29" t="n">
        <v>24462.87</v>
      </c>
      <c r="I143" s="30" t="n">
        <v>44423</v>
      </c>
      <c r="J143" s="30" t="n">
        <v>44791</v>
      </c>
      <c r="K143" s="31" t="s">
        <v>112</v>
      </c>
      <c r="M143" s="29" t="n">
        <v>19</v>
      </c>
      <c r="N143" s="32" t="s">
        <v>1734</v>
      </c>
      <c r="O143" s="32" t="s">
        <v>236</v>
      </c>
      <c r="P143" s="29" t="s">
        <v>155</v>
      </c>
      <c r="Q143" s="33" t="s">
        <v>1735</v>
      </c>
      <c r="R143" s="29" t="s">
        <v>1699</v>
      </c>
    </row>
    <row r="144" customFormat="false" ht="26.1" hidden="false" customHeight="true" outlineLevel="0" collapsed="false">
      <c r="A144" s="29" t="n">
        <v>19</v>
      </c>
      <c r="B144" s="29" t="s">
        <v>1736</v>
      </c>
      <c r="C144" s="29" t="s">
        <v>185</v>
      </c>
      <c r="D144" s="29" t="s">
        <v>392</v>
      </c>
      <c r="E144" s="29" t="s">
        <v>393</v>
      </c>
      <c r="F144" s="29" t="n">
        <v>16.505</v>
      </c>
      <c r="G144" s="29" t="n">
        <v>16510.316</v>
      </c>
      <c r="H144" s="29" t="n">
        <v>16335.06</v>
      </c>
      <c r="I144" s="30" t="n">
        <v>44775</v>
      </c>
      <c r="J144" s="30" t="n">
        <v>45089</v>
      </c>
      <c r="K144" s="31" t="s">
        <v>112</v>
      </c>
      <c r="M144" s="29" t="n">
        <v>20</v>
      </c>
      <c r="N144" s="32" t="s">
        <v>1737</v>
      </c>
      <c r="O144" s="32" t="s">
        <v>104</v>
      </c>
      <c r="P144" s="29" t="s">
        <v>155</v>
      </c>
      <c r="Q144" s="33" t="s">
        <v>1738</v>
      </c>
      <c r="R144" s="29" t="s">
        <v>1739</v>
      </c>
    </row>
    <row r="145" customFormat="false" ht="26.1" hidden="false" customHeight="true" outlineLevel="0" collapsed="false">
      <c r="A145" s="29" t="n">
        <v>20</v>
      </c>
      <c r="B145" s="29" t="s">
        <v>1740</v>
      </c>
      <c r="C145" s="29" t="s">
        <v>185</v>
      </c>
      <c r="D145" s="29" t="s">
        <v>1741</v>
      </c>
      <c r="E145" s="29" t="s">
        <v>402</v>
      </c>
      <c r="F145" s="29" t="n">
        <v>548</v>
      </c>
      <c r="G145" s="29" t="n">
        <v>8205.615</v>
      </c>
      <c r="H145" s="29" t="n">
        <v>8005.62</v>
      </c>
      <c r="I145" s="30" t="n">
        <v>44161</v>
      </c>
      <c r="J145" s="30" t="n">
        <v>44469</v>
      </c>
      <c r="K145" s="31" t="s">
        <v>112</v>
      </c>
      <c r="M145" s="29" t="n">
        <v>21</v>
      </c>
      <c r="N145" s="32" t="s">
        <v>1742</v>
      </c>
      <c r="O145" s="32" t="s">
        <v>104</v>
      </c>
      <c r="P145" s="29" t="s">
        <v>155</v>
      </c>
      <c r="Q145" s="33" t="s">
        <v>1743</v>
      </c>
      <c r="R145" s="29" t="s">
        <v>1744</v>
      </c>
    </row>
    <row r="146" customFormat="false" ht="26.1" hidden="false" customHeight="true" outlineLevel="0" collapsed="false">
      <c r="A146" s="29" t="n">
        <v>21</v>
      </c>
      <c r="B146" s="29" t="s">
        <v>1745</v>
      </c>
      <c r="C146" s="29" t="s">
        <v>185</v>
      </c>
      <c r="D146" s="29" t="s">
        <v>1741</v>
      </c>
      <c r="E146" s="29" t="s">
        <v>402</v>
      </c>
      <c r="F146" s="29" t="n">
        <v>536</v>
      </c>
      <c r="G146" s="29" t="n">
        <v>8192.374</v>
      </c>
      <c r="H146" s="29" t="n">
        <v>8093.61</v>
      </c>
      <c r="I146" s="30" t="n">
        <v>44028</v>
      </c>
      <c r="J146" s="30" t="n">
        <v>44336</v>
      </c>
      <c r="K146" s="31" t="s">
        <v>112</v>
      </c>
      <c r="M146" s="29" t="n">
        <v>22</v>
      </c>
      <c r="N146" s="32" t="s">
        <v>1746</v>
      </c>
      <c r="O146" s="32" t="s">
        <v>236</v>
      </c>
      <c r="P146" s="29" t="s">
        <v>155</v>
      </c>
      <c r="Q146" s="33" t="s">
        <v>1747</v>
      </c>
      <c r="R146" s="29" t="s">
        <v>439</v>
      </c>
    </row>
    <row r="147" customFormat="false" ht="26.1" hidden="false" customHeight="true" outlineLevel="0" collapsed="false">
      <c r="A147" s="29" t="n">
        <v>22</v>
      </c>
      <c r="B147" s="29" t="s">
        <v>1748</v>
      </c>
      <c r="C147" s="29" t="s">
        <v>185</v>
      </c>
      <c r="D147" s="29" t="s">
        <v>1741</v>
      </c>
      <c r="E147" s="29" t="s">
        <v>402</v>
      </c>
      <c r="F147" s="29" t="n">
        <v>508</v>
      </c>
      <c r="G147" s="29" t="n">
        <v>8021.121</v>
      </c>
      <c r="H147" s="29" t="n">
        <v>7841.36</v>
      </c>
      <c r="I147" s="30" t="n">
        <v>44012</v>
      </c>
      <c r="J147" s="30" t="n">
        <v>44294</v>
      </c>
      <c r="K147" s="31" t="s">
        <v>112</v>
      </c>
      <c r="M147" s="29" t="n">
        <v>23</v>
      </c>
      <c r="N147" s="32" t="s">
        <v>1749</v>
      </c>
      <c r="O147" s="32" t="s">
        <v>236</v>
      </c>
      <c r="P147" s="29" t="s">
        <v>155</v>
      </c>
      <c r="Q147" s="33" t="s">
        <v>1750</v>
      </c>
      <c r="R147" s="29" t="s">
        <v>1751</v>
      </c>
    </row>
    <row r="148" customFormat="false" ht="26.1" hidden="false" customHeight="true" outlineLevel="0" collapsed="false">
      <c r="A148" s="42"/>
      <c r="B148" s="34"/>
      <c r="C148" s="34"/>
      <c r="D148" s="34"/>
      <c r="E148" s="34"/>
      <c r="F148" s="34"/>
      <c r="G148" s="34"/>
      <c r="H148" s="34"/>
      <c r="I148" s="36"/>
      <c r="J148" s="36"/>
      <c r="K148" s="37"/>
      <c r="M148" s="29" t="n">
        <v>24</v>
      </c>
      <c r="N148" s="32" t="s">
        <v>1752</v>
      </c>
      <c r="O148" s="32" t="s">
        <v>104</v>
      </c>
      <c r="P148" s="29" t="s">
        <v>155</v>
      </c>
      <c r="Q148" s="33" t="s">
        <v>1753</v>
      </c>
      <c r="R148" s="29" t="s">
        <v>368</v>
      </c>
    </row>
    <row r="149" customFormat="false" ht="26.1" hidden="false" customHeight="true" outlineLevel="0" collapsed="false">
      <c r="A149" s="42"/>
      <c r="B149" s="34"/>
      <c r="C149" s="34"/>
      <c r="D149" s="34"/>
      <c r="E149" s="34"/>
      <c r="F149" s="34"/>
      <c r="G149" s="34"/>
      <c r="H149" s="34"/>
      <c r="I149" s="36"/>
      <c r="J149" s="36"/>
      <c r="K149" s="37"/>
      <c r="M149" s="29" t="n">
        <v>25</v>
      </c>
      <c r="N149" s="32" t="s">
        <v>1754</v>
      </c>
      <c r="O149" s="32" t="s">
        <v>104</v>
      </c>
      <c r="P149" s="29" t="s">
        <v>155</v>
      </c>
      <c r="Q149" s="33" t="s">
        <v>1755</v>
      </c>
      <c r="R149" s="29" t="s">
        <v>1756</v>
      </c>
    </row>
    <row r="150" customFormat="false" ht="26.1" hidden="false" customHeight="true" outlineLevel="0" collapsed="false">
      <c r="A150" s="42"/>
      <c r="B150" s="34"/>
      <c r="C150" s="34"/>
      <c r="D150" s="34"/>
      <c r="E150" s="34"/>
      <c r="F150" s="34"/>
      <c r="G150" s="34"/>
      <c r="H150" s="34"/>
      <c r="I150" s="36"/>
      <c r="J150" s="36"/>
      <c r="K150" s="37"/>
      <c r="M150" s="29" t="n">
        <v>26</v>
      </c>
      <c r="N150" s="32" t="s">
        <v>1757</v>
      </c>
      <c r="O150" s="32" t="s">
        <v>104</v>
      </c>
      <c r="P150" s="29" t="s">
        <v>155</v>
      </c>
      <c r="Q150" s="33" t="s">
        <v>1758</v>
      </c>
      <c r="R150" s="29" t="s">
        <v>439</v>
      </c>
    </row>
    <row r="151" customFormat="false" ht="26.1" hidden="false" customHeight="true" outlineLevel="0" collapsed="false">
      <c r="A151" s="42"/>
      <c r="B151" s="34"/>
      <c r="C151" s="34"/>
      <c r="D151" s="34"/>
      <c r="E151" s="34"/>
      <c r="F151" s="34"/>
      <c r="G151" s="34"/>
      <c r="H151" s="34"/>
      <c r="I151" s="36"/>
      <c r="J151" s="36"/>
      <c r="K151" s="37"/>
      <c r="M151" s="29" t="n">
        <v>27</v>
      </c>
      <c r="N151" s="32" t="s">
        <v>1759</v>
      </c>
      <c r="O151" s="32" t="s">
        <v>236</v>
      </c>
      <c r="P151" s="29" t="s">
        <v>155</v>
      </c>
      <c r="Q151" s="33" t="s">
        <v>1760</v>
      </c>
      <c r="R151" s="29" t="s">
        <v>1724</v>
      </c>
    </row>
    <row r="152" customFormat="false" ht="26.1" hidden="false" customHeight="true" outlineLevel="0" collapsed="false">
      <c r="A152" s="42"/>
      <c r="B152" s="34"/>
      <c r="C152" s="34"/>
      <c r="D152" s="34"/>
      <c r="E152" s="34"/>
      <c r="F152" s="34"/>
      <c r="G152" s="34"/>
      <c r="H152" s="34"/>
      <c r="I152" s="36"/>
      <c r="J152" s="36"/>
      <c r="K152" s="37"/>
      <c r="M152" s="29" t="n">
        <v>28</v>
      </c>
      <c r="N152" s="32" t="s">
        <v>1761</v>
      </c>
      <c r="O152" s="32" t="s">
        <v>236</v>
      </c>
      <c r="P152" s="29" t="s">
        <v>155</v>
      </c>
      <c r="Q152" s="33" t="s">
        <v>1762</v>
      </c>
      <c r="R152" s="29" t="s">
        <v>439</v>
      </c>
    </row>
    <row r="153" customFormat="false" ht="26.1" hidden="false" customHeight="true" outlineLevel="0" collapsed="false">
      <c r="A153" s="42"/>
      <c r="B153" s="34"/>
      <c r="C153" s="34"/>
      <c r="D153" s="34"/>
      <c r="E153" s="34"/>
      <c r="F153" s="34"/>
      <c r="G153" s="34"/>
      <c r="H153" s="34"/>
      <c r="I153" s="36"/>
      <c r="J153" s="36"/>
      <c r="K153" s="37"/>
      <c r="M153" s="29" t="n">
        <v>29</v>
      </c>
      <c r="N153" s="32" t="s">
        <v>1763</v>
      </c>
      <c r="O153" s="32" t="s">
        <v>236</v>
      </c>
      <c r="P153" s="29" t="s">
        <v>155</v>
      </c>
      <c r="Q153" s="33" t="s">
        <v>1764</v>
      </c>
      <c r="R153" s="29" t="s">
        <v>1689</v>
      </c>
    </row>
    <row r="154" customFormat="false" ht="26.1" hidden="false" customHeight="true" outlineLevel="0" collapsed="false">
      <c r="A154" s="42"/>
      <c r="B154" s="34"/>
      <c r="C154" s="34"/>
      <c r="D154" s="34"/>
      <c r="E154" s="34"/>
      <c r="F154" s="34"/>
      <c r="G154" s="34"/>
      <c r="H154" s="34"/>
      <c r="I154" s="36"/>
      <c r="J154" s="36"/>
      <c r="K154" s="37"/>
      <c r="M154" s="29" t="n">
        <v>30</v>
      </c>
      <c r="N154" s="32" t="s">
        <v>1765</v>
      </c>
      <c r="O154" s="32" t="s">
        <v>236</v>
      </c>
      <c r="P154" s="29" t="s">
        <v>155</v>
      </c>
      <c r="Q154" s="33" t="s">
        <v>1766</v>
      </c>
      <c r="R154" s="29" t="s">
        <v>310</v>
      </c>
    </row>
    <row r="155" customFormat="false" ht="26.1" hidden="false" customHeight="true" outlineLevel="0" collapsed="false">
      <c r="A155" s="42"/>
      <c r="B155" s="34"/>
      <c r="C155" s="34"/>
      <c r="D155" s="34"/>
      <c r="E155" s="34"/>
      <c r="F155" s="34"/>
      <c r="G155" s="34"/>
      <c r="H155" s="34"/>
      <c r="I155" s="36"/>
      <c r="J155" s="36"/>
      <c r="K155" s="37"/>
      <c r="M155" s="29" t="n">
        <v>31</v>
      </c>
      <c r="N155" s="32" t="s">
        <v>1767</v>
      </c>
      <c r="O155" s="32" t="s">
        <v>104</v>
      </c>
      <c r="P155" s="29" t="s">
        <v>155</v>
      </c>
      <c r="Q155" s="33" t="s">
        <v>1768</v>
      </c>
      <c r="R155" s="29" t="s">
        <v>1699</v>
      </c>
    </row>
    <row r="156" customFormat="false" ht="26.1" hidden="false" customHeight="true" outlineLevel="0" collapsed="false">
      <c r="A156" s="42"/>
      <c r="B156" s="34"/>
      <c r="C156" s="34"/>
      <c r="D156" s="34"/>
      <c r="E156" s="34"/>
      <c r="F156" s="34"/>
      <c r="G156" s="34"/>
      <c r="H156" s="34"/>
      <c r="I156" s="36"/>
      <c r="J156" s="36"/>
      <c r="K156" s="37"/>
      <c r="M156" s="29" t="n">
        <v>32</v>
      </c>
      <c r="N156" s="32" t="s">
        <v>1769</v>
      </c>
      <c r="O156" s="32" t="s">
        <v>236</v>
      </c>
      <c r="P156" s="29" t="s">
        <v>155</v>
      </c>
      <c r="Q156" s="33" t="s">
        <v>1770</v>
      </c>
      <c r="R156" s="29" t="s">
        <v>426</v>
      </c>
    </row>
    <row r="157" customFormat="false" ht="26.1" hidden="false" customHeight="true" outlineLevel="0" collapsed="false">
      <c r="A157" s="42"/>
      <c r="B157" s="34"/>
      <c r="C157" s="34"/>
      <c r="D157" s="34"/>
      <c r="E157" s="34"/>
      <c r="F157" s="34"/>
      <c r="G157" s="34"/>
      <c r="H157" s="34"/>
      <c r="I157" s="36"/>
      <c r="J157" s="36"/>
      <c r="K157" s="37"/>
      <c r="M157" s="29" t="n">
        <v>33</v>
      </c>
      <c r="N157" s="32" t="s">
        <v>1771</v>
      </c>
      <c r="O157" s="32" t="s">
        <v>236</v>
      </c>
      <c r="P157" s="29" t="s">
        <v>155</v>
      </c>
      <c r="Q157" s="33" t="s">
        <v>1772</v>
      </c>
      <c r="R157" s="29" t="s">
        <v>368</v>
      </c>
    </row>
    <row r="158" customFormat="false" ht="26.1" hidden="false" customHeight="true" outlineLevel="0" collapsed="false">
      <c r="A158" s="42"/>
      <c r="B158" s="34"/>
      <c r="C158" s="34"/>
      <c r="D158" s="34"/>
      <c r="E158" s="34"/>
      <c r="F158" s="34"/>
      <c r="G158" s="34"/>
      <c r="H158" s="34"/>
      <c r="I158" s="36"/>
      <c r="J158" s="36"/>
      <c r="K158" s="37"/>
      <c r="M158" s="29" t="n">
        <v>34</v>
      </c>
      <c r="N158" s="32" t="s">
        <v>1773</v>
      </c>
      <c r="O158" s="32" t="s">
        <v>104</v>
      </c>
      <c r="P158" s="29" t="s">
        <v>155</v>
      </c>
      <c r="Q158" s="33" t="s">
        <v>1774</v>
      </c>
      <c r="R158" s="29" t="s">
        <v>421</v>
      </c>
    </row>
    <row r="159" customFormat="false" ht="26.1" hidden="false" customHeight="true" outlineLevel="0" collapsed="false">
      <c r="A159" s="42"/>
      <c r="B159" s="34"/>
      <c r="C159" s="34"/>
      <c r="D159" s="34"/>
      <c r="E159" s="34"/>
      <c r="F159" s="34"/>
      <c r="G159" s="34"/>
      <c r="H159" s="34"/>
      <c r="I159" s="36"/>
      <c r="J159" s="36"/>
      <c r="K159" s="37"/>
      <c r="M159" s="29" t="n">
        <v>35</v>
      </c>
      <c r="N159" s="32" t="s">
        <v>1775</v>
      </c>
      <c r="O159" s="32" t="s">
        <v>236</v>
      </c>
      <c r="P159" s="29" t="s">
        <v>155</v>
      </c>
      <c r="Q159" s="33" t="s">
        <v>1776</v>
      </c>
      <c r="R159" s="29" t="s">
        <v>310</v>
      </c>
    </row>
    <row r="160" customFormat="false" ht="26.1" hidden="false" customHeight="true" outlineLevel="0" collapsed="false">
      <c r="A160" s="42"/>
      <c r="B160" s="34"/>
      <c r="C160" s="34"/>
      <c r="D160" s="34"/>
      <c r="E160" s="34"/>
      <c r="F160" s="34"/>
      <c r="G160" s="34"/>
      <c r="H160" s="34"/>
      <c r="I160" s="36"/>
      <c r="J160" s="36"/>
      <c r="K160" s="37"/>
      <c r="M160" s="29" t="n">
        <v>36</v>
      </c>
      <c r="N160" s="32" t="s">
        <v>407</v>
      </c>
      <c r="O160" s="32" t="s">
        <v>104</v>
      </c>
      <c r="P160" s="29" t="s">
        <v>155</v>
      </c>
      <c r="Q160" s="33" t="s">
        <v>1777</v>
      </c>
      <c r="R160" s="29" t="s">
        <v>1739</v>
      </c>
    </row>
    <row r="161" customFormat="false" ht="26.1" hidden="false" customHeight="true" outlineLevel="0" collapsed="false">
      <c r="A161" s="42"/>
      <c r="B161" s="34"/>
      <c r="C161" s="34"/>
      <c r="D161" s="34"/>
      <c r="E161" s="34"/>
      <c r="F161" s="34"/>
      <c r="G161" s="34"/>
      <c r="H161" s="34"/>
      <c r="I161" s="36"/>
      <c r="J161" s="36"/>
      <c r="K161" s="37"/>
      <c r="M161" s="29" t="n">
        <v>37</v>
      </c>
      <c r="N161" s="32" t="s">
        <v>1778</v>
      </c>
      <c r="O161" s="32" t="s">
        <v>236</v>
      </c>
      <c r="P161" s="29" t="s">
        <v>155</v>
      </c>
      <c r="Q161" s="33" t="s">
        <v>1779</v>
      </c>
      <c r="R161" s="29" t="s">
        <v>442</v>
      </c>
    </row>
    <row r="162" customFormat="false" ht="26.1" hidden="false" customHeight="true" outlineLevel="0" collapsed="false">
      <c r="A162" s="42"/>
      <c r="B162" s="34"/>
      <c r="C162" s="34"/>
      <c r="D162" s="34"/>
      <c r="E162" s="34"/>
      <c r="F162" s="34"/>
      <c r="G162" s="34"/>
      <c r="H162" s="34"/>
      <c r="I162" s="36"/>
      <c r="J162" s="36"/>
      <c r="K162" s="37"/>
      <c r="M162" s="29" t="n">
        <v>38</v>
      </c>
      <c r="N162" s="32" t="s">
        <v>1780</v>
      </c>
      <c r="O162" s="32" t="s">
        <v>104</v>
      </c>
      <c r="P162" s="29" t="s">
        <v>155</v>
      </c>
      <c r="Q162" s="33" t="s">
        <v>1781</v>
      </c>
      <c r="R162" s="29" t="s">
        <v>368</v>
      </c>
    </row>
    <row r="163" customFormat="false" ht="26.1" hidden="false" customHeight="true" outlineLevel="0" collapsed="false">
      <c r="A163" s="42"/>
      <c r="B163" s="34"/>
      <c r="C163" s="34"/>
      <c r="D163" s="34"/>
      <c r="E163" s="34"/>
      <c r="F163" s="34"/>
      <c r="G163" s="34"/>
      <c r="H163" s="34"/>
      <c r="I163" s="36"/>
      <c r="J163" s="36"/>
      <c r="K163" s="37"/>
      <c r="M163" s="29" t="n">
        <v>39</v>
      </c>
      <c r="N163" s="32" t="s">
        <v>1782</v>
      </c>
      <c r="O163" s="32" t="s">
        <v>104</v>
      </c>
      <c r="P163" s="29" t="s">
        <v>155</v>
      </c>
      <c r="Q163" s="33" t="s">
        <v>1783</v>
      </c>
      <c r="R163" s="29" t="s">
        <v>1784</v>
      </c>
    </row>
    <row r="164" customFormat="false" ht="26.1" hidden="false" customHeight="true" outlineLevel="0" collapsed="false">
      <c r="A164" s="42"/>
      <c r="B164" s="34"/>
      <c r="C164" s="34"/>
      <c r="D164" s="34"/>
      <c r="E164" s="34"/>
      <c r="F164" s="34"/>
      <c r="G164" s="34"/>
      <c r="H164" s="34"/>
      <c r="I164" s="36"/>
      <c r="J164" s="36"/>
      <c r="K164" s="37"/>
      <c r="M164" s="29" t="n">
        <v>40</v>
      </c>
      <c r="N164" s="32" t="s">
        <v>1785</v>
      </c>
      <c r="O164" s="32" t="s">
        <v>236</v>
      </c>
      <c r="P164" s="29" t="s">
        <v>155</v>
      </c>
      <c r="Q164" s="33" t="s">
        <v>1786</v>
      </c>
      <c r="R164" s="29" t="s">
        <v>1739</v>
      </c>
    </row>
    <row r="165" customFormat="false" ht="26.1" hidden="false" customHeight="true" outlineLevel="0" collapsed="false">
      <c r="A165" s="42"/>
      <c r="B165" s="34"/>
      <c r="C165" s="34"/>
      <c r="D165" s="34"/>
      <c r="E165" s="34"/>
      <c r="F165" s="34"/>
      <c r="G165" s="34"/>
      <c r="H165" s="34"/>
      <c r="I165" s="36"/>
      <c r="J165" s="36"/>
      <c r="K165" s="37"/>
      <c r="M165" s="29" t="n">
        <v>41</v>
      </c>
      <c r="N165" s="32" t="s">
        <v>1787</v>
      </c>
      <c r="O165" s="32" t="s">
        <v>104</v>
      </c>
      <c r="P165" s="29" t="s">
        <v>155</v>
      </c>
      <c r="Q165" s="33" t="s">
        <v>1788</v>
      </c>
      <c r="R165" s="29" t="s">
        <v>310</v>
      </c>
    </row>
    <row r="166" customFormat="false" ht="26.1" hidden="false" customHeight="true" outlineLevel="0" collapsed="false">
      <c r="A166" s="42"/>
      <c r="B166" s="34"/>
      <c r="C166" s="34"/>
      <c r="D166" s="34"/>
      <c r="E166" s="34"/>
      <c r="F166" s="34"/>
      <c r="G166" s="34"/>
      <c r="H166" s="34"/>
      <c r="I166" s="36"/>
      <c r="J166" s="36"/>
      <c r="K166" s="37"/>
      <c r="M166" s="29" t="n">
        <v>42</v>
      </c>
      <c r="N166" s="32" t="s">
        <v>1789</v>
      </c>
      <c r="O166" s="32" t="s">
        <v>104</v>
      </c>
      <c r="P166" s="29" t="s">
        <v>155</v>
      </c>
      <c r="Q166" s="33" t="s">
        <v>1790</v>
      </c>
      <c r="R166" s="29" t="s">
        <v>1689</v>
      </c>
    </row>
    <row r="167" customFormat="false" ht="26.1" hidden="false" customHeight="true" outlineLevel="0" collapsed="false">
      <c r="A167" s="42"/>
      <c r="B167" s="34"/>
      <c r="C167" s="34"/>
      <c r="D167" s="34"/>
      <c r="E167" s="34"/>
      <c r="F167" s="34"/>
      <c r="G167" s="34"/>
      <c r="H167" s="34"/>
      <c r="I167" s="36"/>
      <c r="J167" s="36"/>
      <c r="K167" s="37"/>
      <c r="M167" s="29" t="n">
        <v>43</v>
      </c>
      <c r="N167" s="32" t="s">
        <v>1791</v>
      </c>
      <c r="O167" s="32" t="s">
        <v>236</v>
      </c>
      <c r="P167" s="29" t="s">
        <v>155</v>
      </c>
      <c r="Q167" s="33" t="s">
        <v>1792</v>
      </c>
      <c r="R167" s="29" t="s">
        <v>1744</v>
      </c>
    </row>
    <row r="168" customFormat="false" ht="26.1" hidden="false" customHeight="true" outlineLevel="0" collapsed="false">
      <c r="A168" s="42"/>
      <c r="B168" s="34"/>
      <c r="C168" s="34"/>
      <c r="D168" s="34"/>
      <c r="E168" s="34"/>
      <c r="F168" s="34"/>
      <c r="G168" s="34"/>
      <c r="H168" s="34"/>
      <c r="I168" s="36"/>
      <c r="J168" s="36"/>
      <c r="K168" s="37"/>
      <c r="M168" s="29" t="n">
        <v>44</v>
      </c>
      <c r="N168" s="32" t="s">
        <v>1793</v>
      </c>
      <c r="O168" s="32" t="s">
        <v>236</v>
      </c>
      <c r="P168" s="29" t="s">
        <v>155</v>
      </c>
      <c r="Q168" s="33" t="s">
        <v>1794</v>
      </c>
      <c r="R168" s="29" t="s">
        <v>368</v>
      </c>
    </row>
    <row r="169" customFormat="false" ht="26.1" hidden="false" customHeight="true" outlineLevel="0" collapsed="false">
      <c r="A169" s="42"/>
      <c r="B169" s="34"/>
      <c r="C169" s="34"/>
      <c r="D169" s="34"/>
      <c r="E169" s="34"/>
      <c r="F169" s="34"/>
      <c r="G169" s="34"/>
      <c r="H169" s="34"/>
      <c r="I169" s="36"/>
      <c r="J169" s="36"/>
      <c r="K169" s="37"/>
      <c r="M169" s="29" t="n">
        <v>45</v>
      </c>
      <c r="N169" s="32" t="s">
        <v>1795</v>
      </c>
      <c r="O169" s="32" t="s">
        <v>104</v>
      </c>
      <c r="P169" s="29" t="s">
        <v>155</v>
      </c>
      <c r="Q169" s="33" t="s">
        <v>1796</v>
      </c>
      <c r="R169" s="29" t="s">
        <v>434</v>
      </c>
    </row>
    <row r="170" customFormat="false" ht="26.1" hidden="false" customHeight="true" outlineLevel="0" collapsed="false">
      <c r="A170" s="42"/>
      <c r="B170" s="34"/>
      <c r="C170" s="34"/>
      <c r="D170" s="34"/>
      <c r="E170" s="34"/>
      <c r="F170" s="34"/>
      <c r="G170" s="34"/>
      <c r="H170" s="34"/>
      <c r="I170" s="36"/>
      <c r="J170" s="36"/>
      <c r="K170" s="37"/>
      <c r="M170" s="29" t="n">
        <v>46</v>
      </c>
      <c r="N170" s="32" t="s">
        <v>1797</v>
      </c>
      <c r="O170" s="32" t="s">
        <v>104</v>
      </c>
      <c r="P170" s="29" t="s">
        <v>155</v>
      </c>
      <c r="Q170" s="33" t="s">
        <v>1798</v>
      </c>
      <c r="R170" s="29" t="s">
        <v>1739</v>
      </c>
    </row>
    <row r="171" customFormat="false" ht="26.1" hidden="false" customHeight="true" outlineLevel="0" collapsed="false">
      <c r="A171" s="42"/>
      <c r="B171" s="34"/>
      <c r="C171" s="34"/>
      <c r="D171" s="34"/>
      <c r="E171" s="34"/>
      <c r="F171" s="34"/>
      <c r="G171" s="34"/>
      <c r="H171" s="34"/>
      <c r="I171" s="36"/>
      <c r="J171" s="36"/>
      <c r="K171" s="37"/>
      <c r="M171" s="29" t="n">
        <v>47</v>
      </c>
      <c r="N171" s="32" t="s">
        <v>1799</v>
      </c>
      <c r="O171" s="32" t="s">
        <v>236</v>
      </c>
      <c r="P171" s="29" t="s">
        <v>155</v>
      </c>
      <c r="Q171" s="33" t="s">
        <v>1800</v>
      </c>
      <c r="R171" s="29" t="s">
        <v>310</v>
      </c>
    </row>
    <row r="172" customFormat="false" ht="26.1" hidden="false" customHeight="true" outlineLevel="0" collapsed="false">
      <c r="A172" s="42"/>
      <c r="B172" s="34"/>
      <c r="C172" s="34"/>
      <c r="D172" s="34"/>
      <c r="E172" s="34"/>
      <c r="F172" s="34"/>
      <c r="G172" s="34"/>
      <c r="H172" s="34"/>
      <c r="I172" s="36"/>
      <c r="J172" s="36"/>
      <c r="K172" s="37"/>
      <c r="M172" s="29" t="n">
        <v>48</v>
      </c>
      <c r="N172" s="32" t="s">
        <v>1801</v>
      </c>
      <c r="O172" s="32" t="s">
        <v>104</v>
      </c>
      <c r="P172" s="29" t="s">
        <v>155</v>
      </c>
      <c r="Q172" s="33" t="s">
        <v>1802</v>
      </c>
      <c r="R172" s="29" t="s">
        <v>310</v>
      </c>
    </row>
    <row r="173" customFormat="false" ht="26.1" hidden="false" customHeight="true" outlineLevel="0" collapsed="false">
      <c r="A173" s="42"/>
      <c r="B173" s="34"/>
      <c r="C173" s="34"/>
      <c r="D173" s="34"/>
      <c r="E173" s="34"/>
      <c r="F173" s="34"/>
      <c r="G173" s="34"/>
      <c r="H173" s="34"/>
      <c r="I173" s="36"/>
      <c r="J173" s="36"/>
      <c r="K173" s="37"/>
      <c r="M173" s="29" t="n">
        <v>49</v>
      </c>
      <c r="N173" s="32" t="s">
        <v>1803</v>
      </c>
      <c r="O173" s="32" t="s">
        <v>236</v>
      </c>
      <c r="P173" s="29" t="s">
        <v>155</v>
      </c>
      <c r="Q173" s="33" t="s">
        <v>1804</v>
      </c>
      <c r="R173" s="29" t="s">
        <v>442</v>
      </c>
    </row>
    <row r="174" customFormat="false" ht="26.1" hidden="false" customHeight="true" outlineLevel="0" collapsed="false">
      <c r="A174" s="42"/>
      <c r="B174" s="34"/>
      <c r="C174" s="34"/>
      <c r="D174" s="34"/>
      <c r="E174" s="34"/>
      <c r="F174" s="34"/>
      <c r="G174" s="34"/>
      <c r="H174" s="34"/>
      <c r="I174" s="36"/>
      <c r="J174" s="36"/>
      <c r="K174" s="37"/>
      <c r="M174" s="29" t="n">
        <v>50</v>
      </c>
      <c r="N174" s="32" t="s">
        <v>1805</v>
      </c>
      <c r="O174" s="32" t="s">
        <v>236</v>
      </c>
      <c r="P174" s="29" t="s">
        <v>155</v>
      </c>
      <c r="Q174" s="33" t="s">
        <v>1806</v>
      </c>
      <c r="R174" s="29" t="s">
        <v>368</v>
      </c>
    </row>
    <row r="175" customFormat="false" ht="26.1" hidden="false" customHeight="true" outlineLevel="0" collapsed="false">
      <c r="M175" s="29" t="n">
        <v>51</v>
      </c>
      <c r="N175" s="32" t="s">
        <v>1807</v>
      </c>
      <c r="O175" s="32" t="s">
        <v>104</v>
      </c>
      <c r="P175" s="29" t="s">
        <v>155</v>
      </c>
      <c r="Q175" s="33" t="s">
        <v>1808</v>
      </c>
      <c r="R175" s="29" t="s">
        <v>505</v>
      </c>
    </row>
    <row r="176" customFormat="false" ht="26.1" hidden="false" customHeight="true" outlineLevel="0" collapsed="false">
      <c r="M176" s="29" t="n">
        <v>52</v>
      </c>
      <c r="N176" s="32" t="s">
        <v>1809</v>
      </c>
      <c r="O176" s="32" t="s">
        <v>236</v>
      </c>
      <c r="P176" s="29" t="s">
        <v>155</v>
      </c>
      <c r="Q176" s="33" t="s">
        <v>1810</v>
      </c>
      <c r="R176" s="29" t="s">
        <v>426</v>
      </c>
    </row>
    <row r="177" customFormat="false" ht="26.1" hidden="false" customHeight="true" outlineLevel="0" collapsed="false">
      <c r="M177" s="29" t="n">
        <v>53</v>
      </c>
      <c r="N177" s="32" t="s">
        <v>1811</v>
      </c>
      <c r="O177" s="32" t="s">
        <v>104</v>
      </c>
      <c r="P177" s="29" t="s">
        <v>155</v>
      </c>
      <c r="Q177" s="33" t="s">
        <v>1812</v>
      </c>
      <c r="R177" s="29" t="s">
        <v>1699</v>
      </c>
    </row>
    <row r="178" customFormat="false" ht="26.1" hidden="false" customHeight="true" outlineLevel="0" collapsed="false">
      <c r="M178" s="29" t="n">
        <v>54</v>
      </c>
      <c r="N178" s="32" t="s">
        <v>1813</v>
      </c>
      <c r="O178" s="32" t="s">
        <v>236</v>
      </c>
      <c r="P178" s="29" t="s">
        <v>155</v>
      </c>
      <c r="Q178" s="33" t="s">
        <v>1814</v>
      </c>
      <c r="R178" s="29" t="s">
        <v>1689</v>
      </c>
    </row>
    <row r="179" customFormat="false" ht="26.1" hidden="false" customHeight="true" outlineLevel="0" collapsed="false">
      <c r="M179" s="29" t="n">
        <v>55</v>
      </c>
      <c r="N179" s="32" t="s">
        <v>1815</v>
      </c>
      <c r="O179" s="32" t="s">
        <v>236</v>
      </c>
      <c r="P179" s="29" t="s">
        <v>155</v>
      </c>
      <c r="Q179" s="33" t="s">
        <v>1816</v>
      </c>
      <c r="R179" s="29" t="s">
        <v>1739</v>
      </c>
    </row>
    <row r="180" customFormat="false" ht="26.1" hidden="false" customHeight="true" outlineLevel="0" collapsed="false">
      <c r="M180" s="29" t="n">
        <v>56</v>
      </c>
      <c r="N180" s="32" t="s">
        <v>1817</v>
      </c>
      <c r="O180" s="32" t="s">
        <v>104</v>
      </c>
      <c r="P180" s="29" t="s">
        <v>155</v>
      </c>
      <c r="Q180" s="33" t="s">
        <v>1818</v>
      </c>
      <c r="R180" s="29" t="s">
        <v>439</v>
      </c>
    </row>
    <row r="181" customFormat="false" ht="26.1" hidden="false" customHeight="true" outlineLevel="0" collapsed="false">
      <c r="M181" s="29" t="n">
        <v>57</v>
      </c>
      <c r="N181" s="32" t="s">
        <v>1819</v>
      </c>
      <c r="O181" s="32" t="s">
        <v>104</v>
      </c>
      <c r="P181" s="29" t="s">
        <v>155</v>
      </c>
      <c r="Q181" s="33" t="s">
        <v>1820</v>
      </c>
      <c r="R181" s="29" t="s">
        <v>439</v>
      </c>
    </row>
    <row r="182" customFormat="false" ht="26.1" hidden="false" customHeight="true" outlineLevel="0" collapsed="false">
      <c r="M182" s="29" t="n">
        <v>58</v>
      </c>
      <c r="N182" s="32" t="s">
        <v>1821</v>
      </c>
      <c r="O182" s="32" t="s">
        <v>104</v>
      </c>
      <c r="P182" s="29" t="s">
        <v>155</v>
      </c>
      <c r="Q182" s="33" t="s">
        <v>1822</v>
      </c>
      <c r="R182" s="29" t="s">
        <v>439</v>
      </c>
    </row>
    <row r="183" customFormat="false" ht="26.1" hidden="false" customHeight="true" outlineLevel="0" collapsed="false">
      <c r="M183" s="29" t="n">
        <v>59</v>
      </c>
      <c r="N183" s="32" t="s">
        <v>1823</v>
      </c>
      <c r="O183" s="32" t="s">
        <v>236</v>
      </c>
      <c r="P183" s="29" t="s">
        <v>155</v>
      </c>
      <c r="Q183" s="33" t="s">
        <v>1824</v>
      </c>
      <c r="R183" s="29" t="s">
        <v>1825</v>
      </c>
    </row>
    <row r="184" customFormat="false" ht="26.1" hidden="false" customHeight="true" outlineLevel="0" collapsed="false">
      <c r="M184" s="29" t="n">
        <v>60</v>
      </c>
      <c r="N184" s="32" t="s">
        <v>1826</v>
      </c>
      <c r="O184" s="32" t="s">
        <v>104</v>
      </c>
      <c r="P184" s="29" t="s">
        <v>155</v>
      </c>
      <c r="Q184" s="33" t="s">
        <v>1827</v>
      </c>
      <c r="R184" s="29" t="s">
        <v>431</v>
      </c>
    </row>
    <row r="185" customFormat="false" ht="26.1" hidden="false" customHeight="true" outlineLevel="0" collapsed="false">
      <c r="M185" s="29" t="n">
        <v>61</v>
      </c>
      <c r="N185" s="32" t="s">
        <v>1828</v>
      </c>
      <c r="O185" s="32" t="s">
        <v>236</v>
      </c>
      <c r="P185" s="29" t="s">
        <v>155</v>
      </c>
      <c r="Q185" s="33" t="s">
        <v>1827</v>
      </c>
      <c r="R185" s="29" t="s">
        <v>368</v>
      </c>
    </row>
    <row r="186" customFormat="false" ht="26.1" hidden="false" customHeight="true" outlineLevel="0" collapsed="false">
      <c r="M186" s="29" t="n">
        <v>62</v>
      </c>
      <c r="N186" s="32" t="s">
        <v>1829</v>
      </c>
      <c r="O186" s="32" t="s">
        <v>236</v>
      </c>
      <c r="P186" s="29" t="s">
        <v>155</v>
      </c>
      <c r="Q186" s="33" t="s">
        <v>1830</v>
      </c>
      <c r="R186" s="29" t="s">
        <v>310</v>
      </c>
    </row>
    <row r="187" customFormat="false" ht="26.1" hidden="false" customHeight="true" outlineLevel="0" collapsed="false">
      <c r="M187" s="29" t="n">
        <v>63</v>
      </c>
      <c r="N187" s="32" t="s">
        <v>1831</v>
      </c>
      <c r="O187" s="32" t="s">
        <v>104</v>
      </c>
      <c r="P187" s="29" t="s">
        <v>155</v>
      </c>
      <c r="Q187" s="33" t="s">
        <v>1832</v>
      </c>
      <c r="R187" s="29" t="s">
        <v>1689</v>
      </c>
    </row>
    <row r="188" customFormat="false" ht="26.1" hidden="false" customHeight="true" outlineLevel="0" collapsed="false">
      <c r="M188" s="29" t="n">
        <v>64</v>
      </c>
      <c r="N188" s="32" t="s">
        <v>1833</v>
      </c>
      <c r="O188" s="32" t="s">
        <v>104</v>
      </c>
      <c r="P188" s="29" t="s">
        <v>155</v>
      </c>
      <c r="Q188" s="33" t="s">
        <v>1834</v>
      </c>
      <c r="R188" s="29" t="s">
        <v>368</v>
      </c>
    </row>
    <row r="189" customFormat="false" ht="26.1" hidden="false" customHeight="true" outlineLevel="0" collapsed="false">
      <c r="M189" s="29" t="n">
        <v>65</v>
      </c>
      <c r="N189" s="32" t="s">
        <v>1835</v>
      </c>
      <c r="O189" s="32" t="s">
        <v>104</v>
      </c>
      <c r="P189" s="29" t="s">
        <v>155</v>
      </c>
      <c r="Q189" s="33" t="s">
        <v>1836</v>
      </c>
      <c r="R189" s="29" t="s">
        <v>439</v>
      </c>
    </row>
    <row r="190" customFormat="false" ht="26.1" hidden="false" customHeight="true" outlineLevel="0" collapsed="false">
      <c r="M190" s="29" t="n">
        <v>66</v>
      </c>
      <c r="N190" s="32" t="s">
        <v>1837</v>
      </c>
      <c r="O190" s="32" t="s">
        <v>104</v>
      </c>
      <c r="P190" s="29" t="s">
        <v>155</v>
      </c>
      <c r="Q190" s="33" t="s">
        <v>1838</v>
      </c>
      <c r="R190" s="29" t="s">
        <v>1839</v>
      </c>
    </row>
    <row r="191" customFormat="false" ht="26.1" hidden="false" customHeight="true" outlineLevel="0" collapsed="false">
      <c r="M191" s="29" t="n">
        <v>67</v>
      </c>
      <c r="N191" s="32" t="s">
        <v>1840</v>
      </c>
      <c r="O191" s="32" t="s">
        <v>236</v>
      </c>
      <c r="P191" s="29" t="s">
        <v>155</v>
      </c>
      <c r="Q191" s="33" t="s">
        <v>1841</v>
      </c>
      <c r="R191" s="29" t="s">
        <v>1739</v>
      </c>
    </row>
    <row r="192" customFormat="false" ht="26.1" hidden="false" customHeight="true" outlineLevel="0" collapsed="false">
      <c r="M192" s="29" t="n">
        <v>68</v>
      </c>
      <c r="N192" s="32" t="s">
        <v>1842</v>
      </c>
      <c r="O192" s="32" t="s">
        <v>104</v>
      </c>
      <c r="P192" s="29" t="s">
        <v>155</v>
      </c>
      <c r="Q192" s="33" t="s">
        <v>1843</v>
      </c>
      <c r="R192" s="29" t="s">
        <v>426</v>
      </c>
    </row>
    <row r="193" customFormat="false" ht="26.1" hidden="false" customHeight="true" outlineLevel="0" collapsed="false">
      <c r="M193" s="29" t="n">
        <v>69</v>
      </c>
      <c r="N193" s="32" t="s">
        <v>1844</v>
      </c>
      <c r="O193" s="32" t="s">
        <v>104</v>
      </c>
      <c r="P193" s="29" t="s">
        <v>155</v>
      </c>
      <c r="Q193" s="33" t="s">
        <v>1845</v>
      </c>
      <c r="R193" s="29" t="s">
        <v>310</v>
      </c>
    </row>
    <row r="194" customFormat="false" ht="26.1" hidden="false" customHeight="true" outlineLevel="0" collapsed="false">
      <c r="M194" s="29" t="n">
        <v>70</v>
      </c>
      <c r="N194" s="32" t="s">
        <v>1846</v>
      </c>
      <c r="O194" s="32" t="s">
        <v>104</v>
      </c>
      <c r="P194" s="29" t="s">
        <v>155</v>
      </c>
      <c r="Q194" s="33" t="s">
        <v>1847</v>
      </c>
      <c r="R194" s="29" t="s">
        <v>368</v>
      </c>
    </row>
    <row r="195" customFormat="false" ht="26.1" hidden="false" customHeight="true" outlineLevel="0" collapsed="false">
      <c r="M195" s="29" t="n">
        <v>71</v>
      </c>
      <c r="N195" s="32" t="s">
        <v>1848</v>
      </c>
      <c r="O195" s="32" t="s">
        <v>236</v>
      </c>
      <c r="P195" s="29" t="s">
        <v>155</v>
      </c>
      <c r="Q195" s="33" t="s">
        <v>1849</v>
      </c>
      <c r="R195" s="29" t="s">
        <v>1689</v>
      </c>
    </row>
    <row r="196" customFormat="false" ht="26.1" hidden="false" customHeight="true" outlineLevel="0" collapsed="false">
      <c r="M196" s="29" t="n">
        <v>72</v>
      </c>
      <c r="N196" s="32" t="s">
        <v>1850</v>
      </c>
      <c r="O196" s="32" t="s">
        <v>104</v>
      </c>
      <c r="P196" s="29" t="s">
        <v>155</v>
      </c>
      <c r="Q196" s="33" t="s">
        <v>1851</v>
      </c>
      <c r="R196" s="29" t="s">
        <v>1852</v>
      </c>
    </row>
    <row r="197" customFormat="false" ht="26.1" hidden="false" customHeight="true" outlineLevel="0" collapsed="false">
      <c r="M197" s="29" t="n">
        <v>73</v>
      </c>
      <c r="N197" s="32" t="s">
        <v>1853</v>
      </c>
      <c r="O197" s="32" t="s">
        <v>236</v>
      </c>
      <c r="P197" s="29" t="s">
        <v>155</v>
      </c>
      <c r="Q197" s="33" t="s">
        <v>1854</v>
      </c>
      <c r="R197" s="29" t="s">
        <v>368</v>
      </c>
    </row>
    <row r="198" customFormat="false" ht="26.1" hidden="false" customHeight="true" outlineLevel="0" collapsed="false">
      <c r="M198" s="29" t="n">
        <v>74</v>
      </c>
      <c r="N198" s="32" t="s">
        <v>1855</v>
      </c>
      <c r="O198" s="32" t="s">
        <v>236</v>
      </c>
      <c r="P198" s="29" t="s">
        <v>155</v>
      </c>
      <c r="Q198" s="33" t="s">
        <v>1856</v>
      </c>
      <c r="R198" s="29" t="s">
        <v>310</v>
      </c>
    </row>
    <row r="199" customFormat="false" ht="26.1" hidden="false" customHeight="true" outlineLevel="0" collapsed="false">
      <c r="M199" s="29" t="n">
        <v>75</v>
      </c>
      <c r="N199" s="32" t="s">
        <v>1857</v>
      </c>
      <c r="O199" s="32" t="s">
        <v>104</v>
      </c>
      <c r="P199" s="29" t="s">
        <v>155</v>
      </c>
      <c r="Q199" s="33" t="s">
        <v>1858</v>
      </c>
      <c r="R199" s="29" t="s">
        <v>439</v>
      </c>
    </row>
    <row r="200" customFormat="false" ht="26.1" hidden="false" customHeight="true" outlineLevel="0" collapsed="false">
      <c r="M200" s="29" t="n">
        <v>76</v>
      </c>
      <c r="N200" s="32" t="s">
        <v>1859</v>
      </c>
      <c r="O200" s="32" t="s">
        <v>104</v>
      </c>
      <c r="P200" s="29" t="s">
        <v>105</v>
      </c>
      <c r="Q200" s="33" t="s">
        <v>1860</v>
      </c>
      <c r="R200" s="29" t="s">
        <v>368</v>
      </c>
    </row>
    <row r="201" customFormat="false" ht="26.1" hidden="false" customHeight="true" outlineLevel="0" collapsed="false">
      <c r="M201" s="29" t="n">
        <v>77</v>
      </c>
      <c r="N201" s="32" t="s">
        <v>1861</v>
      </c>
      <c r="O201" s="32" t="s">
        <v>104</v>
      </c>
      <c r="P201" s="29" t="s">
        <v>105</v>
      </c>
      <c r="Q201" s="33" t="s">
        <v>1862</v>
      </c>
      <c r="R201" s="29" t="s">
        <v>442</v>
      </c>
    </row>
    <row r="202" customFormat="false" ht="26.1" hidden="false" customHeight="true" outlineLevel="0" collapsed="false">
      <c r="M202" s="29" t="n">
        <v>78</v>
      </c>
      <c r="N202" s="32" t="s">
        <v>1863</v>
      </c>
      <c r="O202" s="32" t="s">
        <v>104</v>
      </c>
      <c r="P202" s="29" t="s">
        <v>105</v>
      </c>
      <c r="Q202" s="33" t="s">
        <v>1864</v>
      </c>
      <c r="R202" s="29" t="s">
        <v>1865</v>
      </c>
    </row>
    <row r="203" customFormat="false" ht="26.1" hidden="false" customHeight="true" outlineLevel="0" collapsed="false">
      <c r="M203" s="29" t="n">
        <v>79</v>
      </c>
      <c r="N203" s="32" t="s">
        <v>1866</v>
      </c>
      <c r="O203" s="32" t="s">
        <v>104</v>
      </c>
      <c r="P203" s="29" t="s">
        <v>105</v>
      </c>
      <c r="Q203" s="33" t="s">
        <v>1867</v>
      </c>
      <c r="R203" s="29" t="s">
        <v>1868</v>
      </c>
    </row>
    <row r="207" customFormat="false" ht="13.5" hidden="false" customHeight="false" outlineLevel="0" collapsed="false">
      <c r="M207" s="38" t="s">
        <v>180</v>
      </c>
      <c r="N207" s="38"/>
      <c r="O207" s="38"/>
      <c r="P207" s="38"/>
      <c r="Q207" s="38"/>
      <c r="R207" s="38"/>
    </row>
    <row r="208" customFormat="false" ht="13.5" hidden="false" customHeight="false" outlineLevel="0" collapsed="false">
      <c r="M208" s="38"/>
      <c r="N208" s="38"/>
      <c r="O208" s="38"/>
      <c r="P208" s="38"/>
      <c r="Q208" s="38"/>
      <c r="R208" s="38"/>
    </row>
    <row r="209" customFormat="false" ht="13.5" hidden="false" customHeight="false" outlineLevel="0" collapsed="false">
      <c r="M209" s="23" t="s">
        <v>1</v>
      </c>
      <c r="N209" s="24" t="s">
        <v>93</v>
      </c>
      <c r="O209" s="24" t="s">
        <v>181</v>
      </c>
      <c r="P209" s="25" t="s">
        <v>182</v>
      </c>
      <c r="Q209" s="25" t="s">
        <v>96</v>
      </c>
      <c r="R209" s="24" t="s">
        <v>183</v>
      </c>
    </row>
    <row r="210" s="39" customFormat="true" ht="26.1" hidden="false" customHeight="true" outlineLevel="0" collapsed="false">
      <c r="B210" s="16"/>
      <c r="C210" s="16"/>
      <c r="D210" s="16"/>
      <c r="E210" s="16"/>
      <c r="F210" s="16"/>
      <c r="G210" s="16"/>
      <c r="H210" s="16"/>
      <c r="I210" s="16"/>
      <c r="J210" s="16"/>
      <c r="K210" s="16"/>
      <c r="M210" s="41" t="n">
        <v>1</v>
      </c>
      <c r="N210" s="41" t="s">
        <v>1754</v>
      </c>
      <c r="O210" s="41" t="s">
        <v>185</v>
      </c>
      <c r="P210" s="41" t="s">
        <v>186</v>
      </c>
      <c r="Q210" s="40" t="s">
        <v>1755</v>
      </c>
      <c r="R210" s="41" t="s">
        <v>1869</v>
      </c>
    </row>
    <row r="211" s="39" customFormat="true" ht="26.1" hidden="false" customHeight="true" outlineLevel="0" collapsed="false">
      <c r="B211" s="16"/>
      <c r="C211" s="16"/>
      <c r="D211" s="16"/>
      <c r="E211" s="16"/>
      <c r="F211" s="16"/>
      <c r="G211" s="16"/>
      <c r="H211" s="16"/>
      <c r="I211" s="16"/>
      <c r="J211" s="16"/>
      <c r="K211" s="16"/>
      <c r="M211" s="41" t="n">
        <v>2</v>
      </c>
      <c r="N211" s="41" t="s">
        <v>1782</v>
      </c>
      <c r="O211" s="41" t="s">
        <v>185</v>
      </c>
      <c r="P211" s="41" t="s">
        <v>186</v>
      </c>
      <c r="Q211" s="40" t="s">
        <v>1783</v>
      </c>
      <c r="R211" s="41" t="s">
        <v>1870</v>
      </c>
    </row>
    <row r="212" s="39" customFormat="true" ht="26.1" hidden="false" customHeight="true" outlineLevel="0" collapsed="false">
      <c r="B212" s="16"/>
      <c r="C212" s="16"/>
      <c r="D212" s="16"/>
      <c r="E212" s="16"/>
      <c r="F212" s="16"/>
      <c r="G212" s="16"/>
      <c r="H212" s="16"/>
      <c r="I212" s="16"/>
      <c r="J212" s="16"/>
      <c r="K212" s="16"/>
      <c r="M212" s="41" t="n">
        <v>3</v>
      </c>
      <c r="N212" s="41" t="s">
        <v>1731</v>
      </c>
      <c r="O212" s="41" t="s">
        <v>185</v>
      </c>
      <c r="P212" s="41" t="s">
        <v>186</v>
      </c>
      <c r="Q212" s="40" t="s">
        <v>1732</v>
      </c>
      <c r="R212" s="41" t="s">
        <v>1871</v>
      </c>
    </row>
    <row r="213" s="39" customFormat="true" ht="26.1" hidden="false" customHeight="true" outlineLevel="0" collapsed="false">
      <c r="B213" s="16"/>
      <c r="C213" s="16"/>
      <c r="D213" s="16"/>
      <c r="E213" s="16"/>
      <c r="F213" s="16"/>
      <c r="G213" s="16"/>
      <c r="H213" s="16"/>
      <c r="I213" s="16"/>
      <c r="J213" s="16"/>
      <c r="K213" s="16"/>
      <c r="M213" s="41" t="n">
        <v>4</v>
      </c>
      <c r="N213" s="41" t="s">
        <v>1795</v>
      </c>
      <c r="O213" s="41" t="s">
        <v>185</v>
      </c>
      <c r="P213" s="41" t="s">
        <v>186</v>
      </c>
      <c r="Q213" s="40" t="s">
        <v>1796</v>
      </c>
      <c r="R213" s="41" t="s">
        <v>1872</v>
      </c>
    </row>
    <row r="214" s="39" customFormat="true" ht="26.1" hidden="false" customHeight="true" outlineLevel="0" collapsed="false">
      <c r="B214" s="16"/>
      <c r="C214" s="16"/>
      <c r="D214" s="16"/>
      <c r="E214" s="16"/>
      <c r="F214" s="16"/>
      <c r="G214" s="16"/>
      <c r="H214" s="16"/>
      <c r="I214" s="16"/>
      <c r="J214" s="16"/>
      <c r="K214" s="16"/>
      <c r="M214" s="41" t="n">
        <v>5</v>
      </c>
      <c r="N214" s="41" t="s">
        <v>1873</v>
      </c>
      <c r="O214" s="41" t="s">
        <v>185</v>
      </c>
      <c r="P214" s="41" t="s">
        <v>186</v>
      </c>
      <c r="Q214" s="40" t="s">
        <v>1874</v>
      </c>
      <c r="R214" s="41" t="s">
        <v>1875</v>
      </c>
    </row>
    <row r="215" s="39" customFormat="true" ht="26.1" hidden="false" customHeight="true" outlineLevel="0" collapsed="false">
      <c r="B215" s="16"/>
      <c r="C215" s="16"/>
      <c r="D215" s="16"/>
      <c r="E215" s="16"/>
      <c r="F215" s="16"/>
      <c r="G215" s="16"/>
      <c r="H215" s="16"/>
      <c r="I215" s="16"/>
      <c r="J215" s="16"/>
      <c r="K215" s="16"/>
      <c r="M215" s="41" t="n">
        <v>6</v>
      </c>
      <c r="N215" s="41" t="s">
        <v>1876</v>
      </c>
      <c r="O215" s="41" t="s">
        <v>185</v>
      </c>
      <c r="P215" s="41" t="s">
        <v>186</v>
      </c>
      <c r="Q215" s="40" t="s">
        <v>1877</v>
      </c>
      <c r="R215" s="41" t="s">
        <v>1878</v>
      </c>
    </row>
    <row r="216" s="39" customFormat="true" ht="26.1" hidden="false" customHeight="true" outlineLevel="0" collapsed="false">
      <c r="B216" s="16"/>
      <c r="C216" s="16"/>
      <c r="D216" s="16"/>
      <c r="E216" s="16"/>
      <c r="F216" s="16"/>
      <c r="G216" s="16"/>
      <c r="H216" s="16"/>
      <c r="I216" s="16"/>
      <c r="J216" s="16"/>
      <c r="K216" s="16"/>
      <c r="M216" s="41" t="n">
        <v>7</v>
      </c>
      <c r="N216" s="41" t="s">
        <v>1879</v>
      </c>
      <c r="O216" s="41" t="s">
        <v>185</v>
      </c>
      <c r="P216" s="41" t="s">
        <v>186</v>
      </c>
      <c r="Q216" s="40" t="s">
        <v>1880</v>
      </c>
      <c r="R216" s="41" t="s">
        <v>1881</v>
      </c>
    </row>
    <row r="217" s="39" customFormat="true" ht="26.1" hidden="false" customHeight="true" outlineLevel="0" collapsed="false">
      <c r="B217" s="16"/>
      <c r="C217" s="16"/>
      <c r="D217" s="16"/>
      <c r="E217" s="16"/>
      <c r="F217" s="16"/>
      <c r="G217" s="16"/>
      <c r="H217" s="16"/>
      <c r="I217" s="16"/>
      <c r="J217" s="16"/>
      <c r="K217" s="16"/>
      <c r="M217" s="41" t="n">
        <v>8</v>
      </c>
      <c r="N217" s="41" t="s">
        <v>1882</v>
      </c>
      <c r="O217" s="41" t="s">
        <v>185</v>
      </c>
      <c r="P217" s="41" t="s">
        <v>186</v>
      </c>
      <c r="Q217" s="40" t="s">
        <v>1883</v>
      </c>
      <c r="R217" s="41" t="s">
        <v>1884</v>
      </c>
    </row>
    <row r="218" s="39" customFormat="true" ht="26.1" hidden="false" customHeight="true" outlineLevel="0" collapsed="false">
      <c r="B218" s="16"/>
      <c r="C218" s="16"/>
      <c r="D218" s="16"/>
      <c r="E218" s="16"/>
      <c r="F218" s="16"/>
      <c r="G218" s="16"/>
      <c r="H218" s="16"/>
      <c r="I218" s="16"/>
      <c r="J218" s="16"/>
      <c r="K218" s="16"/>
      <c r="M218" s="41" t="n">
        <v>9</v>
      </c>
      <c r="N218" s="41" t="s">
        <v>1885</v>
      </c>
      <c r="O218" s="41" t="s">
        <v>185</v>
      </c>
      <c r="P218" s="41" t="s">
        <v>186</v>
      </c>
      <c r="Q218" s="40" t="s">
        <v>1886</v>
      </c>
      <c r="R218" s="41" t="s">
        <v>1887</v>
      </c>
    </row>
    <row r="219" s="39" customFormat="true" ht="26.1" hidden="false" customHeight="true" outlineLevel="0" collapsed="false">
      <c r="B219" s="16"/>
      <c r="C219" s="16"/>
      <c r="D219" s="16"/>
      <c r="E219" s="16"/>
      <c r="F219" s="16"/>
      <c r="G219" s="16"/>
      <c r="H219" s="16"/>
      <c r="I219" s="16"/>
      <c r="J219" s="16"/>
      <c r="K219" s="16"/>
      <c r="M219" s="41" t="n">
        <v>10</v>
      </c>
      <c r="N219" s="41" t="s">
        <v>1888</v>
      </c>
      <c r="O219" s="41" t="s">
        <v>185</v>
      </c>
      <c r="P219" s="41" t="s">
        <v>186</v>
      </c>
      <c r="Q219" s="40" t="s">
        <v>1889</v>
      </c>
      <c r="R219" s="41" t="s">
        <v>1890</v>
      </c>
    </row>
    <row r="220" s="39" customFormat="true" ht="26.1" hidden="false" customHeight="true" outlineLevel="0" collapsed="false">
      <c r="B220" s="16"/>
      <c r="C220" s="16"/>
      <c r="D220" s="16"/>
      <c r="E220" s="16"/>
      <c r="F220" s="16"/>
      <c r="G220" s="16"/>
      <c r="H220" s="16"/>
      <c r="I220" s="16"/>
      <c r="J220" s="16"/>
      <c r="K220" s="16"/>
      <c r="M220" s="41" t="n">
        <v>11</v>
      </c>
      <c r="N220" s="41" t="s">
        <v>1891</v>
      </c>
      <c r="O220" s="41" t="s">
        <v>185</v>
      </c>
      <c r="P220" s="41" t="s">
        <v>186</v>
      </c>
      <c r="Q220" s="40" t="s">
        <v>1892</v>
      </c>
      <c r="R220" s="41" t="s">
        <v>1893</v>
      </c>
    </row>
    <row r="221" s="39" customFormat="true" ht="26.1" hidden="false" customHeight="true" outlineLevel="0" collapsed="false">
      <c r="B221" s="16"/>
      <c r="C221" s="16"/>
      <c r="D221" s="16"/>
      <c r="E221" s="16"/>
      <c r="F221" s="16"/>
      <c r="G221" s="16"/>
      <c r="H221" s="16"/>
      <c r="I221" s="16"/>
      <c r="J221" s="16"/>
      <c r="K221" s="16"/>
      <c r="M221" s="41" t="n">
        <v>12</v>
      </c>
      <c r="N221" s="41" t="s">
        <v>1894</v>
      </c>
      <c r="O221" s="41" t="s">
        <v>185</v>
      </c>
      <c r="P221" s="41" t="s">
        <v>186</v>
      </c>
      <c r="Q221" s="40" t="s">
        <v>1895</v>
      </c>
      <c r="R221" s="41" t="s">
        <v>1896</v>
      </c>
    </row>
    <row r="222" s="39" customFormat="true" ht="26.1" hidden="false" customHeight="true" outlineLevel="0" collapsed="false">
      <c r="B222" s="16"/>
      <c r="C222" s="16"/>
      <c r="D222" s="16"/>
      <c r="E222" s="16"/>
      <c r="F222" s="16"/>
      <c r="G222" s="16"/>
      <c r="H222" s="16"/>
      <c r="I222" s="16"/>
      <c r="J222" s="16"/>
      <c r="K222" s="16"/>
      <c r="M222" s="41" t="n">
        <v>13</v>
      </c>
      <c r="N222" s="41" t="s">
        <v>1897</v>
      </c>
      <c r="O222" s="41" t="s">
        <v>185</v>
      </c>
      <c r="P222" s="41" t="s">
        <v>186</v>
      </c>
      <c r="Q222" s="40" t="s">
        <v>1898</v>
      </c>
      <c r="R222" s="41" t="s">
        <v>1899</v>
      </c>
    </row>
    <row r="223" s="39" customFormat="true" ht="26.1" hidden="false" customHeight="true" outlineLevel="0" collapsed="false">
      <c r="B223" s="16"/>
      <c r="C223" s="16"/>
      <c r="D223" s="16"/>
      <c r="E223" s="16"/>
      <c r="F223" s="16"/>
      <c r="G223" s="16"/>
      <c r="H223" s="16"/>
      <c r="I223" s="16"/>
      <c r="J223" s="16"/>
      <c r="K223" s="16"/>
      <c r="M223" s="41" t="n">
        <v>14</v>
      </c>
      <c r="N223" s="41" t="s">
        <v>1900</v>
      </c>
      <c r="O223" s="41" t="s">
        <v>185</v>
      </c>
      <c r="P223" s="41" t="s">
        <v>186</v>
      </c>
      <c r="Q223" s="40" t="s">
        <v>1901</v>
      </c>
      <c r="R223" s="41" t="s">
        <v>1902</v>
      </c>
    </row>
    <row r="224" s="39" customFormat="true" ht="26.1" hidden="false" customHeight="true" outlineLevel="0" collapsed="false">
      <c r="B224" s="16"/>
      <c r="C224" s="16"/>
      <c r="D224" s="16"/>
      <c r="E224" s="16"/>
      <c r="F224" s="16"/>
      <c r="G224" s="16"/>
      <c r="H224" s="16"/>
      <c r="I224" s="16"/>
      <c r="J224" s="16"/>
      <c r="K224" s="16"/>
      <c r="M224" s="41" t="n">
        <v>15</v>
      </c>
      <c r="N224" s="41" t="s">
        <v>1903</v>
      </c>
      <c r="O224" s="41" t="s">
        <v>185</v>
      </c>
      <c r="P224" s="41" t="s">
        <v>186</v>
      </c>
      <c r="Q224" s="40" t="s">
        <v>1904</v>
      </c>
      <c r="R224" s="41" t="s">
        <v>1905</v>
      </c>
    </row>
  </sheetData>
  <mergeCells count="26">
    <mergeCell ref="A1:R1"/>
    <mergeCell ref="A2:R2"/>
    <mergeCell ref="A3:R3"/>
    <mergeCell ref="A4:K4"/>
    <mergeCell ref="M4:R4"/>
    <mergeCell ref="A5:A6"/>
    <mergeCell ref="B5:B6"/>
    <mergeCell ref="C5:C6"/>
    <mergeCell ref="D5:H5"/>
    <mergeCell ref="I5:I6"/>
    <mergeCell ref="J5:J6"/>
    <mergeCell ref="K5:K6"/>
    <mergeCell ref="M92:R93"/>
    <mergeCell ref="A120:R120"/>
    <mergeCell ref="A121:R121"/>
    <mergeCell ref="A122:R122"/>
    <mergeCell ref="A123:K123"/>
    <mergeCell ref="M123:R123"/>
    <mergeCell ref="A124:A125"/>
    <mergeCell ref="B124:B125"/>
    <mergeCell ref="C124:C125"/>
    <mergeCell ref="D124:H124"/>
    <mergeCell ref="I124:I125"/>
    <mergeCell ref="J124:J125"/>
    <mergeCell ref="K124:K125"/>
    <mergeCell ref="M207:R20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7T05:44:54Z</dcterms:created>
  <dc:creator>user</dc:creator>
  <dc:description/>
  <dc:language>en-US</dc:language>
  <cp:lastModifiedBy>USER</cp:lastModifiedBy>
  <dcterms:modified xsi:type="dcterms:W3CDTF">2024-10-10T07:3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3A761EA63D4EDBAB9C108DE0ACD7FB</vt:lpwstr>
  </property>
  <property fmtid="{D5CDD505-2E9C-101B-9397-08002B2CF9AE}" pid="3" name="KSOProductBuildVer">
    <vt:lpwstr>2052-11.8.2.8361</vt:lpwstr>
  </property>
  <property fmtid="{D5CDD505-2E9C-101B-9397-08002B2CF9AE}" pid="4" name="KSOReadingLayout">
    <vt:bool>0</vt:bool>
  </property>
</Properties>
</file>