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申报企业名单" sheetId="1" state="visible" r:id="rId2"/>
    <sheet name="河北" sheetId="2" state="visible" r:id="rId3"/>
    <sheet name="山西" sheetId="3" state="visible" r:id="rId4"/>
    <sheet name="安徽" sheetId="4" state="visible" r:id="rId5"/>
    <sheet name="山东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2" uniqueCount="1106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第三批申报特级资质企业申报汇总</t>
    </r>
  </si>
  <si>
    <t xml:space="preserve">序号</t>
  </si>
  <si>
    <t xml:space="preserve">地区（部门）</t>
  </si>
  <si>
    <t xml:space="preserve">类别</t>
  </si>
  <si>
    <t xml:space="preserve">企业名称</t>
  </si>
  <si>
    <t xml:space="preserve">申请内容</t>
  </si>
  <si>
    <t xml:space="preserve">备注</t>
  </si>
  <si>
    <t xml:space="preserve">河北省住房和城乡建设厅</t>
  </si>
  <si>
    <t xml:space="preserve">建筑业</t>
  </si>
  <si>
    <t xml:space="preserve">中铁十六局集团第五工程有限公司</t>
  </si>
  <si>
    <r>
      <rPr>
        <sz val="9"/>
        <color rgb="FF000000"/>
        <rFont val="Noto Sans"/>
        <family val="2"/>
      </rPr>
      <t xml:space="preserve">公路工程施工总承包特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资质升级</t>
    </r>
  </si>
  <si>
    <r>
      <rPr>
        <sz val="9"/>
        <color rgb="FF000000"/>
        <rFont val="Noto Sans"/>
        <family val="2"/>
      </rPr>
      <t xml:space="preserve">部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建筑业：
公路工程施工总承包壹级
公路路基工程专业承包壹级                                       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证书编号：</t>
    </r>
    <r>
      <rPr>
        <sz val="9"/>
        <color rgb="FF000000"/>
        <rFont val="宋体"/>
        <family val="0"/>
        <charset val="134"/>
      </rPr>
      <t xml:space="preserve">D113072617  </t>
    </r>
    <r>
      <rPr>
        <sz val="9"/>
        <color rgb="FF000000"/>
        <rFont val="Noto Sans"/>
        <family val="2"/>
      </rPr>
      <t xml:space="preserve">有效期：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)</t>
    </r>
  </si>
  <si>
    <t xml:space="preserve">山西省住房和城乡建设厅</t>
  </si>
  <si>
    <t xml:space="preserve">山西建筑工程集团有限公司</t>
  </si>
  <si>
    <r>
      <rPr>
        <sz val="9"/>
        <color rgb="FF000000"/>
        <rFont val="Noto Sans"/>
        <family val="2"/>
      </rPr>
      <t xml:space="preserve">部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建筑业：
公路工程施工总承包壹级
公路路基工程专业承包壹级
公路路面工程专业承包壹级                                       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证书编号：</t>
    </r>
    <r>
      <rPr>
        <sz val="9"/>
        <color rgb="FF000000"/>
        <rFont val="宋体"/>
        <family val="0"/>
        <charset val="134"/>
      </rPr>
      <t xml:space="preserve">D114100195  </t>
    </r>
    <r>
      <rPr>
        <sz val="9"/>
        <color rgb="FF000000"/>
        <rFont val="Noto Sans"/>
        <family val="2"/>
      </rPr>
      <t xml:space="preserve">有效期：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)</t>
    </r>
  </si>
  <si>
    <t xml:space="preserve">山西机械化建设集团有限公司</t>
  </si>
  <si>
    <r>
      <rPr>
        <sz val="9"/>
        <color rgb="FF000000"/>
        <rFont val="Noto Sans"/>
        <family val="2"/>
      </rPr>
      <t xml:space="preserve">部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建筑业：
公路工程施工总承包壹级
公路路基工程专业承包壹级                                     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证书编号：</t>
    </r>
    <r>
      <rPr>
        <sz val="9"/>
        <color rgb="FF000000"/>
        <rFont val="宋体"/>
        <family val="0"/>
        <charset val="134"/>
      </rPr>
      <t xml:space="preserve">D114058318  </t>
    </r>
    <r>
      <rPr>
        <sz val="9"/>
        <color rgb="FF000000"/>
        <rFont val="Noto Sans"/>
        <family val="2"/>
      </rPr>
      <t xml:space="preserve">有效期：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省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建筑业：
公路路面工程专业承包贰级
公路交通工程（公路安全设施）专业承包贰级                                       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证书编号：</t>
    </r>
    <r>
      <rPr>
        <sz val="9"/>
        <color rgb="FF000000"/>
        <rFont val="宋体"/>
        <family val="0"/>
        <charset val="134"/>
      </rPr>
      <t xml:space="preserve">D214011171  </t>
    </r>
    <r>
      <rPr>
        <sz val="9"/>
        <color rgb="FF000000"/>
        <rFont val="Noto Sans"/>
        <family val="2"/>
      </rPr>
      <t xml:space="preserve">有效期：</t>
    </r>
    <r>
      <rPr>
        <sz val="9"/>
        <color rgb="FF000000"/>
        <rFont val="宋体"/>
        <family val="0"/>
        <charset val="134"/>
      </rPr>
      <t xml:space="preserve">200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)</t>
    </r>
  </si>
  <si>
    <t xml:space="preserve">安徽省住房和城乡建设厅</t>
  </si>
  <si>
    <t xml:space="preserve">中铁上海工程局集团第一工程有限公司</t>
  </si>
  <si>
    <r>
      <rPr>
        <sz val="9"/>
        <color rgb="FF000000"/>
        <rFont val="Noto Sans"/>
        <family val="2"/>
      </rPr>
      <t xml:space="preserve">部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建筑业：
公路工程施工总承包壹级                                     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证书编号：</t>
    </r>
    <r>
      <rPr>
        <sz val="9"/>
        <color rgb="FF000000"/>
        <rFont val="宋体"/>
        <family val="0"/>
        <charset val="134"/>
      </rPr>
      <t xml:space="preserve">D134010402  </t>
    </r>
    <r>
      <rPr>
        <sz val="9"/>
        <color rgb="FF000000"/>
        <rFont val="Noto Sans"/>
        <family val="2"/>
      </rPr>
      <t xml:space="preserve">有效期：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)
</t>
    </r>
    <r>
      <rPr>
        <sz val="9"/>
        <color rgb="FF000000"/>
        <rFont val="Noto Sans"/>
        <family val="2"/>
      </rPr>
      <t xml:space="preserve">省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建筑业：
公路路面工程专业承包贰级
公路路基工程专业承包贰级                                       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证书编号：</t>
    </r>
    <r>
      <rPr>
        <sz val="9"/>
        <color rgb="FF000000"/>
        <rFont val="宋体"/>
        <family val="0"/>
        <charset val="134"/>
      </rPr>
      <t xml:space="preserve">D234009201</t>
    </r>
    <r>
      <rPr>
        <sz val="9"/>
        <color rgb="FF000000"/>
        <rFont val="Noto Sans"/>
        <family val="2"/>
      </rPr>
      <t xml:space="preserve">（临）  有效期：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)</t>
    </r>
  </si>
  <si>
    <t xml:space="preserve">山东省住房和城乡建设厅</t>
  </si>
  <si>
    <t xml:space="preserve">中铁十四局集团第二工程有限公司</t>
  </si>
  <si>
    <r>
      <rPr>
        <sz val="9"/>
        <color rgb="FF000000"/>
        <rFont val="Noto Sans"/>
        <family val="2"/>
      </rPr>
      <t xml:space="preserve">部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建筑业：
公路工程施工总承包壹级
公路路基工程专业承包壹级
公路路面工程专业承包壹级                                       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证书编号：</t>
    </r>
    <r>
      <rPr>
        <sz val="9"/>
        <color rgb="FF000000"/>
        <rFont val="宋体"/>
        <family val="0"/>
        <charset val="134"/>
      </rPr>
      <t xml:space="preserve">D137068349  </t>
    </r>
    <r>
      <rPr>
        <sz val="9"/>
        <color rgb="FF000000"/>
        <rFont val="Noto Sans"/>
        <family val="2"/>
      </rPr>
      <t xml:space="preserve">有效期：</t>
    </r>
    <r>
      <rPr>
        <sz val="9"/>
        <color rgb="FF000000"/>
        <rFont val="宋体"/>
        <family val="0"/>
        <charset val="134"/>
      </rPr>
      <t xml:space="preserve">200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)</t>
    </r>
  </si>
  <si>
    <t xml:space="preserve">企业名称：中铁十六局集团第五工程有限公司</t>
  </si>
  <si>
    <r>
      <rPr>
        <b val="true"/>
        <sz val="14"/>
        <rFont val="Noto Sans"/>
        <family val="2"/>
      </rPr>
      <t xml:space="preserve">现有资质：部级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建筑业：公路工程施工总承包壹级、公路路基工程专业承包壹级                                       
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证书编号：</t>
    </r>
    <r>
      <rPr>
        <b val="true"/>
        <sz val="14"/>
        <rFont val="宋体"/>
        <family val="0"/>
        <charset val="134"/>
      </rPr>
      <t xml:space="preserve">D113072617  </t>
    </r>
    <r>
      <rPr>
        <b val="true"/>
        <sz val="14"/>
        <rFont val="Noto Sans"/>
        <family val="2"/>
      </rPr>
      <t xml:space="preserve">有效期：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日至</t>
    </r>
    <r>
      <rPr>
        <b val="true"/>
        <sz val="14"/>
        <rFont val="宋体"/>
        <family val="0"/>
        <charset val="134"/>
      </rPr>
      <t xml:space="preserve">20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申报资质：公路工程施工总承包特级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资质升级；公路行业甲级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升级</t>
    </r>
  </si>
  <si>
    <t xml:space="preserve">代表工程业绩一览表</t>
  </si>
  <si>
    <t xml:space="preserve">企业注册建造师（项目经理）名单</t>
  </si>
  <si>
    <t xml:space="preserve">工 程 名 称</t>
  </si>
  <si>
    <t xml:space="preserve">工程类别</t>
  </si>
  <si>
    <t xml:space="preserve">技术指标</t>
  </si>
  <si>
    <t xml:space="preserve">单位</t>
  </si>
  <si>
    <t xml:space="preserve">数量</t>
  </si>
  <si>
    <r>
      <rPr>
        <b val="true"/>
        <sz val="11"/>
        <color rgb="FF000000"/>
        <rFont val="Noto Sans"/>
        <family val="2"/>
      </rPr>
      <t xml:space="preserve">合同价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万元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结算价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万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开工时间</t>
  </si>
  <si>
    <t xml:space="preserve">竣工时间</t>
  </si>
  <si>
    <t xml:space="preserve">质量评定结果</t>
  </si>
  <si>
    <t xml:space="preserve">姓名</t>
  </si>
  <si>
    <t xml:space="preserve">身份证号码</t>
  </si>
  <si>
    <t xml:space="preserve">专业</t>
  </si>
  <si>
    <t xml:space="preserve">级别</t>
  </si>
  <si>
    <t xml:space="preserve">注册编号</t>
  </si>
  <si>
    <r>
      <rPr>
        <sz val="11"/>
        <color rgb="FF000000"/>
        <rFont val="Noto Sans"/>
        <family val="2"/>
      </rPr>
      <t xml:space="preserve">福建省厦沙高速公路泉州安溪至达埔段路基土建工程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合同段</t>
    </r>
  </si>
  <si>
    <t xml:space="preserve">公路工程</t>
  </si>
  <si>
    <t xml:space="preserve">一级以上公路路基</t>
  </si>
  <si>
    <t xml:space="preserve">千米</t>
  </si>
  <si>
    <t xml:space="preserve">合格</t>
  </si>
  <si>
    <t xml:space="preserve">韩均</t>
  </si>
  <si>
    <t xml:space="preserve">130103********003X</t>
  </si>
  <si>
    <t xml:space="preserve">公路、铁路、市政</t>
  </si>
  <si>
    <t xml:space="preserve">一级注册建造师</t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1132006200906608</t>
    </r>
  </si>
  <si>
    <t xml:space="preserve">宁德沈海复线高速公路福安至蕉城漳湾段路基土建工程施工</t>
  </si>
  <si>
    <t xml:space="preserve">郑翔</t>
  </si>
  <si>
    <t xml:space="preserve">372829********4553</t>
  </si>
  <si>
    <t xml:space="preserve">公路</t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1132010201209833</t>
    </r>
  </si>
  <si>
    <r>
      <rPr>
        <sz val="11"/>
        <color rgb="FF000000"/>
        <rFont val="Noto Sans"/>
        <family val="2"/>
      </rPr>
      <t xml:space="preserve">海西高速公路网漳永联络线漳州华安（玉兰）至新圩段及漳州华安段路基土建工程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标</t>
    </r>
  </si>
  <si>
    <t xml:space="preserve">戴远全</t>
  </si>
  <si>
    <t xml:space="preserve">210623********4079</t>
  </si>
  <si>
    <t xml:space="preserve">公路、建筑、市政</t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1132013201515607</t>
    </r>
  </si>
  <si>
    <r>
      <rPr>
        <sz val="11"/>
        <color rgb="FF000000"/>
        <rFont val="Noto Sans"/>
        <family val="2"/>
      </rPr>
      <t xml:space="preserve">莆炎高速公路尤溪中仙至建宁里心段</t>
    </r>
    <r>
      <rPr>
        <sz val="11"/>
        <color rgb="FF000000"/>
        <rFont val="宋体"/>
        <family val="0"/>
        <charset val="134"/>
      </rPr>
      <t xml:space="preserve">YA3</t>
    </r>
    <r>
      <rPr>
        <sz val="11"/>
        <color rgb="FF000000"/>
        <rFont val="Noto Sans"/>
        <family val="2"/>
      </rPr>
      <t xml:space="preserve">合同段</t>
    </r>
  </si>
  <si>
    <t xml:space="preserve">靳海彦</t>
  </si>
  <si>
    <t xml:space="preserve">152627********6110</t>
  </si>
  <si>
    <t xml:space="preserve">公路、市政</t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1132015201516918</t>
    </r>
  </si>
  <si>
    <t xml:space="preserve">漳武线永定至南靖高速公路南靖段</t>
  </si>
  <si>
    <t xml:space="preserve">王峻龙</t>
  </si>
  <si>
    <t xml:space="preserve">210682********5016</t>
  </si>
  <si>
    <t xml:space="preserve">公路、建筑</t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1132016201619400</t>
    </r>
  </si>
  <si>
    <t xml:space="preserve">洪雅至峨眉山公路新建工程（柳江至终点段）</t>
  </si>
  <si>
    <t xml:space="preserve">温洪</t>
  </si>
  <si>
    <t xml:space="preserve">511011********7456</t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1132019202001353</t>
    </r>
  </si>
  <si>
    <r>
      <rPr>
        <sz val="11"/>
        <color rgb="FF000000"/>
        <rFont val="Noto Sans"/>
        <family val="2"/>
      </rPr>
      <t xml:space="preserve">德阳中江至遂宁高速公路项目</t>
    </r>
    <r>
      <rPr>
        <sz val="11"/>
        <color rgb="FF000000"/>
        <rFont val="宋体"/>
        <family val="0"/>
        <charset val="134"/>
      </rPr>
      <t xml:space="preserve">TJ-5</t>
    </r>
    <r>
      <rPr>
        <sz val="11"/>
        <color rgb="FF000000"/>
        <rFont val="Noto Sans"/>
        <family val="2"/>
      </rPr>
      <t xml:space="preserve">标</t>
    </r>
  </si>
  <si>
    <t xml:space="preserve">一级以上公路路基长度</t>
  </si>
  <si>
    <t xml:space="preserve">曹志</t>
  </si>
  <si>
    <t xml:space="preserve">340822********3311</t>
  </si>
  <si>
    <t xml:space="preserve">公路、铁路</t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1132017201823151</t>
    </r>
  </si>
  <si>
    <r>
      <rPr>
        <sz val="11"/>
        <color rgb="FF000000"/>
        <rFont val="Noto Sans"/>
        <family val="2"/>
      </rPr>
      <t xml:space="preserve">莫斯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下诺夫哥罗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喀山高速公路项目第五标段</t>
    </r>
  </si>
  <si>
    <t xml:space="preserve">张燕礼</t>
  </si>
  <si>
    <t xml:space="preserve">372901********3411</t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1132018201900568</t>
    </r>
  </si>
  <si>
    <r>
      <rPr>
        <sz val="11"/>
        <color rgb="FF000000"/>
        <rFont val="Noto Sans"/>
        <family val="2"/>
      </rPr>
      <t xml:space="preserve">十堰至天水高速公路大石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甘陕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至天水段土建工程 </t>
    </r>
    <r>
      <rPr>
        <sz val="11"/>
        <color rgb="FF000000"/>
        <rFont val="宋体"/>
        <family val="0"/>
        <charset val="134"/>
      </rPr>
      <t xml:space="preserve">ST18</t>
    </r>
    <r>
      <rPr>
        <sz val="11"/>
        <color rgb="FF000000"/>
        <rFont val="Noto Sans"/>
        <family val="2"/>
      </rPr>
      <t xml:space="preserve">标段</t>
    </r>
  </si>
  <si>
    <t xml:space="preserve">欧志鸿</t>
  </si>
  <si>
    <t xml:space="preserve">511323********5918</t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1132019202000496</t>
    </r>
  </si>
  <si>
    <r>
      <rPr>
        <sz val="11"/>
        <color rgb="FF000000"/>
        <rFont val="Noto Sans"/>
        <family val="2"/>
      </rPr>
      <t xml:space="preserve">兰州至海口国家高速公路（</t>
    </r>
    <r>
      <rPr>
        <sz val="11"/>
        <color rgb="FF000000"/>
        <rFont val="宋体"/>
        <family val="0"/>
        <charset val="134"/>
      </rPr>
      <t xml:space="preserve">G75</t>
    </r>
    <r>
      <rPr>
        <sz val="11"/>
        <color rgb="FF000000"/>
        <rFont val="Noto Sans"/>
        <family val="2"/>
      </rPr>
      <t xml:space="preserve">）渭源至武都建设项目路基、桥涵及隧道工程 </t>
    </r>
    <r>
      <rPr>
        <sz val="11"/>
        <color rgb="FF000000"/>
        <rFont val="宋体"/>
        <family val="0"/>
        <charset val="134"/>
      </rPr>
      <t xml:space="preserve">WW16</t>
    </r>
    <r>
      <rPr>
        <sz val="11"/>
        <color rgb="FF000000"/>
        <rFont val="Noto Sans"/>
        <family val="2"/>
      </rPr>
      <t xml:space="preserve">标段</t>
    </r>
  </si>
  <si>
    <t xml:space="preserve">马德友</t>
  </si>
  <si>
    <t xml:space="preserve">372924********3930</t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1132018202001827</t>
    </r>
  </si>
  <si>
    <r>
      <rPr>
        <sz val="11"/>
        <color rgb="FF000000"/>
        <rFont val="Noto Sans"/>
        <family val="2"/>
      </rPr>
      <t xml:space="preserve">河北省石家庄至冀晋界公路项目主体工程 </t>
    </r>
    <r>
      <rPr>
        <sz val="11"/>
        <color rgb="FF000000"/>
        <rFont val="宋体"/>
        <family val="0"/>
        <charset val="134"/>
      </rPr>
      <t xml:space="preserve">LJ-10</t>
    </r>
    <r>
      <rPr>
        <sz val="11"/>
        <color rgb="FF000000"/>
        <rFont val="Noto Sans"/>
        <family val="2"/>
      </rPr>
      <t xml:space="preserve">标段</t>
    </r>
  </si>
  <si>
    <t xml:space="preserve">封立群</t>
  </si>
  <si>
    <t xml:space="preserve">370403********7637</t>
  </si>
  <si>
    <t xml:space="preserve">公路、建筑、市政、水利</t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1132020202100438</t>
    </r>
  </si>
  <si>
    <r>
      <rPr>
        <sz val="11"/>
        <color rgb="FF000000"/>
        <rFont val="Noto Sans"/>
        <family val="2"/>
      </rPr>
      <t xml:space="preserve">甘肃省兰州至郎木寺高速公路</t>
    </r>
    <r>
      <rPr>
        <sz val="11"/>
        <color rgb="FF000000"/>
        <rFont val="宋体"/>
        <family val="0"/>
        <charset val="134"/>
      </rPr>
      <t xml:space="preserve">(s2)</t>
    </r>
    <r>
      <rPr>
        <sz val="11"/>
        <color rgb="FF000000"/>
        <rFont val="Noto Sans"/>
        <family val="2"/>
      </rPr>
      <t xml:space="preserve">临夏至合作段土建工程</t>
    </r>
  </si>
  <si>
    <t xml:space="preserve">宋明明</t>
  </si>
  <si>
    <t xml:space="preserve">131025********3019</t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1132020202100980</t>
    </r>
  </si>
  <si>
    <t xml:space="preserve">国省干线纵三线周宁县纯池镇祖龙村（寿宁界）至周宁城关（仙溪亭）公路工程周宁城关段</t>
  </si>
  <si>
    <t xml:space="preserve">时召良</t>
  </si>
  <si>
    <t xml:space="preserve">130133********3019</t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1132020202101069</t>
    </r>
  </si>
  <si>
    <r>
      <rPr>
        <sz val="11"/>
        <color rgb="FF000000"/>
        <rFont val="Noto Sans"/>
        <family val="2"/>
      </rPr>
      <t xml:space="preserve">兰州至海口国家高速公路（</t>
    </r>
    <r>
      <rPr>
        <sz val="11"/>
        <color rgb="FF000000"/>
        <rFont val="宋体"/>
        <family val="0"/>
        <charset val="134"/>
      </rPr>
      <t xml:space="preserve">G75</t>
    </r>
    <r>
      <rPr>
        <sz val="11"/>
        <color rgb="FF000000"/>
        <rFont val="Noto Sans"/>
        <family val="2"/>
      </rPr>
      <t xml:space="preserve">）渭源至武都建设项目路基、桥涵及隧道工程</t>
    </r>
    <r>
      <rPr>
        <sz val="11"/>
        <color rgb="FF000000"/>
        <rFont val="宋体"/>
        <family val="0"/>
        <charset val="134"/>
      </rPr>
      <t xml:space="preserve">WW16</t>
    </r>
    <r>
      <rPr>
        <sz val="11"/>
        <color rgb="FF000000"/>
        <rFont val="Noto Sans"/>
        <family val="2"/>
      </rPr>
      <t xml:space="preserve">标段（天地沟大桥）</t>
    </r>
  </si>
  <si>
    <r>
      <rPr>
        <sz val="11"/>
        <color rgb="FF000000"/>
        <rFont val="宋体"/>
        <family val="0"/>
        <charset val="134"/>
      </rPr>
      <t xml:space="preserve">≥500</t>
    </r>
    <r>
      <rPr>
        <sz val="11"/>
        <color rgb="FF000000"/>
        <rFont val="Noto Sans"/>
        <family val="2"/>
      </rPr>
      <t xml:space="preserve">米特大桥</t>
    </r>
  </si>
  <si>
    <t xml:space="preserve">米</t>
  </si>
  <si>
    <t xml:space="preserve">刘海洋</t>
  </si>
  <si>
    <t xml:space="preserve">320923********3316</t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1132021202200503</t>
    </r>
  </si>
  <si>
    <r>
      <rPr>
        <sz val="11"/>
        <color rgb="FF000000"/>
        <rFont val="Noto Sans"/>
        <family val="2"/>
      </rPr>
      <t xml:space="preserve">国省干线</t>
    </r>
    <r>
      <rPr>
        <sz val="11"/>
        <color rgb="FF000000"/>
        <rFont val="宋体"/>
        <family val="0"/>
        <charset val="134"/>
      </rPr>
      <t xml:space="preserve">S201</t>
    </r>
    <r>
      <rPr>
        <sz val="11"/>
        <color rgb="FF000000"/>
        <rFont val="Noto Sans"/>
        <family val="2"/>
      </rPr>
      <t xml:space="preserve">（联七线）公路霞浦东冲至火车站段工程</t>
    </r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标段（磺砂跨海特大桥）</t>
    </r>
  </si>
  <si>
    <t xml:space="preserve">杨勇</t>
  </si>
  <si>
    <t xml:space="preserve">372525********4417</t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1132021202200515</t>
    </r>
  </si>
  <si>
    <r>
      <rPr>
        <sz val="11"/>
        <color rgb="FF000000"/>
        <rFont val="宋体"/>
        <family val="0"/>
        <charset val="134"/>
      </rPr>
      <t xml:space="preserve">G310</t>
    </r>
    <r>
      <rPr>
        <sz val="11"/>
        <color rgb="FF000000"/>
        <rFont val="Noto Sans"/>
        <family val="2"/>
      </rPr>
      <t xml:space="preserve">线秦州至甘谷至武山段公路升级改造工程</t>
    </r>
    <r>
      <rPr>
        <sz val="11"/>
        <color rgb="FF000000"/>
        <rFont val="宋体"/>
        <family val="0"/>
        <charset val="134"/>
      </rPr>
      <t xml:space="preserve">QWSG12</t>
    </r>
    <r>
      <rPr>
        <sz val="11"/>
        <color rgb="FF000000"/>
        <rFont val="Noto Sans"/>
        <family val="2"/>
      </rPr>
      <t xml:space="preserve">标段（西崖渭河特大桥）</t>
    </r>
  </si>
  <si>
    <t xml:space="preserve">王永祥</t>
  </si>
  <si>
    <t xml:space="preserve">622424********5234</t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1132021202200632</t>
    </r>
  </si>
  <si>
    <r>
      <rPr>
        <sz val="11"/>
        <color rgb="FF000000"/>
        <rFont val="Noto Sans"/>
        <family val="2"/>
      </rPr>
      <t xml:space="preserve">河北省石家庄至冀晋界公路项目主体工程</t>
    </r>
    <r>
      <rPr>
        <sz val="11"/>
        <color rgb="FF000000"/>
        <rFont val="宋体"/>
        <family val="0"/>
        <charset val="134"/>
      </rPr>
      <t xml:space="preserve">LJ-10</t>
    </r>
    <r>
      <rPr>
        <sz val="11"/>
        <color rgb="FF000000"/>
        <rFont val="Noto Sans"/>
        <family val="2"/>
      </rPr>
      <t xml:space="preserve">标段（南要子特大桥）</t>
    </r>
  </si>
  <si>
    <t xml:space="preserve">赵国栋</t>
  </si>
  <si>
    <t xml:space="preserve">350721********0010</t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1132022202300420</t>
    </r>
  </si>
  <si>
    <r>
      <rPr>
        <sz val="11"/>
        <color rgb="FF000000"/>
        <rFont val="Noto Sans"/>
        <family val="2"/>
      </rPr>
      <t xml:space="preserve">十堰至天水高速公路大石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甘陕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至天水段土建工程 </t>
    </r>
    <r>
      <rPr>
        <sz val="11"/>
        <color rgb="FF000000"/>
        <rFont val="宋体"/>
        <family val="0"/>
        <charset val="134"/>
      </rPr>
      <t xml:space="preserve">ST18</t>
    </r>
    <r>
      <rPr>
        <sz val="11"/>
        <color rgb="FF000000"/>
        <rFont val="Noto Sans"/>
        <family val="2"/>
      </rPr>
      <t xml:space="preserve">标段（白水河大桥）</t>
    </r>
  </si>
  <si>
    <t xml:space="preserve">刘华清</t>
  </si>
  <si>
    <t xml:space="preserve">513021********3011</t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1132022202300431</t>
    </r>
  </si>
  <si>
    <t xml:space="preserve">漳武线永定至南靖高速公路南靖段（曲江特大桥）</t>
  </si>
  <si>
    <t xml:space="preserve">张志坤</t>
  </si>
  <si>
    <t xml:space="preserve">130433********0110</t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1132023202400381</t>
    </r>
  </si>
  <si>
    <r>
      <rPr>
        <sz val="11"/>
        <color rgb="FF000000"/>
        <rFont val="Noto Sans"/>
        <family val="2"/>
      </rPr>
      <t xml:space="preserve">国省干线</t>
    </r>
    <r>
      <rPr>
        <sz val="11"/>
        <color rgb="FF000000"/>
        <rFont val="宋体"/>
        <family val="0"/>
        <charset val="134"/>
      </rPr>
      <t xml:space="preserve">S201</t>
    </r>
    <r>
      <rPr>
        <sz val="11"/>
        <color rgb="FF000000"/>
        <rFont val="Noto Sans"/>
        <family val="2"/>
      </rPr>
      <t xml:space="preserve">（联七线）公路霞浦东冲至火车站段工程</t>
    </r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标段</t>
    </r>
  </si>
  <si>
    <r>
      <rPr>
        <sz val="11"/>
        <color rgb="FF000000"/>
        <rFont val="Noto Sans"/>
        <family val="2"/>
      </rPr>
      <t xml:space="preserve">单项合同额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亿元以上的公路工程</t>
    </r>
  </si>
  <si>
    <t xml:space="preserve">万元</t>
  </si>
  <si>
    <t xml:space="preserve">王子鹏</t>
  </si>
  <si>
    <t xml:space="preserve">372925********2311</t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1132023202400418</t>
    </r>
  </si>
  <si>
    <t xml:space="preserve">河北省涿州（京冀界）至石家庄公路改扩建工程项目路基桥涵、路面工程</t>
  </si>
  <si>
    <t xml:space="preserve">蒋轩</t>
  </si>
  <si>
    <t xml:space="preserve">130224********0835</t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1132023202400419</t>
    </r>
  </si>
  <si>
    <r>
      <rPr>
        <sz val="11"/>
        <color rgb="FF000000"/>
        <rFont val="Noto Sans"/>
        <family val="2"/>
      </rPr>
      <t xml:space="preserve">国省干线纵三线周宁县纯池镇祖龙村（寿宁界）至周宁城关（仙溪亭）公路工程周宁城关段（合同额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亿元以上的公路工程）</t>
    </r>
  </si>
  <si>
    <t xml:space="preserve">王建龙</t>
  </si>
  <si>
    <t xml:space="preserve">130582********3638</t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1132023202400420</t>
    </r>
  </si>
  <si>
    <t xml:space="preserve">企业技术中心情况</t>
  </si>
  <si>
    <t xml:space="preserve">李亚伟</t>
  </si>
  <si>
    <t xml:space="preserve">130206********1831</t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1132023202400922</t>
    </r>
  </si>
  <si>
    <t xml:space="preserve">审批认定部门</t>
  </si>
  <si>
    <t xml:space="preserve">批准文件或认定证书</t>
  </si>
  <si>
    <t xml:space="preserve">朱成利</t>
  </si>
  <si>
    <t xml:space="preserve">320923********3318</t>
  </si>
  <si>
    <t xml:space="preserve">机电</t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1132017201721907</t>
    </r>
  </si>
  <si>
    <t xml:space="preserve">河北省发展和改革委员会、河北省科学技术厅、河北省工业和信息化厅、河北省国家税务局、河北省地方税务局、石家庄海关</t>
  </si>
  <si>
    <r>
      <rPr>
        <sz val="11"/>
        <color rgb="FF000000"/>
        <rFont val="Noto Sans"/>
        <family val="2"/>
      </rPr>
      <t xml:space="preserve">河北省发展和改革委员会等六部门关于发布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河北省企业技术中心名单的通知（冀发改高技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号）</t>
    </r>
  </si>
  <si>
    <t xml:space="preserve">郭江涛</t>
  </si>
  <si>
    <t xml:space="preserve">142322********0511</t>
  </si>
  <si>
    <t xml:space="preserve">通信与广电、铁路</t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1322014201501032</t>
    </r>
  </si>
  <si>
    <t xml:space="preserve">刘平</t>
  </si>
  <si>
    <t xml:space="preserve">130322********2217</t>
  </si>
  <si>
    <t xml:space="preserve">市政、铁路</t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1132020202101197</t>
    </r>
  </si>
  <si>
    <t xml:space="preserve">蒋新龙</t>
  </si>
  <si>
    <t xml:space="preserve">130206********1816</t>
  </si>
  <si>
    <t xml:space="preserve">铁路</t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1132020202101251</t>
    </r>
  </si>
  <si>
    <t xml:space="preserve">刘鹏飞</t>
  </si>
  <si>
    <t xml:space="preserve">410822********2017</t>
  </si>
  <si>
    <t xml:space="preserve">水利水电</t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1132020202100636</t>
    </r>
  </si>
  <si>
    <t xml:space="preserve">杨海亮</t>
  </si>
  <si>
    <t xml:space="preserve">130623********5813</t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1132021202201051</t>
    </r>
  </si>
  <si>
    <t xml:space="preserve">杜飞飞</t>
  </si>
  <si>
    <t xml:space="preserve">642224********3415</t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1132022202300417</t>
    </r>
  </si>
  <si>
    <t xml:space="preserve">渠岭波</t>
  </si>
  <si>
    <t xml:space="preserve">130206********1813</t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1132022202300414</t>
    </r>
  </si>
  <si>
    <t xml:space="preserve">王晓宇</t>
  </si>
  <si>
    <t xml:space="preserve">132928********0324</t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1132023202301678</t>
    </r>
  </si>
  <si>
    <t xml:space="preserve">杨黎黎</t>
  </si>
  <si>
    <t xml:space="preserve">130206********1866</t>
  </si>
  <si>
    <t xml:space="preserve">建筑</t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1132015201617912</t>
    </r>
  </si>
  <si>
    <t xml:space="preserve">吴文娟</t>
  </si>
  <si>
    <t xml:space="preserve">130324********5421</t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1132017201823514</t>
    </r>
  </si>
  <si>
    <t xml:space="preserve">任建宁</t>
  </si>
  <si>
    <t xml:space="preserve">130103********0065</t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1132017201822653</t>
    </r>
  </si>
  <si>
    <t xml:space="preserve">吕楠</t>
  </si>
  <si>
    <t xml:space="preserve">130221********0021</t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1132019202000385</t>
    </r>
  </si>
  <si>
    <t xml:space="preserve">王松</t>
  </si>
  <si>
    <t xml:space="preserve">370982********5010</t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1132020202100500</t>
    </r>
  </si>
  <si>
    <t xml:space="preserve">张博清</t>
  </si>
  <si>
    <t xml:space="preserve">130283********6453</t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1132020202100333</t>
    </r>
  </si>
  <si>
    <t xml:space="preserve">张帅</t>
  </si>
  <si>
    <t xml:space="preserve">130229********4015</t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1132020202100301</t>
    </r>
  </si>
  <si>
    <t xml:space="preserve">姚静静</t>
  </si>
  <si>
    <t xml:space="preserve">371522********0045</t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1132023202300786</t>
    </r>
  </si>
  <si>
    <t xml:space="preserve">任杏红</t>
  </si>
  <si>
    <t xml:space="preserve">142303********3620</t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1132020202100350</t>
    </r>
  </si>
  <si>
    <t xml:space="preserve">秦金祥</t>
  </si>
  <si>
    <t xml:space="preserve">130924********0913</t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1132020202101075</t>
    </r>
  </si>
  <si>
    <t xml:space="preserve">朱军礼</t>
  </si>
  <si>
    <t xml:space="preserve">371327********5152</t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1132020202100187</t>
    </r>
  </si>
  <si>
    <t xml:space="preserve">杨焕</t>
  </si>
  <si>
    <t xml:space="preserve">372925********5724</t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1132023202301264</t>
    </r>
  </si>
  <si>
    <t xml:space="preserve">马廷士</t>
  </si>
  <si>
    <t xml:space="preserve">372928********8313</t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1132021202200268</t>
    </r>
  </si>
  <si>
    <t xml:space="preserve">周国凯</t>
  </si>
  <si>
    <t xml:space="preserve">130206********1814</t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1132021202200535</t>
    </r>
  </si>
  <si>
    <t xml:space="preserve">张庆拓</t>
  </si>
  <si>
    <t xml:space="preserve">372930********3834</t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1132021202200260</t>
    </r>
  </si>
  <si>
    <t xml:space="preserve">马换</t>
  </si>
  <si>
    <t xml:space="preserve">142723********2524</t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1132021202200256</t>
    </r>
  </si>
  <si>
    <t xml:space="preserve">陈晓娟</t>
  </si>
  <si>
    <t xml:space="preserve">130206********0068</t>
  </si>
  <si>
    <t xml:space="preserve">建筑、水利</t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1132022202300356</t>
    </r>
  </si>
  <si>
    <t xml:space="preserve">郭飞燕</t>
  </si>
  <si>
    <t xml:space="preserve">610403********2043</t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1132022202300357</t>
    </r>
  </si>
  <si>
    <t xml:space="preserve">翟飞飞</t>
  </si>
  <si>
    <t xml:space="preserve">130206********1841</t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1132023202300788</t>
    </r>
  </si>
  <si>
    <t xml:space="preserve">何英</t>
  </si>
  <si>
    <t xml:space="preserve">130206********1840</t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1132023202300782</t>
    </r>
  </si>
  <si>
    <t xml:space="preserve">杨朝清</t>
  </si>
  <si>
    <t xml:space="preserve">130132********472X</t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1132023202400159</t>
    </r>
  </si>
  <si>
    <t xml:space="preserve">赵燕</t>
  </si>
  <si>
    <t xml:space="preserve">654121********1364</t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1132023202400160</t>
    </r>
  </si>
  <si>
    <t xml:space="preserve">企业名称：山西建筑工程集团有限公司</t>
  </si>
  <si>
    <r>
      <rPr>
        <b val="true"/>
        <sz val="14"/>
        <rFont val="Noto Sans"/>
        <family val="2"/>
      </rPr>
      <t xml:space="preserve">现有资质：部级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建筑业：公路工程施工总承包壹级、公路路基工程专业承包壹级、公路路面工程专业承包壹级                                       
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证书编号：</t>
    </r>
    <r>
      <rPr>
        <b val="true"/>
        <sz val="14"/>
        <rFont val="宋体"/>
        <family val="0"/>
        <charset val="134"/>
      </rPr>
      <t xml:space="preserve">D114100195  </t>
    </r>
    <r>
      <rPr>
        <b val="true"/>
        <sz val="14"/>
        <rFont val="Noto Sans"/>
        <family val="2"/>
      </rPr>
      <t xml:space="preserve">有效期：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08</t>
    </r>
    <r>
      <rPr>
        <b val="true"/>
        <sz val="14"/>
        <rFont val="Noto Sans"/>
        <family val="2"/>
      </rPr>
      <t xml:space="preserve">日至</t>
    </r>
    <r>
      <rPr>
        <b val="true"/>
        <sz val="14"/>
        <rFont val="宋体"/>
        <family val="0"/>
        <charset val="134"/>
      </rPr>
      <t xml:space="preserve">20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339</t>
    </r>
    <r>
      <rPr>
        <sz val="11"/>
        <color rgb="FF000000"/>
        <rFont val="Noto Sans"/>
        <family val="2"/>
      </rPr>
      <t xml:space="preserve">线昔阳县城过境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建都隧道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改线工程</t>
    </r>
  </si>
  <si>
    <t xml:space="preserve">许斌</t>
  </si>
  <si>
    <t xml:space="preserve">220104********0316</t>
  </si>
  <si>
    <t xml:space="preserve">公路、市政、民航机场工程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11201204956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G342</t>
    </r>
    <r>
      <rPr>
        <sz val="11"/>
        <color rgb="FF000000"/>
        <rFont val="Noto Sans"/>
        <family val="2"/>
      </rPr>
      <t xml:space="preserve">晋城市过境段改线工程土建二标段</t>
    </r>
  </si>
  <si>
    <t xml:space="preserve">卢洁实</t>
  </si>
  <si>
    <t xml:space="preserve">142730********0018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20202100450</t>
    </r>
  </si>
  <si>
    <r>
      <rPr>
        <sz val="11"/>
        <color rgb="FF000000"/>
        <rFont val="Noto Sans"/>
        <family val="2"/>
      </rPr>
      <t xml:space="preserve">山西省国省道路面改造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晋中境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施工总承包</t>
    </r>
  </si>
  <si>
    <t xml:space="preserve">杨大炜</t>
  </si>
  <si>
    <t xml:space="preserve">142302********0074</t>
  </si>
  <si>
    <t xml:space="preserve">公路工程、建筑工程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20202100760</t>
    </r>
  </si>
  <si>
    <r>
      <rPr>
        <sz val="11"/>
        <color rgb="FF000000"/>
        <rFont val="宋体"/>
        <family val="0"/>
        <charset val="134"/>
      </rPr>
      <t xml:space="preserve">G2003</t>
    </r>
    <r>
      <rPr>
        <sz val="11"/>
        <color rgb="FF000000"/>
        <rFont val="Noto Sans"/>
        <family val="2"/>
      </rPr>
      <t xml:space="preserve">太原绕城高速公路义望至凌井店段（太原西北二环）</t>
    </r>
    <r>
      <rPr>
        <sz val="11"/>
        <color rgb="FF000000"/>
        <rFont val="宋体"/>
        <family val="0"/>
        <charset val="134"/>
      </rPr>
      <t xml:space="preserve">ZH01</t>
    </r>
    <r>
      <rPr>
        <sz val="11"/>
        <color rgb="FF000000"/>
        <rFont val="Noto Sans"/>
        <family val="2"/>
      </rPr>
      <t xml:space="preserve">标段</t>
    </r>
  </si>
  <si>
    <t xml:space="preserve">徐昌飚</t>
  </si>
  <si>
    <t xml:space="preserve">142431********1511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32014201414705</t>
    </r>
  </si>
  <si>
    <r>
      <rPr>
        <sz val="11"/>
        <color rgb="FF000000"/>
        <rFont val="Noto Sans"/>
        <family val="2"/>
      </rPr>
      <t xml:space="preserve">山西省 国省道路面改造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晋中境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施工总承包</t>
    </r>
  </si>
  <si>
    <r>
      <rPr>
        <sz val="11"/>
        <color rgb="FF000000"/>
        <rFont val="Noto Sans"/>
        <family val="2"/>
      </rPr>
      <t xml:space="preserve">累计修建高级路面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万平方米以上</t>
    </r>
  </si>
  <si>
    <t xml:space="preserve">平方米</t>
  </si>
  <si>
    <t xml:space="preserve">赵治化</t>
  </si>
  <si>
    <t xml:space="preserve">410225********4612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11201104544</t>
    </r>
  </si>
  <si>
    <r>
      <rPr>
        <sz val="11"/>
        <color rgb="FF000000"/>
        <rFont val="Noto Sans"/>
        <family val="2"/>
      </rPr>
      <t xml:space="preserve">国道 </t>
    </r>
    <r>
      <rPr>
        <sz val="11"/>
        <color rgb="FF000000"/>
        <rFont val="宋体"/>
        <family val="0"/>
        <charset val="134"/>
      </rPr>
      <t xml:space="preserve">G342</t>
    </r>
    <r>
      <rPr>
        <sz val="11"/>
        <color rgb="FF000000"/>
        <rFont val="Noto Sans"/>
        <family val="2"/>
      </rPr>
      <t xml:space="preserve">晋城市过境段改线工程土建二标段</t>
    </r>
  </si>
  <si>
    <t xml:space="preserve">赵永</t>
  </si>
  <si>
    <t xml:space="preserve">142202********1915</t>
  </si>
  <si>
    <t xml:space="preserve">公路工程、铁路工程、市政工程、建筑工程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20202100322</t>
    </r>
  </si>
  <si>
    <r>
      <rPr>
        <sz val="11"/>
        <color rgb="FF000000"/>
        <rFont val="Noto Sans"/>
        <family val="2"/>
      </rPr>
      <t xml:space="preserve">国道 </t>
    </r>
    <r>
      <rPr>
        <sz val="11"/>
        <color rgb="FF000000"/>
        <rFont val="宋体"/>
        <family val="0"/>
        <charset val="134"/>
      </rPr>
      <t xml:space="preserve">339</t>
    </r>
    <r>
      <rPr>
        <sz val="11"/>
        <color rgb="FF000000"/>
        <rFont val="Noto Sans"/>
        <family val="2"/>
      </rPr>
      <t xml:space="preserve">线昔阳县城过境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建都隧道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改线工程</t>
    </r>
  </si>
  <si>
    <t xml:space="preserve">李秀丽</t>
  </si>
  <si>
    <t xml:space="preserve">140102********5162</t>
  </si>
  <si>
    <t xml:space="preserve">公路工程、建筑工程、市政工程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11201104530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341</t>
    </r>
    <r>
      <rPr>
        <sz val="11"/>
        <color rgb="FF000000"/>
        <rFont val="Noto Sans"/>
        <family val="2"/>
      </rPr>
      <t xml:space="preserve">线李子坪至梗壁（沁源古县界至洪洞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国道）公路改建工程施工</t>
    </r>
    <r>
      <rPr>
        <sz val="11"/>
        <color rgb="FF000000"/>
        <rFont val="宋体"/>
        <family val="0"/>
        <charset val="134"/>
      </rPr>
      <t xml:space="preserve">SG2</t>
    </r>
    <r>
      <rPr>
        <sz val="11"/>
        <color rgb="FF000000"/>
        <rFont val="Noto Sans"/>
        <family val="2"/>
      </rPr>
      <t xml:space="preserve">标段</t>
    </r>
  </si>
  <si>
    <t xml:space="preserve">仝丽</t>
  </si>
  <si>
    <t xml:space="preserve">140107********4529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20202100324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521</t>
    </r>
    <r>
      <rPr>
        <sz val="11"/>
        <color rgb="FF000000"/>
        <rFont val="Noto Sans"/>
        <family val="2"/>
      </rPr>
      <t xml:space="preserve">线（原省道运永线）盐湖段改建工程</t>
    </r>
    <r>
      <rPr>
        <sz val="11"/>
        <color rgb="FF000000"/>
        <rFont val="宋体"/>
        <family val="0"/>
        <charset val="134"/>
      </rPr>
      <t xml:space="preserve">k14+2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k16+460</t>
    </r>
    <r>
      <rPr>
        <sz val="11"/>
        <color rgb="FF000000"/>
        <rFont val="Noto Sans"/>
        <family val="2"/>
      </rPr>
      <t xml:space="preserve">段工程</t>
    </r>
  </si>
  <si>
    <t xml:space="preserve">郭秀丽</t>
  </si>
  <si>
    <t xml:space="preserve">141124********0068</t>
  </si>
  <si>
    <t xml:space="preserve">公路工程、市政工程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20202100655</t>
    </r>
  </si>
  <si>
    <r>
      <rPr>
        <sz val="11"/>
        <color rgb="FF000000"/>
        <rFont val="Noto Sans"/>
        <family val="2"/>
      </rPr>
      <t xml:space="preserve">黄河板块旅游公路 太原市古交市古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岔口公路改建工程</t>
    </r>
  </si>
  <si>
    <t xml:space="preserve">栗珠峰</t>
  </si>
  <si>
    <t xml:space="preserve">140522********0058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23202401485</t>
    </r>
  </si>
  <si>
    <r>
      <rPr>
        <sz val="11"/>
        <color rgb="FF000000"/>
        <rFont val="Noto Sans"/>
        <family val="2"/>
      </rPr>
      <t xml:space="preserve">运三高速三门峡公铁黄河大桥连接线工程</t>
    </r>
    <r>
      <rPr>
        <sz val="11"/>
        <color rgb="FF000000"/>
        <rFont val="宋体"/>
        <family val="0"/>
        <charset val="134"/>
      </rPr>
      <t xml:space="preserve">YSTJ-01</t>
    </r>
    <r>
      <rPr>
        <sz val="11"/>
        <color rgb="FF000000"/>
        <rFont val="Noto Sans"/>
        <family val="2"/>
      </rPr>
      <t xml:space="preserve">标段</t>
    </r>
  </si>
  <si>
    <r>
      <rPr>
        <sz val="11"/>
        <color rgb="FF000000"/>
        <rFont val="Noto Sans"/>
        <family val="2"/>
      </rPr>
      <t xml:space="preserve">累计修建一级以上公路路基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公里以上</t>
    </r>
  </si>
  <si>
    <t xml:space="preserve">孟凡鑫</t>
  </si>
  <si>
    <t xml:space="preserve">410326********6717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23202401486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339</t>
    </r>
    <r>
      <rPr>
        <sz val="11"/>
        <color rgb="FF000000"/>
        <rFont val="Noto Sans"/>
        <family val="2"/>
      </rPr>
      <t xml:space="preserve">线昔阳县城过境段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建都隧道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改线工程</t>
    </r>
  </si>
  <si>
    <t xml:space="preserve">谢鹏鹏</t>
  </si>
  <si>
    <t xml:space="preserve">142702********5517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18201901388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521</t>
    </r>
    <r>
      <rPr>
        <sz val="11"/>
        <color rgb="FF000000"/>
        <rFont val="Noto Sans"/>
        <family val="2"/>
      </rPr>
      <t xml:space="preserve">线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省道运永线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盐湖段改建工程</t>
    </r>
    <r>
      <rPr>
        <sz val="11"/>
        <color rgb="FF000000"/>
        <rFont val="宋体"/>
        <family val="0"/>
        <charset val="134"/>
      </rPr>
      <t xml:space="preserve">k14+200~k16+460</t>
    </r>
    <r>
      <rPr>
        <sz val="11"/>
        <color rgb="FF000000"/>
        <rFont val="Noto Sans"/>
        <family val="2"/>
      </rPr>
      <t xml:space="preserve">段工程</t>
    </r>
  </si>
  <si>
    <t xml:space="preserve">郑登浩</t>
  </si>
  <si>
    <t xml:space="preserve">142727********2578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21202202446</t>
    </r>
  </si>
  <si>
    <r>
      <rPr>
        <sz val="11"/>
        <color rgb="FF000000"/>
        <rFont val="宋体"/>
        <family val="0"/>
        <charset val="134"/>
      </rPr>
      <t xml:space="preserve">G2003</t>
    </r>
    <r>
      <rPr>
        <sz val="11"/>
        <color rgb="FF000000"/>
        <rFont val="Noto Sans"/>
        <family val="2"/>
      </rPr>
      <t xml:space="preserve">太原绕城高速公路 义望至凌井店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太原西北二环</t>
    </r>
    <r>
      <rPr>
        <sz val="11"/>
        <color rgb="FF000000"/>
        <rFont val="宋体"/>
        <family val="0"/>
        <charset val="134"/>
      </rPr>
      <t xml:space="preserve">)ZH01</t>
    </r>
    <r>
      <rPr>
        <sz val="11"/>
        <color rgb="FF000000"/>
        <rFont val="Noto Sans"/>
        <family val="2"/>
      </rPr>
      <t xml:space="preserve">标段</t>
    </r>
  </si>
  <si>
    <t xml:space="preserve">高远</t>
  </si>
  <si>
    <t xml:space="preserve">142233********0014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17201809141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G342</t>
    </r>
    <r>
      <rPr>
        <sz val="11"/>
        <color rgb="FF000000"/>
        <rFont val="Noto Sans"/>
        <family val="2"/>
      </rPr>
      <t xml:space="preserve">晋城市 过境段改线工程土建二标段</t>
    </r>
  </si>
  <si>
    <t xml:space="preserve">王兴宇</t>
  </si>
  <si>
    <t xml:space="preserve">140107********1719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23202400463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341</t>
    </r>
    <r>
      <rPr>
        <sz val="11"/>
        <color rgb="FF000000"/>
        <rFont val="Noto Sans"/>
        <family val="2"/>
      </rPr>
      <t xml:space="preserve">线李子坪至梗壁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沁源古县界至洪洞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公路改建工程施工</t>
    </r>
    <r>
      <rPr>
        <sz val="11"/>
        <color rgb="FF000000"/>
        <rFont val="宋体"/>
        <family val="0"/>
        <charset val="134"/>
      </rPr>
      <t xml:space="preserve">SG2</t>
    </r>
    <r>
      <rPr>
        <sz val="11"/>
        <color rgb="FF000000"/>
        <rFont val="Noto Sans"/>
        <family val="2"/>
      </rPr>
      <t xml:space="preserve">标段</t>
    </r>
  </si>
  <si>
    <t xml:space="preserve">陈义红</t>
  </si>
  <si>
    <t xml:space="preserve">140624********0053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17201809482</t>
    </r>
  </si>
  <si>
    <r>
      <rPr>
        <sz val="11"/>
        <color rgb="FF000000"/>
        <rFont val="Noto Sans"/>
        <family val="2"/>
      </rPr>
      <t xml:space="preserve">黄河板块旅游公路太原市古交市古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岔口公路改建工程</t>
    </r>
  </si>
  <si>
    <t xml:space="preserve">解朝飞</t>
  </si>
  <si>
    <t xml:space="preserve">142725********0012</t>
  </si>
  <si>
    <t xml:space="preserve">公路、水利水电、建筑、市政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16201809142</t>
    </r>
  </si>
  <si>
    <t xml:space="preserve">长治至临汾高速公路路基、路面、桥梁、隧道、绿化工程</t>
  </si>
  <si>
    <r>
      <rPr>
        <sz val="11"/>
        <color rgb="FF000000"/>
        <rFont val="Noto Sans"/>
        <family val="2"/>
      </rPr>
      <t xml:space="preserve">累计修建一级以上公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公里以上</t>
    </r>
  </si>
  <si>
    <t xml:space="preserve">孙欣</t>
  </si>
  <si>
    <t xml:space="preserve">142602********1516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17201809925</t>
    </r>
  </si>
  <si>
    <r>
      <rPr>
        <sz val="11"/>
        <color rgb="FF000000"/>
        <rFont val="Noto Sans"/>
        <family val="2"/>
      </rPr>
      <t xml:space="preserve">太原二环高速公路凌井店至龙白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二环</t>
    </r>
    <r>
      <rPr>
        <sz val="11"/>
        <color rgb="FF000000"/>
        <rFont val="宋体"/>
        <family val="0"/>
        <charset val="134"/>
      </rPr>
      <t xml:space="preserve">)</t>
    </r>
  </si>
  <si>
    <t xml:space="preserve">邢禹</t>
  </si>
  <si>
    <t xml:space="preserve">142727********4523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21202200574</t>
    </r>
  </si>
  <si>
    <t xml:space="preserve">史玉川</t>
  </si>
  <si>
    <t xml:space="preserve">142630********1238</t>
  </si>
  <si>
    <t xml:space="preserve">公路、铁路工程、市政、建筑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18201900424</t>
    </r>
  </si>
  <si>
    <t xml:space="preserve">宋宜超</t>
  </si>
  <si>
    <t xml:space="preserve">140311********0635</t>
  </si>
  <si>
    <t xml:space="preserve">公路、铁路工程、水利、建筑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18201900414</t>
    </r>
  </si>
  <si>
    <t xml:space="preserve">山西省工业和信息化厅</t>
  </si>
  <si>
    <r>
      <rPr>
        <sz val="11"/>
        <color rgb="FF000000"/>
        <rFont val="Noto Sans"/>
        <family val="2"/>
      </rPr>
      <t xml:space="preserve">山西省工业和信息化厅 关于公布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山西省省级技术中心评价结果的通知（晋工信创新字</t>
    </r>
    <r>
      <rPr>
        <sz val="11"/>
        <color rgb="FF000000"/>
        <rFont val="宋体"/>
        <family val="0"/>
        <charset val="134"/>
      </rPr>
      <t xml:space="preserve">[2021]188</t>
    </r>
    <r>
      <rPr>
        <sz val="11"/>
        <color rgb="FF000000"/>
        <rFont val="Noto Sans"/>
        <family val="2"/>
      </rPr>
      <t xml:space="preserve">号）</t>
    </r>
  </si>
  <si>
    <t xml:space="preserve">樊彦军</t>
  </si>
  <si>
    <t xml:space="preserve">142202********4478</t>
  </si>
  <si>
    <t xml:space="preserve">公路、市政、建筑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13201606767</t>
    </r>
  </si>
  <si>
    <t xml:space="preserve">潘朝锋</t>
  </si>
  <si>
    <t xml:space="preserve">140511********1239</t>
  </si>
  <si>
    <t xml:space="preserve">公路、建筑、水利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16201810848</t>
    </r>
  </si>
  <si>
    <t xml:space="preserve">张强</t>
  </si>
  <si>
    <t xml:space="preserve">142730********0353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19202000856</t>
    </r>
  </si>
  <si>
    <t xml:space="preserve">陈树林</t>
  </si>
  <si>
    <t xml:space="preserve">142303********6931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17201809481</t>
    </r>
  </si>
  <si>
    <t xml:space="preserve">杜新亮</t>
  </si>
  <si>
    <t xml:space="preserve">142326********3714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15201708057</t>
    </r>
  </si>
  <si>
    <t xml:space="preserve">李海娟</t>
  </si>
  <si>
    <t xml:space="preserve">142321********4165</t>
  </si>
  <si>
    <t xml:space="preserve">公路、机电工程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15201606050</t>
    </r>
  </si>
  <si>
    <t xml:space="preserve">李国强</t>
  </si>
  <si>
    <t xml:space="preserve">140511********6816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19202000385</t>
    </r>
  </si>
  <si>
    <t xml:space="preserve">刘波波</t>
  </si>
  <si>
    <t xml:space="preserve">140521********6031</t>
  </si>
  <si>
    <t xml:space="preserve">公路、矿业工程、市政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16201810793</t>
    </r>
  </si>
  <si>
    <t xml:space="preserve">郭龙龙</t>
  </si>
  <si>
    <t xml:space="preserve">142225********1810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17201708639</t>
    </r>
  </si>
  <si>
    <t xml:space="preserve">王刘军</t>
  </si>
  <si>
    <t xml:space="preserve">410224********4212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332013201432940</t>
    </r>
  </si>
  <si>
    <t xml:space="preserve">李立刚</t>
  </si>
  <si>
    <t xml:space="preserve">140402********2014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18201900311</t>
    </r>
  </si>
  <si>
    <t xml:space="preserve">梁军</t>
  </si>
  <si>
    <t xml:space="preserve">140428********0853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17201900282</t>
    </r>
  </si>
  <si>
    <t xml:space="preserve">乔文国</t>
  </si>
  <si>
    <t xml:space="preserve">142226********3510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17201708048</t>
    </r>
  </si>
  <si>
    <t xml:space="preserve">高勇川</t>
  </si>
  <si>
    <t xml:space="preserve">142226********2231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20202100214</t>
    </r>
  </si>
  <si>
    <t xml:space="preserve">许鑫</t>
  </si>
  <si>
    <t xml:space="preserve">142201********9174</t>
  </si>
  <si>
    <t xml:space="preserve">公路、机场、市政、铁路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17201810299</t>
    </r>
  </si>
  <si>
    <t xml:space="preserve">李佳</t>
  </si>
  <si>
    <t xml:space="preserve">140107********3322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14201810683</t>
    </r>
  </si>
  <si>
    <t xml:space="preserve">潘俊华</t>
  </si>
  <si>
    <t xml:space="preserve">140103********3386</t>
  </si>
  <si>
    <t xml:space="preserve">公路、机电、建筑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16201606670</t>
    </r>
  </si>
  <si>
    <t xml:space="preserve">张博</t>
  </si>
  <si>
    <t xml:space="preserve">142730********1532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14201505235</t>
    </r>
  </si>
  <si>
    <t xml:space="preserve">田永军</t>
  </si>
  <si>
    <t xml:space="preserve">142229********1412</t>
  </si>
  <si>
    <t xml:space="preserve">公路、市政、铁路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19202102908</t>
    </r>
  </si>
  <si>
    <t xml:space="preserve">王冬</t>
  </si>
  <si>
    <t xml:space="preserve">140105********0516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20202100737</t>
    </r>
  </si>
  <si>
    <t xml:space="preserve">任刚</t>
  </si>
  <si>
    <t xml:space="preserve">140102********5231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20202100480</t>
    </r>
  </si>
  <si>
    <t xml:space="preserve">王候虎</t>
  </si>
  <si>
    <t xml:space="preserve">141124********0110</t>
  </si>
  <si>
    <t xml:space="preserve">公路、水利、市政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18201901383</t>
    </r>
  </si>
  <si>
    <t xml:space="preserve">田浩琦</t>
  </si>
  <si>
    <t xml:space="preserve">140581********1130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20202101267</t>
    </r>
  </si>
  <si>
    <t xml:space="preserve">李鹏</t>
  </si>
  <si>
    <t xml:space="preserve">142702********303X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19202000458</t>
    </r>
  </si>
  <si>
    <t xml:space="preserve">范小刚</t>
  </si>
  <si>
    <t xml:space="preserve">142723********1235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19202001112</t>
    </r>
  </si>
  <si>
    <t xml:space="preserve">冯雷明</t>
  </si>
  <si>
    <t xml:space="preserve">142725********4832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17201708058</t>
    </r>
  </si>
  <si>
    <t xml:space="preserve">孙青辉</t>
  </si>
  <si>
    <t xml:space="preserve">142725********281X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18202000125</t>
    </r>
  </si>
  <si>
    <t xml:space="preserve">吕飞</t>
  </si>
  <si>
    <t xml:space="preserve">142729********3019</t>
  </si>
  <si>
    <t xml:space="preserve">公路、建筑、市政、铁路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16201606773</t>
    </r>
  </si>
  <si>
    <t xml:space="preserve">范彦凌</t>
  </si>
  <si>
    <t xml:space="preserve">142331********1028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13201404020</t>
    </r>
  </si>
  <si>
    <t xml:space="preserve">宁烨鹏</t>
  </si>
  <si>
    <t xml:space="preserve">142727********1053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20202100848</t>
    </r>
  </si>
  <si>
    <t xml:space="preserve">张鹏</t>
  </si>
  <si>
    <t xml:space="preserve">142226********3515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12018201900945</t>
    </r>
  </si>
  <si>
    <t xml:space="preserve">高伟</t>
  </si>
  <si>
    <t xml:space="preserve">612732********0015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522021202300028</t>
    </r>
  </si>
  <si>
    <t xml:space="preserve">韩扶</t>
  </si>
  <si>
    <t xml:space="preserve">140222********6516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19202201062</t>
    </r>
  </si>
  <si>
    <t xml:space="preserve">企业名称：山西机械化建设集团有限公司</t>
  </si>
  <si>
    <r>
      <rPr>
        <b val="true"/>
        <sz val="14"/>
        <rFont val="Noto Sans"/>
        <family val="2"/>
      </rPr>
      <t xml:space="preserve">现有资质：部级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建筑业：公路工程施工总承包壹级、公路路基工程专业承包壹级                                     
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证书编号：</t>
    </r>
    <r>
      <rPr>
        <b val="true"/>
        <sz val="14"/>
        <rFont val="宋体"/>
        <family val="0"/>
        <charset val="134"/>
      </rPr>
      <t xml:space="preserve">D114058318  </t>
    </r>
    <r>
      <rPr>
        <b val="true"/>
        <sz val="14"/>
        <rFont val="Noto Sans"/>
        <family val="2"/>
      </rPr>
      <t xml:space="preserve">有效期：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日至</t>
    </r>
    <r>
      <rPr>
        <b val="true"/>
        <sz val="14"/>
        <rFont val="宋体"/>
        <family val="0"/>
        <charset val="134"/>
      </rPr>
      <t xml:space="preserve">20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)
</t>
    </r>
    <r>
      <rPr>
        <b val="true"/>
        <sz val="14"/>
        <rFont val="Noto Sans"/>
        <family val="2"/>
      </rPr>
      <t xml:space="preserve">省级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建筑业：公路路面工程专业承包贰级、公路交通工程（公路安全设施）专业承包贰级                                       
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证书编号：</t>
    </r>
    <r>
      <rPr>
        <b val="true"/>
        <sz val="14"/>
        <rFont val="宋体"/>
        <family val="0"/>
        <charset val="134"/>
      </rPr>
      <t xml:space="preserve">D214011171  </t>
    </r>
    <r>
      <rPr>
        <b val="true"/>
        <sz val="14"/>
        <rFont val="Noto Sans"/>
        <family val="2"/>
      </rPr>
      <t xml:space="preserve">有效期：</t>
    </r>
    <r>
      <rPr>
        <b val="true"/>
        <sz val="14"/>
        <rFont val="宋体"/>
        <family val="0"/>
        <charset val="134"/>
      </rPr>
      <t xml:space="preserve">20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日至</t>
    </r>
    <r>
      <rPr>
        <b val="true"/>
        <sz val="14"/>
        <rFont val="宋体"/>
        <family val="0"/>
        <charset val="134"/>
      </rPr>
      <t xml:space="preserve">20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清徐县农村交通一体化工程北营－油房堡公路（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过境公路）（路基）</t>
    </r>
  </si>
  <si>
    <t xml:space="preserve">公里</t>
  </si>
  <si>
    <t xml:space="preserve">陈艳军</t>
  </si>
  <si>
    <t xml:space="preserve">140102********5113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06201205086</t>
    </r>
  </si>
  <si>
    <r>
      <rPr>
        <sz val="11"/>
        <color rgb="FF000000"/>
        <rFont val="Noto Sans"/>
        <family val="2"/>
      </rPr>
      <t xml:space="preserve">国道京加公路</t>
    </r>
    <r>
      <rPr>
        <sz val="11"/>
        <color rgb="FF000000"/>
        <rFont val="宋体"/>
        <family val="0"/>
        <charset val="134"/>
      </rPr>
      <t xml:space="preserve">(G111)</t>
    </r>
    <r>
      <rPr>
        <sz val="11"/>
        <color rgb="FF000000"/>
        <rFont val="Noto Sans"/>
        <family val="2"/>
      </rPr>
      <t xml:space="preserve">嫩江至加格达奇白桦段建设项目</t>
    </r>
    <r>
      <rPr>
        <sz val="11"/>
        <color rgb="FF000000"/>
        <rFont val="宋体"/>
        <family val="0"/>
        <charset val="134"/>
      </rPr>
      <t xml:space="preserve">A6</t>
    </r>
    <r>
      <rPr>
        <sz val="11"/>
        <color rgb="FF000000"/>
        <rFont val="Noto Sans"/>
        <family val="2"/>
      </rPr>
      <t xml:space="preserve">合同段（路基）</t>
    </r>
  </si>
  <si>
    <t xml:space="preserve">陈永贵</t>
  </si>
  <si>
    <t xml:space="preserve">140102********3419</t>
  </si>
  <si>
    <t xml:space="preserve">公路工程、市政公用工程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10201104452</t>
    </r>
  </si>
  <si>
    <r>
      <rPr>
        <sz val="11"/>
        <color rgb="FF000000"/>
        <rFont val="Noto Sans"/>
        <family val="2"/>
      </rPr>
      <t xml:space="preserve">绥化至北安高速公路工程项目</t>
    </r>
    <r>
      <rPr>
        <sz val="11"/>
        <color rgb="FF000000"/>
        <rFont val="宋体"/>
        <family val="0"/>
        <charset val="134"/>
      </rPr>
      <t xml:space="preserve">A6</t>
    </r>
    <r>
      <rPr>
        <sz val="11"/>
        <color rgb="FF000000"/>
        <rFont val="Noto Sans"/>
        <family val="2"/>
      </rPr>
      <t xml:space="preserve">合同段（路基）</t>
    </r>
  </si>
  <si>
    <t xml:space="preserve">关秀丽</t>
  </si>
  <si>
    <t xml:space="preserve">142623********3202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11201305583</t>
    </r>
  </si>
  <si>
    <r>
      <rPr>
        <sz val="11"/>
        <color rgb="FF000000"/>
        <rFont val="Noto Sans"/>
        <family val="2"/>
      </rPr>
      <t xml:space="preserve">闻喜东镇至临猗孙吉高速公路路基、桥涵、路面工程</t>
    </r>
    <r>
      <rPr>
        <sz val="11"/>
        <color rgb="FF000000"/>
        <rFont val="宋体"/>
        <family val="0"/>
        <charset val="134"/>
      </rPr>
      <t xml:space="preserve">LA1</t>
    </r>
    <r>
      <rPr>
        <sz val="11"/>
        <color rgb="FF000000"/>
        <rFont val="Noto Sans"/>
        <family val="2"/>
      </rPr>
      <t xml:space="preserve">合同段</t>
    </r>
  </si>
  <si>
    <t xml:space="preserve">贺安平</t>
  </si>
  <si>
    <t xml:space="preserve">140222********6510</t>
  </si>
  <si>
    <t xml:space="preserve">公路工程、民航机场工程、水利水电工程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14201504816</t>
    </r>
  </si>
  <si>
    <r>
      <rPr>
        <sz val="11"/>
        <color rgb="FF000000"/>
        <rFont val="Noto Sans"/>
        <family val="2"/>
      </rPr>
      <t xml:space="preserve">大广高速大庆至肇源（黑吉界）段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合同段</t>
    </r>
  </si>
  <si>
    <t xml:space="preserve">焦晓文</t>
  </si>
  <si>
    <t xml:space="preserve">140105********2571</t>
  </si>
  <si>
    <t xml:space="preserve">公路工程、民航机场工程、建筑工程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11201204855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线海勃湾至麻黄沟段公路改建工程</t>
    </r>
    <r>
      <rPr>
        <sz val="11"/>
        <color rgb="FF000000"/>
        <rFont val="宋体"/>
        <family val="0"/>
        <charset val="134"/>
      </rPr>
      <t xml:space="preserve">TJ1</t>
    </r>
    <r>
      <rPr>
        <sz val="11"/>
        <color rgb="FF000000"/>
        <rFont val="Noto Sans"/>
        <family val="2"/>
      </rPr>
      <t xml:space="preserve">合同段（路基）</t>
    </r>
  </si>
  <si>
    <t xml:space="preserve">李锋瑞</t>
  </si>
  <si>
    <t xml:space="preserve">140322********4511</t>
  </si>
  <si>
    <t xml:space="preserve">公路工程、市政公用工程、民航机场工程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06200800654</t>
    </r>
  </si>
  <si>
    <t xml:space="preserve">洪洞县赵城至圪垌公路工程</t>
  </si>
  <si>
    <t xml:space="preserve">刘怀</t>
  </si>
  <si>
    <t xml:space="preserve">140202********3031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15201605907</t>
    </r>
  </si>
  <si>
    <r>
      <rPr>
        <sz val="11"/>
        <color rgb="FF000000"/>
        <rFont val="Noto Sans"/>
        <family val="2"/>
      </rPr>
      <t xml:space="preserve">清徐县农村交通一体化工程北营－油房堡公路（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过境公路）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（路面）</t>
    </r>
  </si>
  <si>
    <t xml:space="preserve">万平方米</t>
  </si>
  <si>
    <t xml:space="preserve">刘旭东</t>
  </si>
  <si>
    <t xml:space="preserve">142731********481X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09200903637</t>
    </r>
  </si>
  <si>
    <r>
      <rPr>
        <sz val="11"/>
        <color rgb="FF000000"/>
        <rFont val="Noto Sans"/>
        <family val="2"/>
      </rPr>
      <t xml:space="preserve">邓州至豫鄂省界高速公路路面工程</t>
    </r>
    <r>
      <rPr>
        <sz val="11"/>
        <color rgb="FF000000"/>
        <rFont val="宋体"/>
        <family val="0"/>
        <charset val="134"/>
      </rPr>
      <t xml:space="preserve">DELM-1</t>
    </r>
    <r>
      <rPr>
        <sz val="11"/>
        <color rgb="FF000000"/>
        <rFont val="Noto Sans"/>
        <family val="2"/>
      </rPr>
      <t xml:space="preserve">合同段</t>
    </r>
  </si>
  <si>
    <t xml:space="preserve">张洁玙</t>
  </si>
  <si>
    <t xml:space="preserve">140106********2528</t>
  </si>
  <si>
    <t xml:space="preserve">公路工程、市政公用工程、水利水电工程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11201204856</t>
    </r>
  </si>
  <si>
    <r>
      <rPr>
        <sz val="11"/>
        <color rgb="FF000000"/>
        <rFont val="Noto Sans"/>
        <family val="2"/>
      </rPr>
      <t xml:space="preserve">山西省国省道路面改造工程（运城、晋城境内）</t>
    </r>
    <r>
      <rPr>
        <sz val="11"/>
        <color rgb="FF000000"/>
        <rFont val="宋体"/>
        <family val="0"/>
        <charset val="134"/>
      </rPr>
      <t xml:space="preserve">PPP</t>
    </r>
    <r>
      <rPr>
        <sz val="11"/>
        <color rgb="FF000000"/>
        <rFont val="Noto Sans"/>
        <family val="2"/>
      </rPr>
      <t xml:space="preserve">项目第八包（运城、晋城境内）</t>
    </r>
    <r>
      <rPr>
        <sz val="11"/>
        <color rgb="FF000000"/>
        <rFont val="宋体"/>
        <family val="0"/>
        <charset val="134"/>
      </rPr>
      <t xml:space="preserve">JYLM-SG3</t>
    </r>
    <r>
      <rPr>
        <sz val="11"/>
        <color rgb="FF000000"/>
        <rFont val="Noto Sans"/>
        <family val="2"/>
      </rPr>
      <t xml:space="preserve">标段</t>
    </r>
  </si>
  <si>
    <t xml:space="preserve">孙建民</t>
  </si>
  <si>
    <t xml:space="preserve">150102********2114</t>
  </si>
  <si>
    <t xml:space="preserve">公路工程、水利水电工程、建筑工程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06200802343</t>
    </r>
  </si>
  <si>
    <r>
      <rPr>
        <sz val="11"/>
        <color rgb="FF000000"/>
        <rFont val="Noto Sans"/>
        <family val="2"/>
      </rPr>
      <t xml:space="preserve">省道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线东王庄至兴胜村段及康养支线提质改造工程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标段</t>
    </r>
  </si>
  <si>
    <t xml:space="preserve">张永胜</t>
  </si>
  <si>
    <t xml:space="preserve">142433********0415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11201204713</t>
    </r>
  </si>
  <si>
    <r>
      <rPr>
        <sz val="11"/>
        <color rgb="FF000000"/>
        <rFont val="Noto Sans"/>
        <family val="2"/>
      </rPr>
      <t xml:space="preserve">国道京加公路</t>
    </r>
    <r>
      <rPr>
        <sz val="11"/>
        <color rgb="FF000000"/>
        <rFont val="宋体"/>
        <family val="0"/>
        <charset val="134"/>
      </rPr>
      <t xml:space="preserve">(G111)</t>
    </r>
    <r>
      <rPr>
        <sz val="11"/>
        <color rgb="FF000000"/>
        <rFont val="Noto Sans"/>
        <family val="2"/>
      </rPr>
      <t xml:space="preserve">嫩江至加格达奇白桦段建设项目</t>
    </r>
    <r>
      <rPr>
        <sz val="11"/>
        <color rgb="FF000000"/>
        <rFont val="宋体"/>
        <family val="0"/>
        <charset val="134"/>
      </rPr>
      <t xml:space="preserve">A6</t>
    </r>
    <r>
      <rPr>
        <sz val="11"/>
        <color rgb="FF000000"/>
        <rFont val="Noto Sans"/>
        <family val="2"/>
      </rPr>
      <t xml:space="preserve">合同段（路面）</t>
    </r>
  </si>
  <si>
    <t xml:space="preserve">赵建军</t>
  </si>
  <si>
    <t xml:space="preserve">140302********1334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10201104256</t>
    </r>
  </si>
  <si>
    <r>
      <rPr>
        <sz val="11"/>
        <color rgb="FF000000"/>
        <rFont val="Noto Sans"/>
        <family val="2"/>
      </rPr>
      <t xml:space="preserve">绥化至北安高速公路工程项目</t>
    </r>
    <r>
      <rPr>
        <sz val="11"/>
        <color rgb="FF000000"/>
        <rFont val="宋体"/>
        <family val="0"/>
        <charset val="134"/>
      </rPr>
      <t xml:space="preserve">A6</t>
    </r>
    <r>
      <rPr>
        <sz val="11"/>
        <color rgb="FF000000"/>
        <rFont val="Noto Sans"/>
        <family val="2"/>
      </rPr>
      <t xml:space="preserve">合同段（路面）</t>
    </r>
  </si>
  <si>
    <t xml:space="preserve">马荣</t>
  </si>
  <si>
    <t xml:space="preserve">142429********2131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12201205285</t>
    </r>
  </si>
  <si>
    <r>
      <rPr>
        <sz val="11"/>
        <color rgb="FF000000"/>
        <rFont val="Noto Sans"/>
        <family val="2"/>
      </rPr>
      <t xml:space="preserve">前锋农场至嫩江公路伊春至嫩江段工程建设</t>
    </r>
    <r>
      <rPr>
        <sz val="11"/>
        <color rgb="FF000000"/>
        <rFont val="宋体"/>
        <family val="0"/>
        <charset val="134"/>
      </rPr>
      <t xml:space="preserve">A9</t>
    </r>
    <r>
      <rPr>
        <sz val="11"/>
        <color rgb="FF000000"/>
        <rFont val="Noto Sans"/>
        <family val="2"/>
      </rPr>
      <t xml:space="preserve">合同段</t>
    </r>
  </si>
  <si>
    <t xml:space="preserve">王金春</t>
  </si>
  <si>
    <t xml:space="preserve">210103********183X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12201205030</t>
    </r>
  </si>
  <si>
    <r>
      <rPr>
        <sz val="11"/>
        <color rgb="FF000000"/>
        <rFont val="Noto Sans"/>
        <family val="2"/>
      </rPr>
      <t xml:space="preserve">省道饶河至讷河公路拜泉段</t>
    </r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标段</t>
    </r>
  </si>
  <si>
    <t xml:space="preserve">孙勇</t>
  </si>
  <si>
    <t xml:space="preserve">140112********3216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10201104255</t>
    </r>
  </si>
  <si>
    <r>
      <rPr>
        <sz val="11"/>
        <color rgb="FF000000"/>
        <rFont val="Noto Sans"/>
        <family val="2"/>
      </rPr>
      <t xml:space="preserve">拉甘公路甘南县至兴隆乡公路工程建设项目</t>
    </r>
    <r>
      <rPr>
        <sz val="11"/>
        <color rgb="FF000000"/>
        <rFont val="宋体"/>
        <family val="0"/>
        <charset val="134"/>
      </rPr>
      <t xml:space="preserve">E1</t>
    </r>
    <r>
      <rPr>
        <sz val="11"/>
        <color rgb="FF000000"/>
        <rFont val="Noto Sans"/>
        <family val="2"/>
      </rPr>
      <t xml:space="preserve">标段</t>
    </r>
  </si>
  <si>
    <t xml:space="preserve">肖兵</t>
  </si>
  <si>
    <t xml:space="preserve">140102********5157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13201302837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线海勃湾至麻黄沟段公路改建工程</t>
    </r>
    <r>
      <rPr>
        <sz val="11"/>
        <color rgb="FF000000"/>
        <rFont val="宋体"/>
        <family val="0"/>
        <charset val="134"/>
      </rPr>
      <t xml:space="preserve">TJ1</t>
    </r>
    <r>
      <rPr>
        <sz val="11"/>
        <color rgb="FF000000"/>
        <rFont val="Noto Sans"/>
        <family val="2"/>
      </rPr>
      <t xml:space="preserve">合同段（路面）</t>
    </r>
  </si>
  <si>
    <t xml:space="preserve">刘业举</t>
  </si>
  <si>
    <t xml:space="preserve">140621********3716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14201504919</t>
    </r>
  </si>
  <si>
    <r>
      <rPr>
        <sz val="11"/>
        <color rgb="FF000000"/>
        <rFont val="Noto Sans"/>
        <family val="2"/>
      </rPr>
      <t xml:space="preserve">清徐县农村交通一体化工程北营－油房堡公路（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过境公路）（单项合同额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亿元以上公路工程）</t>
    </r>
  </si>
  <si>
    <r>
      <rPr>
        <sz val="11"/>
        <color rgb="FF000000"/>
        <rFont val="Noto Sans"/>
        <family val="2"/>
      </rPr>
      <t xml:space="preserve">单项合同额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亿元以上公路工程</t>
    </r>
  </si>
  <si>
    <t xml:space="preserve">亿元</t>
  </si>
  <si>
    <t xml:space="preserve">张宏志</t>
  </si>
  <si>
    <t xml:space="preserve">140103********3332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14201505163</t>
    </r>
  </si>
  <si>
    <r>
      <rPr>
        <sz val="11"/>
        <color rgb="FF000000"/>
        <rFont val="Noto Sans"/>
        <family val="2"/>
      </rPr>
      <t xml:space="preserve">绥化至北安高速公路工程项目</t>
    </r>
    <r>
      <rPr>
        <sz val="11"/>
        <color rgb="FF000000"/>
        <rFont val="宋体"/>
        <family val="0"/>
        <charset val="134"/>
      </rPr>
      <t xml:space="preserve">A6</t>
    </r>
    <r>
      <rPr>
        <sz val="11"/>
        <color rgb="FF000000"/>
        <rFont val="Noto Sans"/>
        <family val="2"/>
      </rPr>
      <t xml:space="preserve">合同段（单项合同额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亿元以上公路工程）</t>
    </r>
  </si>
  <si>
    <t xml:space="preserve">张慧萍</t>
  </si>
  <si>
    <t xml:space="preserve">140102********3420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11201104578</t>
    </r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线海勃湾至麻黄沟段公路改建工程</t>
    </r>
    <r>
      <rPr>
        <sz val="11"/>
        <color rgb="FF000000"/>
        <rFont val="宋体"/>
        <family val="0"/>
        <charset val="134"/>
      </rPr>
      <t xml:space="preserve">TJ1</t>
    </r>
    <r>
      <rPr>
        <sz val="11"/>
        <color rgb="FF000000"/>
        <rFont val="Noto Sans"/>
        <family val="2"/>
      </rPr>
      <t xml:space="preserve">合同段（单项合同额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亿元以上公路工程）</t>
    </r>
  </si>
  <si>
    <t xml:space="preserve">牛文丽</t>
  </si>
  <si>
    <t xml:space="preserve">140102********5164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15201605908</t>
    </r>
  </si>
  <si>
    <t xml:space="preserve">岳效宁</t>
  </si>
  <si>
    <t xml:space="preserve">142401********3016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07200802220</t>
    </r>
  </si>
  <si>
    <t xml:space="preserve">史晓宏</t>
  </si>
  <si>
    <t xml:space="preserve">140104********1718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15201605909</t>
    </r>
  </si>
  <si>
    <r>
      <rPr>
        <sz val="11"/>
        <color rgb="FF000000"/>
        <rFont val="Noto Sans"/>
        <family val="2"/>
      </rPr>
      <t xml:space="preserve">山西省工业和信息化厅 关于公布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山西省省级技术中心评价结果的通知（晋工信创新字</t>
    </r>
    <r>
      <rPr>
        <sz val="11"/>
        <color rgb="FF000000"/>
        <rFont val="宋体"/>
        <family val="0"/>
        <charset val="134"/>
      </rPr>
      <t xml:space="preserve">[2023]176</t>
    </r>
    <r>
      <rPr>
        <sz val="11"/>
        <color rgb="FF000000"/>
        <rFont val="Noto Sans"/>
        <family val="2"/>
      </rPr>
      <t xml:space="preserve">号）</t>
    </r>
  </si>
  <si>
    <t xml:space="preserve">任继荣</t>
  </si>
  <si>
    <t xml:space="preserve">110108********2812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06200800657</t>
    </r>
  </si>
  <si>
    <t xml:space="preserve">张月平</t>
  </si>
  <si>
    <t xml:space="preserve">140102********341X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14201504920</t>
    </r>
  </si>
  <si>
    <t xml:space="preserve">肖强</t>
  </si>
  <si>
    <t xml:space="preserve">140524********0012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13201504462</t>
    </r>
  </si>
  <si>
    <t xml:space="preserve">王伟兵</t>
  </si>
  <si>
    <t xml:space="preserve">142723********4110</t>
  </si>
  <si>
    <t xml:space="preserve">公路工程、水利水电工程、民航机场工程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16201606668</t>
    </r>
  </si>
  <si>
    <t xml:space="preserve">王彩霞</t>
  </si>
  <si>
    <t xml:space="preserve">142622********2029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19202000359</t>
    </r>
  </si>
  <si>
    <t xml:space="preserve">崔飞飞</t>
  </si>
  <si>
    <t xml:space="preserve">140226********4510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20202100169</t>
    </r>
  </si>
  <si>
    <t xml:space="preserve">袁丽</t>
  </si>
  <si>
    <t xml:space="preserve">410225********4128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21202200475</t>
    </r>
  </si>
  <si>
    <t xml:space="preserve">王青荣</t>
  </si>
  <si>
    <t xml:space="preserve">142431********6318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21202200503</t>
    </r>
  </si>
  <si>
    <t xml:space="preserve">王博</t>
  </si>
  <si>
    <t xml:space="preserve">142731********2431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23202302098</t>
    </r>
  </si>
  <si>
    <t xml:space="preserve">张国魁</t>
  </si>
  <si>
    <t xml:space="preserve">142431********1514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17201809473</t>
    </r>
  </si>
  <si>
    <t xml:space="preserve">任强</t>
  </si>
  <si>
    <t xml:space="preserve">142621********5138</t>
  </si>
  <si>
    <t xml:space="preserve">市政公用工程、建筑工程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17201708050</t>
    </r>
  </si>
  <si>
    <t xml:space="preserve">刘朋</t>
  </si>
  <si>
    <t xml:space="preserve">142724********0513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14201504461</t>
    </r>
  </si>
  <si>
    <t xml:space="preserve">李保平</t>
  </si>
  <si>
    <t xml:space="preserve">142223********3913</t>
  </si>
  <si>
    <t xml:space="preserve">市政公用工程、民航机场工程、建筑工程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12201205029</t>
    </r>
  </si>
  <si>
    <t xml:space="preserve">孟慧芬</t>
  </si>
  <si>
    <t xml:space="preserve">140102********1224</t>
  </si>
  <si>
    <t xml:space="preserve">市政公用工程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16201606452</t>
    </r>
  </si>
  <si>
    <t xml:space="preserve">梁文光</t>
  </si>
  <si>
    <t xml:space="preserve">142233********2013</t>
  </si>
  <si>
    <t xml:space="preserve">市政公用工程、民航机场工程、铁路工程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612016201615047</t>
    </r>
  </si>
  <si>
    <t xml:space="preserve">孙晓燕</t>
  </si>
  <si>
    <t xml:space="preserve">142223********7427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17201809470</t>
    </r>
  </si>
  <si>
    <t xml:space="preserve">韩俊发</t>
  </si>
  <si>
    <t xml:space="preserve">140113********0818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12201205028</t>
    </r>
  </si>
  <si>
    <t xml:space="preserve">张燕萍</t>
  </si>
  <si>
    <t xml:space="preserve">140105********2920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21202200113</t>
    </r>
  </si>
  <si>
    <t xml:space="preserve">罗庆杰</t>
  </si>
  <si>
    <t xml:space="preserve">140121********5518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11201104576</t>
    </r>
  </si>
  <si>
    <t xml:space="preserve">曹笃义</t>
  </si>
  <si>
    <t xml:space="preserve">142725********1219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06201003792</t>
    </r>
  </si>
  <si>
    <t xml:space="preserve">张志凌</t>
  </si>
  <si>
    <t xml:space="preserve">140102********2330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13201305635</t>
    </r>
  </si>
  <si>
    <t xml:space="preserve">王建东</t>
  </si>
  <si>
    <t xml:space="preserve">140627********4215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17201809471</t>
    </r>
  </si>
  <si>
    <t xml:space="preserve">崔文彬</t>
  </si>
  <si>
    <t xml:space="preserve">142625********0473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17201809467</t>
    </r>
  </si>
  <si>
    <t xml:space="preserve">徐新春</t>
  </si>
  <si>
    <t xml:space="preserve">140103********339X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16201606453</t>
    </r>
  </si>
  <si>
    <t xml:space="preserve">冯宽云</t>
  </si>
  <si>
    <t xml:space="preserve">140102********5114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11201305424</t>
    </r>
  </si>
  <si>
    <t xml:space="preserve">杨德富</t>
  </si>
  <si>
    <t xml:space="preserve">612524********0216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18201900397</t>
    </r>
  </si>
  <si>
    <t xml:space="preserve">焦铭敏</t>
  </si>
  <si>
    <t xml:space="preserve">140102********5185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19202000378</t>
    </r>
  </si>
  <si>
    <t xml:space="preserve">张戌妮</t>
  </si>
  <si>
    <t xml:space="preserve">142703********002X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20202100145</t>
    </r>
  </si>
  <si>
    <t xml:space="preserve">王芳</t>
  </si>
  <si>
    <t xml:space="preserve">140107********3959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20202100383</t>
    </r>
  </si>
  <si>
    <t xml:space="preserve">孟祥龙</t>
  </si>
  <si>
    <t xml:space="preserve">140429********8437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21202200106</t>
    </r>
  </si>
  <si>
    <t xml:space="preserve">高昆</t>
  </si>
  <si>
    <t xml:space="preserve">230422********1939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21202200132</t>
    </r>
  </si>
  <si>
    <t xml:space="preserve">侯春泉</t>
  </si>
  <si>
    <t xml:space="preserve">142701********1316</t>
  </si>
  <si>
    <t xml:space="preserve">机电工程、建筑工程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14201504460</t>
    </r>
  </si>
  <si>
    <t xml:space="preserve">周洁</t>
  </si>
  <si>
    <t xml:space="preserve">140103********3349</t>
  </si>
  <si>
    <t xml:space="preserve">机电工程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13201404165</t>
    </r>
  </si>
  <si>
    <t xml:space="preserve">张义青</t>
  </si>
  <si>
    <t xml:space="preserve">140105********0530</t>
  </si>
  <si>
    <t xml:space="preserve">机电工程、民航机场工程、建筑工程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17201809474</t>
    </r>
  </si>
  <si>
    <t xml:space="preserve">李志睿</t>
  </si>
  <si>
    <t xml:space="preserve">140102********5130</t>
  </si>
  <si>
    <t xml:space="preserve">机电工程、民航机场工程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432015201615603</t>
    </r>
  </si>
  <si>
    <t xml:space="preserve">孙粉翠</t>
  </si>
  <si>
    <t xml:space="preserve">140503********0940</t>
  </si>
  <si>
    <t xml:space="preserve">机电工程、民航机场工程、水利水电工程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522015201603780</t>
    </r>
  </si>
  <si>
    <t xml:space="preserve">张凯</t>
  </si>
  <si>
    <t xml:space="preserve">140106********2515</t>
  </si>
  <si>
    <t xml:space="preserve">建筑、民航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19202000193</t>
    </r>
  </si>
  <si>
    <t xml:space="preserve">周帅</t>
  </si>
  <si>
    <t xml:space="preserve">141022********0017</t>
  </si>
  <si>
    <t xml:space="preserve">民航</t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1142019202001131</t>
    </r>
  </si>
  <si>
    <t xml:space="preserve">企业名称：中铁上海工程局集团第一工程有限公司</t>
  </si>
  <si>
    <r>
      <rPr>
        <b val="true"/>
        <sz val="14"/>
        <rFont val="Noto Sans"/>
        <family val="2"/>
      </rPr>
      <t xml:space="preserve">现有资质：部级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建筑业：公路工程施工总承包壹级                                     
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证书编号：</t>
    </r>
    <r>
      <rPr>
        <b val="true"/>
        <sz val="14"/>
        <rFont val="宋体"/>
        <family val="0"/>
        <charset val="134"/>
      </rPr>
      <t xml:space="preserve">D134010402  </t>
    </r>
    <r>
      <rPr>
        <b val="true"/>
        <sz val="14"/>
        <rFont val="Noto Sans"/>
        <family val="2"/>
      </rPr>
      <t xml:space="preserve">有效期：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8</t>
    </r>
    <r>
      <rPr>
        <b val="true"/>
        <sz val="14"/>
        <rFont val="Noto Sans"/>
        <family val="2"/>
      </rPr>
      <t xml:space="preserve">日至</t>
    </r>
    <r>
      <rPr>
        <b val="true"/>
        <sz val="14"/>
        <rFont val="宋体"/>
        <family val="0"/>
        <charset val="134"/>
      </rPr>
      <t xml:space="preserve">20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)
</t>
    </r>
    <r>
      <rPr>
        <b val="true"/>
        <sz val="14"/>
        <rFont val="Noto Sans"/>
        <family val="2"/>
      </rPr>
      <t xml:space="preserve">省级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建筑业：公路路面工程专业承包贰级、公路路基工程专业承包贰级                                       
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证书编号：</t>
    </r>
    <r>
      <rPr>
        <b val="true"/>
        <sz val="14"/>
        <rFont val="宋体"/>
        <family val="0"/>
        <charset val="134"/>
      </rPr>
      <t xml:space="preserve">D234009201</t>
    </r>
    <r>
      <rPr>
        <b val="true"/>
        <sz val="14"/>
        <rFont val="Noto Sans"/>
        <family val="2"/>
      </rPr>
      <t xml:space="preserve">（临）  有效期：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日至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陕西省旬邑至凤翔高速公路土建工程第</t>
    </r>
    <r>
      <rPr>
        <sz val="11"/>
        <color rgb="FF000000"/>
        <rFont val="宋体"/>
        <family val="0"/>
        <charset val="134"/>
      </rPr>
      <t xml:space="preserve">TJ-6</t>
    </r>
    <r>
      <rPr>
        <sz val="11"/>
        <color rgb="FF000000"/>
        <rFont val="Noto Sans"/>
        <family val="2"/>
      </rPr>
      <t xml:space="preserve">标段</t>
    </r>
  </si>
  <si>
    <t xml:space="preserve">一级及以上公路路基</t>
  </si>
  <si>
    <t xml:space="preserve">夏利琴</t>
  </si>
  <si>
    <t xml:space="preserve">429006********002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1342019202203666</t>
    </r>
  </si>
  <si>
    <r>
      <rPr>
        <sz val="11"/>
        <color rgb="FF000000"/>
        <rFont val="Noto Sans"/>
        <family val="2"/>
      </rPr>
      <t xml:space="preserve">成资渝高速公路成都天府国际机场至潼南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川渝界）项目</t>
    </r>
    <r>
      <rPr>
        <sz val="11"/>
        <color rgb="FF000000"/>
        <rFont val="宋体"/>
        <family val="0"/>
        <charset val="134"/>
      </rPr>
      <t xml:space="preserve">TJ4</t>
    </r>
    <r>
      <rPr>
        <sz val="11"/>
        <color rgb="FF000000"/>
        <rFont val="Noto Sans"/>
        <family val="2"/>
      </rPr>
      <t xml:space="preserve">合同段</t>
    </r>
  </si>
  <si>
    <t xml:space="preserve">李永超</t>
  </si>
  <si>
    <t xml:space="preserve">500234********607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1342022202303337</t>
    </r>
  </si>
  <si>
    <r>
      <rPr>
        <sz val="11"/>
        <color rgb="FF000000"/>
        <rFont val="宋体"/>
        <family val="0"/>
        <charset val="134"/>
      </rPr>
      <t xml:space="preserve">S25</t>
    </r>
    <r>
      <rPr>
        <sz val="11"/>
        <color rgb="FF000000"/>
        <rFont val="Noto Sans"/>
        <family val="2"/>
      </rPr>
      <t xml:space="preserve">昆明至巧家高速公路东川至格勒段土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标</t>
    </r>
  </si>
  <si>
    <t xml:space="preserve">杜双成</t>
  </si>
  <si>
    <t xml:space="preserve">211224********691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1342022202303338</t>
    </r>
  </si>
  <si>
    <r>
      <rPr>
        <sz val="11"/>
        <color rgb="FF000000"/>
        <rFont val="Noto Sans"/>
        <family val="2"/>
      </rPr>
      <t xml:space="preserve">贵州省遵义至余庆高速公路</t>
    </r>
    <r>
      <rPr>
        <sz val="11"/>
        <color rgb="FF000000"/>
        <rFont val="宋体"/>
        <family val="0"/>
        <charset val="134"/>
      </rPr>
      <t xml:space="preserve">PPP</t>
    </r>
    <r>
      <rPr>
        <sz val="11"/>
        <color rgb="FF000000"/>
        <rFont val="Noto Sans"/>
        <family val="2"/>
      </rPr>
      <t xml:space="preserve">项目施工项目</t>
    </r>
    <r>
      <rPr>
        <sz val="11"/>
        <color rgb="FF000000"/>
        <rFont val="宋体"/>
        <family val="0"/>
        <charset val="134"/>
      </rPr>
      <t xml:space="preserve">TJ-I</t>
    </r>
    <r>
      <rPr>
        <sz val="11"/>
        <color rgb="FF000000"/>
        <rFont val="Noto Sans"/>
        <family val="2"/>
      </rPr>
      <t xml:space="preserve">标</t>
    </r>
  </si>
  <si>
    <t xml:space="preserve">朱森</t>
  </si>
  <si>
    <t xml:space="preserve">610425********045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1342022202303341</t>
    </r>
  </si>
  <si>
    <r>
      <rPr>
        <sz val="11"/>
        <color rgb="FF000000"/>
        <rFont val="Noto Sans"/>
        <family val="2"/>
      </rPr>
      <t xml:space="preserve">濮阳至湖北阳新高速公路宁陵至沈丘段</t>
    </r>
    <r>
      <rPr>
        <sz val="11"/>
        <color rgb="FF000000"/>
        <rFont val="宋体"/>
        <family val="0"/>
        <charset val="134"/>
      </rPr>
      <t xml:space="preserve">II</t>
    </r>
    <r>
      <rPr>
        <sz val="11"/>
        <color rgb="FF000000"/>
        <rFont val="Noto Sans"/>
        <family val="2"/>
      </rPr>
      <t xml:space="preserve">标</t>
    </r>
  </si>
  <si>
    <t xml:space="preserve">杨明辉</t>
  </si>
  <si>
    <t xml:space="preserve">610528********571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1342022202303648</t>
    </r>
  </si>
  <si>
    <r>
      <rPr>
        <sz val="11"/>
        <color rgb="FF000000"/>
        <rFont val="Noto Sans"/>
        <family val="2"/>
      </rPr>
      <t xml:space="preserve">连霍二广高速联络线（新安至伊川高速）</t>
    </r>
    <r>
      <rPr>
        <sz val="11"/>
        <color rgb="FF000000"/>
        <rFont val="宋体"/>
        <family val="0"/>
        <charset val="134"/>
      </rPr>
      <t xml:space="preserve">XYTJ-3A</t>
    </r>
    <r>
      <rPr>
        <sz val="11"/>
        <color rgb="FF000000"/>
        <rFont val="Noto Sans"/>
        <family val="2"/>
      </rPr>
      <t xml:space="preserve">工区</t>
    </r>
  </si>
  <si>
    <t xml:space="preserve">马云朋</t>
  </si>
  <si>
    <t xml:space="preserve">410224********365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1342022202303663</t>
    </r>
  </si>
  <si>
    <r>
      <rPr>
        <sz val="11"/>
        <color rgb="FF000000"/>
        <rFont val="Noto Sans"/>
        <family val="2"/>
      </rPr>
      <t xml:space="preserve">静乐丰润至兴县黑峪口高速公路土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标</t>
    </r>
  </si>
  <si>
    <t xml:space="preserve">赵松涛</t>
  </si>
  <si>
    <t xml:space="preserve">362201********203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1342023202402285</t>
    </r>
  </si>
  <si>
    <r>
      <rPr>
        <sz val="11"/>
        <color rgb="FF000000"/>
        <rFont val="宋体"/>
        <family val="0"/>
        <charset val="134"/>
      </rPr>
      <t xml:space="preserve">G228</t>
    </r>
    <r>
      <rPr>
        <sz val="11"/>
        <color rgb="FF000000"/>
        <rFont val="Noto Sans"/>
        <family val="2"/>
      </rPr>
      <t xml:space="preserve">公路（鳗鲤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湾路以东）新建工程（</t>
    </r>
    <r>
      <rPr>
        <sz val="11"/>
        <color rgb="FF000000"/>
        <rFont val="宋体"/>
        <family val="0"/>
        <charset val="134"/>
      </rPr>
      <t xml:space="preserve">FXI-2</t>
    </r>
    <r>
      <rPr>
        <sz val="11"/>
        <color rgb="FF000000"/>
        <rFont val="Noto Sans"/>
        <family val="2"/>
      </rPr>
      <t xml:space="preserve">标）</t>
    </r>
  </si>
  <si>
    <t xml:space="preserve">彭瑞强</t>
  </si>
  <si>
    <t xml:space="preserve">150121********775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1342023202402305</t>
    </r>
  </si>
  <si>
    <r>
      <rPr>
        <sz val="11"/>
        <color rgb="FF000000"/>
        <rFont val="Noto Sans"/>
        <family val="2"/>
      </rPr>
      <t xml:space="preserve">安徽省当涂县纬五路工程建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移交（</t>
    </r>
    <r>
      <rPr>
        <sz val="11"/>
        <color rgb="FF000000"/>
        <rFont val="宋体"/>
        <family val="0"/>
        <charset val="134"/>
      </rPr>
      <t xml:space="preserve">BT</t>
    </r>
    <r>
      <rPr>
        <sz val="11"/>
        <color rgb="FF000000"/>
        <rFont val="Noto Sans"/>
        <family val="2"/>
      </rPr>
      <t xml:space="preserve">）项目</t>
    </r>
  </si>
  <si>
    <t xml:space="preserve">杜金鹏</t>
  </si>
  <si>
    <t xml:space="preserve">130723********003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1342023202401985</t>
    </r>
  </si>
  <si>
    <r>
      <rPr>
        <sz val="11"/>
        <color rgb="FF000000"/>
        <rFont val="Noto Sans"/>
        <family val="2"/>
      </rPr>
      <t xml:space="preserve">丰县湖西片区道路基础设施扶贫</t>
    </r>
    <r>
      <rPr>
        <sz val="11"/>
        <color rgb="FF000000"/>
        <rFont val="宋体"/>
        <family val="0"/>
        <charset val="134"/>
      </rPr>
      <t xml:space="preserve">PPP</t>
    </r>
    <r>
      <rPr>
        <sz val="11"/>
        <color rgb="FF000000"/>
        <rFont val="Noto Sans"/>
        <family val="2"/>
      </rPr>
      <t xml:space="preserve">项目（</t>
    </r>
    <r>
      <rPr>
        <sz val="11"/>
        <color rgb="FF000000"/>
        <rFont val="宋体"/>
        <family val="0"/>
        <charset val="134"/>
      </rPr>
      <t xml:space="preserve">518</t>
    </r>
    <r>
      <rPr>
        <sz val="11"/>
        <color rgb="FF000000"/>
        <rFont val="Noto Sans"/>
        <family val="2"/>
      </rPr>
      <t xml:space="preserve">国道丰县赵庄段改扩建工程）</t>
    </r>
  </si>
  <si>
    <t xml:space="preserve">段梅</t>
  </si>
  <si>
    <t xml:space="preserve">500239********700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1342023202401984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省道涡阳至蒙城一级公路改建工程（蒙城至怀远段）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标施工</t>
    </r>
  </si>
  <si>
    <t xml:space="preserve">郭灿</t>
  </si>
  <si>
    <t xml:space="preserve">341282********184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1342023202401973</t>
    </r>
  </si>
  <si>
    <r>
      <rPr>
        <sz val="11"/>
        <color rgb="FF000000"/>
        <rFont val="Noto Sans"/>
        <family val="2"/>
      </rPr>
      <t xml:space="preserve">沿江公路铜陵段改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期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标段</t>
    </r>
  </si>
  <si>
    <t xml:space="preserve">单学文</t>
  </si>
  <si>
    <t xml:space="preserve">622323********661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1342023202401971</t>
    </r>
  </si>
  <si>
    <r>
      <rPr>
        <sz val="11"/>
        <color rgb="FF000000"/>
        <rFont val="Noto Sans"/>
        <family val="2"/>
      </rPr>
      <t xml:space="preserve">安徽省亳州市国道</t>
    </r>
    <r>
      <rPr>
        <sz val="11"/>
        <color rgb="FF000000"/>
        <rFont val="宋体"/>
        <family val="0"/>
        <charset val="134"/>
      </rPr>
      <t xml:space="preserve">G311</t>
    </r>
    <r>
      <rPr>
        <sz val="11"/>
        <color rgb="FF000000"/>
        <rFont val="Noto Sans"/>
        <family val="2"/>
      </rPr>
      <t xml:space="preserve">高铁立交桥至亳阜高速东入口段（北一环路东段）改建工程</t>
    </r>
  </si>
  <si>
    <t xml:space="preserve">沈世权</t>
  </si>
  <si>
    <t xml:space="preserve">340211********063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1342009201106124</t>
    </r>
  </si>
  <si>
    <r>
      <rPr>
        <sz val="11"/>
        <color rgb="FF000000"/>
        <rFont val="宋体"/>
        <family val="0"/>
        <charset val="134"/>
      </rPr>
      <t xml:space="preserve">S307</t>
    </r>
    <r>
      <rPr>
        <sz val="11"/>
        <color rgb="FF000000"/>
        <rFont val="Noto Sans"/>
        <family val="2"/>
      </rPr>
      <t xml:space="preserve">蚌埠市解放路淮河公路大桥至蒙城县交界段一级公路改建工程</t>
    </r>
    <r>
      <rPr>
        <sz val="11"/>
        <color rgb="FF000000"/>
        <rFont val="宋体"/>
        <family val="0"/>
        <charset val="134"/>
      </rPr>
      <t xml:space="preserve">SG-01</t>
    </r>
    <r>
      <rPr>
        <sz val="11"/>
        <color rgb="FF000000"/>
        <rFont val="Noto Sans"/>
        <family val="2"/>
      </rPr>
      <t xml:space="preserve">标段</t>
    </r>
  </si>
  <si>
    <t xml:space="preserve">陈尚华</t>
  </si>
  <si>
    <t xml:space="preserve">340211********025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1342005200802809</t>
    </r>
  </si>
  <si>
    <r>
      <rPr>
        <sz val="11"/>
        <color rgb="FF000000"/>
        <rFont val="宋体"/>
        <family val="0"/>
        <charset val="134"/>
      </rPr>
      <t xml:space="preserve">S316</t>
    </r>
    <r>
      <rPr>
        <sz val="11"/>
        <color rgb="FF000000"/>
        <rFont val="Noto Sans"/>
        <family val="2"/>
      </rPr>
      <t xml:space="preserve">巢湖（湖光路至槐林镇段）改建工程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标段</t>
    </r>
  </si>
  <si>
    <t xml:space="preserve">彭克骞</t>
  </si>
  <si>
    <t xml:space="preserve">130182********0636</t>
  </si>
  <si>
    <t xml:space="preserve">公路工程、建筑工程、市政公用工程、铁路工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1132018201901618</t>
    </r>
  </si>
  <si>
    <r>
      <rPr>
        <sz val="11"/>
        <color rgb="FF000000"/>
        <rFont val="宋体"/>
        <family val="0"/>
        <charset val="134"/>
      </rPr>
      <t xml:space="preserve">S25</t>
    </r>
    <r>
      <rPr>
        <sz val="11"/>
        <color rgb="FF000000"/>
        <rFont val="Noto Sans"/>
        <family val="2"/>
      </rPr>
      <t xml:space="preserve">昆明至巧家高速公路东川至格勒段土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标（新田湾特大桥）</t>
    </r>
  </si>
  <si>
    <r>
      <rPr>
        <sz val="11"/>
        <color rgb="FF000000"/>
        <rFont val="Noto Sans"/>
        <family val="2"/>
      </rPr>
      <t xml:space="preserve">单座桥长≥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公路特大桥</t>
    </r>
  </si>
  <si>
    <t xml:space="preserve">刘展东</t>
  </si>
  <si>
    <t xml:space="preserve">441424********629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1342020202102310</t>
    </r>
  </si>
  <si>
    <r>
      <rPr>
        <sz val="11"/>
        <color rgb="FF000000"/>
        <rFont val="宋体"/>
        <family val="0"/>
        <charset val="134"/>
      </rPr>
      <t xml:space="preserve">S25</t>
    </r>
    <r>
      <rPr>
        <sz val="11"/>
        <color rgb="FF000000"/>
        <rFont val="Noto Sans"/>
        <family val="2"/>
      </rPr>
      <t xml:space="preserve">昆明至巧家高速公路东川至格勒段土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标（茨坪子特大桥）</t>
    </r>
  </si>
  <si>
    <t xml:space="preserve">杨文印</t>
  </si>
  <si>
    <t xml:space="preserve">411425********7810</t>
  </si>
  <si>
    <t xml:space="preserve">建筑工程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1212020202100623</t>
    </r>
  </si>
  <si>
    <r>
      <rPr>
        <sz val="11"/>
        <color rgb="FF000000"/>
        <rFont val="宋体"/>
        <family val="0"/>
        <charset val="134"/>
      </rPr>
      <t xml:space="preserve">S25</t>
    </r>
    <r>
      <rPr>
        <sz val="11"/>
        <color rgb="FF000000"/>
        <rFont val="Noto Sans"/>
        <family val="2"/>
      </rPr>
      <t xml:space="preserve">昆明至巧家高速公路东川至格勒段土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标（补味沟特大桥）</t>
    </r>
  </si>
  <si>
    <t xml:space="preserve">龚坤</t>
  </si>
  <si>
    <t xml:space="preserve">500239********1373</t>
  </si>
  <si>
    <t xml:space="preserve">铁路工程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1312019202004490</t>
    </r>
  </si>
  <si>
    <r>
      <rPr>
        <sz val="11"/>
        <color rgb="FF000000"/>
        <rFont val="宋体"/>
        <family val="0"/>
        <charset val="134"/>
      </rPr>
      <t xml:space="preserve">S25</t>
    </r>
    <r>
      <rPr>
        <sz val="11"/>
        <color rgb="FF000000"/>
        <rFont val="Noto Sans"/>
        <family val="2"/>
      </rPr>
      <t xml:space="preserve">昆明至巧家高速公路东川至格勒段土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标（排子田特大桥）</t>
    </r>
  </si>
  <si>
    <t xml:space="preserve">李新钧</t>
  </si>
  <si>
    <t xml:space="preserve">342524********031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1312020202104672</t>
    </r>
  </si>
  <si>
    <r>
      <rPr>
        <sz val="11"/>
        <color rgb="FF000000"/>
        <rFont val="宋体"/>
        <family val="0"/>
        <charset val="134"/>
      </rPr>
      <t xml:space="preserve">S25</t>
    </r>
    <r>
      <rPr>
        <sz val="11"/>
        <color rgb="FF000000"/>
        <rFont val="Noto Sans"/>
        <family val="2"/>
      </rPr>
      <t xml:space="preserve">昆明至巧家高速公路东川至格勒段土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标（新村大桥）</t>
    </r>
  </si>
  <si>
    <t xml:space="preserve">汪敏</t>
  </si>
  <si>
    <t xml:space="preserve">342201********9101</t>
  </si>
  <si>
    <t xml:space="preserve">建筑工程、市政公用工程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1322018201904787</t>
    </r>
  </si>
  <si>
    <r>
      <rPr>
        <sz val="11"/>
        <color rgb="FF000000"/>
        <rFont val="Noto Sans"/>
        <family val="2"/>
      </rPr>
      <t xml:space="preserve">陕西省旬邑至凤翔高速公路土建工程第</t>
    </r>
    <r>
      <rPr>
        <sz val="11"/>
        <color rgb="FF000000"/>
        <rFont val="宋体"/>
        <family val="0"/>
        <charset val="134"/>
      </rPr>
      <t xml:space="preserve">TJ-6</t>
    </r>
    <r>
      <rPr>
        <sz val="11"/>
        <color rgb="FF000000"/>
        <rFont val="Noto Sans"/>
        <family val="2"/>
      </rPr>
      <t xml:space="preserve">标段（澄水河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大桥（右幅））</t>
    </r>
  </si>
  <si>
    <t xml:space="preserve">秦钧</t>
  </si>
  <si>
    <t xml:space="preserve">430903********151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1342018201901050</t>
    </r>
  </si>
  <si>
    <r>
      <rPr>
        <sz val="11"/>
        <color rgb="FF000000"/>
        <rFont val="Noto Sans"/>
        <family val="2"/>
      </rPr>
      <t xml:space="preserve">陕西省旬邑至凤翔高速公路土建工程第</t>
    </r>
    <r>
      <rPr>
        <sz val="11"/>
        <color rgb="FF000000"/>
        <rFont val="宋体"/>
        <family val="0"/>
        <charset val="134"/>
      </rPr>
      <t xml:space="preserve">TJ-6</t>
    </r>
    <r>
      <rPr>
        <sz val="11"/>
        <color rgb="FF000000"/>
        <rFont val="Noto Sans"/>
        <family val="2"/>
      </rPr>
      <t xml:space="preserve">标段（杜水河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大桥）</t>
    </r>
  </si>
  <si>
    <t xml:space="preserve">陈方</t>
  </si>
  <si>
    <t xml:space="preserve">370832********731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1342018201903484</t>
    </r>
  </si>
  <si>
    <r>
      <rPr>
        <sz val="11"/>
        <color rgb="FF000000"/>
        <rFont val="Noto Sans"/>
        <family val="2"/>
      </rPr>
      <t xml:space="preserve">省道</t>
    </r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怀远县芡河大桥及接线工程施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芡河特大桥</t>
    </r>
    <r>
      <rPr>
        <sz val="11"/>
        <color rgb="FF000000"/>
        <rFont val="宋体"/>
        <family val="0"/>
        <charset val="134"/>
      </rPr>
      <t xml:space="preserve">)</t>
    </r>
  </si>
  <si>
    <t xml:space="preserve">柏松</t>
  </si>
  <si>
    <t xml:space="preserve">340404********221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1342020202100775</t>
    </r>
  </si>
  <si>
    <r>
      <rPr>
        <sz val="11"/>
        <color rgb="FF000000"/>
        <rFont val="宋体"/>
        <family val="0"/>
        <charset val="134"/>
      </rPr>
      <t xml:space="preserve">G1501</t>
    </r>
    <r>
      <rPr>
        <sz val="11"/>
        <color rgb="FF000000"/>
        <rFont val="Noto Sans"/>
        <family val="2"/>
      </rPr>
      <t xml:space="preserve">上海绕城高速（同三段）大修工程土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标</t>
    </r>
  </si>
  <si>
    <t xml:space="preserve">赵银龙</t>
  </si>
  <si>
    <t xml:space="preserve">340621********161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1342020202101794</t>
    </r>
  </si>
  <si>
    <r>
      <rPr>
        <sz val="11"/>
        <color rgb="FF000000"/>
        <rFont val="宋体"/>
        <family val="0"/>
        <charset val="134"/>
      </rPr>
      <t xml:space="preserve">S25</t>
    </r>
    <r>
      <rPr>
        <sz val="11"/>
        <color rgb="FF000000"/>
        <rFont val="Noto Sans"/>
        <family val="2"/>
      </rPr>
      <t xml:space="preserve">昆明至巧家高速公路东川至格勒段土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标（单项合同额）</t>
    </r>
  </si>
  <si>
    <t xml:space="preserve">李潭</t>
  </si>
  <si>
    <t xml:space="preserve">341623********951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1342020202101821</t>
    </r>
  </si>
  <si>
    <r>
      <rPr>
        <sz val="11"/>
        <color rgb="FF000000"/>
        <rFont val="Noto Sans"/>
        <family val="2"/>
      </rPr>
      <t xml:space="preserve">连霍二广高速联络线（新安至伊川高速）</t>
    </r>
    <r>
      <rPr>
        <sz val="11"/>
        <color rgb="FF000000"/>
        <rFont val="宋体"/>
        <family val="0"/>
        <charset val="134"/>
      </rPr>
      <t xml:space="preserve">XYTJ-3A</t>
    </r>
    <r>
      <rPr>
        <sz val="11"/>
        <color rgb="FF000000"/>
        <rFont val="Noto Sans"/>
        <family val="2"/>
      </rPr>
      <t xml:space="preserve">工区（单项合同额）</t>
    </r>
  </si>
  <si>
    <t xml:space="preserve">毛蕾</t>
  </si>
  <si>
    <t xml:space="preserve">342221********301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1342020202102180</t>
    </r>
  </si>
  <si>
    <r>
      <rPr>
        <sz val="11"/>
        <color rgb="FF000000"/>
        <rFont val="Noto Sans"/>
        <family val="2"/>
      </rPr>
      <t xml:space="preserve">贵州省遵义至余庆高速公路</t>
    </r>
    <r>
      <rPr>
        <sz val="11"/>
        <color rgb="FF000000"/>
        <rFont val="宋体"/>
        <family val="0"/>
        <charset val="134"/>
      </rPr>
      <t xml:space="preserve">PPP</t>
    </r>
    <r>
      <rPr>
        <sz val="11"/>
        <color rgb="FF000000"/>
        <rFont val="Noto Sans"/>
        <family val="2"/>
      </rPr>
      <t xml:space="preserve">项目施工项目</t>
    </r>
    <r>
      <rPr>
        <sz val="11"/>
        <color rgb="FF000000"/>
        <rFont val="宋体"/>
        <family val="0"/>
        <charset val="134"/>
      </rPr>
      <t xml:space="preserve">TJ-I</t>
    </r>
    <r>
      <rPr>
        <sz val="11"/>
        <color rgb="FF000000"/>
        <rFont val="Noto Sans"/>
        <family val="2"/>
      </rPr>
      <t xml:space="preserve">标（单项合同额）</t>
    </r>
  </si>
  <si>
    <t xml:space="preserve">王磊</t>
  </si>
  <si>
    <t xml:space="preserve">340603********061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1342020202102200</t>
    </r>
  </si>
  <si>
    <t xml:space="preserve">凌茂华</t>
  </si>
  <si>
    <t xml:space="preserve">340322********001X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1342020202102311</t>
    </r>
  </si>
  <si>
    <t xml:space="preserve">张丽娜</t>
  </si>
  <si>
    <t xml:space="preserve">410184********832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1342020202102313</t>
    </r>
  </si>
  <si>
    <t xml:space="preserve">安徽省工业和信息化厅</t>
  </si>
  <si>
    <r>
      <rPr>
        <sz val="11"/>
        <color rgb="FF000000"/>
        <rFont val="Noto Sans"/>
        <family val="2"/>
      </rPr>
      <t xml:space="preserve">安徽省工业和信息化厅关于公布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省企业技术中心评价结果的通知</t>
    </r>
  </si>
  <si>
    <t xml:space="preserve">陈杨春</t>
  </si>
  <si>
    <t xml:space="preserve">411521********833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1342020202102562</t>
    </r>
  </si>
  <si>
    <t xml:space="preserve">王小龙</t>
  </si>
  <si>
    <t xml:space="preserve">500101********551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1342020202102585</t>
    </r>
  </si>
  <si>
    <t xml:space="preserve">崔林</t>
  </si>
  <si>
    <t xml:space="preserve">220724********223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1342020202103339</t>
    </r>
  </si>
  <si>
    <t xml:space="preserve">暴成杰</t>
  </si>
  <si>
    <t xml:space="preserve">411425********663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1342020202103341</t>
    </r>
  </si>
  <si>
    <t xml:space="preserve">何浩</t>
  </si>
  <si>
    <t xml:space="preserve">412823********1658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1342020202103342</t>
    </r>
  </si>
  <si>
    <t xml:space="preserve">郑帅</t>
  </si>
  <si>
    <t xml:space="preserve">220183********1812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1342020202103849</t>
    </r>
  </si>
  <si>
    <t xml:space="preserve">杨振兴</t>
  </si>
  <si>
    <t xml:space="preserve">130221********431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1342021202202158</t>
    </r>
  </si>
  <si>
    <t xml:space="preserve">刘方东</t>
  </si>
  <si>
    <t xml:space="preserve">342224********135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1342021202202163</t>
    </r>
  </si>
  <si>
    <t xml:space="preserve">冯学亚</t>
  </si>
  <si>
    <t xml:space="preserve">341281********245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1342021202203788</t>
    </r>
  </si>
  <si>
    <t xml:space="preserve">王强</t>
  </si>
  <si>
    <t xml:space="preserve">210727********031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1342021202203989</t>
    </r>
  </si>
  <si>
    <t xml:space="preserve">李锦辉</t>
  </si>
  <si>
    <t xml:space="preserve">420623********401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1342022202303119</t>
    </r>
  </si>
  <si>
    <t xml:space="preserve">吴铭</t>
  </si>
  <si>
    <t xml:space="preserve">210703********301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1342022202303194</t>
    </r>
  </si>
  <si>
    <t xml:space="preserve">车鹏鹏</t>
  </si>
  <si>
    <t xml:space="preserve">340221********821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1342022202303199</t>
    </r>
  </si>
  <si>
    <t xml:space="preserve">刘振东</t>
  </si>
  <si>
    <t xml:space="preserve">610125********551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1342022202303382</t>
    </r>
  </si>
  <si>
    <t xml:space="preserve">桑晨露</t>
  </si>
  <si>
    <t xml:space="preserve">340123********710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1342022202303503</t>
    </r>
  </si>
  <si>
    <t xml:space="preserve">李慧</t>
  </si>
  <si>
    <t xml:space="preserve">410224********361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1312019202004491</t>
    </r>
  </si>
  <si>
    <t xml:space="preserve">鲍元飞</t>
  </si>
  <si>
    <t xml:space="preserve">511124********261X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1312019202004617</t>
    </r>
  </si>
  <si>
    <t xml:space="preserve">孟祥瑞</t>
  </si>
  <si>
    <t xml:space="preserve">230502********111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1312020202104994</t>
    </r>
  </si>
  <si>
    <t xml:space="preserve">章朝晖</t>
  </si>
  <si>
    <t xml:space="preserve">340825********101X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1312022202303792</t>
    </r>
  </si>
  <si>
    <t xml:space="preserve">吴君乐</t>
  </si>
  <si>
    <t xml:space="preserve">332501********631X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1312022202303794</t>
    </r>
  </si>
  <si>
    <t xml:space="preserve">万大宝</t>
  </si>
  <si>
    <t xml:space="preserve">340102********2033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1342023202402658</t>
    </r>
  </si>
  <si>
    <t xml:space="preserve">舒景凤</t>
  </si>
  <si>
    <t xml:space="preserve">211382********486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1342023202403234</t>
    </r>
  </si>
  <si>
    <t xml:space="preserve">朱贺彩</t>
  </si>
  <si>
    <t xml:space="preserve">342225********1024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1422015201517335</t>
    </r>
  </si>
  <si>
    <t xml:space="preserve">赵焓</t>
  </si>
  <si>
    <t xml:space="preserve">231182********0510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1342023202401969</t>
    </r>
  </si>
  <si>
    <t xml:space="preserve">常安南</t>
  </si>
  <si>
    <t xml:space="preserve">410821********3016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1342023202403968</t>
    </r>
  </si>
  <si>
    <t xml:space="preserve">罗耀祥</t>
  </si>
  <si>
    <t xml:space="preserve">411421********7757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1342023202401845</t>
    </r>
  </si>
  <si>
    <t xml:space="preserve">刘浩东</t>
  </si>
  <si>
    <t xml:space="preserve">341282********551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1342023202401844</t>
    </r>
  </si>
  <si>
    <t xml:space="preserve">胡河</t>
  </si>
  <si>
    <t xml:space="preserve">421125********0069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1342023202401843</t>
    </r>
  </si>
  <si>
    <t xml:space="preserve">李欣宇</t>
  </si>
  <si>
    <t xml:space="preserve">220122********8131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1342023202401841</t>
    </r>
  </si>
  <si>
    <t xml:space="preserve">孙雯雯</t>
  </si>
  <si>
    <t xml:space="preserve">372323********3625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1342023202304413</t>
    </r>
  </si>
  <si>
    <t xml:space="preserve">李付杰</t>
  </si>
  <si>
    <t xml:space="preserve">410523********601X</t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宋体"/>
        <family val="0"/>
        <charset val="134"/>
      </rPr>
      <t xml:space="preserve">1342023202403940</t>
    </r>
  </si>
  <si>
    <t xml:space="preserve">企业名称：中铁十四局集团第二工程有限公司</t>
  </si>
  <si>
    <r>
      <rPr>
        <b val="true"/>
        <sz val="14"/>
        <rFont val="Noto Sans"/>
        <family val="2"/>
      </rPr>
      <t xml:space="preserve">现有资质：部级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建筑业：公路工程施工总承包壹级、公路路基工程专业承包壹级、公路路面工程专业承包壹级                                       
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证书编号：</t>
    </r>
    <r>
      <rPr>
        <b val="true"/>
        <sz val="14"/>
        <rFont val="宋体"/>
        <family val="0"/>
        <charset val="134"/>
      </rPr>
      <t xml:space="preserve">D137068349  </t>
    </r>
    <r>
      <rPr>
        <b val="true"/>
        <sz val="14"/>
        <rFont val="Noto Sans"/>
        <family val="2"/>
      </rPr>
      <t xml:space="preserve">有效期：</t>
    </r>
    <r>
      <rPr>
        <b val="true"/>
        <sz val="14"/>
        <rFont val="宋体"/>
        <family val="0"/>
        <charset val="134"/>
      </rPr>
      <t xml:space="preserve">20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日至</t>
    </r>
    <r>
      <rPr>
        <b val="true"/>
        <sz val="14"/>
        <rFont val="宋体"/>
        <family val="0"/>
        <charset val="134"/>
      </rPr>
      <t xml:space="preserve">20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徐州至明光高速公路安徽段第</t>
    </r>
    <r>
      <rPr>
        <sz val="11"/>
        <color rgb="FF000000"/>
        <rFont val="宋体"/>
        <family val="0"/>
        <charset val="134"/>
      </rPr>
      <t xml:space="preserve">XMLJ-15</t>
    </r>
    <r>
      <rPr>
        <sz val="11"/>
        <color rgb="FF000000"/>
        <rFont val="Noto Sans"/>
        <family val="2"/>
      </rPr>
      <t xml:space="preserve">合同段</t>
    </r>
  </si>
  <si>
    <t xml:space="preserve">李合</t>
  </si>
  <si>
    <t xml:space="preserve">370902********2793</t>
  </si>
  <si>
    <t xml:space="preserve">市政公用工程、公路工程、铁路工程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1372005201100606</t>
    </r>
  </si>
  <si>
    <t xml:space="preserve">邢衡高速公路衡水段二期工程（枣园至衡水北互通段）路基桥涵、路面工程</t>
  </si>
  <si>
    <t xml:space="preserve">刘时光</t>
  </si>
  <si>
    <t xml:space="preserve">220324********1850</t>
  </si>
  <si>
    <t xml:space="preserve">公路工程、铁路工程、市政公用工程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1372007200806219</t>
    </r>
  </si>
  <si>
    <r>
      <rPr>
        <sz val="11"/>
        <color rgb="FF000000"/>
        <rFont val="Noto Sans"/>
        <family val="2"/>
      </rPr>
      <t xml:space="preserve">四川省仁寿至屏山新市公路马边支线路基土建工程施工</t>
    </r>
    <r>
      <rPr>
        <sz val="11"/>
        <color rgb="FF000000"/>
        <rFont val="宋体"/>
        <family val="0"/>
        <charset val="134"/>
      </rPr>
      <t xml:space="preserve">LJ20</t>
    </r>
    <r>
      <rPr>
        <sz val="11"/>
        <color rgb="FF000000"/>
        <rFont val="Noto Sans"/>
        <family val="2"/>
      </rPr>
      <t xml:space="preserve">标段</t>
    </r>
  </si>
  <si>
    <t xml:space="preserve">李红英</t>
  </si>
  <si>
    <t xml:space="preserve">370920********4363</t>
  </si>
  <si>
    <t xml:space="preserve">市政公用、建筑、公路、铁路、矿业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1372005200806343</t>
    </r>
  </si>
  <si>
    <t xml:space="preserve">怀集至阳江港高速公路怀集至郁南段一期工程土建先行工程</t>
  </si>
  <si>
    <t xml:space="preserve">孙峰</t>
  </si>
  <si>
    <t xml:space="preserve">510106********2134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1372006200807320</t>
    </r>
  </si>
  <si>
    <t xml:space="preserve">铜陵～南陵～宣城高速公路路基工程施工（复工）</t>
  </si>
  <si>
    <t xml:space="preserve">郭纯献</t>
  </si>
  <si>
    <t xml:space="preserve">372901********3133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1372007201000886</t>
    </r>
  </si>
  <si>
    <t xml:space="preserve">延安至延川（陕晋界）高速公路路基桥隧工程</t>
  </si>
  <si>
    <t xml:space="preserve">郭全</t>
  </si>
  <si>
    <t xml:space="preserve">370902********1233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1372006200807302</t>
    </r>
  </si>
  <si>
    <r>
      <rPr>
        <sz val="11"/>
        <color rgb="FF000000"/>
        <rFont val="Noto Sans"/>
        <family val="2"/>
      </rPr>
      <t xml:space="preserve">广东省龙川至怀集公路</t>
    </r>
    <r>
      <rPr>
        <sz val="11"/>
        <color rgb="FF000000"/>
        <rFont val="宋体"/>
        <family val="0"/>
        <charset val="134"/>
      </rPr>
      <t xml:space="preserve">TJ9</t>
    </r>
    <r>
      <rPr>
        <sz val="11"/>
        <color rgb="FF000000"/>
        <rFont val="Noto Sans"/>
        <family val="2"/>
      </rPr>
      <t xml:space="preserve">标段</t>
    </r>
  </si>
  <si>
    <t xml:space="preserve">贾丽红</t>
  </si>
  <si>
    <t xml:space="preserve">372432********0022</t>
  </si>
  <si>
    <t xml:space="preserve">公路工程、铁路工程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1372006200807305</t>
    </r>
  </si>
  <si>
    <t xml:space="preserve">京港澳高速公路漯河至驻马店改扩建工程</t>
  </si>
  <si>
    <t xml:space="preserve">兰永宝</t>
  </si>
  <si>
    <t xml:space="preserve">370721********5575</t>
  </si>
  <si>
    <t xml:space="preserve">建筑工程、公路工程、铁路工程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1372005200901285</t>
    </r>
  </si>
  <si>
    <t xml:space="preserve">湖北省郧县（鄂豫省界）至十堰高速公路一期土建工程</t>
  </si>
  <si>
    <t xml:space="preserve">李昌鹏</t>
  </si>
  <si>
    <t xml:space="preserve">370902********4836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1372020202103611</t>
    </r>
  </si>
  <si>
    <t xml:space="preserve">利川至万州高速公路湖北段一期土建工程</t>
  </si>
  <si>
    <t xml:space="preserve">刘一清</t>
  </si>
  <si>
    <t xml:space="preserve">370902********1270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1372017201823343</t>
    </r>
  </si>
  <si>
    <t xml:space="preserve">棋盘洲长江公路大桥连接线阳新至大冶段（大冶段）土建工程</t>
  </si>
  <si>
    <t xml:space="preserve">陆方训</t>
  </si>
  <si>
    <t xml:space="preserve">370224********2617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1372007200807312</t>
    </r>
  </si>
  <si>
    <r>
      <rPr>
        <sz val="11"/>
        <color rgb="FF000000"/>
        <rFont val="宋体"/>
        <family val="0"/>
        <charset val="134"/>
      </rPr>
      <t xml:space="preserve">G310</t>
    </r>
    <r>
      <rPr>
        <sz val="11"/>
        <color rgb="FF000000"/>
        <rFont val="Noto Sans"/>
        <family val="2"/>
      </rPr>
      <t xml:space="preserve">中牟境改建工程</t>
    </r>
  </si>
  <si>
    <t xml:space="preserve">王传伟</t>
  </si>
  <si>
    <t xml:space="preserve">370923********3955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1372017201823380</t>
    </r>
  </si>
  <si>
    <t xml:space="preserve">汕（头）湛（江）高速公路云浮至湛江段及支线工程（阳春至化州段）</t>
  </si>
  <si>
    <t xml:space="preserve">徐登龙</t>
  </si>
  <si>
    <t xml:space="preserve">372930********1231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1372023202306483</t>
    </r>
  </si>
  <si>
    <t xml:space="preserve">广东省仁化（湘粤界）至博罗公路</t>
  </si>
  <si>
    <t xml:space="preserve">王学宏</t>
  </si>
  <si>
    <t xml:space="preserve">370902********274X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1372014201905806</t>
    </r>
  </si>
  <si>
    <r>
      <rPr>
        <sz val="11"/>
        <color rgb="FF000000"/>
        <rFont val="Noto Sans"/>
        <family val="2"/>
      </rPr>
      <t xml:space="preserve">广东省龙川至怀集公路（连平至英德段）</t>
    </r>
    <r>
      <rPr>
        <sz val="11"/>
        <color rgb="FF000000"/>
        <rFont val="宋体"/>
        <family val="0"/>
        <charset val="134"/>
      </rPr>
      <t xml:space="preserve">TJ26</t>
    </r>
    <r>
      <rPr>
        <sz val="11"/>
        <color rgb="FF000000"/>
        <rFont val="Noto Sans"/>
        <family val="2"/>
      </rPr>
      <t xml:space="preserve">标段</t>
    </r>
  </si>
  <si>
    <t xml:space="preserve">袁绍</t>
  </si>
  <si>
    <t xml:space="preserve">412827********5572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1372021202204605</t>
    </r>
  </si>
  <si>
    <t xml:space="preserve">江门至罗定高速公路土建工程</t>
  </si>
  <si>
    <t xml:space="preserve">张慧</t>
  </si>
  <si>
    <t xml:space="preserve">370902********2808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1502011201308989</t>
    </r>
  </si>
  <si>
    <r>
      <rPr>
        <sz val="11"/>
        <color rgb="FF000000"/>
        <rFont val="Noto Sans"/>
        <family val="2"/>
      </rPr>
      <t xml:space="preserve">阿尔及利亚东西高速公路东标段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公里项目</t>
    </r>
  </si>
  <si>
    <t xml:space="preserve">张柯</t>
  </si>
  <si>
    <t xml:space="preserve">411327********005X</t>
  </si>
  <si>
    <t xml:space="preserve">建筑工程、公路工程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1372018201901671</t>
    </r>
  </si>
  <si>
    <t xml:space="preserve">湖北省谷城至竹溪高速公路一期土建工程（青峰特大桥）</t>
  </si>
  <si>
    <r>
      <rPr>
        <sz val="11"/>
        <color rgb="FF000000"/>
        <rFont val="Noto Sans"/>
        <family val="2"/>
      </rPr>
      <t xml:space="preserve">单座桥长≥</t>
    </r>
    <r>
      <rPr>
        <sz val="11"/>
        <color rgb="FF000000"/>
        <rFont val="宋体"/>
        <family val="0"/>
        <charset val="134"/>
      </rPr>
      <t xml:space="preserve">500m</t>
    </r>
    <r>
      <rPr>
        <sz val="11"/>
        <color rgb="FF000000"/>
        <rFont val="Noto Sans"/>
        <family val="2"/>
      </rPr>
      <t xml:space="preserve">的公路特大桥</t>
    </r>
  </si>
  <si>
    <t xml:space="preserve">张守居</t>
  </si>
  <si>
    <t xml:space="preserve">370982********0470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1372020202204131</t>
    </r>
  </si>
  <si>
    <t xml:space="preserve">湖北省宜昌至巴东（鄂渝界）公路一期土建工程施工（国际竞争性招标项目）（易家坝大桥）</t>
  </si>
  <si>
    <t xml:space="preserve">张树伟</t>
  </si>
  <si>
    <t xml:space="preserve">370902********2710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1532012201470670</t>
    </r>
  </si>
  <si>
    <t xml:space="preserve">湖北省宜昌至巴东（鄂渝界）公路一期土建工程施工（国际竞争性招标项目）（柳会湾大桥）</t>
  </si>
  <si>
    <t xml:space="preserve">郑建广</t>
  </si>
  <si>
    <t xml:space="preserve">370882********1236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1372016201819933</t>
    </r>
  </si>
  <si>
    <t xml:space="preserve">湖北省宜昌至巴东（鄂渝界）公路一期土建工程施工（国际竞争性招标项目）（石坝子大桥）</t>
  </si>
  <si>
    <t xml:space="preserve">朱燕丽</t>
  </si>
  <si>
    <t xml:space="preserve">370882********2460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1372021202204871</t>
    </r>
  </si>
  <si>
    <t xml:space="preserve">湖北省宜昌至巴东（鄂渝界）公路一期土建工程施工（国际竞争性招标项目）（聂家河大桥）</t>
  </si>
  <si>
    <t xml:space="preserve">刘志刚</t>
  </si>
  <si>
    <t xml:space="preserve">370832********4910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1372023202403218</t>
    </r>
  </si>
  <si>
    <t xml:space="preserve">湖北省宜昌至巴东（鄂渝界）公路一期土建工程施工（国际竞争性招标项目）（杨家河大桥）</t>
  </si>
  <si>
    <t xml:space="preserve">李远辉</t>
  </si>
  <si>
    <t xml:space="preserve">370829********1019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1372021202201960</t>
    </r>
  </si>
  <si>
    <t xml:space="preserve">湖北省宜昌至巴东（鄂渝界）公路一期土建工程施工（国际竞争性招标项目）（南边村大桥）</t>
  </si>
  <si>
    <t xml:space="preserve">邱波</t>
  </si>
  <si>
    <t xml:space="preserve">370883********6818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1372023202306082</t>
    </r>
  </si>
  <si>
    <t xml:space="preserve">湖北省宜昌至巴东（鄂渝界）公路一期土建工程施工（国际竞争性招标项目）（合同额业绩）</t>
  </si>
  <si>
    <t xml:space="preserve">公维宝</t>
  </si>
  <si>
    <t xml:space="preserve">372829********5514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1372022202302075</t>
    </r>
  </si>
  <si>
    <t xml:space="preserve">怀集至阳江港高速公路怀集至郁南段一期工程土建先行工程（合同额业绩）</t>
  </si>
  <si>
    <t xml:space="preserve">万京书</t>
  </si>
  <si>
    <t xml:space="preserve">371102********1611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1372022202302539</t>
    </r>
  </si>
  <si>
    <t xml:space="preserve">延安至延川（陕晋界）高速公路路基桥隧工程（合同额业绩）</t>
  </si>
  <si>
    <t xml:space="preserve">李二军</t>
  </si>
  <si>
    <t xml:space="preserve">341126********2519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1372022202302541</t>
    </r>
  </si>
  <si>
    <t xml:space="preserve">湖北省谷城至竹溪高速公路一期土建工程（合同额业绩）</t>
  </si>
  <si>
    <t xml:space="preserve">杨兴俊</t>
  </si>
  <si>
    <t xml:space="preserve">510902********1178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1372022202302549</t>
    </r>
  </si>
  <si>
    <t xml:space="preserve">林政</t>
  </si>
  <si>
    <t xml:space="preserve">370902********4816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1372022202302558</t>
    </r>
  </si>
  <si>
    <t xml:space="preserve">程金伟</t>
  </si>
  <si>
    <t xml:space="preserve">370784********5011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1372022202302566</t>
    </r>
  </si>
  <si>
    <t xml:space="preserve">山东省经济和信息化委员会</t>
  </si>
  <si>
    <r>
      <rPr>
        <sz val="11"/>
        <color rgb="FF000000"/>
        <rFont val="Noto Sans"/>
        <family val="2"/>
      </rPr>
      <t xml:space="preserve">关于公布山东省第二十三批省级企业技术中心的通知（鲁经信技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526</t>
    </r>
    <r>
      <rPr>
        <sz val="11"/>
        <color rgb="FF000000"/>
        <rFont val="Noto Sans"/>
        <family val="2"/>
      </rPr>
      <t xml:space="preserve">号）</t>
    </r>
  </si>
  <si>
    <t xml:space="preserve">孙东收</t>
  </si>
  <si>
    <t xml:space="preserve">372925********213X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1372022202303108</t>
    </r>
  </si>
  <si>
    <t xml:space="preserve">李宪波</t>
  </si>
  <si>
    <t xml:space="preserve">372926********0010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1372022202302826</t>
    </r>
  </si>
  <si>
    <t xml:space="preserve">李军来</t>
  </si>
  <si>
    <t xml:space="preserve">371521********463X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1372023202306739</t>
    </r>
  </si>
  <si>
    <t xml:space="preserve">邢卫锋</t>
  </si>
  <si>
    <t xml:space="preserve">142730********0759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1372023202306526</t>
    </r>
  </si>
  <si>
    <t xml:space="preserve">张晓霞</t>
  </si>
  <si>
    <t xml:space="preserve">371422********6723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1372023202306779</t>
    </r>
  </si>
  <si>
    <t xml:space="preserve">白钊</t>
  </si>
  <si>
    <t xml:space="preserve">130628********1012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1372023202306782</t>
    </r>
  </si>
  <si>
    <t xml:space="preserve">井维强</t>
  </si>
  <si>
    <t xml:space="preserve">370923********3951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1372022202302316</t>
    </r>
  </si>
  <si>
    <t xml:space="preserve">邓胥颖</t>
  </si>
  <si>
    <t xml:space="preserve">450324********5812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1372023202403201</t>
    </r>
  </si>
  <si>
    <t xml:space="preserve">刘星</t>
  </si>
  <si>
    <t xml:space="preserve">511321********4195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1372022202302348</t>
    </r>
  </si>
  <si>
    <t xml:space="preserve">娄孟华</t>
  </si>
  <si>
    <t xml:space="preserve">362502********7010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1372021202300109</t>
    </r>
  </si>
  <si>
    <t xml:space="preserve">王伟</t>
  </si>
  <si>
    <t xml:space="preserve">130402********1215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1372022202301782</t>
    </r>
  </si>
  <si>
    <t xml:space="preserve">冯加勇</t>
  </si>
  <si>
    <t xml:space="preserve">370920********2318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1372005200806337</t>
    </r>
  </si>
  <si>
    <t xml:space="preserve">花瑞</t>
  </si>
  <si>
    <t xml:space="preserve">130283********1537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1372022202302632</t>
    </r>
  </si>
  <si>
    <t xml:space="preserve">李道儒</t>
  </si>
  <si>
    <t xml:space="preserve">370982********5572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1372021202200792</t>
    </r>
  </si>
  <si>
    <t xml:space="preserve">王友参</t>
  </si>
  <si>
    <t xml:space="preserve">410526********2322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1372018201901205</t>
    </r>
  </si>
  <si>
    <t xml:space="preserve">刘俊昌</t>
  </si>
  <si>
    <t xml:space="preserve">370982********0435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1372023202404383</t>
    </r>
  </si>
  <si>
    <t xml:space="preserve">王丙东</t>
  </si>
  <si>
    <t xml:space="preserve">370832********4413</t>
  </si>
  <si>
    <t xml:space="preserve">市政公用工程、公路工程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1372019202002192</t>
    </r>
  </si>
  <si>
    <t xml:space="preserve">丁运鹏</t>
  </si>
  <si>
    <t xml:space="preserve">370832********6419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1372021202309281</t>
    </r>
  </si>
  <si>
    <t xml:space="preserve">胡朝阳</t>
  </si>
  <si>
    <t xml:space="preserve">370902********4814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1372006200900458</t>
    </r>
  </si>
  <si>
    <t xml:space="preserve">李兰强</t>
  </si>
  <si>
    <t xml:space="preserve">372524********4678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1372007200807309</t>
    </r>
  </si>
  <si>
    <t xml:space="preserve">孙念锋</t>
  </si>
  <si>
    <t xml:space="preserve">372930********0779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1372023202310058</t>
    </r>
  </si>
  <si>
    <t xml:space="preserve">赵金鹏</t>
  </si>
  <si>
    <t xml:space="preserve">610324********1812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1372023202404754</t>
    </r>
  </si>
  <si>
    <t xml:space="preserve">时东新</t>
  </si>
  <si>
    <t xml:space="preserve">370902********0916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1372017201821858</t>
    </r>
  </si>
  <si>
    <t xml:space="preserve">慕江华</t>
  </si>
  <si>
    <t xml:space="preserve">370623********6429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137200720100033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81228" xfId="20"/>
  </cellStyles>
  <dxfs count="3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B7" activeCellId="0" sqref="B7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6.8"/>
    <col collapsed="false" customWidth="true" hidden="false" outlineLevel="0" max="2" min="2" style="2" width="23.36"/>
    <col collapsed="false" customWidth="true" hidden="false" outlineLevel="0" max="3" min="3" style="2" width="6.44"/>
    <col collapsed="false" customWidth="true" hidden="false" outlineLevel="0" max="4" min="4" style="2" width="30.9"/>
    <col collapsed="false" customWidth="true" hidden="false" outlineLevel="0" max="5" min="5" style="2" width="27.99"/>
    <col collapsed="false" customWidth="true" hidden="false" outlineLevel="0" max="6" min="6" style="1" width="35.8"/>
    <col collapsed="false" customWidth="false" hidden="false" outlineLevel="0" max="257" min="7" style="1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144" hidden="false" customHeight="true" outlineLevel="0" collapsed="false">
      <c r="A3" s="7" t="n">
        <v>1</v>
      </c>
      <c r="B3" s="8" t="s">
        <v>7</v>
      </c>
      <c r="C3" s="9" t="s">
        <v>8</v>
      </c>
      <c r="D3" s="8" t="s">
        <v>9</v>
      </c>
      <c r="E3" s="8" t="s">
        <v>10</v>
      </c>
      <c r="F3" s="8" t="s">
        <v>11</v>
      </c>
    </row>
    <row r="4" customFormat="false" ht="144" hidden="false" customHeight="true" outlineLevel="0" collapsed="false">
      <c r="A4" s="7" t="n">
        <v>2</v>
      </c>
      <c r="B4" s="8" t="s">
        <v>12</v>
      </c>
      <c r="C4" s="9" t="s">
        <v>8</v>
      </c>
      <c r="D4" s="8" t="s">
        <v>13</v>
      </c>
      <c r="E4" s="8" t="s">
        <v>10</v>
      </c>
      <c r="F4" s="8" t="s">
        <v>14</v>
      </c>
    </row>
    <row r="5" customFormat="false" ht="144" hidden="false" customHeight="true" outlineLevel="0" collapsed="false">
      <c r="A5" s="7" t="n">
        <v>3</v>
      </c>
      <c r="B5" s="8" t="s">
        <v>12</v>
      </c>
      <c r="C5" s="9" t="s">
        <v>8</v>
      </c>
      <c r="D5" s="8" t="s">
        <v>15</v>
      </c>
      <c r="E5" s="8" t="s">
        <v>10</v>
      </c>
      <c r="F5" s="8" t="s">
        <v>16</v>
      </c>
    </row>
    <row r="6" customFormat="false" ht="144" hidden="false" customHeight="true" outlineLevel="0" collapsed="false">
      <c r="A6" s="7" t="n">
        <v>4</v>
      </c>
      <c r="B6" s="8" t="s">
        <v>17</v>
      </c>
      <c r="C6" s="9" t="s">
        <v>8</v>
      </c>
      <c r="D6" s="8" t="s">
        <v>18</v>
      </c>
      <c r="E6" s="8" t="s">
        <v>10</v>
      </c>
      <c r="F6" s="8" t="s">
        <v>19</v>
      </c>
    </row>
    <row r="7" customFormat="false" ht="144" hidden="false" customHeight="true" outlineLevel="0" collapsed="false">
      <c r="A7" s="7" t="n">
        <v>5</v>
      </c>
      <c r="B7" s="8" t="s">
        <v>20</v>
      </c>
      <c r="C7" s="9" t="s">
        <v>8</v>
      </c>
      <c r="D7" s="8" t="s">
        <v>21</v>
      </c>
      <c r="E7" s="8" t="s">
        <v>10</v>
      </c>
      <c r="F7" s="8" t="s">
        <v>22</v>
      </c>
    </row>
    <row r="8" customFormat="false" ht="14" hidden="false" customHeight="false" outlineLevel="0" collapsed="false">
      <c r="A8" s="10"/>
      <c r="B8" s="11"/>
      <c r="C8" s="11"/>
      <c r="D8" s="11"/>
      <c r="E8" s="11"/>
      <c r="F8" s="10"/>
    </row>
    <row r="9" customFormat="false" ht="14" hidden="false" customHeight="false" outlineLevel="0" collapsed="false">
      <c r="A9" s="10"/>
      <c r="B9" s="11"/>
      <c r="C9" s="11"/>
      <c r="D9" s="11"/>
      <c r="E9" s="11"/>
      <c r="F9" s="10"/>
    </row>
    <row r="10" customFormat="false" ht="14" hidden="false" customHeight="false" outlineLevel="0" collapsed="false">
      <c r="A10" s="10"/>
      <c r="B10" s="11"/>
      <c r="C10" s="11"/>
      <c r="D10" s="11"/>
      <c r="E10" s="11"/>
      <c r="F10" s="10"/>
    </row>
    <row r="11" customFormat="false" ht="14" hidden="false" customHeight="false" outlineLevel="0" collapsed="false">
      <c r="A11" s="10"/>
      <c r="B11" s="11"/>
      <c r="C11" s="11"/>
      <c r="D11" s="11"/>
      <c r="E11" s="11"/>
      <c r="F11" s="10"/>
    </row>
    <row r="12" customFormat="false" ht="14" hidden="false" customHeight="false" outlineLevel="0" collapsed="false">
      <c r="A12" s="10"/>
      <c r="B12" s="11"/>
      <c r="C12" s="11"/>
      <c r="D12" s="11"/>
      <c r="E12" s="11"/>
      <c r="F12" s="10"/>
    </row>
    <row r="13" customFormat="false" ht="14" hidden="false" customHeight="false" outlineLevel="0" collapsed="false">
      <c r="A13" s="10"/>
      <c r="B13" s="11"/>
      <c r="C13" s="11"/>
      <c r="D13" s="11"/>
      <c r="E13" s="11"/>
      <c r="F13" s="10"/>
    </row>
    <row r="14" customFormat="false" ht="14" hidden="false" customHeight="false" outlineLevel="0" collapsed="false">
      <c r="A14" s="10"/>
      <c r="B14" s="11"/>
      <c r="C14" s="11"/>
      <c r="D14" s="11"/>
      <c r="E14" s="11"/>
      <c r="F14" s="10"/>
    </row>
    <row r="15" customFormat="false" ht="14" hidden="false" customHeight="false" outlineLevel="0" collapsed="false">
      <c r="A15" s="10"/>
      <c r="B15" s="11"/>
      <c r="C15" s="11"/>
      <c r="D15" s="11"/>
      <c r="E15" s="11"/>
      <c r="F15" s="10"/>
    </row>
    <row r="16" customFormat="false" ht="14" hidden="false" customHeight="false" outlineLevel="0" collapsed="false">
      <c r="A16" s="10"/>
      <c r="B16" s="11"/>
      <c r="C16" s="11"/>
      <c r="D16" s="11"/>
      <c r="E16" s="11"/>
      <c r="F16" s="10"/>
    </row>
    <row r="17" customFormat="false" ht="14" hidden="false" customHeight="false" outlineLevel="0" collapsed="false">
      <c r="A17" s="10"/>
      <c r="B17" s="11"/>
      <c r="C17" s="11"/>
      <c r="D17" s="11"/>
      <c r="E17" s="11"/>
      <c r="F17" s="10"/>
    </row>
    <row r="18" customFormat="false" ht="14" hidden="false" customHeight="false" outlineLevel="0" collapsed="false">
      <c r="A18" s="10"/>
      <c r="B18" s="11"/>
      <c r="C18" s="11"/>
      <c r="D18" s="11"/>
      <c r="E18" s="11"/>
      <c r="F18" s="10"/>
    </row>
    <row r="19" customFormat="false" ht="14" hidden="false" customHeight="false" outlineLevel="0" collapsed="false">
      <c r="A19" s="10"/>
      <c r="B19" s="11"/>
      <c r="C19" s="11"/>
      <c r="D19" s="11"/>
      <c r="E19" s="11"/>
      <c r="F19" s="10"/>
    </row>
    <row r="20" customFormat="false" ht="14" hidden="false" customHeight="false" outlineLevel="0" collapsed="false">
      <c r="A20" s="10"/>
      <c r="B20" s="11"/>
      <c r="C20" s="11"/>
      <c r="D20" s="11"/>
      <c r="E20" s="11"/>
      <c r="F20" s="10"/>
    </row>
    <row r="21" customFormat="false" ht="14" hidden="false" customHeight="false" outlineLevel="0" collapsed="false">
      <c r="A21" s="10"/>
      <c r="B21" s="11"/>
      <c r="C21" s="11"/>
      <c r="D21" s="11"/>
      <c r="E21" s="11"/>
      <c r="F21" s="10"/>
    </row>
    <row r="22" customFormat="false" ht="14" hidden="false" customHeight="false" outlineLevel="0" collapsed="false">
      <c r="A22" s="10"/>
      <c r="B22" s="11"/>
      <c r="C22" s="11"/>
      <c r="D22" s="11"/>
      <c r="E22" s="11"/>
      <c r="F22" s="10"/>
    </row>
    <row r="23" customFormat="false" ht="14" hidden="false" customHeight="false" outlineLevel="0" collapsed="false">
      <c r="A23" s="10"/>
      <c r="B23" s="11"/>
      <c r="C23" s="11"/>
      <c r="D23" s="11"/>
      <c r="E23" s="11"/>
      <c r="F23" s="10"/>
    </row>
    <row r="24" customFormat="false" ht="14" hidden="false" customHeight="false" outlineLevel="0" collapsed="false">
      <c r="A24" s="10"/>
      <c r="B24" s="11"/>
      <c r="C24" s="11"/>
      <c r="D24" s="11"/>
      <c r="E24" s="11"/>
      <c r="F24" s="10"/>
    </row>
    <row r="25" customFormat="false" ht="14" hidden="false" customHeight="false" outlineLevel="0" collapsed="false">
      <c r="A25" s="10"/>
      <c r="B25" s="11"/>
      <c r="C25" s="11"/>
      <c r="D25" s="11"/>
      <c r="E25" s="11"/>
      <c r="F25" s="10"/>
    </row>
    <row r="26" customFormat="false" ht="14" hidden="false" customHeight="false" outlineLevel="0" collapsed="false">
      <c r="A26" s="10"/>
      <c r="B26" s="11"/>
      <c r="C26" s="11"/>
      <c r="D26" s="11"/>
      <c r="E26" s="11"/>
      <c r="F26" s="10"/>
    </row>
    <row r="27" customFormat="false" ht="14" hidden="false" customHeight="false" outlineLevel="0" collapsed="false">
      <c r="A27" s="10"/>
      <c r="B27" s="11"/>
      <c r="C27" s="11"/>
      <c r="D27" s="11"/>
      <c r="E27" s="11"/>
      <c r="F27" s="10"/>
    </row>
  </sheetData>
  <mergeCells count="1">
    <mergeCell ref="A1:F1"/>
  </mergeCells>
  <conditionalFormatting sqref="D1:D65467">
    <cfRule type="expression" priority="2" aboveAverage="0" equalAverage="0" bottom="0" percent="0" rank="0" text="" dxfId="0">
      <formula>AND(COUNTIF($D$1:$D$65467,D1)&gt;1,NOT(ISBLANK(D1)))</formula>
    </cfRule>
    <cfRule type="expression" priority="3" aboveAverage="0" equalAverage="0" bottom="0" percent="0" rank="0" text="" dxfId="1">
      <formula>AND(COUNTIF($D$1:$D$65467,D1)&gt;1,NOT(ISBLANK(D1)))</formula>
    </cfRule>
    <cfRule type="expression" priority="4" aboveAverage="0" equalAverage="0" bottom="0" percent="0" rank="0" text="" dxfId="2">
      <formula>AND(COUNTIF($D$1:$D$65467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10" activeCellId="0" sqref="H10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12" width="44.99"/>
    <col collapsed="false" customWidth="true" hidden="false" outlineLevel="0" max="3" min="3" style="0" width="15.62"/>
    <col collapsed="false" customWidth="true" hidden="false" outlineLevel="0" max="4" min="4" style="0" width="30.99"/>
    <col collapsed="false" customWidth="true" hidden="false" outlineLevel="0" max="5" min="5" style="0" width="12.8"/>
    <col collapsed="false" customWidth="true" hidden="false" outlineLevel="0" max="6" min="6" style="0" width="11.9"/>
    <col collapsed="false" customWidth="true" hidden="false" outlineLevel="0" max="7" min="7" style="0" width="15.17"/>
    <col collapsed="false" customWidth="true" hidden="false" outlineLevel="0" max="8" min="8" style="0" width="15.8"/>
    <col collapsed="false" customWidth="true" hidden="false" outlineLevel="0" max="9" min="9" style="0" width="19.08"/>
    <col collapsed="false" customWidth="true" hidden="false" outlineLevel="0" max="10" min="10" style="0" width="18.62"/>
    <col collapsed="false" customWidth="true" hidden="false" outlineLevel="0" max="11" min="11" style="13" width="8.36"/>
    <col collapsed="false" customWidth="false" hidden="false" outlineLevel="0" max="13" min="13" style="13" width="8.9"/>
    <col collapsed="false" customWidth="true" hidden="false" outlineLevel="0" max="14" min="14" style="13" width="14.99"/>
    <col collapsed="false" customWidth="true" hidden="false" outlineLevel="0" max="15" min="15" style="13" width="27.17"/>
    <col collapsed="false" customWidth="true" hidden="false" outlineLevel="0" max="16" min="16" style="14" width="20.8"/>
    <col collapsed="false" customWidth="true" hidden="false" outlineLevel="0" max="17" min="17" style="13" width="16.45"/>
    <col collapsed="false" customWidth="true" hidden="false" outlineLevel="0" max="18" min="18" style="13" width="20.9"/>
  </cols>
  <sheetData>
    <row r="1" customFormat="false" ht="30" hidden="false" customHeight="true" outlineLevel="0" collapsed="false">
      <c r="A1" s="15" t="s">
        <v>2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customFormat="false" ht="56" hidden="false" customHeight="true" outlineLevel="0" collapsed="false">
      <c r="A2" s="15" t="s">
        <v>2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</row>
    <row r="3" customFormat="false" ht="30" hidden="false" customHeight="true" outlineLevel="0" collapsed="false">
      <c r="A3" s="15" t="s">
        <v>2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15" hidden="false" customHeight="true" outlineLevel="0" collapsed="false">
      <c r="A4" s="16" t="s">
        <v>26</v>
      </c>
      <c r="B4" s="16"/>
      <c r="C4" s="16"/>
      <c r="D4" s="16"/>
      <c r="E4" s="16"/>
      <c r="F4" s="16"/>
      <c r="G4" s="16"/>
      <c r="H4" s="16"/>
      <c r="I4" s="16"/>
      <c r="J4" s="16"/>
      <c r="K4" s="16"/>
      <c r="M4" s="16" t="s">
        <v>27</v>
      </c>
      <c r="N4" s="16"/>
      <c r="O4" s="16"/>
      <c r="P4" s="16"/>
      <c r="Q4" s="16"/>
      <c r="R4" s="16"/>
    </row>
    <row r="5" customFormat="false" ht="1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M5" s="16"/>
      <c r="N5" s="16"/>
      <c r="O5" s="16"/>
      <c r="P5" s="16"/>
      <c r="Q5" s="16"/>
      <c r="R5" s="16"/>
    </row>
    <row r="6" s="14" customFormat="true" ht="33" hidden="false" customHeight="true" outlineLevel="0" collapsed="false">
      <c r="A6" s="17" t="s">
        <v>1</v>
      </c>
      <c r="B6" s="17" t="s">
        <v>28</v>
      </c>
      <c r="C6" s="17" t="s">
        <v>29</v>
      </c>
      <c r="D6" s="17" t="s">
        <v>30</v>
      </c>
      <c r="E6" s="17" t="s">
        <v>31</v>
      </c>
      <c r="F6" s="17" t="s">
        <v>32</v>
      </c>
      <c r="G6" s="17" t="s">
        <v>33</v>
      </c>
      <c r="H6" s="17" t="s">
        <v>34</v>
      </c>
      <c r="I6" s="17" t="s">
        <v>35</v>
      </c>
      <c r="J6" s="17" t="s">
        <v>36</v>
      </c>
      <c r="K6" s="17" t="s">
        <v>37</v>
      </c>
      <c r="M6" s="17" t="s">
        <v>1</v>
      </c>
      <c r="N6" s="18" t="s">
        <v>38</v>
      </c>
      <c r="O6" s="18" t="s">
        <v>39</v>
      </c>
      <c r="P6" s="18" t="s">
        <v>40</v>
      </c>
      <c r="Q6" s="18" t="s">
        <v>41</v>
      </c>
      <c r="R6" s="18" t="s">
        <v>42</v>
      </c>
    </row>
    <row r="7" customFormat="false" ht="35" hidden="false" customHeight="true" outlineLevel="0" collapsed="false">
      <c r="A7" s="19" t="n">
        <v>1</v>
      </c>
      <c r="B7" s="20" t="s">
        <v>43</v>
      </c>
      <c r="C7" s="21" t="s">
        <v>44</v>
      </c>
      <c r="D7" s="20" t="s">
        <v>45</v>
      </c>
      <c r="E7" s="21" t="s">
        <v>46</v>
      </c>
      <c r="F7" s="19" t="n">
        <v>9.74</v>
      </c>
      <c r="G7" s="19" t="n">
        <v>41667</v>
      </c>
      <c r="H7" s="19" t="n">
        <v>41316</v>
      </c>
      <c r="I7" s="22" t="n">
        <v>42294</v>
      </c>
      <c r="J7" s="22" t="n">
        <v>43025</v>
      </c>
      <c r="K7" s="21" t="s">
        <v>47</v>
      </c>
      <c r="M7" s="23" t="n">
        <v>1</v>
      </c>
      <c r="N7" s="21" t="s">
        <v>48</v>
      </c>
      <c r="O7" s="23" t="s">
        <v>49</v>
      </c>
      <c r="P7" s="20" t="s">
        <v>50</v>
      </c>
      <c r="Q7" s="21" t="s">
        <v>51</v>
      </c>
      <c r="R7" s="21" t="s">
        <v>52</v>
      </c>
    </row>
    <row r="8" customFormat="false" ht="35" hidden="false" customHeight="true" outlineLevel="0" collapsed="false">
      <c r="A8" s="19" t="n">
        <v>2</v>
      </c>
      <c r="B8" s="20" t="s">
        <v>53</v>
      </c>
      <c r="C8" s="21" t="s">
        <v>44</v>
      </c>
      <c r="D8" s="20" t="s">
        <v>45</v>
      </c>
      <c r="E8" s="21" t="s">
        <v>46</v>
      </c>
      <c r="F8" s="19" t="n">
        <v>11.23</v>
      </c>
      <c r="G8" s="19" t="n">
        <v>45994</v>
      </c>
      <c r="H8" s="19" t="n">
        <v>45002</v>
      </c>
      <c r="I8" s="22" t="n">
        <v>42012</v>
      </c>
      <c r="J8" s="22" t="n">
        <v>43455</v>
      </c>
      <c r="K8" s="21" t="s">
        <v>47</v>
      </c>
      <c r="M8" s="23" t="n">
        <v>2</v>
      </c>
      <c r="N8" s="21" t="s">
        <v>54</v>
      </c>
      <c r="O8" s="23" t="s">
        <v>55</v>
      </c>
      <c r="P8" s="20" t="s">
        <v>56</v>
      </c>
      <c r="Q8" s="21" t="s">
        <v>51</v>
      </c>
      <c r="R8" s="21" t="s">
        <v>57</v>
      </c>
    </row>
    <row r="9" customFormat="false" ht="35" hidden="false" customHeight="true" outlineLevel="0" collapsed="false">
      <c r="A9" s="19" t="n">
        <v>3</v>
      </c>
      <c r="B9" s="20" t="s">
        <v>58</v>
      </c>
      <c r="C9" s="21" t="s">
        <v>44</v>
      </c>
      <c r="D9" s="20" t="s">
        <v>45</v>
      </c>
      <c r="E9" s="21" t="s">
        <v>46</v>
      </c>
      <c r="F9" s="19" t="n">
        <v>6.25</v>
      </c>
      <c r="G9" s="19" t="n">
        <v>7475</v>
      </c>
      <c r="H9" s="19" t="n">
        <v>7310</v>
      </c>
      <c r="I9" s="22" t="n">
        <v>41198</v>
      </c>
      <c r="J9" s="22" t="n">
        <v>42642</v>
      </c>
      <c r="K9" s="21" t="s">
        <v>47</v>
      </c>
      <c r="M9" s="23" t="n">
        <v>3</v>
      </c>
      <c r="N9" s="21" t="s">
        <v>59</v>
      </c>
      <c r="O9" s="23" t="s">
        <v>60</v>
      </c>
      <c r="P9" s="20" t="s">
        <v>61</v>
      </c>
      <c r="Q9" s="21" t="s">
        <v>51</v>
      </c>
      <c r="R9" s="21" t="s">
        <v>62</v>
      </c>
    </row>
    <row r="10" customFormat="false" ht="35" hidden="false" customHeight="true" outlineLevel="0" collapsed="false">
      <c r="A10" s="19" t="n">
        <v>4</v>
      </c>
      <c r="B10" s="20" t="s">
        <v>63</v>
      </c>
      <c r="C10" s="21" t="s">
        <v>44</v>
      </c>
      <c r="D10" s="20" t="s">
        <v>45</v>
      </c>
      <c r="E10" s="21" t="s">
        <v>46</v>
      </c>
      <c r="F10" s="19" t="n">
        <v>11.72</v>
      </c>
      <c r="G10" s="19" t="n">
        <v>55951</v>
      </c>
      <c r="H10" s="19" t="n">
        <v>57409</v>
      </c>
      <c r="I10" s="22" t="n">
        <v>43374</v>
      </c>
      <c r="J10" s="22" t="n">
        <v>44181</v>
      </c>
      <c r="K10" s="21" t="s">
        <v>47</v>
      </c>
      <c r="M10" s="23" t="n">
        <v>4</v>
      </c>
      <c r="N10" s="21" t="s">
        <v>64</v>
      </c>
      <c r="O10" s="23" t="s">
        <v>65</v>
      </c>
      <c r="P10" s="20" t="s">
        <v>66</v>
      </c>
      <c r="Q10" s="21" t="s">
        <v>51</v>
      </c>
      <c r="R10" s="21" t="s">
        <v>67</v>
      </c>
    </row>
    <row r="11" customFormat="false" ht="50" hidden="false" customHeight="true" outlineLevel="0" collapsed="false">
      <c r="A11" s="19" t="n">
        <v>5</v>
      </c>
      <c r="B11" s="20" t="s">
        <v>68</v>
      </c>
      <c r="C11" s="21" t="s">
        <v>44</v>
      </c>
      <c r="D11" s="20" t="s">
        <v>45</v>
      </c>
      <c r="E11" s="21" t="s">
        <v>46</v>
      </c>
      <c r="F11" s="19" t="n">
        <v>10.9</v>
      </c>
      <c r="G11" s="19" t="n">
        <v>102072</v>
      </c>
      <c r="H11" s="19" t="n">
        <v>101085</v>
      </c>
      <c r="I11" s="22" t="n">
        <v>43432</v>
      </c>
      <c r="J11" s="22" t="n">
        <v>44580</v>
      </c>
      <c r="K11" s="21" t="s">
        <v>47</v>
      </c>
      <c r="M11" s="23" t="n">
        <v>5</v>
      </c>
      <c r="N11" s="21" t="s">
        <v>69</v>
      </c>
      <c r="O11" s="23" t="s">
        <v>70</v>
      </c>
      <c r="P11" s="20" t="s">
        <v>71</v>
      </c>
      <c r="Q11" s="21" t="s">
        <v>51</v>
      </c>
      <c r="R11" s="21" t="s">
        <v>72</v>
      </c>
    </row>
    <row r="12" customFormat="false" ht="35" hidden="false" customHeight="true" outlineLevel="0" collapsed="false">
      <c r="A12" s="19" t="n">
        <v>6</v>
      </c>
      <c r="B12" s="20" t="s">
        <v>73</v>
      </c>
      <c r="C12" s="21" t="s">
        <v>44</v>
      </c>
      <c r="D12" s="20" t="s">
        <v>45</v>
      </c>
      <c r="E12" s="21" t="s">
        <v>46</v>
      </c>
      <c r="F12" s="19" t="n">
        <v>21.8</v>
      </c>
      <c r="G12" s="19" t="n">
        <v>125030</v>
      </c>
      <c r="H12" s="19" t="n">
        <v>165166</v>
      </c>
      <c r="I12" s="22" t="n">
        <v>42539</v>
      </c>
      <c r="J12" s="22" t="n">
        <v>44525</v>
      </c>
      <c r="K12" s="21" t="s">
        <v>47</v>
      </c>
      <c r="M12" s="23" t="n">
        <v>6</v>
      </c>
      <c r="N12" s="21" t="s">
        <v>74</v>
      </c>
      <c r="O12" s="23" t="s">
        <v>75</v>
      </c>
      <c r="P12" s="20" t="s">
        <v>71</v>
      </c>
      <c r="Q12" s="21" t="s">
        <v>51</v>
      </c>
      <c r="R12" s="21" t="s">
        <v>76</v>
      </c>
    </row>
    <row r="13" customFormat="false" ht="35" hidden="false" customHeight="true" outlineLevel="0" collapsed="false">
      <c r="A13" s="19" t="n">
        <v>7</v>
      </c>
      <c r="B13" s="20" t="s">
        <v>77</v>
      </c>
      <c r="C13" s="21" t="s">
        <v>44</v>
      </c>
      <c r="D13" s="20" t="s">
        <v>78</v>
      </c>
      <c r="E13" s="21" t="s">
        <v>46</v>
      </c>
      <c r="F13" s="19" t="n">
        <v>14.222</v>
      </c>
      <c r="G13" s="19" t="n">
        <v>78654</v>
      </c>
      <c r="H13" s="19" t="n">
        <v>65543</v>
      </c>
      <c r="I13" s="22" t="n">
        <v>43818</v>
      </c>
      <c r="J13" s="22" t="n">
        <v>44830</v>
      </c>
      <c r="K13" s="21" t="s">
        <v>47</v>
      </c>
      <c r="M13" s="23" t="n">
        <v>7</v>
      </c>
      <c r="N13" s="21" t="s">
        <v>79</v>
      </c>
      <c r="O13" s="23" t="s">
        <v>80</v>
      </c>
      <c r="P13" s="20" t="s">
        <v>81</v>
      </c>
      <c r="Q13" s="21" t="s">
        <v>51</v>
      </c>
      <c r="R13" s="21" t="s">
        <v>82</v>
      </c>
    </row>
    <row r="14" customFormat="false" ht="35" hidden="false" customHeight="true" outlineLevel="0" collapsed="false">
      <c r="A14" s="19" t="n">
        <v>8</v>
      </c>
      <c r="B14" s="20" t="s">
        <v>83</v>
      </c>
      <c r="C14" s="21" t="s">
        <v>44</v>
      </c>
      <c r="D14" s="20" t="s">
        <v>45</v>
      </c>
      <c r="E14" s="21" t="s">
        <v>46</v>
      </c>
      <c r="F14" s="19" t="n">
        <v>35</v>
      </c>
      <c r="G14" s="19" t="n">
        <v>429563</v>
      </c>
      <c r="H14" s="19" t="n">
        <v>429563</v>
      </c>
      <c r="I14" s="22" t="n">
        <v>44084</v>
      </c>
      <c r="J14" s="22" t="n">
        <v>45473</v>
      </c>
      <c r="K14" s="21" t="s">
        <v>47</v>
      </c>
      <c r="M14" s="23" t="n">
        <v>8</v>
      </c>
      <c r="N14" s="21" t="s">
        <v>84</v>
      </c>
      <c r="O14" s="23" t="s">
        <v>85</v>
      </c>
      <c r="P14" s="20" t="s">
        <v>50</v>
      </c>
      <c r="Q14" s="21" t="s">
        <v>51</v>
      </c>
      <c r="R14" s="21" t="s">
        <v>86</v>
      </c>
    </row>
    <row r="15" customFormat="false" ht="35" hidden="false" customHeight="true" outlineLevel="0" collapsed="false">
      <c r="A15" s="19" t="n">
        <v>9</v>
      </c>
      <c r="B15" s="20" t="s">
        <v>87</v>
      </c>
      <c r="C15" s="21" t="s">
        <v>44</v>
      </c>
      <c r="D15" s="20" t="s">
        <v>45</v>
      </c>
      <c r="E15" s="21" t="s">
        <v>46</v>
      </c>
      <c r="F15" s="19" t="n">
        <v>10.29</v>
      </c>
      <c r="G15" s="19" t="n">
        <v>38817</v>
      </c>
      <c r="H15" s="19" t="n">
        <v>43130</v>
      </c>
      <c r="I15" s="22" t="n">
        <v>41190</v>
      </c>
      <c r="J15" s="22" t="n">
        <v>42135</v>
      </c>
      <c r="K15" s="21" t="s">
        <v>47</v>
      </c>
      <c r="M15" s="23" t="n">
        <v>9</v>
      </c>
      <c r="N15" s="21" t="s">
        <v>88</v>
      </c>
      <c r="O15" s="23" t="s">
        <v>89</v>
      </c>
      <c r="P15" s="20" t="s">
        <v>71</v>
      </c>
      <c r="Q15" s="21" t="s">
        <v>51</v>
      </c>
      <c r="R15" s="21" t="s">
        <v>90</v>
      </c>
    </row>
    <row r="16" customFormat="false" ht="35" hidden="false" customHeight="true" outlineLevel="0" collapsed="false">
      <c r="A16" s="19" t="n">
        <v>10</v>
      </c>
      <c r="B16" s="20" t="s">
        <v>91</v>
      </c>
      <c r="C16" s="21" t="s">
        <v>44</v>
      </c>
      <c r="D16" s="20" t="s">
        <v>45</v>
      </c>
      <c r="E16" s="21" t="s">
        <v>46</v>
      </c>
      <c r="F16" s="19" t="n">
        <v>11.384</v>
      </c>
      <c r="G16" s="19" t="n">
        <v>95517</v>
      </c>
      <c r="H16" s="19" t="n">
        <v>94117</v>
      </c>
      <c r="I16" s="22" t="n">
        <v>42480</v>
      </c>
      <c r="J16" s="22" t="n">
        <v>43824</v>
      </c>
      <c r="K16" s="21" t="s">
        <v>47</v>
      </c>
      <c r="M16" s="23" t="n">
        <v>10</v>
      </c>
      <c r="N16" s="21" t="s">
        <v>92</v>
      </c>
      <c r="O16" s="23" t="s">
        <v>93</v>
      </c>
      <c r="P16" s="20" t="s">
        <v>71</v>
      </c>
      <c r="Q16" s="21" t="s">
        <v>51</v>
      </c>
      <c r="R16" s="21" t="s">
        <v>94</v>
      </c>
    </row>
    <row r="17" customFormat="false" ht="35" hidden="false" customHeight="true" outlineLevel="0" collapsed="false">
      <c r="A17" s="19" t="n">
        <v>11</v>
      </c>
      <c r="B17" s="20" t="s">
        <v>95</v>
      </c>
      <c r="C17" s="21" t="s">
        <v>44</v>
      </c>
      <c r="D17" s="20" t="s">
        <v>45</v>
      </c>
      <c r="E17" s="21" t="s">
        <v>46</v>
      </c>
      <c r="F17" s="19" t="n">
        <v>2.91</v>
      </c>
      <c r="G17" s="19" t="n">
        <v>52599</v>
      </c>
      <c r="H17" s="19" t="n">
        <v>54989</v>
      </c>
      <c r="I17" s="22" t="n">
        <v>41471</v>
      </c>
      <c r="J17" s="22" t="n">
        <v>42360</v>
      </c>
      <c r="K17" s="21" t="s">
        <v>47</v>
      </c>
      <c r="M17" s="23" t="n">
        <v>11</v>
      </c>
      <c r="N17" s="21" t="s">
        <v>96</v>
      </c>
      <c r="O17" s="23" t="s">
        <v>97</v>
      </c>
      <c r="P17" s="20" t="s">
        <v>98</v>
      </c>
      <c r="Q17" s="21" t="s">
        <v>51</v>
      </c>
      <c r="R17" s="21" t="s">
        <v>99</v>
      </c>
    </row>
    <row r="18" customFormat="false" ht="35" hidden="false" customHeight="true" outlineLevel="0" collapsed="false">
      <c r="A18" s="19" t="n">
        <v>12</v>
      </c>
      <c r="B18" s="20" t="s">
        <v>100</v>
      </c>
      <c r="C18" s="21" t="s">
        <v>44</v>
      </c>
      <c r="D18" s="20" t="s">
        <v>45</v>
      </c>
      <c r="E18" s="21" t="s">
        <v>46</v>
      </c>
      <c r="F18" s="19" t="n">
        <v>6.3</v>
      </c>
      <c r="G18" s="19" t="n">
        <v>30740.078</v>
      </c>
      <c r="H18" s="19" t="n">
        <v>32420.832</v>
      </c>
      <c r="I18" s="22" t="n">
        <v>40956</v>
      </c>
      <c r="J18" s="22" t="n">
        <v>41994</v>
      </c>
      <c r="K18" s="21" t="s">
        <v>47</v>
      </c>
      <c r="M18" s="23" t="n">
        <v>12</v>
      </c>
      <c r="N18" s="21" t="s">
        <v>101</v>
      </c>
      <c r="O18" s="23" t="s">
        <v>102</v>
      </c>
      <c r="P18" s="20" t="s">
        <v>71</v>
      </c>
      <c r="Q18" s="21" t="s">
        <v>51</v>
      </c>
      <c r="R18" s="21" t="s">
        <v>103</v>
      </c>
    </row>
    <row r="19" customFormat="false" ht="35" hidden="false" customHeight="true" outlineLevel="0" collapsed="false">
      <c r="A19" s="19" t="n">
        <v>13</v>
      </c>
      <c r="B19" s="20" t="s">
        <v>104</v>
      </c>
      <c r="C19" s="21" t="s">
        <v>44</v>
      </c>
      <c r="D19" s="20" t="s">
        <v>78</v>
      </c>
      <c r="E19" s="21" t="s">
        <v>46</v>
      </c>
      <c r="F19" s="19" t="n">
        <v>7.21</v>
      </c>
      <c r="G19" s="19" t="n">
        <v>29415.269</v>
      </c>
      <c r="H19" s="19" t="n">
        <v>29415.269</v>
      </c>
      <c r="I19" s="22" t="n">
        <v>42455</v>
      </c>
      <c r="J19" s="22" t="n">
        <v>43368</v>
      </c>
      <c r="K19" s="21" t="s">
        <v>47</v>
      </c>
      <c r="M19" s="23" t="n">
        <v>13</v>
      </c>
      <c r="N19" s="21" t="s">
        <v>105</v>
      </c>
      <c r="O19" s="23" t="s">
        <v>106</v>
      </c>
      <c r="P19" s="20" t="s">
        <v>71</v>
      </c>
      <c r="Q19" s="21" t="s">
        <v>51</v>
      </c>
      <c r="R19" s="21" t="s">
        <v>107</v>
      </c>
    </row>
    <row r="20" customFormat="false" ht="35" hidden="false" customHeight="true" outlineLevel="0" collapsed="false">
      <c r="A20" s="19" t="n">
        <v>14</v>
      </c>
      <c r="B20" s="20" t="s">
        <v>108</v>
      </c>
      <c r="C20" s="21" t="s">
        <v>44</v>
      </c>
      <c r="D20" s="24" t="s">
        <v>109</v>
      </c>
      <c r="E20" s="21" t="s">
        <v>110</v>
      </c>
      <c r="F20" s="19" t="n">
        <v>662.52</v>
      </c>
      <c r="G20" s="19" t="n">
        <v>95517</v>
      </c>
      <c r="H20" s="19" t="n">
        <v>94117</v>
      </c>
      <c r="I20" s="22" t="n">
        <v>42480</v>
      </c>
      <c r="J20" s="22" t="n">
        <v>43824</v>
      </c>
      <c r="K20" s="21" t="s">
        <v>47</v>
      </c>
      <c r="M20" s="23" t="n">
        <v>14</v>
      </c>
      <c r="N20" s="21" t="s">
        <v>111</v>
      </c>
      <c r="O20" s="23" t="s">
        <v>112</v>
      </c>
      <c r="P20" s="20" t="s">
        <v>56</v>
      </c>
      <c r="Q20" s="21" t="s">
        <v>51</v>
      </c>
      <c r="R20" s="21" t="s">
        <v>113</v>
      </c>
    </row>
    <row r="21" customFormat="false" ht="35" hidden="false" customHeight="true" outlineLevel="0" collapsed="false">
      <c r="A21" s="19" t="n">
        <v>15</v>
      </c>
      <c r="B21" s="20" t="s">
        <v>114</v>
      </c>
      <c r="C21" s="21" t="s">
        <v>44</v>
      </c>
      <c r="D21" s="24" t="s">
        <v>109</v>
      </c>
      <c r="E21" s="21" t="s">
        <v>110</v>
      </c>
      <c r="F21" s="19" t="n">
        <v>1809</v>
      </c>
      <c r="G21" s="19" t="n">
        <v>23802</v>
      </c>
      <c r="H21" s="19" t="n">
        <v>28009</v>
      </c>
      <c r="I21" s="22" t="n">
        <v>42679</v>
      </c>
      <c r="J21" s="22" t="n">
        <v>44041</v>
      </c>
      <c r="K21" s="21" t="s">
        <v>47</v>
      </c>
      <c r="M21" s="23" t="n">
        <v>15</v>
      </c>
      <c r="N21" s="21" t="s">
        <v>115</v>
      </c>
      <c r="O21" s="23" t="s">
        <v>116</v>
      </c>
      <c r="P21" s="20" t="s">
        <v>56</v>
      </c>
      <c r="Q21" s="21" t="s">
        <v>51</v>
      </c>
      <c r="R21" s="21" t="s">
        <v>117</v>
      </c>
    </row>
    <row r="22" customFormat="false" ht="35" hidden="false" customHeight="true" outlineLevel="0" collapsed="false">
      <c r="A22" s="19" t="n">
        <v>16</v>
      </c>
      <c r="B22" s="24" t="s">
        <v>118</v>
      </c>
      <c r="C22" s="21" t="s">
        <v>44</v>
      </c>
      <c r="D22" s="24" t="s">
        <v>109</v>
      </c>
      <c r="E22" s="21" t="s">
        <v>110</v>
      </c>
      <c r="F22" s="19" t="n">
        <v>1016</v>
      </c>
      <c r="G22" s="19" t="n">
        <v>7254.552</v>
      </c>
      <c r="H22" s="19" t="n">
        <v>7455.97</v>
      </c>
      <c r="I22" s="22" t="n">
        <v>42018</v>
      </c>
      <c r="J22" s="22" t="n">
        <v>43030</v>
      </c>
      <c r="K22" s="21" t="s">
        <v>47</v>
      </c>
      <c r="M22" s="23" t="n">
        <v>16</v>
      </c>
      <c r="N22" s="21" t="s">
        <v>119</v>
      </c>
      <c r="O22" s="23" t="s">
        <v>120</v>
      </c>
      <c r="P22" s="20" t="s">
        <v>56</v>
      </c>
      <c r="Q22" s="21" t="s">
        <v>51</v>
      </c>
      <c r="R22" s="21" t="s">
        <v>121</v>
      </c>
    </row>
    <row r="23" customFormat="false" ht="35" hidden="false" customHeight="true" outlineLevel="0" collapsed="false">
      <c r="A23" s="19" t="n">
        <v>17</v>
      </c>
      <c r="B23" s="20" t="s">
        <v>122</v>
      </c>
      <c r="C23" s="21" t="s">
        <v>44</v>
      </c>
      <c r="D23" s="24" t="s">
        <v>109</v>
      </c>
      <c r="E23" s="21" t="s">
        <v>110</v>
      </c>
      <c r="F23" s="19" t="n">
        <v>1209</v>
      </c>
      <c r="G23" s="19" t="n">
        <v>52599</v>
      </c>
      <c r="H23" s="19" t="n">
        <v>54980</v>
      </c>
      <c r="I23" s="22" t="n">
        <v>41471</v>
      </c>
      <c r="J23" s="22" t="n">
        <v>42360</v>
      </c>
      <c r="K23" s="21" t="s">
        <v>47</v>
      </c>
      <c r="M23" s="23" t="n">
        <v>17</v>
      </c>
      <c r="N23" s="21" t="s">
        <v>123</v>
      </c>
      <c r="O23" s="23" t="s">
        <v>124</v>
      </c>
      <c r="P23" s="20" t="s">
        <v>66</v>
      </c>
      <c r="Q23" s="21" t="s">
        <v>51</v>
      </c>
      <c r="R23" s="21" t="s">
        <v>125</v>
      </c>
    </row>
    <row r="24" customFormat="false" ht="35" hidden="false" customHeight="true" outlineLevel="0" collapsed="false">
      <c r="A24" s="19" t="n">
        <v>18</v>
      </c>
      <c r="B24" s="20" t="s">
        <v>126</v>
      </c>
      <c r="C24" s="21" t="s">
        <v>44</v>
      </c>
      <c r="D24" s="24" t="s">
        <v>109</v>
      </c>
      <c r="E24" s="21" t="s">
        <v>110</v>
      </c>
      <c r="F24" s="19" t="n">
        <v>541.4</v>
      </c>
      <c r="G24" s="19" t="n">
        <v>38817</v>
      </c>
      <c r="H24" s="19" t="n">
        <v>43130</v>
      </c>
      <c r="I24" s="22" t="n">
        <v>41190</v>
      </c>
      <c r="J24" s="22" t="n">
        <v>42135</v>
      </c>
      <c r="K24" s="21" t="s">
        <v>47</v>
      </c>
      <c r="M24" s="23" t="n">
        <v>18</v>
      </c>
      <c r="N24" s="21" t="s">
        <v>127</v>
      </c>
      <c r="O24" s="23" t="s">
        <v>128</v>
      </c>
      <c r="P24" s="20" t="s">
        <v>56</v>
      </c>
      <c r="Q24" s="21" t="s">
        <v>51</v>
      </c>
      <c r="R24" s="21" t="s">
        <v>129</v>
      </c>
    </row>
    <row r="25" customFormat="false" ht="35" hidden="false" customHeight="true" outlineLevel="0" collapsed="false">
      <c r="A25" s="19" t="n">
        <v>19</v>
      </c>
      <c r="B25" s="20" t="s">
        <v>130</v>
      </c>
      <c r="C25" s="21" t="s">
        <v>44</v>
      </c>
      <c r="D25" s="24" t="s">
        <v>109</v>
      </c>
      <c r="E25" s="21" t="s">
        <v>110</v>
      </c>
      <c r="F25" s="19" t="n">
        <v>1085</v>
      </c>
      <c r="G25" s="19" t="n">
        <v>102072</v>
      </c>
      <c r="H25" s="19" t="n">
        <v>101085</v>
      </c>
      <c r="I25" s="22" t="n">
        <v>43432</v>
      </c>
      <c r="J25" s="22" t="n">
        <v>44580</v>
      </c>
      <c r="K25" s="21" t="s">
        <v>47</v>
      </c>
      <c r="M25" s="23" t="n">
        <v>19</v>
      </c>
      <c r="N25" s="21" t="s">
        <v>131</v>
      </c>
      <c r="O25" s="23" t="s">
        <v>132</v>
      </c>
      <c r="P25" s="20" t="s">
        <v>56</v>
      </c>
      <c r="Q25" s="21" t="s">
        <v>51</v>
      </c>
      <c r="R25" s="21" t="s">
        <v>133</v>
      </c>
    </row>
    <row r="26" customFormat="false" ht="35" hidden="false" customHeight="true" outlineLevel="0" collapsed="false">
      <c r="A26" s="19" t="n">
        <v>20</v>
      </c>
      <c r="B26" s="20" t="s">
        <v>134</v>
      </c>
      <c r="C26" s="21" t="s">
        <v>44</v>
      </c>
      <c r="D26" s="20" t="s">
        <v>135</v>
      </c>
      <c r="E26" s="21" t="s">
        <v>136</v>
      </c>
      <c r="F26" s="19" t="n">
        <v>28009.185</v>
      </c>
      <c r="G26" s="19" t="n">
        <v>23802</v>
      </c>
      <c r="H26" s="19" t="n">
        <v>28009</v>
      </c>
      <c r="I26" s="22" t="n">
        <v>42679</v>
      </c>
      <c r="J26" s="22" t="n">
        <v>44041</v>
      </c>
      <c r="K26" s="21" t="s">
        <v>47</v>
      </c>
      <c r="M26" s="23" t="n">
        <v>20</v>
      </c>
      <c r="N26" s="21" t="s">
        <v>137</v>
      </c>
      <c r="O26" s="23" t="s">
        <v>138</v>
      </c>
      <c r="P26" s="20" t="s">
        <v>56</v>
      </c>
      <c r="Q26" s="21" t="s">
        <v>51</v>
      </c>
      <c r="R26" s="21" t="s">
        <v>139</v>
      </c>
    </row>
    <row r="27" customFormat="false" ht="50" hidden="false" customHeight="true" outlineLevel="0" collapsed="false">
      <c r="A27" s="19" t="n">
        <v>21</v>
      </c>
      <c r="B27" s="20" t="s">
        <v>140</v>
      </c>
      <c r="C27" s="21" t="s">
        <v>44</v>
      </c>
      <c r="D27" s="20" t="s">
        <v>135</v>
      </c>
      <c r="E27" s="21" t="s">
        <v>136</v>
      </c>
      <c r="F27" s="19" t="n">
        <v>23919.5008</v>
      </c>
      <c r="G27" s="19" t="n">
        <v>23919.5</v>
      </c>
      <c r="H27" s="19" t="n">
        <v>25019.832</v>
      </c>
      <c r="I27" s="22" t="n">
        <v>41211</v>
      </c>
      <c r="J27" s="22" t="n">
        <v>41984</v>
      </c>
      <c r="K27" s="21" t="s">
        <v>47</v>
      </c>
      <c r="M27" s="23" t="n">
        <v>21</v>
      </c>
      <c r="N27" s="21" t="s">
        <v>141</v>
      </c>
      <c r="O27" s="23" t="s">
        <v>142</v>
      </c>
      <c r="P27" s="20" t="s">
        <v>56</v>
      </c>
      <c r="Q27" s="21" t="s">
        <v>51</v>
      </c>
      <c r="R27" s="21" t="s">
        <v>143</v>
      </c>
    </row>
    <row r="28" customFormat="false" ht="35" hidden="false" customHeight="true" outlineLevel="0" collapsed="false">
      <c r="A28" s="19" t="n">
        <v>22</v>
      </c>
      <c r="B28" s="20" t="s">
        <v>144</v>
      </c>
      <c r="C28" s="21" t="s">
        <v>44</v>
      </c>
      <c r="D28" s="20" t="s">
        <v>135</v>
      </c>
      <c r="E28" s="21" t="s">
        <v>136</v>
      </c>
      <c r="F28" s="19" t="n">
        <v>29415.2699</v>
      </c>
      <c r="G28" s="19" t="n">
        <v>29415.269</v>
      </c>
      <c r="H28" s="19" t="n">
        <v>31439.765</v>
      </c>
      <c r="I28" s="22" t="n">
        <v>42455</v>
      </c>
      <c r="J28" s="22" t="n">
        <v>43368</v>
      </c>
      <c r="K28" s="21" t="s">
        <v>47</v>
      </c>
      <c r="M28" s="23" t="n">
        <v>22</v>
      </c>
      <c r="N28" s="21" t="s">
        <v>145</v>
      </c>
      <c r="O28" s="23" t="s">
        <v>146</v>
      </c>
      <c r="P28" s="20" t="s">
        <v>56</v>
      </c>
      <c r="Q28" s="21" t="s">
        <v>51</v>
      </c>
      <c r="R28" s="21" t="s">
        <v>147</v>
      </c>
    </row>
    <row r="29" customFormat="false" ht="35" hidden="false" customHeight="true" outlineLevel="0" collapsed="false">
      <c r="A29" s="16" t="s">
        <v>14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M29" s="23" t="n">
        <v>23</v>
      </c>
      <c r="N29" s="21" t="s">
        <v>149</v>
      </c>
      <c r="O29" s="23" t="s">
        <v>150</v>
      </c>
      <c r="P29" s="20" t="s">
        <v>56</v>
      </c>
      <c r="Q29" s="21" t="s">
        <v>51</v>
      </c>
      <c r="R29" s="21" t="s">
        <v>151</v>
      </c>
    </row>
    <row r="30" customFormat="false" ht="35" hidden="false" customHeight="true" outlineLevel="0" collapsed="false">
      <c r="A30" s="25" t="s">
        <v>1</v>
      </c>
      <c r="B30" s="17" t="s">
        <v>152</v>
      </c>
      <c r="C30" s="17"/>
      <c r="D30" s="17"/>
      <c r="E30" s="17"/>
      <c r="F30" s="25" t="s">
        <v>153</v>
      </c>
      <c r="G30" s="25"/>
      <c r="H30" s="25"/>
      <c r="I30" s="25"/>
      <c r="J30" s="25"/>
      <c r="K30" s="25"/>
      <c r="M30" s="23" t="n">
        <v>24</v>
      </c>
      <c r="N30" s="21" t="s">
        <v>154</v>
      </c>
      <c r="O30" s="23" t="s">
        <v>155</v>
      </c>
      <c r="P30" s="20" t="s">
        <v>156</v>
      </c>
      <c r="Q30" s="21" t="s">
        <v>51</v>
      </c>
      <c r="R30" s="21" t="s">
        <v>157</v>
      </c>
    </row>
    <row r="31" customFormat="false" ht="35" hidden="false" customHeight="true" outlineLevel="0" collapsed="false">
      <c r="A31" s="19" t="n">
        <v>1</v>
      </c>
      <c r="B31" s="20" t="s">
        <v>158</v>
      </c>
      <c r="C31" s="20"/>
      <c r="D31" s="20"/>
      <c r="E31" s="20"/>
      <c r="F31" s="20" t="s">
        <v>159</v>
      </c>
      <c r="G31" s="20"/>
      <c r="H31" s="20"/>
      <c r="I31" s="20"/>
      <c r="J31" s="20"/>
      <c r="K31" s="20"/>
      <c r="M31" s="23" t="n">
        <v>25</v>
      </c>
      <c r="N31" s="21" t="s">
        <v>160</v>
      </c>
      <c r="O31" s="23" t="s">
        <v>161</v>
      </c>
      <c r="P31" s="20" t="s">
        <v>162</v>
      </c>
      <c r="Q31" s="21" t="s">
        <v>51</v>
      </c>
      <c r="R31" s="21" t="s">
        <v>163</v>
      </c>
    </row>
    <row r="32" customFormat="false" ht="35" hidden="false" customHeight="true" outlineLevel="0" collapsed="false">
      <c r="M32" s="23" t="n">
        <v>26</v>
      </c>
      <c r="N32" s="21" t="s">
        <v>164</v>
      </c>
      <c r="O32" s="23" t="s">
        <v>165</v>
      </c>
      <c r="P32" s="20" t="s">
        <v>166</v>
      </c>
      <c r="Q32" s="21" t="s">
        <v>51</v>
      </c>
      <c r="R32" s="21" t="s">
        <v>167</v>
      </c>
    </row>
    <row r="33" customFormat="false" ht="35" hidden="false" customHeight="true" outlineLevel="0" collapsed="false">
      <c r="M33" s="23" t="n">
        <v>27</v>
      </c>
      <c r="N33" s="21" t="s">
        <v>168</v>
      </c>
      <c r="O33" s="23" t="s">
        <v>169</v>
      </c>
      <c r="P33" s="20" t="s">
        <v>170</v>
      </c>
      <c r="Q33" s="21" t="s">
        <v>51</v>
      </c>
      <c r="R33" s="21" t="s">
        <v>171</v>
      </c>
    </row>
    <row r="34" customFormat="false" ht="35" hidden="false" customHeight="true" outlineLevel="0" collapsed="false">
      <c r="M34" s="23" t="n">
        <v>28</v>
      </c>
      <c r="N34" s="21" t="s">
        <v>172</v>
      </c>
      <c r="O34" s="23" t="s">
        <v>173</v>
      </c>
      <c r="P34" s="20" t="s">
        <v>174</v>
      </c>
      <c r="Q34" s="21" t="s">
        <v>51</v>
      </c>
      <c r="R34" s="21" t="s">
        <v>175</v>
      </c>
    </row>
    <row r="35" customFormat="false" ht="35" hidden="false" customHeight="true" outlineLevel="0" collapsed="false">
      <c r="M35" s="23" t="n">
        <v>29</v>
      </c>
      <c r="N35" s="21" t="s">
        <v>176</v>
      </c>
      <c r="O35" s="23" t="s">
        <v>177</v>
      </c>
      <c r="P35" s="20" t="s">
        <v>170</v>
      </c>
      <c r="Q35" s="21" t="s">
        <v>51</v>
      </c>
      <c r="R35" s="21" t="s">
        <v>178</v>
      </c>
    </row>
    <row r="36" customFormat="false" ht="35" hidden="false" customHeight="true" outlineLevel="0" collapsed="false">
      <c r="M36" s="23" t="n">
        <v>30</v>
      </c>
      <c r="N36" s="21" t="s">
        <v>179</v>
      </c>
      <c r="O36" s="23" t="s">
        <v>180</v>
      </c>
      <c r="P36" s="20" t="s">
        <v>174</v>
      </c>
      <c r="Q36" s="21" t="s">
        <v>51</v>
      </c>
      <c r="R36" s="21" t="s">
        <v>181</v>
      </c>
    </row>
    <row r="37" customFormat="false" ht="35" hidden="false" customHeight="true" outlineLevel="0" collapsed="false">
      <c r="M37" s="23" t="n">
        <v>31</v>
      </c>
      <c r="N37" s="21" t="s">
        <v>182</v>
      </c>
      <c r="O37" s="23" t="s">
        <v>183</v>
      </c>
      <c r="P37" s="20" t="s">
        <v>170</v>
      </c>
      <c r="Q37" s="21" t="s">
        <v>51</v>
      </c>
      <c r="R37" s="21" t="s">
        <v>184</v>
      </c>
    </row>
    <row r="38" customFormat="false" ht="35" hidden="false" customHeight="true" outlineLevel="0" collapsed="false">
      <c r="M38" s="23" t="n">
        <v>32</v>
      </c>
      <c r="N38" s="21" t="s">
        <v>185</v>
      </c>
      <c r="O38" s="23" t="s">
        <v>186</v>
      </c>
      <c r="P38" s="20" t="s">
        <v>174</v>
      </c>
      <c r="Q38" s="21" t="s">
        <v>51</v>
      </c>
      <c r="R38" s="21" t="s">
        <v>187</v>
      </c>
    </row>
    <row r="39" customFormat="false" ht="35" hidden="false" customHeight="true" outlineLevel="0" collapsed="false">
      <c r="M39" s="23" t="n">
        <v>33</v>
      </c>
      <c r="N39" s="21" t="s">
        <v>188</v>
      </c>
      <c r="O39" s="23" t="s">
        <v>189</v>
      </c>
      <c r="P39" s="20" t="s">
        <v>190</v>
      </c>
      <c r="Q39" s="21" t="s">
        <v>51</v>
      </c>
      <c r="R39" s="21" t="s">
        <v>191</v>
      </c>
    </row>
    <row r="40" customFormat="false" ht="35" hidden="false" customHeight="true" outlineLevel="0" collapsed="false">
      <c r="M40" s="23" t="n">
        <v>34</v>
      </c>
      <c r="N40" s="21" t="s">
        <v>192</v>
      </c>
      <c r="O40" s="23" t="s">
        <v>193</v>
      </c>
      <c r="P40" s="20" t="s">
        <v>190</v>
      </c>
      <c r="Q40" s="21" t="s">
        <v>51</v>
      </c>
      <c r="R40" s="21" t="s">
        <v>194</v>
      </c>
    </row>
    <row r="41" customFormat="false" ht="35" hidden="false" customHeight="true" outlineLevel="0" collapsed="false">
      <c r="M41" s="23" t="n">
        <v>35</v>
      </c>
      <c r="N41" s="21" t="s">
        <v>195</v>
      </c>
      <c r="O41" s="23" t="s">
        <v>196</v>
      </c>
      <c r="P41" s="20" t="s">
        <v>190</v>
      </c>
      <c r="Q41" s="21" t="s">
        <v>51</v>
      </c>
      <c r="R41" s="21" t="s">
        <v>197</v>
      </c>
    </row>
    <row r="42" customFormat="false" ht="35" hidden="false" customHeight="true" outlineLevel="0" collapsed="false">
      <c r="M42" s="23" t="n">
        <v>36</v>
      </c>
      <c r="N42" s="21" t="s">
        <v>198</v>
      </c>
      <c r="O42" s="23" t="s">
        <v>199</v>
      </c>
      <c r="P42" s="20" t="s">
        <v>190</v>
      </c>
      <c r="Q42" s="21" t="s">
        <v>51</v>
      </c>
      <c r="R42" s="21" t="s">
        <v>200</v>
      </c>
    </row>
    <row r="43" customFormat="false" ht="35" hidden="false" customHeight="true" outlineLevel="0" collapsed="false">
      <c r="M43" s="23" t="n">
        <v>37</v>
      </c>
      <c r="N43" s="21" t="s">
        <v>201</v>
      </c>
      <c r="O43" s="23" t="s">
        <v>202</v>
      </c>
      <c r="P43" s="20" t="s">
        <v>190</v>
      </c>
      <c r="Q43" s="21" t="s">
        <v>51</v>
      </c>
      <c r="R43" s="21" t="s">
        <v>203</v>
      </c>
    </row>
    <row r="44" customFormat="false" ht="35" hidden="false" customHeight="true" outlineLevel="0" collapsed="false">
      <c r="M44" s="23" t="n">
        <v>38</v>
      </c>
      <c r="N44" s="21" t="s">
        <v>204</v>
      </c>
      <c r="O44" s="23" t="s">
        <v>205</v>
      </c>
      <c r="P44" s="20" t="s">
        <v>190</v>
      </c>
      <c r="Q44" s="21" t="s">
        <v>51</v>
      </c>
      <c r="R44" s="21" t="s">
        <v>206</v>
      </c>
    </row>
    <row r="45" customFormat="false" ht="35" hidden="false" customHeight="true" outlineLevel="0" collapsed="false">
      <c r="M45" s="23" t="n">
        <v>39</v>
      </c>
      <c r="N45" s="21" t="s">
        <v>207</v>
      </c>
      <c r="O45" s="23" t="s">
        <v>208</v>
      </c>
      <c r="P45" s="20" t="s">
        <v>190</v>
      </c>
      <c r="Q45" s="21" t="s">
        <v>51</v>
      </c>
      <c r="R45" s="21" t="s">
        <v>209</v>
      </c>
    </row>
    <row r="46" customFormat="false" ht="35" hidden="false" customHeight="true" outlineLevel="0" collapsed="false">
      <c r="M46" s="23" t="n">
        <v>40</v>
      </c>
      <c r="N46" s="21" t="s">
        <v>210</v>
      </c>
      <c r="O46" s="23" t="s">
        <v>211</v>
      </c>
      <c r="P46" s="20" t="s">
        <v>190</v>
      </c>
      <c r="Q46" s="21" t="s">
        <v>51</v>
      </c>
      <c r="R46" s="21" t="s">
        <v>212</v>
      </c>
    </row>
    <row r="47" customFormat="false" ht="35" hidden="false" customHeight="true" outlineLevel="0" collapsed="false">
      <c r="M47" s="23" t="n">
        <v>41</v>
      </c>
      <c r="N47" s="21" t="s">
        <v>213</v>
      </c>
      <c r="O47" s="23" t="s">
        <v>214</v>
      </c>
      <c r="P47" s="20" t="s">
        <v>190</v>
      </c>
      <c r="Q47" s="21" t="s">
        <v>51</v>
      </c>
      <c r="R47" s="21" t="s">
        <v>215</v>
      </c>
    </row>
    <row r="48" customFormat="false" ht="35" hidden="false" customHeight="true" outlineLevel="0" collapsed="false">
      <c r="M48" s="23" t="n">
        <v>42</v>
      </c>
      <c r="N48" s="21" t="s">
        <v>216</v>
      </c>
      <c r="O48" s="23" t="s">
        <v>217</v>
      </c>
      <c r="P48" s="20" t="s">
        <v>190</v>
      </c>
      <c r="Q48" s="21" t="s">
        <v>51</v>
      </c>
      <c r="R48" s="21" t="s">
        <v>218</v>
      </c>
    </row>
    <row r="49" customFormat="false" ht="35" hidden="false" customHeight="true" outlineLevel="0" collapsed="false">
      <c r="M49" s="23" t="n">
        <v>43</v>
      </c>
      <c r="N49" s="21" t="s">
        <v>219</v>
      </c>
      <c r="O49" s="23" t="s">
        <v>220</v>
      </c>
      <c r="P49" s="20" t="s">
        <v>190</v>
      </c>
      <c r="Q49" s="21" t="s">
        <v>51</v>
      </c>
      <c r="R49" s="21" t="s">
        <v>221</v>
      </c>
    </row>
    <row r="50" customFormat="false" ht="35" hidden="false" customHeight="true" outlineLevel="0" collapsed="false">
      <c r="M50" s="23" t="n">
        <v>44</v>
      </c>
      <c r="N50" s="21" t="s">
        <v>222</v>
      </c>
      <c r="O50" s="23" t="s">
        <v>223</v>
      </c>
      <c r="P50" s="20" t="s">
        <v>190</v>
      </c>
      <c r="Q50" s="21" t="s">
        <v>51</v>
      </c>
      <c r="R50" s="21" t="s">
        <v>224</v>
      </c>
    </row>
    <row r="51" customFormat="false" ht="35" hidden="false" customHeight="true" outlineLevel="0" collapsed="false">
      <c r="M51" s="23" t="n">
        <v>45</v>
      </c>
      <c r="N51" s="21" t="s">
        <v>225</v>
      </c>
      <c r="O51" s="23" t="s">
        <v>226</v>
      </c>
      <c r="P51" s="20" t="s">
        <v>190</v>
      </c>
      <c r="Q51" s="21" t="s">
        <v>51</v>
      </c>
      <c r="R51" s="21" t="s">
        <v>227</v>
      </c>
    </row>
    <row r="52" customFormat="false" ht="35" hidden="false" customHeight="true" outlineLevel="0" collapsed="false">
      <c r="M52" s="23" t="n">
        <v>46</v>
      </c>
      <c r="N52" s="21" t="s">
        <v>228</v>
      </c>
      <c r="O52" s="23" t="s">
        <v>229</v>
      </c>
      <c r="P52" s="20" t="s">
        <v>190</v>
      </c>
      <c r="Q52" s="21" t="s">
        <v>51</v>
      </c>
      <c r="R52" s="21" t="s">
        <v>230</v>
      </c>
    </row>
    <row r="53" customFormat="false" ht="35" hidden="false" customHeight="true" outlineLevel="0" collapsed="false">
      <c r="M53" s="23" t="n">
        <v>47</v>
      </c>
      <c r="N53" s="21" t="s">
        <v>231</v>
      </c>
      <c r="O53" s="23" t="s">
        <v>232</v>
      </c>
      <c r="P53" s="20" t="s">
        <v>190</v>
      </c>
      <c r="Q53" s="21" t="s">
        <v>51</v>
      </c>
      <c r="R53" s="21" t="s">
        <v>233</v>
      </c>
    </row>
    <row r="54" customFormat="false" ht="35" hidden="false" customHeight="true" outlineLevel="0" collapsed="false">
      <c r="M54" s="23" t="n">
        <v>48</v>
      </c>
      <c r="N54" s="21" t="s">
        <v>234</v>
      </c>
      <c r="O54" s="23" t="s">
        <v>235</v>
      </c>
      <c r="P54" s="20" t="s">
        <v>190</v>
      </c>
      <c r="Q54" s="21" t="s">
        <v>51</v>
      </c>
      <c r="R54" s="21" t="s">
        <v>236</v>
      </c>
    </row>
    <row r="55" customFormat="false" ht="35" hidden="false" customHeight="true" outlineLevel="0" collapsed="false">
      <c r="M55" s="23" t="n">
        <v>49</v>
      </c>
      <c r="N55" s="21" t="s">
        <v>237</v>
      </c>
      <c r="O55" s="23" t="s">
        <v>238</v>
      </c>
      <c r="P55" s="20" t="s">
        <v>239</v>
      </c>
      <c r="Q55" s="21" t="s">
        <v>51</v>
      </c>
      <c r="R55" s="21" t="s">
        <v>240</v>
      </c>
    </row>
    <row r="56" customFormat="false" ht="35" hidden="false" customHeight="true" outlineLevel="0" collapsed="false">
      <c r="M56" s="23" t="n">
        <v>50</v>
      </c>
      <c r="N56" s="21" t="s">
        <v>241</v>
      </c>
      <c r="O56" s="23" t="s">
        <v>242</v>
      </c>
      <c r="P56" s="20" t="s">
        <v>190</v>
      </c>
      <c r="Q56" s="21" t="s">
        <v>51</v>
      </c>
      <c r="R56" s="21" t="s">
        <v>243</v>
      </c>
    </row>
    <row r="57" customFormat="false" ht="35" hidden="false" customHeight="true" outlineLevel="0" collapsed="false">
      <c r="M57" s="23" t="n">
        <v>51</v>
      </c>
      <c r="N57" s="21" t="s">
        <v>244</v>
      </c>
      <c r="O57" s="23" t="s">
        <v>245</v>
      </c>
      <c r="P57" s="20" t="s">
        <v>190</v>
      </c>
      <c r="Q57" s="21" t="s">
        <v>51</v>
      </c>
      <c r="R57" s="21" t="s">
        <v>246</v>
      </c>
    </row>
    <row r="58" customFormat="false" ht="35" hidden="false" customHeight="true" outlineLevel="0" collapsed="false">
      <c r="M58" s="23" t="n">
        <v>52</v>
      </c>
      <c r="N58" s="21" t="s">
        <v>247</v>
      </c>
      <c r="O58" s="23" t="s">
        <v>248</v>
      </c>
      <c r="P58" s="20" t="s">
        <v>190</v>
      </c>
      <c r="Q58" s="21" t="s">
        <v>51</v>
      </c>
      <c r="R58" s="21" t="s">
        <v>249</v>
      </c>
    </row>
    <row r="59" customFormat="false" ht="35" hidden="false" customHeight="true" outlineLevel="0" collapsed="false">
      <c r="M59" s="23" t="n">
        <v>53</v>
      </c>
      <c r="N59" s="21" t="s">
        <v>250</v>
      </c>
      <c r="O59" s="23" t="s">
        <v>251</v>
      </c>
      <c r="P59" s="20" t="s">
        <v>190</v>
      </c>
      <c r="Q59" s="21" t="s">
        <v>51</v>
      </c>
      <c r="R59" s="21" t="s">
        <v>252</v>
      </c>
    </row>
    <row r="60" customFormat="false" ht="35" hidden="false" customHeight="true" outlineLevel="0" collapsed="false">
      <c r="M60" s="23" t="n">
        <v>54</v>
      </c>
      <c r="N60" s="21" t="s">
        <v>253</v>
      </c>
      <c r="O60" s="23" t="s">
        <v>254</v>
      </c>
      <c r="P60" s="20" t="s">
        <v>190</v>
      </c>
      <c r="Q60" s="21" t="s">
        <v>51</v>
      </c>
      <c r="R60" s="21" t="s">
        <v>255</v>
      </c>
    </row>
  </sheetData>
  <mergeCells count="10">
    <mergeCell ref="A1:R1"/>
    <mergeCell ref="A2:R2"/>
    <mergeCell ref="A3:R3"/>
    <mergeCell ref="A4:K5"/>
    <mergeCell ref="M4:R5"/>
    <mergeCell ref="A29:K29"/>
    <mergeCell ref="B30:E30"/>
    <mergeCell ref="F30:K30"/>
    <mergeCell ref="B31:E31"/>
    <mergeCell ref="F31:K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3" activeCellId="0" sqref="A3:R3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12" width="44.99"/>
    <col collapsed="false" customWidth="true" hidden="false" outlineLevel="0" max="3" min="3" style="0" width="15.62"/>
    <col collapsed="false" customWidth="true" hidden="false" outlineLevel="0" max="4" min="4" style="0" width="30.99"/>
    <col collapsed="false" customWidth="true" hidden="false" outlineLevel="0" max="5" min="5" style="0" width="12.8"/>
    <col collapsed="false" customWidth="true" hidden="false" outlineLevel="0" max="6" min="6" style="0" width="11.9"/>
    <col collapsed="false" customWidth="true" hidden="false" outlineLevel="0" max="7" min="7" style="0" width="15.17"/>
    <col collapsed="false" customWidth="true" hidden="false" outlineLevel="0" max="8" min="8" style="0" width="15.8"/>
    <col collapsed="false" customWidth="true" hidden="false" outlineLevel="0" max="9" min="9" style="0" width="19.08"/>
    <col collapsed="false" customWidth="true" hidden="false" outlineLevel="0" max="10" min="10" style="0" width="18.62"/>
    <col collapsed="false" customWidth="true" hidden="false" outlineLevel="0" max="11" min="11" style="13" width="8.36"/>
    <col collapsed="false" customWidth="false" hidden="false" outlineLevel="0" max="13" min="13" style="13" width="8.9"/>
    <col collapsed="false" customWidth="true" hidden="false" outlineLevel="0" max="14" min="14" style="13" width="14.99"/>
    <col collapsed="false" customWidth="true" hidden="false" outlineLevel="0" max="15" min="15" style="13" width="27.17"/>
    <col collapsed="false" customWidth="true" hidden="false" outlineLevel="0" max="16" min="16" style="14" width="20.8"/>
    <col collapsed="false" customWidth="true" hidden="false" outlineLevel="0" max="17" min="17" style="13" width="16.45"/>
    <col collapsed="false" customWidth="true" hidden="false" outlineLevel="0" max="18" min="18" style="13" width="20.9"/>
  </cols>
  <sheetData>
    <row r="1" customFormat="false" ht="30" hidden="false" customHeight="true" outlineLevel="0" collapsed="false">
      <c r="A1" s="15" t="s">
        <v>25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customFormat="false" ht="56" hidden="false" customHeight="true" outlineLevel="0" collapsed="false">
      <c r="A2" s="15" t="s">
        <v>25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</row>
    <row r="3" customFormat="false" ht="30" hidden="false" customHeight="true" outlineLevel="0" collapsed="false">
      <c r="A3" s="15" t="s">
        <v>2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15" hidden="false" customHeight="true" outlineLevel="0" collapsed="false">
      <c r="A4" s="16" t="s">
        <v>26</v>
      </c>
      <c r="B4" s="16"/>
      <c r="C4" s="16"/>
      <c r="D4" s="16"/>
      <c r="E4" s="16"/>
      <c r="F4" s="16"/>
      <c r="G4" s="16"/>
      <c r="H4" s="16"/>
      <c r="I4" s="16"/>
      <c r="J4" s="16"/>
      <c r="K4" s="16"/>
      <c r="M4" s="16" t="s">
        <v>27</v>
      </c>
      <c r="N4" s="16"/>
      <c r="O4" s="16"/>
      <c r="P4" s="16"/>
      <c r="Q4" s="16"/>
      <c r="R4" s="16"/>
    </row>
    <row r="5" customFormat="false" ht="1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M5" s="16"/>
      <c r="N5" s="16"/>
      <c r="O5" s="16"/>
      <c r="P5" s="16"/>
      <c r="Q5" s="16"/>
      <c r="R5" s="16"/>
    </row>
    <row r="6" s="14" customFormat="true" ht="33" hidden="false" customHeight="true" outlineLevel="0" collapsed="false">
      <c r="A6" s="17" t="s">
        <v>1</v>
      </c>
      <c r="B6" s="17" t="s">
        <v>28</v>
      </c>
      <c r="C6" s="17" t="s">
        <v>29</v>
      </c>
      <c r="D6" s="17" t="s">
        <v>30</v>
      </c>
      <c r="E6" s="17" t="s">
        <v>31</v>
      </c>
      <c r="F6" s="17" t="s">
        <v>32</v>
      </c>
      <c r="G6" s="17" t="s">
        <v>33</v>
      </c>
      <c r="H6" s="17" t="s">
        <v>34</v>
      </c>
      <c r="I6" s="17" t="s">
        <v>35</v>
      </c>
      <c r="J6" s="17" t="s">
        <v>36</v>
      </c>
      <c r="K6" s="17" t="s">
        <v>37</v>
      </c>
      <c r="M6" s="17" t="s">
        <v>1</v>
      </c>
      <c r="N6" s="18" t="s">
        <v>38</v>
      </c>
      <c r="O6" s="18" t="s">
        <v>39</v>
      </c>
      <c r="P6" s="18" t="s">
        <v>40</v>
      </c>
      <c r="Q6" s="18" t="s">
        <v>41</v>
      </c>
      <c r="R6" s="18" t="s">
        <v>42</v>
      </c>
    </row>
    <row r="7" customFormat="false" ht="35" hidden="false" customHeight="true" outlineLevel="0" collapsed="false">
      <c r="A7" s="19" t="n">
        <v>1</v>
      </c>
      <c r="B7" s="20" t="s">
        <v>258</v>
      </c>
      <c r="C7" s="21" t="s">
        <v>44</v>
      </c>
      <c r="D7" s="20" t="s">
        <v>135</v>
      </c>
      <c r="E7" s="21" t="s">
        <v>136</v>
      </c>
      <c r="F7" s="19" t="n">
        <v>115694.96</v>
      </c>
      <c r="G7" s="19" t="n">
        <v>115694.96</v>
      </c>
      <c r="H7" s="19" t="n">
        <v>115694.96</v>
      </c>
      <c r="I7" s="22" t="n">
        <v>44631</v>
      </c>
      <c r="J7" s="22" t="n">
        <v>45442</v>
      </c>
      <c r="K7" s="21" t="s">
        <v>47</v>
      </c>
      <c r="M7" s="23" t="n">
        <v>1</v>
      </c>
      <c r="N7" s="21" t="s">
        <v>259</v>
      </c>
      <c r="O7" s="23" t="s">
        <v>260</v>
      </c>
      <c r="P7" s="20" t="s">
        <v>261</v>
      </c>
      <c r="Q7" s="21" t="s">
        <v>51</v>
      </c>
      <c r="R7" s="21" t="s">
        <v>262</v>
      </c>
    </row>
    <row r="8" customFormat="false" ht="35" hidden="false" customHeight="true" outlineLevel="0" collapsed="false">
      <c r="A8" s="19" t="n">
        <v>2</v>
      </c>
      <c r="B8" s="20" t="s">
        <v>263</v>
      </c>
      <c r="C8" s="21" t="s">
        <v>44</v>
      </c>
      <c r="D8" s="20" t="s">
        <v>135</v>
      </c>
      <c r="E8" s="21" t="s">
        <v>136</v>
      </c>
      <c r="F8" s="19" t="n">
        <v>115000</v>
      </c>
      <c r="G8" s="19" t="n">
        <v>115000</v>
      </c>
      <c r="H8" s="19" t="n">
        <v>115000</v>
      </c>
      <c r="I8" s="22" t="n">
        <v>43392</v>
      </c>
      <c r="J8" s="22" t="n">
        <v>44375</v>
      </c>
      <c r="K8" s="21" t="s">
        <v>47</v>
      </c>
      <c r="M8" s="23" t="n">
        <v>2</v>
      </c>
      <c r="N8" s="21" t="s">
        <v>264</v>
      </c>
      <c r="O8" s="23" t="s">
        <v>265</v>
      </c>
      <c r="P8" s="20" t="s">
        <v>44</v>
      </c>
      <c r="Q8" s="21" t="s">
        <v>51</v>
      </c>
      <c r="R8" s="21" t="s">
        <v>266</v>
      </c>
    </row>
    <row r="9" customFormat="false" ht="35" hidden="false" customHeight="true" outlineLevel="0" collapsed="false">
      <c r="A9" s="19" t="n">
        <v>3</v>
      </c>
      <c r="B9" s="20" t="s">
        <v>267</v>
      </c>
      <c r="C9" s="21" t="s">
        <v>44</v>
      </c>
      <c r="D9" s="20" t="s">
        <v>135</v>
      </c>
      <c r="E9" s="21" t="s">
        <v>136</v>
      </c>
      <c r="F9" s="19" t="n">
        <v>84143</v>
      </c>
      <c r="G9" s="19" t="n">
        <v>84143</v>
      </c>
      <c r="H9" s="19" t="n">
        <v>84143</v>
      </c>
      <c r="I9" s="22" t="n">
        <v>44005</v>
      </c>
      <c r="J9" s="22" t="n">
        <v>44435</v>
      </c>
      <c r="K9" s="21" t="s">
        <v>47</v>
      </c>
      <c r="M9" s="23" t="n">
        <v>3</v>
      </c>
      <c r="N9" s="21" t="s">
        <v>268</v>
      </c>
      <c r="O9" s="23" t="s">
        <v>269</v>
      </c>
      <c r="P9" s="20" t="s">
        <v>270</v>
      </c>
      <c r="Q9" s="21" t="s">
        <v>51</v>
      </c>
      <c r="R9" s="21" t="s">
        <v>271</v>
      </c>
    </row>
    <row r="10" customFormat="false" ht="35" hidden="false" customHeight="true" outlineLevel="0" collapsed="false">
      <c r="A10" s="19" t="n">
        <v>4</v>
      </c>
      <c r="B10" s="24" t="s">
        <v>272</v>
      </c>
      <c r="C10" s="21" t="s">
        <v>44</v>
      </c>
      <c r="D10" s="20" t="s">
        <v>135</v>
      </c>
      <c r="E10" s="21" t="s">
        <v>136</v>
      </c>
      <c r="F10" s="19" t="n">
        <v>77287.4285</v>
      </c>
      <c r="G10" s="19" t="n">
        <v>77287.428</v>
      </c>
      <c r="H10" s="19" t="n">
        <v>77287.428</v>
      </c>
      <c r="I10" s="22" t="n">
        <v>44355</v>
      </c>
      <c r="J10" s="22" t="n">
        <v>45181</v>
      </c>
      <c r="K10" s="21" t="s">
        <v>47</v>
      </c>
      <c r="M10" s="23" t="n">
        <v>4</v>
      </c>
      <c r="N10" s="21" t="s">
        <v>273</v>
      </c>
      <c r="O10" s="23" t="s">
        <v>274</v>
      </c>
      <c r="P10" s="20" t="s">
        <v>270</v>
      </c>
      <c r="Q10" s="21" t="s">
        <v>51</v>
      </c>
      <c r="R10" s="21" t="s">
        <v>275</v>
      </c>
    </row>
    <row r="11" customFormat="false" ht="50" hidden="false" customHeight="true" outlineLevel="0" collapsed="false">
      <c r="A11" s="19" t="n">
        <v>5</v>
      </c>
      <c r="B11" s="20" t="s">
        <v>276</v>
      </c>
      <c r="C11" s="21" t="s">
        <v>44</v>
      </c>
      <c r="D11" s="20" t="s">
        <v>277</v>
      </c>
      <c r="E11" s="21" t="s">
        <v>278</v>
      </c>
      <c r="F11" s="19" t="n">
        <v>2468590</v>
      </c>
      <c r="G11" s="19" t="n">
        <v>84143</v>
      </c>
      <c r="H11" s="19" t="n">
        <v>84143</v>
      </c>
      <c r="I11" s="22" t="n">
        <v>44005</v>
      </c>
      <c r="J11" s="22" t="n">
        <v>44435</v>
      </c>
      <c r="K11" s="21" t="s">
        <v>47</v>
      </c>
      <c r="M11" s="23" t="n">
        <v>5</v>
      </c>
      <c r="N11" s="21" t="s">
        <v>279</v>
      </c>
      <c r="O11" s="23" t="s">
        <v>280</v>
      </c>
      <c r="P11" s="20" t="s">
        <v>270</v>
      </c>
      <c r="Q11" s="21" t="s">
        <v>51</v>
      </c>
      <c r="R11" s="21" t="s">
        <v>281</v>
      </c>
    </row>
    <row r="12" customFormat="false" ht="35" hidden="false" customHeight="true" outlineLevel="0" collapsed="false">
      <c r="A12" s="19" t="n">
        <v>6</v>
      </c>
      <c r="B12" s="20" t="s">
        <v>282</v>
      </c>
      <c r="C12" s="21" t="s">
        <v>44</v>
      </c>
      <c r="D12" s="20" t="s">
        <v>277</v>
      </c>
      <c r="E12" s="21" t="s">
        <v>278</v>
      </c>
      <c r="F12" s="19" t="n">
        <v>1152561.96</v>
      </c>
      <c r="G12" s="19" t="n">
        <v>115000</v>
      </c>
      <c r="H12" s="19" t="n">
        <v>115000</v>
      </c>
      <c r="I12" s="22" t="n">
        <v>43392</v>
      </c>
      <c r="J12" s="22" t="n">
        <v>44375</v>
      </c>
      <c r="K12" s="21" t="s">
        <v>47</v>
      </c>
      <c r="M12" s="23" t="n">
        <v>6</v>
      </c>
      <c r="N12" s="21" t="s">
        <v>283</v>
      </c>
      <c r="O12" s="23" t="s">
        <v>284</v>
      </c>
      <c r="P12" s="20" t="s">
        <v>285</v>
      </c>
      <c r="Q12" s="21" t="s">
        <v>51</v>
      </c>
      <c r="R12" s="21" t="s">
        <v>286</v>
      </c>
    </row>
    <row r="13" customFormat="false" ht="35" hidden="false" customHeight="true" outlineLevel="0" collapsed="false">
      <c r="A13" s="19" t="n">
        <v>7</v>
      </c>
      <c r="B13" s="20" t="s">
        <v>287</v>
      </c>
      <c r="C13" s="21" t="s">
        <v>44</v>
      </c>
      <c r="D13" s="20" t="s">
        <v>277</v>
      </c>
      <c r="E13" s="21" t="s">
        <v>278</v>
      </c>
      <c r="F13" s="19" t="n">
        <v>350543.7</v>
      </c>
      <c r="G13" s="19" t="n">
        <v>115694.96</v>
      </c>
      <c r="H13" s="19" t="n">
        <v>115694.96</v>
      </c>
      <c r="I13" s="22" t="n">
        <v>44631</v>
      </c>
      <c r="J13" s="22" t="n">
        <v>45442</v>
      </c>
      <c r="K13" s="21" t="s">
        <v>47</v>
      </c>
      <c r="M13" s="23" t="n">
        <v>7</v>
      </c>
      <c r="N13" s="21" t="s">
        <v>288</v>
      </c>
      <c r="O13" s="23" t="s">
        <v>289</v>
      </c>
      <c r="P13" s="20" t="s">
        <v>290</v>
      </c>
      <c r="Q13" s="21" t="s">
        <v>51</v>
      </c>
      <c r="R13" s="21" t="s">
        <v>291</v>
      </c>
    </row>
    <row r="14" customFormat="false" ht="35" hidden="false" customHeight="true" outlineLevel="0" collapsed="false">
      <c r="A14" s="19" t="n">
        <v>8</v>
      </c>
      <c r="B14" s="20" t="s">
        <v>292</v>
      </c>
      <c r="C14" s="21" t="s">
        <v>44</v>
      </c>
      <c r="D14" s="20" t="s">
        <v>277</v>
      </c>
      <c r="E14" s="21" t="s">
        <v>278</v>
      </c>
      <c r="F14" s="19" t="n">
        <v>924301</v>
      </c>
      <c r="G14" s="19" t="n">
        <v>159039.41</v>
      </c>
      <c r="H14" s="19" t="n">
        <v>159039.41</v>
      </c>
      <c r="I14" s="22" t="n">
        <v>44267</v>
      </c>
      <c r="J14" s="22" t="n">
        <v>45366</v>
      </c>
      <c r="K14" s="21" t="s">
        <v>47</v>
      </c>
      <c r="M14" s="23" t="n">
        <v>8</v>
      </c>
      <c r="N14" s="21" t="s">
        <v>293</v>
      </c>
      <c r="O14" s="23" t="s">
        <v>294</v>
      </c>
      <c r="P14" s="20" t="s">
        <v>270</v>
      </c>
      <c r="Q14" s="21" t="s">
        <v>51</v>
      </c>
      <c r="R14" s="21" t="s">
        <v>295</v>
      </c>
    </row>
    <row r="15" customFormat="false" ht="35" hidden="false" customHeight="true" outlineLevel="0" collapsed="false">
      <c r="A15" s="19" t="n">
        <v>9</v>
      </c>
      <c r="B15" s="20" t="s">
        <v>296</v>
      </c>
      <c r="C15" s="21" t="s">
        <v>44</v>
      </c>
      <c r="D15" s="20" t="s">
        <v>277</v>
      </c>
      <c r="E15" s="21" t="s">
        <v>278</v>
      </c>
      <c r="F15" s="19" t="n">
        <v>93083.2</v>
      </c>
      <c r="G15" s="19" t="n">
        <v>11664.17</v>
      </c>
      <c r="H15" s="19" t="n">
        <v>11664.17</v>
      </c>
      <c r="I15" s="22" t="n">
        <v>44686</v>
      </c>
      <c r="J15" s="22" t="n">
        <v>45392</v>
      </c>
      <c r="K15" s="21" t="s">
        <v>47</v>
      </c>
      <c r="M15" s="23" t="n">
        <v>9</v>
      </c>
      <c r="N15" s="21" t="s">
        <v>297</v>
      </c>
      <c r="O15" s="23" t="s">
        <v>298</v>
      </c>
      <c r="P15" s="20" t="s">
        <v>299</v>
      </c>
      <c r="Q15" s="21" t="s">
        <v>51</v>
      </c>
      <c r="R15" s="21" t="s">
        <v>300</v>
      </c>
    </row>
    <row r="16" customFormat="false" ht="35" hidden="false" customHeight="true" outlineLevel="0" collapsed="false">
      <c r="A16" s="19" t="n">
        <v>10</v>
      </c>
      <c r="B16" s="20" t="s">
        <v>301</v>
      </c>
      <c r="C16" s="21" t="s">
        <v>44</v>
      </c>
      <c r="D16" s="20" t="s">
        <v>277</v>
      </c>
      <c r="E16" s="21" t="s">
        <v>278</v>
      </c>
      <c r="F16" s="19" t="n">
        <v>454200</v>
      </c>
      <c r="G16" s="19" t="n">
        <v>29576.073</v>
      </c>
      <c r="H16" s="19" t="n">
        <v>29576.073</v>
      </c>
      <c r="I16" s="22" t="n">
        <v>44289</v>
      </c>
      <c r="J16" s="22" t="n">
        <v>44830</v>
      </c>
      <c r="K16" s="21" t="s">
        <v>47</v>
      </c>
      <c r="M16" s="23" t="n">
        <v>10</v>
      </c>
      <c r="N16" s="21" t="s">
        <v>302</v>
      </c>
      <c r="O16" s="23" t="s">
        <v>303</v>
      </c>
      <c r="P16" s="20" t="s">
        <v>44</v>
      </c>
      <c r="Q16" s="21" t="s">
        <v>51</v>
      </c>
      <c r="R16" s="21" t="s">
        <v>304</v>
      </c>
    </row>
    <row r="17" customFormat="false" ht="35" hidden="false" customHeight="true" outlineLevel="0" collapsed="false">
      <c r="A17" s="19" t="n">
        <v>11</v>
      </c>
      <c r="B17" s="20" t="s">
        <v>305</v>
      </c>
      <c r="C17" s="21" t="s">
        <v>44</v>
      </c>
      <c r="D17" s="20" t="s">
        <v>306</v>
      </c>
      <c r="E17" s="21" t="s">
        <v>46</v>
      </c>
      <c r="F17" s="19" t="n">
        <v>7.94</v>
      </c>
      <c r="G17" s="19" t="n">
        <v>20530.77</v>
      </c>
      <c r="H17" s="19" t="n">
        <v>20530.77</v>
      </c>
      <c r="I17" s="22" t="n">
        <v>44170</v>
      </c>
      <c r="J17" s="22" t="n">
        <v>45059</v>
      </c>
      <c r="K17" s="21" t="s">
        <v>47</v>
      </c>
      <c r="M17" s="23" t="n">
        <v>11</v>
      </c>
      <c r="N17" s="21" t="s">
        <v>307</v>
      </c>
      <c r="O17" s="23" t="s">
        <v>308</v>
      </c>
      <c r="P17" s="20" t="s">
        <v>44</v>
      </c>
      <c r="Q17" s="21" t="s">
        <v>51</v>
      </c>
      <c r="R17" s="21" t="s">
        <v>309</v>
      </c>
    </row>
    <row r="18" customFormat="false" ht="35" hidden="false" customHeight="true" outlineLevel="0" collapsed="false">
      <c r="A18" s="19" t="n">
        <v>12</v>
      </c>
      <c r="B18" s="20" t="s">
        <v>310</v>
      </c>
      <c r="C18" s="21" t="s">
        <v>44</v>
      </c>
      <c r="D18" s="20" t="s">
        <v>306</v>
      </c>
      <c r="E18" s="21" t="s">
        <v>46</v>
      </c>
      <c r="F18" s="19" t="n">
        <v>15.621</v>
      </c>
      <c r="G18" s="19" t="n">
        <v>115694.96</v>
      </c>
      <c r="H18" s="19" t="n">
        <v>115694.96</v>
      </c>
      <c r="I18" s="22" t="n">
        <v>44631</v>
      </c>
      <c r="J18" s="22" t="n">
        <v>45442</v>
      </c>
      <c r="K18" s="21" t="s">
        <v>47</v>
      </c>
      <c r="M18" s="23" t="n">
        <v>12</v>
      </c>
      <c r="N18" s="21" t="s">
        <v>311</v>
      </c>
      <c r="O18" s="23" t="s">
        <v>312</v>
      </c>
      <c r="P18" s="20" t="s">
        <v>270</v>
      </c>
      <c r="Q18" s="21" t="s">
        <v>51</v>
      </c>
      <c r="R18" s="21" t="s">
        <v>313</v>
      </c>
    </row>
    <row r="19" customFormat="false" ht="35" hidden="false" customHeight="true" outlineLevel="0" collapsed="false">
      <c r="A19" s="19" t="n">
        <v>13</v>
      </c>
      <c r="B19" s="20" t="s">
        <v>314</v>
      </c>
      <c r="C19" s="21" t="s">
        <v>44</v>
      </c>
      <c r="D19" s="20" t="s">
        <v>306</v>
      </c>
      <c r="E19" s="21" t="s">
        <v>46</v>
      </c>
      <c r="F19" s="19" t="n">
        <v>2.26</v>
      </c>
      <c r="G19" s="19" t="n">
        <v>11664.17</v>
      </c>
      <c r="H19" s="19" t="n">
        <v>11664.17</v>
      </c>
      <c r="I19" s="22" t="n">
        <v>44686</v>
      </c>
      <c r="J19" s="22" t="n">
        <v>45392</v>
      </c>
      <c r="K19" s="21" t="s">
        <v>47</v>
      </c>
      <c r="M19" s="23" t="n">
        <v>13</v>
      </c>
      <c r="N19" s="21" t="s">
        <v>315</v>
      </c>
      <c r="O19" s="23" t="s">
        <v>316</v>
      </c>
      <c r="P19" s="20" t="s">
        <v>270</v>
      </c>
      <c r="Q19" s="21" t="s">
        <v>51</v>
      </c>
      <c r="R19" s="21" t="s">
        <v>317</v>
      </c>
    </row>
    <row r="20" customFormat="false" ht="35" hidden="false" customHeight="true" outlineLevel="0" collapsed="false">
      <c r="A20" s="19" t="n">
        <v>14</v>
      </c>
      <c r="B20" s="24" t="s">
        <v>318</v>
      </c>
      <c r="C20" s="21" t="s">
        <v>44</v>
      </c>
      <c r="D20" s="20" t="s">
        <v>306</v>
      </c>
      <c r="E20" s="21" t="s">
        <v>46</v>
      </c>
      <c r="F20" s="19" t="n">
        <v>8.45</v>
      </c>
      <c r="G20" s="19" t="n">
        <v>77287.428</v>
      </c>
      <c r="H20" s="19" t="n">
        <v>77287.428</v>
      </c>
      <c r="I20" s="22" t="n">
        <v>44355</v>
      </c>
      <c r="J20" s="22" t="n">
        <v>45181</v>
      </c>
      <c r="K20" s="21" t="s">
        <v>47</v>
      </c>
      <c r="M20" s="23" t="n">
        <v>14</v>
      </c>
      <c r="N20" s="21" t="s">
        <v>319</v>
      </c>
      <c r="O20" s="23" t="s">
        <v>320</v>
      </c>
      <c r="P20" s="20" t="s">
        <v>270</v>
      </c>
      <c r="Q20" s="21" t="s">
        <v>51</v>
      </c>
      <c r="R20" s="21" t="s">
        <v>321</v>
      </c>
    </row>
    <row r="21" customFormat="false" ht="35" hidden="false" customHeight="true" outlineLevel="0" collapsed="false">
      <c r="A21" s="19" t="n">
        <v>15</v>
      </c>
      <c r="B21" s="20" t="s">
        <v>322</v>
      </c>
      <c r="C21" s="21" t="s">
        <v>44</v>
      </c>
      <c r="D21" s="20" t="s">
        <v>306</v>
      </c>
      <c r="E21" s="21" t="s">
        <v>46</v>
      </c>
      <c r="F21" s="19" t="n">
        <v>25.628</v>
      </c>
      <c r="G21" s="19" t="n">
        <v>115000</v>
      </c>
      <c r="H21" s="19" t="n">
        <v>115000</v>
      </c>
      <c r="I21" s="22" t="n">
        <v>43392</v>
      </c>
      <c r="J21" s="22" t="n">
        <v>44375</v>
      </c>
      <c r="K21" s="21" t="s">
        <v>47</v>
      </c>
      <c r="M21" s="23" t="n">
        <v>15</v>
      </c>
      <c r="N21" s="21" t="s">
        <v>323</v>
      </c>
      <c r="O21" s="23" t="s">
        <v>324</v>
      </c>
      <c r="P21" s="20" t="s">
        <v>44</v>
      </c>
      <c r="Q21" s="21" t="s">
        <v>51</v>
      </c>
      <c r="R21" s="21" t="s">
        <v>325</v>
      </c>
    </row>
    <row r="22" customFormat="false" ht="35" hidden="false" customHeight="true" outlineLevel="0" collapsed="false">
      <c r="A22" s="19" t="n">
        <v>16</v>
      </c>
      <c r="B22" s="20" t="s">
        <v>326</v>
      </c>
      <c r="C22" s="21" t="s">
        <v>44</v>
      </c>
      <c r="D22" s="20" t="s">
        <v>306</v>
      </c>
      <c r="E22" s="21" t="s">
        <v>46</v>
      </c>
      <c r="F22" s="19" t="n">
        <v>21.342</v>
      </c>
      <c r="G22" s="19" t="n">
        <v>159039.41</v>
      </c>
      <c r="H22" s="19" t="n">
        <v>159039.41</v>
      </c>
      <c r="I22" s="22" t="n">
        <v>44267</v>
      </c>
      <c r="J22" s="22" t="n">
        <v>45366</v>
      </c>
      <c r="K22" s="21" t="s">
        <v>47</v>
      </c>
      <c r="M22" s="23" t="n">
        <v>16</v>
      </c>
      <c r="N22" s="21" t="s">
        <v>327</v>
      </c>
      <c r="O22" s="23" t="s">
        <v>328</v>
      </c>
      <c r="P22" s="20" t="s">
        <v>270</v>
      </c>
      <c r="Q22" s="21" t="s">
        <v>51</v>
      </c>
      <c r="R22" s="21" t="s">
        <v>329</v>
      </c>
    </row>
    <row r="23" customFormat="false" ht="35" hidden="false" customHeight="true" outlineLevel="0" collapsed="false">
      <c r="A23" s="19" t="n">
        <v>17</v>
      </c>
      <c r="B23" s="20" t="s">
        <v>330</v>
      </c>
      <c r="C23" s="21" t="s">
        <v>44</v>
      </c>
      <c r="D23" s="20" t="s">
        <v>306</v>
      </c>
      <c r="E23" s="21" t="s">
        <v>46</v>
      </c>
      <c r="F23" s="19" t="n">
        <v>9.3</v>
      </c>
      <c r="G23" s="19" t="n">
        <v>29576.073</v>
      </c>
      <c r="H23" s="19" t="n">
        <v>29576.073</v>
      </c>
      <c r="I23" s="22" t="n">
        <v>44289</v>
      </c>
      <c r="J23" s="22" t="n">
        <v>44830</v>
      </c>
      <c r="K23" s="21" t="s">
        <v>47</v>
      </c>
      <c r="M23" s="23" t="n">
        <v>17</v>
      </c>
      <c r="N23" s="21" t="s">
        <v>331</v>
      </c>
      <c r="O23" s="23" t="s">
        <v>332</v>
      </c>
      <c r="P23" s="20" t="s">
        <v>333</v>
      </c>
      <c r="Q23" s="21" t="s">
        <v>51</v>
      </c>
      <c r="R23" s="21" t="s">
        <v>334</v>
      </c>
    </row>
    <row r="24" customFormat="false" ht="35" hidden="false" customHeight="true" outlineLevel="0" collapsed="false">
      <c r="A24" s="19" t="n">
        <v>18</v>
      </c>
      <c r="B24" s="20" t="s">
        <v>335</v>
      </c>
      <c r="C24" s="21" t="s">
        <v>44</v>
      </c>
      <c r="D24" s="20" t="s">
        <v>336</v>
      </c>
      <c r="E24" s="21" t="s">
        <v>46</v>
      </c>
      <c r="F24" s="19" t="n">
        <v>15.16</v>
      </c>
      <c r="G24" s="19" t="n">
        <v>34524.73</v>
      </c>
      <c r="H24" s="19" t="n">
        <v>34524.73</v>
      </c>
      <c r="I24" s="22" t="n">
        <v>42712</v>
      </c>
      <c r="J24" s="22" t="n">
        <v>43490</v>
      </c>
      <c r="K24" s="21" t="s">
        <v>47</v>
      </c>
      <c r="M24" s="23" t="n">
        <v>18</v>
      </c>
      <c r="N24" s="21" t="s">
        <v>337</v>
      </c>
      <c r="O24" s="23" t="s">
        <v>338</v>
      </c>
      <c r="P24" s="20" t="s">
        <v>270</v>
      </c>
      <c r="Q24" s="21" t="s">
        <v>51</v>
      </c>
      <c r="R24" s="21" t="s">
        <v>339</v>
      </c>
    </row>
    <row r="25" customFormat="false" ht="35" hidden="false" customHeight="true" outlineLevel="0" collapsed="false">
      <c r="A25" s="19" t="n">
        <v>19</v>
      </c>
      <c r="B25" s="20" t="s">
        <v>340</v>
      </c>
      <c r="C25" s="21" t="s">
        <v>44</v>
      </c>
      <c r="D25" s="20" t="s">
        <v>306</v>
      </c>
      <c r="E25" s="21" t="s">
        <v>46</v>
      </c>
      <c r="F25" s="19" t="n">
        <v>22.834</v>
      </c>
      <c r="G25" s="19" t="n">
        <v>56303.08</v>
      </c>
      <c r="H25" s="19" t="n">
        <v>56303.08</v>
      </c>
      <c r="I25" s="22" t="n">
        <v>43169</v>
      </c>
      <c r="J25" s="22" t="n">
        <v>44085</v>
      </c>
      <c r="K25" s="21" t="s">
        <v>47</v>
      </c>
      <c r="M25" s="23" t="n">
        <v>19</v>
      </c>
      <c r="N25" s="21" t="s">
        <v>341</v>
      </c>
      <c r="O25" s="23" t="s">
        <v>342</v>
      </c>
      <c r="P25" s="20" t="s">
        <v>270</v>
      </c>
      <c r="Q25" s="21" t="s">
        <v>51</v>
      </c>
      <c r="R25" s="21" t="s">
        <v>343</v>
      </c>
    </row>
    <row r="26" customFormat="false" ht="35" hidden="false" customHeight="true" outlineLevel="0" collapsed="false">
      <c r="A26" s="16" t="s">
        <v>148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M26" s="23" t="n">
        <v>20</v>
      </c>
      <c r="N26" s="21" t="s">
        <v>344</v>
      </c>
      <c r="O26" s="23" t="s">
        <v>345</v>
      </c>
      <c r="P26" s="20" t="s">
        <v>346</v>
      </c>
      <c r="Q26" s="21" t="s">
        <v>51</v>
      </c>
      <c r="R26" s="21" t="s">
        <v>347</v>
      </c>
    </row>
    <row r="27" customFormat="false" ht="35" hidden="false" customHeight="true" outlineLevel="0" collapsed="false">
      <c r="A27" s="25" t="s">
        <v>1</v>
      </c>
      <c r="B27" s="17" t="s">
        <v>152</v>
      </c>
      <c r="C27" s="17"/>
      <c r="D27" s="17"/>
      <c r="E27" s="17"/>
      <c r="F27" s="25" t="s">
        <v>153</v>
      </c>
      <c r="G27" s="25"/>
      <c r="H27" s="25"/>
      <c r="I27" s="25"/>
      <c r="J27" s="25"/>
      <c r="K27" s="25"/>
      <c r="M27" s="23" t="n">
        <v>21</v>
      </c>
      <c r="N27" s="21" t="s">
        <v>348</v>
      </c>
      <c r="O27" s="23" t="s">
        <v>349</v>
      </c>
      <c r="P27" s="20" t="s">
        <v>350</v>
      </c>
      <c r="Q27" s="21" t="s">
        <v>51</v>
      </c>
      <c r="R27" s="21" t="s">
        <v>351</v>
      </c>
    </row>
    <row r="28" customFormat="false" ht="35" hidden="false" customHeight="true" outlineLevel="0" collapsed="false">
      <c r="A28" s="19" t="n">
        <v>1</v>
      </c>
      <c r="B28" s="20" t="s">
        <v>352</v>
      </c>
      <c r="C28" s="20"/>
      <c r="D28" s="20"/>
      <c r="E28" s="20"/>
      <c r="F28" s="20" t="s">
        <v>353</v>
      </c>
      <c r="G28" s="20"/>
      <c r="H28" s="20"/>
      <c r="I28" s="20"/>
      <c r="J28" s="20"/>
      <c r="K28" s="20"/>
      <c r="M28" s="23" t="n">
        <v>22</v>
      </c>
      <c r="N28" s="21" t="s">
        <v>354</v>
      </c>
      <c r="O28" s="23" t="s">
        <v>355</v>
      </c>
      <c r="P28" s="20" t="s">
        <v>356</v>
      </c>
      <c r="Q28" s="21" t="s">
        <v>51</v>
      </c>
      <c r="R28" s="21" t="s">
        <v>357</v>
      </c>
    </row>
    <row r="29" customFormat="false" ht="35" hidden="false" customHeight="true" outlineLevel="0" collapsed="false">
      <c r="M29" s="23" t="n">
        <v>23</v>
      </c>
      <c r="N29" s="21" t="s">
        <v>358</v>
      </c>
      <c r="O29" s="23" t="s">
        <v>359</v>
      </c>
      <c r="P29" s="20" t="s">
        <v>360</v>
      </c>
      <c r="Q29" s="21" t="s">
        <v>51</v>
      </c>
      <c r="R29" s="21" t="s">
        <v>361</v>
      </c>
    </row>
    <row r="30" customFormat="false" ht="35" hidden="false" customHeight="true" outlineLevel="0" collapsed="false">
      <c r="M30" s="23" t="n">
        <v>24</v>
      </c>
      <c r="N30" s="21" t="s">
        <v>362</v>
      </c>
      <c r="O30" s="23" t="s">
        <v>363</v>
      </c>
      <c r="P30" s="20" t="s">
        <v>61</v>
      </c>
      <c r="Q30" s="21" t="s">
        <v>51</v>
      </c>
      <c r="R30" s="21" t="s">
        <v>364</v>
      </c>
    </row>
    <row r="31" customFormat="false" ht="35" hidden="false" customHeight="true" outlineLevel="0" collapsed="false">
      <c r="M31" s="23" t="n">
        <v>25</v>
      </c>
      <c r="N31" s="21" t="s">
        <v>365</v>
      </c>
      <c r="O31" s="23" t="s">
        <v>366</v>
      </c>
      <c r="P31" s="20" t="s">
        <v>61</v>
      </c>
      <c r="Q31" s="21" t="s">
        <v>51</v>
      </c>
      <c r="R31" s="21" t="s">
        <v>367</v>
      </c>
    </row>
    <row r="32" customFormat="false" ht="35" hidden="false" customHeight="true" outlineLevel="0" collapsed="false">
      <c r="M32" s="23" t="n">
        <v>26</v>
      </c>
      <c r="N32" s="21" t="s">
        <v>368</v>
      </c>
      <c r="O32" s="23" t="s">
        <v>369</v>
      </c>
      <c r="P32" s="20" t="s">
        <v>61</v>
      </c>
      <c r="Q32" s="21" t="s">
        <v>51</v>
      </c>
      <c r="R32" s="21" t="s">
        <v>370</v>
      </c>
    </row>
    <row r="33" customFormat="false" ht="35" hidden="false" customHeight="true" outlineLevel="0" collapsed="false">
      <c r="M33" s="23" t="n">
        <v>27</v>
      </c>
      <c r="N33" s="21" t="s">
        <v>371</v>
      </c>
      <c r="O33" s="23" t="s">
        <v>372</v>
      </c>
      <c r="P33" s="20" t="s">
        <v>373</v>
      </c>
      <c r="Q33" s="21" t="s">
        <v>51</v>
      </c>
      <c r="R33" s="21" t="s">
        <v>374</v>
      </c>
    </row>
    <row r="34" customFormat="false" ht="35" hidden="false" customHeight="true" outlineLevel="0" collapsed="false">
      <c r="M34" s="23" t="n">
        <v>28</v>
      </c>
      <c r="N34" s="21" t="s">
        <v>375</v>
      </c>
      <c r="O34" s="23" t="s">
        <v>376</v>
      </c>
      <c r="P34" s="20" t="s">
        <v>71</v>
      </c>
      <c r="Q34" s="21" t="s">
        <v>51</v>
      </c>
      <c r="R34" s="21" t="s">
        <v>377</v>
      </c>
    </row>
    <row r="35" customFormat="false" ht="35" hidden="false" customHeight="true" outlineLevel="0" collapsed="false">
      <c r="M35" s="23" t="n">
        <v>29</v>
      </c>
      <c r="N35" s="21" t="s">
        <v>378</v>
      </c>
      <c r="O35" s="23" t="s">
        <v>379</v>
      </c>
      <c r="P35" s="20" t="s">
        <v>380</v>
      </c>
      <c r="Q35" s="21" t="s">
        <v>51</v>
      </c>
      <c r="R35" s="21" t="s">
        <v>381</v>
      </c>
    </row>
    <row r="36" customFormat="false" ht="35" hidden="false" customHeight="true" outlineLevel="0" collapsed="false">
      <c r="M36" s="23" t="n">
        <v>30</v>
      </c>
      <c r="N36" s="21" t="s">
        <v>382</v>
      </c>
      <c r="O36" s="23" t="s">
        <v>383</v>
      </c>
      <c r="P36" s="20" t="s">
        <v>71</v>
      </c>
      <c r="Q36" s="21" t="s">
        <v>51</v>
      </c>
      <c r="R36" s="21" t="s">
        <v>384</v>
      </c>
    </row>
    <row r="37" customFormat="false" ht="35" hidden="false" customHeight="true" outlineLevel="0" collapsed="false">
      <c r="M37" s="23" t="n">
        <v>31</v>
      </c>
      <c r="N37" s="21" t="s">
        <v>385</v>
      </c>
      <c r="O37" s="23" t="s">
        <v>386</v>
      </c>
      <c r="P37" s="20" t="s">
        <v>61</v>
      </c>
      <c r="Q37" s="21" t="s">
        <v>51</v>
      </c>
      <c r="R37" s="21" t="s">
        <v>387</v>
      </c>
    </row>
    <row r="38" customFormat="false" ht="35" hidden="false" customHeight="true" outlineLevel="0" collapsed="false">
      <c r="M38" s="23" t="n">
        <v>32</v>
      </c>
      <c r="N38" s="21" t="s">
        <v>388</v>
      </c>
      <c r="O38" s="23" t="s">
        <v>389</v>
      </c>
      <c r="P38" s="20" t="s">
        <v>71</v>
      </c>
      <c r="Q38" s="21" t="s">
        <v>51</v>
      </c>
      <c r="R38" s="21" t="s">
        <v>390</v>
      </c>
    </row>
    <row r="39" customFormat="false" ht="35" hidden="false" customHeight="true" outlineLevel="0" collapsed="false">
      <c r="M39" s="23" t="n">
        <v>33</v>
      </c>
      <c r="N39" s="21" t="s">
        <v>391</v>
      </c>
      <c r="O39" s="23" t="s">
        <v>392</v>
      </c>
      <c r="P39" s="20" t="s">
        <v>66</v>
      </c>
      <c r="Q39" s="21" t="s">
        <v>51</v>
      </c>
      <c r="R39" s="21" t="s">
        <v>393</v>
      </c>
    </row>
    <row r="40" customFormat="false" ht="35" hidden="false" customHeight="true" outlineLevel="0" collapsed="false">
      <c r="M40" s="23" t="n">
        <v>34</v>
      </c>
      <c r="N40" s="21" t="s">
        <v>394</v>
      </c>
      <c r="O40" s="23" t="s">
        <v>395</v>
      </c>
      <c r="P40" s="20" t="s">
        <v>71</v>
      </c>
      <c r="Q40" s="21" t="s">
        <v>51</v>
      </c>
      <c r="R40" s="21" t="s">
        <v>396</v>
      </c>
    </row>
    <row r="41" customFormat="false" ht="35" hidden="false" customHeight="true" outlineLevel="0" collapsed="false">
      <c r="M41" s="23" t="n">
        <v>35</v>
      </c>
      <c r="N41" s="21" t="s">
        <v>397</v>
      </c>
      <c r="O41" s="23" t="s">
        <v>398</v>
      </c>
      <c r="P41" s="20" t="s">
        <v>71</v>
      </c>
      <c r="Q41" s="21" t="s">
        <v>51</v>
      </c>
      <c r="R41" s="21" t="s">
        <v>399</v>
      </c>
    </row>
    <row r="42" customFormat="false" ht="35" hidden="false" customHeight="true" outlineLevel="0" collapsed="false">
      <c r="M42" s="23" t="n">
        <v>36</v>
      </c>
      <c r="N42" s="21" t="s">
        <v>400</v>
      </c>
      <c r="O42" s="23" t="s">
        <v>401</v>
      </c>
      <c r="P42" s="20" t="s">
        <v>402</v>
      </c>
      <c r="Q42" s="21" t="s">
        <v>51</v>
      </c>
      <c r="R42" s="21" t="s">
        <v>403</v>
      </c>
    </row>
    <row r="43" customFormat="false" ht="35" hidden="false" customHeight="true" outlineLevel="0" collapsed="false">
      <c r="M43" s="23" t="n">
        <v>37</v>
      </c>
      <c r="N43" s="21" t="s">
        <v>404</v>
      </c>
      <c r="O43" s="23" t="s">
        <v>405</v>
      </c>
      <c r="P43" s="20" t="s">
        <v>71</v>
      </c>
      <c r="Q43" s="21" t="s">
        <v>51</v>
      </c>
      <c r="R43" s="21" t="s">
        <v>406</v>
      </c>
    </row>
    <row r="44" customFormat="false" ht="35" hidden="false" customHeight="true" outlineLevel="0" collapsed="false">
      <c r="M44" s="23" t="n">
        <v>38</v>
      </c>
      <c r="N44" s="21" t="s">
        <v>407</v>
      </c>
      <c r="O44" s="23" t="s">
        <v>408</v>
      </c>
      <c r="P44" s="20" t="s">
        <v>409</v>
      </c>
      <c r="Q44" s="21" t="s">
        <v>51</v>
      </c>
      <c r="R44" s="21" t="s">
        <v>410</v>
      </c>
    </row>
    <row r="45" customFormat="false" ht="35" hidden="false" customHeight="true" outlineLevel="0" collapsed="false">
      <c r="M45" s="23" t="n">
        <v>39</v>
      </c>
      <c r="N45" s="21" t="s">
        <v>411</v>
      </c>
      <c r="O45" s="23" t="s">
        <v>412</v>
      </c>
      <c r="P45" s="20" t="s">
        <v>71</v>
      </c>
      <c r="Q45" s="21" t="s">
        <v>51</v>
      </c>
      <c r="R45" s="21" t="s">
        <v>413</v>
      </c>
    </row>
    <row r="46" customFormat="false" ht="35" hidden="false" customHeight="true" outlineLevel="0" collapsed="false">
      <c r="M46" s="23" t="n">
        <v>40</v>
      </c>
      <c r="N46" s="21" t="s">
        <v>414</v>
      </c>
      <c r="O46" s="23" t="s">
        <v>415</v>
      </c>
      <c r="P46" s="20" t="s">
        <v>416</v>
      </c>
      <c r="Q46" s="21" t="s">
        <v>51</v>
      </c>
      <c r="R46" s="21" t="s">
        <v>417</v>
      </c>
    </row>
    <row r="47" customFormat="false" ht="35" hidden="false" customHeight="true" outlineLevel="0" collapsed="false">
      <c r="M47" s="23" t="n">
        <v>41</v>
      </c>
      <c r="N47" s="21" t="s">
        <v>418</v>
      </c>
      <c r="O47" s="23" t="s">
        <v>419</v>
      </c>
      <c r="P47" s="20" t="s">
        <v>71</v>
      </c>
      <c r="Q47" s="21" t="s">
        <v>51</v>
      </c>
      <c r="R47" s="21" t="s">
        <v>420</v>
      </c>
    </row>
    <row r="48" customFormat="false" ht="35" hidden="false" customHeight="true" outlineLevel="0" collapsed="false">
      <c r="M48" s="23" t="n">
        <v>42</v>
      </c>
      <c r="N48" s="21" t="s">
        <v>421</v>
      </c>
      <c r="O48" s="23" t="s">
        <v>422</v>
      </c>
      <c r="P48" s="20" t="s">
        <v>56</v>
      </c>
      <c r="Q48" s="21" t="s">
        <v>51</v>
      </c>
      <c r="R48" s="21" t="s">
        <v>423</v>
      </c>
    </row>
    <row r="49" customFormat="false" ht="35" hidden="false" customHeight="true" outlineLevel="0" collapsed="false">
      <c r="M49" s="23" t="n">
        <v>43</v>
      </c>
      <c r="N49" s="21" t="s">
        <v>424</v>
      </c>
      <c r="O49" s="23" t="s">
        <v>425</v>
      </c>
      <c r="P49" s="20" t="s">
        <v>426</v>
      </c>
      <c r="Q49" s="21" t="s">
        <v>51</v>
      </c>
      <c r="R49" s="21" t="s">
        <v>427</v>
      </c>
    </row>
    <row r="50" customFormat="false" ht="35" hidden="false" customHeight="true" outlineLevel="0" collapsed="false">
      <c r="M50" s="23" t="n">
        <v>44</v>
      </c>
      <c r="N50" s="21" t="s">
        <v>428</v>
      </c>
      <c r="O50" s="23" t="s">
        <v>429</v>
      </c>
      <c r="P50" s="20" t="s">
        <v>66</v>
      </c>
      <c r="Q50" s="21" t="s">
        <v>51</v>
      </c>
      <c r="R50" s="21" t="s">
        <v>430</v>
      </c>
    </row>
    <row r="51" customFormat="false" ht="35" hidden="false" customHeight="true" outlineLevel="0" collapsed="false">
      <c r="M51" s="23" t="n">
        <v>45</v>
      </c>
      <c r="N51" s="21" t="s">
        <v>431</v>
      </c>
      <c r="O51" s="23" t="s">
        <v>432</v>
      </c>
      <c r="P51" s="20" t="s">
        <v>71</v>
      </c>
      <c r="Q51" s="21" t="s">
        <v>51</v>
      </c>
      <c r="R51" s="21" t="s">
        <v>433</v>
      </c>
    </row>
    <row r="52" customFormat="false" ht="35" hidden="false" customHeight="true" outlineLevel="0" collapsed="false">
      <c r="M52" s="23" t="n">
        <v>46</v>
      </c>
      <c r="N52" s="21" t="s">
        <v>434</v>
      </c>
      <c r="O52" s="23" t="s">
        <v>435</v>
      </c>
      <c r="P52" s="20" t="s">
        <v>66</v>
      </c>
      <c r="Q52" s="21" t="s">
        <v>51</v>
      </c>
      <c r="R52" s="21" t="s">
        <v>436</v>
      </c>
    </row>
    <row r="53" customFormat="false" ht="35" hidden="false" customHeight="true" outlineLevel="0" collapsed="false">
      <c r="M53" s="23" t="n">
        <v>47</v>
      </c>
      <c r="N53" s="21" t="s">
        <v>437</v>
      </c>
      <c r="O53" s="23" t="s">
        <v>438</v>
      </c>
      <c r="P53" s="20" t="s">
        <v>71</v>
      </c>
      <c r="Q53" s="21" t="s">
        <v>51</v>
      </c>
      <c r="R53" s="21" t="s">
        <v>439</v>
      </c>
    </row>
    <row r="54" customFormat="false" ht="35" hidden="false" customHeight="true" outlineLevel="0" collapsed="false">
      <c r="M54" s="23" t="n">
        <v>48</v>
      </c>
      <c r="N54" s="21" t="s">
        <v>440</v>
      </c>
      <c r="O54" s="23" t="s">
        <v>441</v>
      </c>
      <c r="P54" s="20" t="s">
        <v>356</v>
      </c>
      <c r="Q54" s="21" t="s">
        <v>51</v>
      </c>
      <c r="R54" s="21" t="s">
        <v>442</v>
      </c>
    </row>
    <row r="55" customFormat="false" ht="35" hidden="false" customHeight="true" outlineLevel="0" collapsed="false">
      <c r="M55" s="23" t="n">
        <v>49</v>
      </c>
      <c r="N55" s="21" t="s">
        <v>443</v>
      </c>
      <c r="O55" s="23" t="s">
        <v>444</v>
      </c>
      <c r="P55" s="20" t="s">
        <v>445</v>
      </c>
      <c r="Q55" s="21" t="s">
        <v>51</v>
      </c>
      <c r="R55" s="21" t="s">
        <v>446</v>
      </c>
    </row>
    <row r="56" customFormat="false" ht="35" hidden="false" customHeight="true" outlineLevel="0" collapsed="false">
      <c r="M56" s="23" t="n">
        <v>50</v>
      </c>
      <c r="N56" s="21" t="s">
        <v>447</v>
      </c>
      <c r="O56" s="23" t="s">
        <v>448</v>
      </c>
      <c r="P56" s="20" t="s">
        <v>71</v>
      </c>
      <c r="Q56" s="21" t="s">
        <v>51</v>
      </c>
      <c r="R56" s="21" t="s">
        <v>449</v>
      </c>
    </row>
    <row r="57" customFormat="false" ht="35" hidden="false" customHeight="true" outlineLevel="0" collapsed="false">
      <c r="M57" s="23" t="n">
        <v>51</v>
      </c>
      <c r="N57" s="21" t="s">
        <v>450</v>
      </c>
      <c r="O57" s="23" t="s">
        <v>451</v>
      </c>
      <c r="P57" s="20" t="s">
        <v>71</v>
      </c>
      <c r="Q57" s="21" t="s">
        <v>51</v>
      </c>
      <c r="R57" s="21" t="s">
        <v>452</v>
      </c>
    </row>
    <row r="58" customFormat="false" ht="35" hidden="false" customHeight="true" outlineLevel="0" collapsed="false">
      <c r="M58" s="23" t="n">
        <v>52</v>
      </c>
      <c r="N58" s="21" t="s">
        <v>453</v>
      </c>
      <c r="O58" s="23" t="s">
        <v>454</v>
      </c>
      <c r="P58" s="20" t="s">
        <v>66</v>
      </c>
      <c r="Q58" s="21" t="s">
        <v>51</v>
      </c>
      <c r="R58" s="21" t="s">
        <v>455</v>
      </c>
    </row>
    <row r="59" customFormat="false" ht="35" hidden="false" customHeight="true" outlineLevel="0" collapsed="false">
      <c r="M59" s="23" t="n">
        <v>53</v>
      </c>
      <c r="N59" s="21" t="s">
        <v>456</v>
      </c>
      <c r="O59" s="23" t="s">
        <v>457</v>
      </c>
      <c r="P59" s="20" t="s">
        <v>56</v>
      </c>
      <c r="Q59" s="21" t="s">
        <v>51</v>
      </c>
      <c r="R59" s="21" t="s">
        <v>458</v>
      </c>
    </row>
    <row r="60" customFormat="false" ht="35" hidden="false" customHeight="true" outlineLevel="0" collapsed="false">
      <c r="M60" s="23" t="n">
        <v>54</v>
      </c>
      <c r="N60" s="21" t="s">
        <v>459</v>
      </c>
      <c r="O60" s="23" t="s">
        <v>460</v>
      </c>
      <c r="P60" s="20" t="s">
        <v>56</v>
      </c>
      <c r="Q60" s="21" t="s">
        <v>51</v>
      </c>
      <c r="R60" s="21" t="s">
        <v>461</v>
      </c>
    </row>
    <row r="69" customFormat="false" ht="30" hidden="false" customHeight="true" outlineLevel="0" collapsed="false">
      <c r="A69" s="15" t="s">
        <v>462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</row>
    <row r="70" customFormat="false" ht="83" hidden="false" customHeight="true" outlineLevel="0" collapsed="false">
      <c r="A70" s="15" t="s">
        <v>463</v>
      </c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</row>
    <row r="71" customFormat="false" ht="30" hidden="false" customHeight="true" outlineLevel="0" collapsed="false">
      <c r="A71" s="15" t="s">
        <v>25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</row>
    <row r="72" customFormat="false" ht="15" hidden="false" customHeight="true" outlineLevel="0" collapsed="false">
      <c r="A72" s="16" t="s">
        <v>26</v>
      </c>
      <c r="B72" s="16"/>
      <c r="C72" s="16"/>
      <c r="D72" s="16"/>
      <c r="E72" s="16"/>
      <c r="F72" s="16"/>
      <c r="G72" s="16"/>
      <c r="H72" s="16"/>
      <c r="I72" s="16"/>
      <c r="J72" s="16"/>
      <c r="K72" s="16"/>
      <c r="M72" s="16" t="s">
        <v>27</v>
      </c>
      <c r="N72" s="16"/>
      <c r="O72" s="16"/>
      <c r="P72" s="16"/>
      <c r="Q72" s="16"/>
      <c r="R72" s="16"/>
    </row>
    <row r="73" customFormat="false" ht="15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M73" s="16"/>
      <c r="N73" s="16"/>
      <c r="O73" s="16"/>
      <c r="P73" s="16"/>
      <c r="Q73" s="16"/>
      <c r="R73" s="16"/>
    </row>
    <row r="74" s="14" customFormat="true" ht="33" hidden="false" customHeight="true" outlineLevel="0" collapsed="false">
      <c r="A74" s="17" t="s">
        <v>1</v>
      </c>
      <c r="B74" s="17" t="s">
        <v>28</v>
      </c>
      <c r="C74" s="17" t="s">
        <v>29</v>
      </c>
      <c r="D74" s="17" t="s">
        <v>30</v>
      </c>
      <c r="E74" s="17" t="s">
        <v>31</v>
      </c>
      <c r="F74" s="17" t="s">
        <v>32</v>
      </c>
      <c r="G74" s="17" t="s">
        <v>33</v>
      </c>
      <c r="H74" s="17" t="s">
        <v>34</v>
      </c>
      <c r="I74" s="17" t="s">
        <v>35</v>
      </c>
      <c r="J74" s="17" t="s">
        <v>36</v>
      </c>
      <c r="K74" s="17" t="s">
        <v>37</v>
      </c>
      <c r="M74" s="17" t="s">
        <v>1</v>
      </c>
      <c r="N74" s="18" t="s">
        <v>38</v>
      </c>
      <c r="O74" s="18" t="s">
        <v>39</v>
      </c>
      <c r="P74" s="18" t="s">
        <v>40</v>
      </c>
      <c r="Q74" s="18" t="s">
        <v>41</v>
      </c>
      <c r="R74" s="18" t="s">
        <v>42</v>
      </c>
    </row>
    <row r="75" customFormat="false" ht="35" hidden="false" customHeight="true" outlineLevel="0" collapsed="false">
      <c r="A75" s="19" t="n">
        <v>1</v>
      </c>
      <c r="B75" s="20" t="s">
        <v>464</v>
      </c>
      <c r="C75" s="21" t="s">
        <v>44</v>
      </c>
      <c r="D75" s="20" t="s">
        <v>306</v>
      </c>
      <c r="E75" s="21" t="s">
        <v>465</v>
      </c>
      <c r="F75" s="19" t="n">
        <v>15.048</v>
      </c>
      <c r="G75" s="19" t="n">
        <v>20368.399</v>
      </c>
      <c r="H75" s="19" t="n">
        <v>20160.679</v>
      </c>
      <c r="I75" s="22" t="n">
        <v>40152</v>
      </c>
      <c r="J75" s="22" t="n">
        <v>43482</v>
      </c>
      <c r="K75" s="21" t="s">
        <v>47</v>
      </c>
      <c r="M75" s="23" t="n">
        <v>1</v>
      </c>
      <c r="N75" s="21" t="s">
        <v>466</v>
      </c>
      <c r="O75" s="23" t="s">
        <v>467</v>
      </c>
      <c r="P75" s="20" t="s">
        <v>270</v>
      </c>
      <c r="Q75" s="21" t="s">
        <v>51</v>
      </c>
      <c r="R75" s="21" t="s">
        <v>468</v>
      </c>
    </row>
    <row r="76" customFormat="false" ht="35" hidden="false" customHeight="true" outlineLevel="0" collapsed="false">
      <c r="A76" s="19" t="n">
        <v>2</v>
      </c>
      <c r="B76" s="20" t="s">
        <v>469</v>
      </c>
      <c r="C76" s="21" t="s">
        <v>44</v>
      </c>
      <c r="D76" s="20" t="s">
        <v>306</v>
      </c>
      <c r="E76" s="21" t="s">
        <v>465</v>
      </c>
      <c r="F76" s="19" t="n">
        <v>13</v>
      </c>
      <c r="G76" s="19" t="n">
        <v>16405.369</v>
      </c>
      <c r="H76" s="19" t="n">
        <v>16405.369</v>
      </c>
      <c r="I76" s="22" t="n">
        <v>40508</v>
      </c>
      <c r="J76" s="22" t="n">
        <v>42880</v>
      </c>
      <c r="K76" s="21" t="s">
        <v>47</v>
      </c>
      <c r="M76" s="23" t="n">
        <v>2</v>
      </c>
      <c r="N76" s="21" t="s">
        <v>470</v>
      </c>
      <c r="O76" s="23" t="s">
        <v>471</v>
      </c>
      <c r="P76" s="20" t="s">
        <v>472</v>
      </c>
      <c r="Q76" s="21" t="s">
        <v>51</v>
      </c>
      <c r="R76" s="21" t="s">
        <v>473</v>
      </c>
    </row>
    <row r="77" customFormat="false" ht="35" hidden="false" customHeight="true" outlineLevel="0" collapsed="false">
      <c r="A77" s="19" t="n">
        <v>3</v>
      </c>
      <c r="B77" s="20" t="s">
        <v>474</v>
      </c>
      <c r="C77" s="21" t="s">
        <v>44</v>
      </c>
      <c r="D77" s="20" t="s">
        <v>306</v>
      </c>
      <c r="E77" s="21" t="s">
        <v>465</v>
      </c>
      <c r="F77" s="19" t="n">
        <v>22.223</v>
      </c>
      <c r="G77" s="19" t="n">
        <v>32645.771</v>
      </c>
      <c r="H77" s="19" t="n">
        <v>29750.133</v>
      </c>
      <c r="I77" s="22" t="n">
        <v>39934</v>
      </c>
      <c r="J77" s="22" t="n">
        <v>43790</v>
      </c>
      <c r="K77" s="21" t="s">
        <v>47</v>
      </c>
      <c r="M77" s="23" t="n">
        <v>3</v>
      </c>
      <c r="N77" s="21" t="s">
        <v>475</v>
      </c>
      <c r="O77" s="23" t="s">
        <v>476</v>
      </c>
      <c r="P77" s="20" t="s">
        <v>44</v>
      </c>
      <c r="Q77" s="21" t="s">
        <v>51</v>
      </c>
      <c r="R77" s="21" t="s">
        <v>477</v>
      </c>
    </row>
    <row r="78" customFormat="false" ht="35" hidden="false" customHeight="true" outlineLevel="0" collapsed="false">
      <c r="A78" s="19" t="n">
        <v>4</v>
      </c>
      <c r="B78" s="20" t="s">
        <v>478</v>
      </c>
      <c r="C78" s="21" t="s">
        <v>44</v>
      </c>
      <c r="D78" s="20" t="s">
        <v>306</v>
      </c>
      <c r="E78" s="21" t="s">
        <v>465</v>
      </c>
      <c r="F78" s="19" t="n">
        <v>4.2</v>
      </c>
      <c r="G78" s="19" t="n">
        <v>8055.434</v>
      </c>
      <c r="H78" s="19" t="n">
        <v>8055.434</v>
      </c>
      <c r="I78" s="22" t="n">
        <v>40056</v>
      </c>
      <c r="J78" s="22" t="n">
        <v>42537</v>
      </c>
      <c r="K78" s="21" t="s">
        <v>47</v>
      </c>
      <c r="M78" s="23" t="n">
        <v>4</v>
      </c>
      <c r="N78" s="21" t="s">
        <v>479</v>
      </c>
      <c r="O78" s="23" t="s">
        <v>480</v>
      </c>
      <c r="P78" s="20" t="s">
        <v>481</v>
      </c>
      <c r="Q78" s="21" t="s">
        <v>51</v>
      </c>
      <c r="R78" s="21" t="s">
        <v>482</v>
      </c>
    </row>
    <row r="79" customFormat="false" ht="50" hidden="false" customHeight="true" outlineLevel="0" collapsed="false">
      <c r="A79" s="19" t="n">
        <v>5</v>
      </c>
      <c r="B79" s="20" t="s">
        <v>483</v>
      </c>
      <c r="C79" s="21" t="s">
        <v>44</v>
      </c>
      <c r="D79" s="20" t="s">
        <v>306</v>
      </c>
      <c r="E79" s="21" t="s">
        <v>465</v>
      </c>
      <c r="F79" s="19" t="n">
        <v>16.25</v>
      </c>
      <c r="G79" s="19" t="n">
        <v>8156.74</v>
      </c>
      <c r="H79" s="19" t="n">
        <v>8156.74</v>
      </c>
      <c r="I79" s="22" t="n">
        <v>39932</v>
      </c>
      <c r="J79" s="22" t="n">
        <v>44190</v>
      </c>
      <c r="K79" s="21" t="s">
        <v>47</v>
      </c>
      <c r="M79" s="23" t="n">
        <v>5</v>
      </c>
      <c r="N79" s="21" t="s">
        <v>484</v>
      </c>
      <c r="O79" s="23" t="s">
        <v>485</v>
      </c>
      <c r="P79" s="20" t="s">
        <v>486</v>
      </c>
      <c r="Q79" s="21" t="s">
        <v>51</v>
      </c>
      <c r="R79" s="21" t="s">
        <v>487</v>
      </c>
    </row>
    <row r="80" customFormat="false" ht="35" hidden="false" customHeight="true" outlineLevel="0" collapsed="false">
      <c r="A80" s="19" t="n">
        <v>6</v>
      </c>
      <c r="B80" s="20" t="s">
        <v>488</v>
      </c>
      <c r="C80" s="21" t="s">
        <v>44</v>
      </c>
      <c r="D80" s="20" t="s">
        <v>306</v>
      </c>
      <c r="E80" s="21" t="s">
        <v>465</v>
      </c>
      <c r="F80" s="19" t="n">
        <v>42.61</v>
      </c>
      <c r="G80" s="19" t="n">
        <v>77269.246</v>
      </c>
      <c r="H80" s="19" t="n">
        <v>65035.357</v>
      </c>
      <c r="I80" s="22" t="n">
        <v>39756</v>
      </c>
      <c r="J80" s="22" t="n">
        <v>44970</v>
      </c>
      <c r="K80" s="21" t="s">
        <v>47</v>
      </c>
      <c r="M80" s="23" t="n">
        <v>6</v>
      </c>
      <c r="N80" s="21" t="s">
        <v>489</v>
      </c>
      <c r="O80" s="23" t="s">
        <v>490</v>
      </c>
      <c r="P80" s="20" t="s">
        <v>491</v>
      </c>
      <c r="Q80" s="21" t="s">
        <v>51</v>
      </c>
      <c r="R80" s="21" t="s">
        <v>492</v>
      </c>
    </row>
    <row r="81" customFormat="false" ht="35" hidden="false" customHeight="true" outlineLevel="0" collapsed="false">
      <c r="A81" s="19" t="n">
        <v>7</v>
      </c>
      <c r="B81" s="20" t="s">
        <v>493</v>
      </c>
      <c r="C81" s="21" t="s">
        <v>44</v>
      </c>
      <c r="D81" s="20" t="s">
        <v>306</v>
      </c>
      <c r="E81" s="21" t="s">
        <v>465</v>
      </c>
      <c r="F81" s="19" t="n">
        <v>18.755</v>
      </c>
      <c r="G81" s="19" t="n">
        <v>27843.851</v>
      </c>
      <c r="H81" s="19" t="n">
        <v>27843.851</v>
      </c>
      <c r="I81" s="22" t="n">
        <v>42064</v>
      </c>
      <c r="J81" s="22" t="n">
        <v>42613</v>
      </c>
      <c r="K81" s="21" t="s">
        <v>47</v>
      </c>
      <c r="M81" s="23" t="n">
        <v>7</v>
      </c>
      <c r="N81" s="21" t="s">
        <v>494</v>
      </c>
      <c r="O81" s="23" t="s">
        <v>495</v>
      </c>
      <c r="P81" s="20" t="s">
        <v>491</v>
      </c>
      <c r="Q81" s="21" t="s">
        <v>51</v>
      </c>
      <c r="R81" s="21" t="s">
        <v>496</v>
      </c>
    </row>
    <row r="82" customFormat="false" ht="35" hidden="false" customHeight="true" outlineLevel="0" collapsed="false">
      <c r="A82" s="19" t="n">
        <v>8</v>
      </c>
      <c r="B82" s="20" t="s">
        <v>497</v>
      </c>
      <c r="C82" s="21" t="s">
        <v>44</v>
      </c>
      <c r="D82" s="20" t="s">
        <v>277</v>
      </c>
      <c r="E82" s="21" t="s">
        <v>498</v>
      </c>
      <c r="F82" s="19" t="n">
        <v>31.3663</v>
      </c>
      <c r="G82" s="19" t="n">
        <v>20368.399</v>
      </c>
      <c r="H82" s="19" t="n">
        <v>20160.679</v>
      </c>
      <c r="I82" s="22" t="n">
        <v>40152</v>
      </c>
      <c r="J82" s="22" t="n">
        <v>43482</v>
      </c>
      <c r="K82" s="21" t="s">
        <v>47</v>
      </c>
      <c r="M82" s="23" t="n">
        <v>8</v>
      </c>
      <c r="N82" s="21" t="s">
        <v>499</v>
      </c>
      <c r="O82" s="23" t="s">
        <v>500</v>
      </c>
      <c r="P82" s="20" t="s">
        <v>491</v>
      </c>
      <c r="Q82" s="21" t="s">
        <v>51</v>
      </c>
      <c r="R82" s="21" t="s">
        <v>501</v>
      </c>
    </row>
    <row r="83" customFormat="false" ht="35" hidden="false" customHeight="true" outlineLevel="0" collapsed="false">
      <c r="A83" s="19" t="n">
        <v>9</v>
      </c>
      <c r="B83" s="20" t="s">
        <v>502</v>
      </c>
      <c r="C83" s="21" t="s">
        <v>44</v>
      </c>
      <c r="D83" s="20" t="s">
        <v>277</v>
      </c>
      <c r="E83" s="21" t="s">
        <v>498</v>
      </c>
      <c r="F83" s="19" t="n">
        <v>36.9393</v>
      </c>
      <c r="G83" s="19" t="n">
        <v>13230</v>
      </c>
      <c r="H83" s="19" t="n">
        <v>12760</v>
      </c>
      <c r="I83" s="22" t="n">
        <v>42587</v>
      </c>
      <c r="J83" s="22" t="n">
        <v>43063</v>
      </c>
      <c r="K83" s="21" t="s">
        <v>47</v>
      </c>
      <c r="M83" s="23" t="n">
        <v>9</v>
      </c>
      <c r="N83" s="21" t="s">
        <v>503</v>
      </c>
      <c r="O83" s="23" t="s">
        <v>504</v>
      </c>
      <c r="P83" s="20" t="s">
        <v>505</v>
      </c>
      <c r="Q83" s="21" t="s">
        <v>51</v>
      </c>
      <c r="R83" s="21" t="s">
        <v>506</v>
      </c>
    </row>
    <row r="84" customFormat="false" ht="35" hidden="false" customHeight="true" outlineLevel="0" collapsed="false">
      <c r="A84" s="19" t="n">
        <v>10</v>
      </c>
      <c r="B84" s="20" t="s">
        <v>507</v>
      </c>
      <c r="C84" s="21" t="s">
        <v>44</v>
      </c>
      <c r="D84" s="20" t="s">
        <v>277</v>
      </c>
      <c r="E84" s="21" t="s">
        <v>498</v>
      </c>
      <c r="F84" s="19" t="n">
        <v>62.0737</v>
      </c>
      <c r="G84" s="19" t="n">
        <v>16804.91</v>
      </c>
      <c r="H84" s="19" t="n">
        <v>16430.629</v>
      </c>
      <c r="I84" s="22" t="n">
        <v>43973</v>
      </c>
      <c r="J84" s="22" t="n">
        <v>44540</v>
      </c>
      <c r="K84" s="21" t="s">
        <v>47</v>
      </c>
      <c r="M84" s="23" t="n">
        <v>10</v>
      </c>
      <c r="N84" s="21" t="s">
        <v>508</v>
      </c>
      <c r="O84" s="23" t="s">
        <v>509</v>
      </c>
      <c r="P84" s="20" t="s">
        <v>510</v>
      </c>
      <c r="Q84" s="21" t="s">
        <v>51</v>
      </c>
      <c r="R84" s="21" t="s">
        <v>511</v>
      </c>
    </row>
    <row r="85" customFormat="false" ht="35" hidden="false" customHeight="true" outlineLevel="0" collapsed="false">
      <c r="A85" s="19" t="n">
        <v>11</v>
      </c>
      <c r="B85" s="20" t="s">
        <v>512</v>
      </c>
      <c r="C85" s="21" t="s">
        <v>44</v>
      </c>
      <c r="D85" s="20" t="s">
        <v>277</v>
      </c>
      <c r="E85" s="21" t="s">
        <v>498</v>
      </c>
      <c r="F85" s="19" t="n">
        <v>14.14</v>
      </c>
      <c r="G85" s="19" t="n">
        <v>4032.517</v>
      </c>
      <c r="H85" s="19" t="n">
        <v>4032.517</v>
      </c>
      <c r="I85" s="22" t="n">
        <v>44336</v>
      </c>
      <c r="J85" s="22" t="n">
        <v>44511</v>
      </c>
      <c r="K85" s="21" t="s">
        <v>47</v>
      </c>
      <c r="M85" s="23" t="n">
        <v>11</v>
      </c>
      <c r="N85" s="21" t="s">
        <v>513</v>
      </c>
      <c r="O85" s="23" t="s">
        <v>514</v>
      </c>
      <c r="P85" s="20" t="s">
        <v>491</v>
      </c>
      <c r="Q85" s="21" t="s">
        <v>51</v>
      </c>
      <c r="R85" s="21" t="s">
        <v>515</v>
      </c>
    </row>
    <row r="86" customFormat="false" ht="35" hidden="false" customHeight="true" outlineLevel="0" collapsed="false">
      <c r="A86" s="19" t="n">
        <v>12</v>
      </c>
      <c r="B86" s="20" t="s">
        <v>516</v>
      </c>
      <c r="C86" s="21" t="s">
        <v>44</v>
      </c>
      <c r="D86" s="20" t="s">
        <v>277</v>
      </c>
      <c r="E86" s="21" t="s">
        <v>498</v>
      </c>
      <c r="F86" s="19" t="n">
        <v>27.3658</v>
      </c>
      <c r="G86" s="19" t="n">
        <v>16405.369</v>
      </c>
      <c r="H86" s="19" t="n">
        <v>16405.369</v>
      </c>
      <c r="I86" s="22" t="n">
        <v>40508</v>
      </c>
      <c r="J86" s="22" t="n">
        <v>42880</v>
      </c>
      <c r="K86" s="21" t="s">
        <v>47</v>
      </c>
      <c r="M86" s="23" t="n">
        <v>12</v>
      </c>
      <c r="N86" s="21" t="s">
        <v>517</v>
      </c>
      <c r="O86" s="23" t="s">
        <v>518</v>
      </c>
      <c r="P86" s="20" t="s">
        <v>491</v>
      </c>
      <c r="Q86" s="21" t="s">
        <v>51</v>
      </c>
      <c r="R86" s="21" t="s">
        <v>519</v>
      </c>
    </row>
    <row r="87" customFormat="false" ht="35" hidden="false" customHeight="true" outlineLevel="0" collapsed="false">
      <c r="A87" s="19" t="n">
        <v>13</v>
      </c>
      <c r="B87" s="20" t="s">
        <v>520</v>
      </c>
      <c r="C87" s="21" t="s">
        <v>44</v>
      </c>
      <c r="D87" s="20" t="s">
        <v>277</v>
      </c>
      <c r="E87" s="21" t="s">
        <v>498</v>
      </c>
      <c r="F87" s="19" t="n">
        <v>145.7002</v>
      </c>
      <c r="G87" s="19" t="n">
        <v>32645.771</v>
      </c>
      <c r="H87" s="19" t="n">
        <v>29750.133</v>
      </c>
      <c r="I87" s="22" t="n">
        <v>39934</v>
      </c>
      <c r="J87" s="22" t="n">
        <v>43790</v>
      </c>
      <c r="K87" s="21" t="s">
        <v>47</v>
      </c>
      <c r="M87" s="23" t="n">
        <v>13</v>
      </c>
      <c r="N87" s="21" t="s">
        <v>521</v>
      </c>
      <c r="O87" s="23" t="s">
        <v>522</v>
      </c>
      <c r="P87" s="20" t="s">
        <v>491</v>
      </c>
      <c r="Q87" s="21" t="s">
        <v>51</v>
      </c>
      <c r="R87" s="21" t="s">
        <v>523</v>
      </c>
    </row>
    <row r="88" customFormat="false" ht="35" hidden="false" customHeight="true" outlineLevel="0" collapsed="false">
      <c r="A88" s="19" t="n">
        <v>14</v>
      </c>
      <c r="B88" s="20" t="s">
        <v>524</v>
      </c>
      <c r="C88" s="21" t="s">
        <v>44</v>
      </c>
      <c r="D88" s="20" t="s">
        <v>277</v>
      </c>
      <c r="E88" s="21" t="s">
        <v>498</v>
      </c>
      <c r="F88" s="19" t="n">
        <v>22.027</v>
      </c>
      <c r="G88" s="19" t="n">
        <v>8136.116</v>
      </c>
      <c r="H88" s="19" t="n">
        <v>8136.116</v>
      </c>
      <c r="I88" s="22" t="n">
        <v>40461</v>
      </c>
      <c r="J88" s="22" t="n">
        <v>44142</v>
      </c>
      <c r="K88" s="21" t="s">
        <v>47</v>
      </c>
      <c r="M88" s="23" t="n">
        <v>14</v>
      </c>
      <c r="N88" s="21" t="s">
        <v>525</v>
      </c>
      <c r="O88" s="23" t="s">
        <v>526</v>
      </c>
      <c r="P88" s="20" t="s">
        <v>491</v>
      </c>
      <c r="Q88" s="21" t="s">
        <v>51</v>
      </c>
      <c r="R88" s="21" t="s">
        <v>527</v>
      </c>
    </row>
    <row r="89" customFormat="false" ht="35" hidden="false" customHeight="true" outlineLevel="0" collapsed="false">
      <c r="A89" s="19" t="n">
        <v>15</v>
      </c>
      <c r="B89" s="20" t="s">
        <v>528</v>
      </c>
      <c r="C89" s="21" t="s">
        <v>44</v>
      </c>
      <c r="D89" s="20" t="s">
        <v>277</v>
      </c>
      <c r="E89" s="21" t="s">
        <v>498</v>
      </c>
      <c r="F89" s="19" t="n">
        <v>8.955</v>
      </c>
      <c r="G89" s="19" t="n">
        <v>2221.564</v>
      </c>
      <c r="H89" s="19" t="n">
        <v>2221.564</v>
      </c>
      <c r="I89" s="22" t="n">
        <v>40612</v>
      </c>
      <c r="J89" s="22" t="n">
        <v>42027</v>
      </c>
      <c r="K89" s="21" t="s">
        <v>47</v>
      </c>
      <c r="M89" s="23" t="n">
        <v>15</v>
      </c>
      <c r="N89" s="21" t="s">
        <v>529</v>
      </c>
      <c r="O89" s="23" t="s">
        <v>530</v>
      </c>
      <c r="P89" s="20" t="s">
        <v>44</v>
      </c>
      <c r="Q89" s="21" t="s">
        <v>51</v>
      </c>
      <c r="R89" s="21" t="s">
        <v>531</v>
      </c>
    </row>
    <row r="90" customFormat="false" ht="35" hidden="false" customHeight="true" outlineLevel="0" collapsed="false">
      <c r="A90" s="19" t="n">
        <v>16</v>
      </c>
      <c r="B90" s="20" t="s">
        <v>532</v>
      </c>
      <c r="C90" s="21" t="s">
        <v>44</v>
      </c>
      <c r="D90" s="20" t="s">
        <v>277</v>
      </c>
      <c r="E90" s="21" t="s">
        <v>498</v>
      </c>
      <c r="F90" s="19" t="n">
        <v>9.0437</v>
      </c>
      <c r="G90" s="19" t="n">
        <v>2226.754</v>
      </c>
      <c r="H90" s="19" t="n">
        <v>2226.754</v>
      </c>
      <c r="I90" s="22" t="n">
        <v>41487</v>
      </c>
      <c r="J90" s="22" t="n">
        <v>42705</v>
      </c>
      <c r="K90" s="21" t="s">
        <v>47</v>
      </c>
      <c r="M90" s="23" t="n">
        <v>16</v>
      </c>
      <c r="N90" s="21" t="s">
        <v>533</v>
      </c>
      <c r="O90" s="23" t="s">
        <v>534</v>
      </c>
      <c r="P90" s="20" t="s">
        <v>491</v>
      </c>
      <c r="Q90" s="21" t="s">
        <v>51</v>
      </c>
      <c r="R90" s="21" t="s">
        <v>535</v>
      </c>
    </row>
    <row r="91" customFormat="false" ht="35" hidden="false" customHeight="true" outlineLevel="0" collapsed="false">
      <c r="A91" s="19" t="n">
        <v>17</v>
      </c>
      <c r="B91" s="20" t="s">
        <v>536</v>
      </c>
      <c r="C91" s="21" t="s">
        <v>44</v>
      </c>
      <c r="D91" s="20" t="s">
        <v>277</v>
      </c>
      <c r="E91" s="21" t="s">
        <v>498</v>
      </c>
      <c r="F91" s="19" t="n">
        <v>119.157</v>
      </c>
      <c r="G91" s="19" t="n">
        <v>77269.246</v>
      </c>
      <c r="H91" s="19" t="n">
        <v>65035.357</v>
      </c>
      <c r="I91" s="22" t="n">
        <v>39756</v>
      </c>
      <c r="J91" s="22" t="n">
        <v>44970</v>
      </c>
      <c r="K91" s="21" t="s">
        <v>47</v>
      </c>
      <c r="M91" s="23" t="n">
        <v>17</v>
      </c>
      <c r="N91" s="21" t="s">
        <v>537</v>
      </c>
      <c r="O91" s="23" t="s">
        <v>538</v>
      </c>
      <c r="P91" s="20" t="s">
        <v>491</v>
      </c>
      <c r="Q91" s="21" t="s">
        <v>51</v>
      </c>
      <c r="R91" s="21" t="s">
        <v>539</v>
      </c>
    </row>
    <row r="92" customFormat="false" ht="35" hidden="false" customHeight="true" outlineLevel="0" collapsed="false">
      <c r="A92" s="19" t="n">
        <v>18</v>
      </c>
      <c r="B92" s="20" t="s">
        <v>540</v>
      </c>
      <c r="C92" s="21" t="s">
        <v>44</v>
      </c>
      <c r="D92" s="20" t="s">
        <v>541</v>
      </c>
      <c r="E92" s="21" t="s">
        <v>542</v>
      </c>
      <c r="F92" s="19" t="n">
        <v>2.0368</v>
      </c>
      <c r="G92" s="19" t="n">
        <v>20368.399</v>
      </c>
      <c r="H92" s="19" t="n">
        <v>20160.679</v>
      </c>
      <c r="I92" s="22" t="n">
        <v>40152</v>
      </c>
      <c r="J92" s="22" t="n">
        <v>43482</v>
      </c>
      <c r="K92" s="21" t="s">
        <v>47</v>
      </c>
      <c r="M92" s="23" t="n">
        <v>18</v>
      </c>
      <c r="N92" s="21" t="s">
        <v>543</v>
      </c>
      <c r="O92" s="23" t="s">
        <v>544</v>
      </c>
      <c r="P92" s="20" t="s">
        <v>472</v>
      </c>
      <c r="Q92" s="21" t="s">
        <v>51</v>
      </c>
      <c r="R92" s="21" t="s">
        <v>545</v>
      </c>
    </row>
    <row r="93" customFormat="false" ht="35" hidden="false" customHeight="true" outlineLevel="0" collapsed="false">
      <c r="A93" s="19" t="n">
        <v>19</v>
      </c>
      <c r="B93" s="20" t="s">
        <v>546</v>
      </c>
      <c r="C93" s="21" t="s">
        <v>44</v>
      </c>
      <c r="D93" s="20" t="s">
        <v>541</v>
      </c>
      <c r="E93" s="21" t="s">
        <v>542</v>
      </c>
      <c r="F93" s="19" t="n">
        <v>3.2646</v>
      </c>
      <c r="G93" s="19" t="n">
        <v>32645.771</v>
      </c>
      <c r="H93" s="19" t="n">
        <v>29750.133</v>
      </c>
      <c r="I93" s="22" t="n">
        <v>39934</v>
      </c>
      <c r="J93" s="22" t="n">
        <v>43790</v>
      </c>
      <c r="K93" s="21" t="s">
        <v>47</v>
      </c>
      <c r="M93" s="23" t="n">
        <v>19</v>
      </c>
      <c r="N93" s="21" t="s">
        <v>547</v>
      </c>
      <c r="O93" s="23" t="s">
        <v>548</v>
      </c>
      <c r="P93" s="20" t="s">
        <v>472</v>
      </c>
      <c r="Q93" s="21" t="s">
        <v>51</v>
      </c>
      <c r="R93" s="21" t="s">
        <v>549</v>
      </c>
    </row>
    <row r="94" customFormat="false" ht="35" hidden="false" customHeight="true" outlineLevel="0" collapsed="false">
      <c r="A94" s="19" t="n">
        <v>20</v>
      </c>
      <c r="B94" s="20" t="s">
        <v>550</v>
      </c>
      <c r="C94" s="21" t="s">
        <v>44</v>
      </c>
      <c r="D94" s="20" t="s">
        <v>541</v>
      </c>
      <c r="E94" s="21" t="s">
        <v>542</v>
      </c>
      <c r="F94" s="19" t="n">
        <v>7.7269</v>
      </c>
      <c r="G94" s="19" t="n">
        <v>77269.246</v>
      </c>
      <c r="H94" s="19" t="n">
        <v>65035.357</v>
      </c>
      <c r="I94" s="22" t="n">
        <v>39756</v>
      </c>
      <c r="J94" s="22" t="n">
        <v>44970</v>
      </c>
      <c r="K94" s="21" t="s">
        <v>47</v>
      </c>
      <c r="M94" s="23" t="n">
        <v>20</v>
      </c>
      <c r="N94" s="21" t="s">
        <v>551</v>
      </c>
      <c r="O94" s="23" t="s">
        <v>552</v>
      </c>
      <c r="P94" s="20" t="s">
        <v>472</v>
      </c>
      <c r="Q94" s="21" t="s">
        <v>51</v>
      </c>
      <c r="R94" s="21" t="s">
        <v>553</v>
      </c>
    </row>
    <row r="95" customFormat="false" ht="35" hidden="false" customHeight="true" outlineLevel="0" collapsed="false">
      <c r="A95" s="16" t="s">
        <v>148</v>
      </c>
      <c r="B95" s="16"/>
      <c r="C95" s="16"/>
      <c r="D95" s="16"/>
      <c r="E95" s="16"/>
      <c r="F95" s="16"/>
      <c r="G95" s="16"/>
      <c r="H95" s="16"/>
      <c r="I95" s="16"/>
      <c r="J95" s="16"/>
      <c r="K95" s="16"/>
      <c r="M95" s="23" t="n">
        <v>21</v>
      </c>
      <c r="N95" s="21" t="s">
        <v>554</v>
      </c>
      <c r="O95" s="23" t="s">
        <v>555</v>
      </c>
      <c r="P95" s="20" t="s">
        <v>491</v>
      </c>
      <c r="Q95" s="21" t="s">
        <v>51</v>
      </c>
      <c r="R95" s="21" t="s">
        <v>556</v>
      </c>
    </row>
    <row r="96" customFormat="false" ht="35" hidden="false" customHeight="true" outlineLevel="0" collapsed="false">
      <c r="A96" s="25" t="s">
        <v>1</v>
      </c>
      <c r="B96" s="17" t="s">
        <v>152</v>
      </c>
      <c r="C96" s="17"/>
      <c r="D96" s="17"/>
      <c r="E96" s="17"/>
      <c r="F96" s="25" t="s">
        <v>153</v>
      </c>
      <c r="G96" s="25"/>
      <c r="H96" s="25"/>
      <c r="I96" s="25"/>
      <c r="J96" s="25"/>
      <c r="K96" s="25"/>
      <c r="M96" s="23" t="n">
        <v>22</v>
      </c>
      <c r="N96" s="21" t="s">
        <v>557</v>
      </c>
      <c r="O96" s="23" t="s">
        <v>558</v>
      </c>
      <c r="P96" s="20" t="s">
        <v>491</v>
      </c>
      <c r="Q96" s="21" t="s">
        <v>51</v>
      </c>
      <c r="R96" s="21" t="s">
        <v>559</v>
      </c>
    </row>
    <row r="97" customFormat="false" ht="35" hidden="false" customHeight="true" outlineLevel="0" collapsed="false">
      <c r="A97" s="19" t="n">
        <v>1</v>
      </c>
      <c r="B97" s="20" t="s">
        <v>352</v>
      </c>
      <c r="C97" s="20"/>
      <c r="D97" s="20"/>
      <c r="E97" s="20"/>
      <c r="F97" s="20" t="s">
        <v>560</v>
      </c>
      <c r="G97" s="20"/>
      <c r="H97" s="20"/>
      <c r="I97" s="20"/>
      <c r="J97" s="20"/>
      <c r="K97" s="20"/>
      <c r="M97" s="23" t="n">
        <v>23</v>
      </c>
      <c r="N97" s="21" t="s">
        <v>561</v>
      </c>
      <c r="O97" s="23" t="s">
        <v>562</v>
      </c>
      <c r="P97" s="20" t="s">
        <v>486</v>
      </c>
      <c r="Q97" s="21" t="s">
        <v>51</v>
      </c>
      <c r="R97" s="21" t="s">
        <v>563</v>
      </c>
    </row>
    <row r="98" customFormat="false" ht="35" hidden="false" customHeight="true" outlineLevel="0" collapsed="false">
      <c r="M98" s="23" t="n">
        <v>24</v>
      </c>
      <c r="N98" s="21" t="s">
        <v>564</v>
      </c>
      <c r="O98" s="23" t="s">
        <v>565</v>
      </c>
      <c r="P98" s="20" t="s">
        <v>491</v>
      </c>
      <c r="Q98" s="21" t="s">
        <v>51</v>
      </c>
      <c r="R98" s="21" t="s">
        <v>566</v>
      </c>
    </row>
    <row r="99" customFormat="false" ht="35" hidden="false" customHeight="true" outlineLevel="0" collapsed="false">
      <c r="M99" s="23" t="n">
        <v>25</v>
      </c>
      <c r="N99" s="21" t="s">
        <v>567</v>
      </c>
      <c r="O99" s="23" t="s">
        <v>568</v>
      </c>
      <c r="P99" s="20" t="s">
        <v>44</v>
      </c>
      <c r="Q99" s="21" t="s">
        <v>51</v>
      </c>
      <c r="R99" s="21" t="s">
        <v>569</v>
      </c>
    </row>
    <row r="100" customFormat="false" ht="35" hidden="false" customHeight="true" outlineLevel="0" collapsed="false">
      <c r="M100" s="23" t="n">
        <v>26</v>
      </c>
      <c r="N100" s="21" t="s">
        <v>570</v>
      </c>
      <c r="O100" s="23" t="s">
        <v>571</v>
      </c>
      <c r="P100" s="20" t="s">
        <v>572</v>
      </c>
      <c r="Q100" s="21" t="s">
        <v>51</v>
      </c>
      <c r="R100" s="21" t="s">
        <v>573</v>
      </c>
    </row>
    <row r="101" customFormat="false" ht="35" hidden="false" customHeight="true" outlineLevel="0" collapsed="false">
      <c r="M101" s="23" t="n">
        <v>27</v>
      </c>
      <c r="N101" s="21" t="s">
        <v>574</v>
      </c>
      <c r="O101" s="23" t="s">
        <v>575</v>
      </c>
      <c r="P101" s="20" t="s">
        <v>270</v>
      </c>
      <c r="Q101" s="21" t="s">
        <v>51</v>
      </c>
      <c r="R101" s="21" t="s">
        <v>576</v>
      </c>
    </row>
    <row r="102" customFormat="false" ht="35" hidden="false" customHeight="true" outlineLevel="0" collapsed="false">
      <c r="M102" s="23" t="n">
        <v>28</v>
      </c>
      <c r="N102" s="21" t="s">
        <v>577</v>
      </c>
      <c r="O102" s="23" t="s">
        <v>578</v>
      </c>
      <c r="P102" s="20" t="s">
        <v>472</v>
      </c>
      <c r="Q102" s="21" t="s">
        <v>51</v>
      </c>
      <c r="R102" s="21" t="s">
        <v>579</v>
      </c>
    </row>
    <row r="103" customFormat="false" ht="35" hidden="false" customHeight="true" outlineLevel="0" collapsed="false">
      <c r="M103" s="23" t="n">
        <v>29</v>
      </c>
      <c r="N103" s="21" t="s">
        <v>580</v>
      </c>
      <c r="O103" s="23" t="s">
        <v>581</v>
      </c>
      <c r="P103" s="20" t="s">
        <v>44</v>
      </c>
      <c r="Q103" s="21" t="s">
        <v>51</v>
      </c>
      <c r="R103" s="21" t="s">
        <v>582</v>
      </c>
    </row>
    <row r="104" customFormat="false" ht="35" hidden="false" customHeight="true" outlineLevel="0" collapsed="false">
      <c r="M104" s="23" t="n">
        <v>30</v>
      </c>
      <c r="N104" s="21" t="s">
        <v>583</v>
      </c>
      <c r="O104" s="23" t="s">
        <v>584</v>
      </c>
      <c r="P104" s="20" t="s">
        <v>44</v>
      </c>
      <c r="Q104" s="21" t="s">
        <v>51</v>
      </c>
      <c r="R104" s="21" t="s">
        <v>585</v>
      </c>
    </row>
    <row r="105" customFormat="false" ht="35" hidden="false" customHeight="true" outlineLevel="0" collapsed="false">
      <c r="M105" s="23" t="n">
        <v>31</v>
      </c>
      <c r="N105" s="21" t="s">
        <v>586</v>
      </c>
      <c r="O105" s="23" t="s">
        <v>587</v>
      </c>
      <c r="P105" s="20" t="s">
        <v>44</v>
      </c>
      <c r="Q105" s="21" t="s">
        <v>51</v>
      </c>
      <c r="R105" s="21" t="s">
        <v>588</v>
      </c>
    </row>
    <row r="106" customFormat="false" ht="35" hidden="false" customHeight="true" outlineLevel="0" collapsed="false">
      <c r="M106" s="23" t="n">
        <v>32</v>
      </c>
      <c r="N106" s="21" t="s">
        <v>589</v>
      </c>
      <c r="O106" s="23" t="s">
        <v>590</v>
      </c>
      <c r="P106" s="20" t="s">
        <v>491</v>
      </c>
      <c r="Q106" s="21" t="s">
        <v>51</v>
      </c>
      <c r="R106" s="21" t="s">
        <v>591</v>
      </c>
    </row>
    <row r="107" customFormat="false" ht="35" hidden="false" customHeight="true" outlineLevel="0" collapsed="false">
      <c r="M107" s="23" t="n">
        <v>33</v>
      </c>
      <c r="N107" s="21" t="s">
        <v>592</v>
      </c>
      <c r="O107" s="23" t="s">
        <v>593</v>
      </c>
      <c r="P107" s="20" t="s">
        <v>594</v>
      </c>
      <c r="Q107" s="21" t="s">
        <v>51</v>
      </c>
      <c r="R107" s="21" t="s">
        <v>595</v>
      </c>
    </row>
    <row r="108" customFormat="false" ht="35" hidden="false" customHeight="true" outlineLevel="0" collapsed="false">
      <c r="M108" s="23" t="n">
        <v>34</v>
      </c>
      <c r="N108" s="21" t="s">
        <v>596</v>
      </c>
      <c r="O108" s="23" t="s">
        <v>597</v>
      </c>
      <c r="P108" s="20" t="s">
        <v>594</v>
      </c>
      <c r="Q108" s="21" t="s">
        <v>51</v>
      </c>
      <c r="R108" s="21" t="s">
        <v>598</v>
      </c>
    </row>
    <row r="109" customFormat="false" ht="35" hidden="false" customHeight="true" outlineLevel="0" collapsed="false">
      <c r="M109" s="23" t="n">
        <v>35</v>
      </c>
      <c r="N109" s="21" t="s">
        <v>599</v>
      </c>
      <c r="O109" s="23" t="s">
        <v>600</v>
      </c>
      <c r="P109" s="20" t="s">
        <v>601</v>
      </c>
      <c r="Q109" s="21" t="s">
        <v>51</v>
      </c>
      <c r="R109" s="21" t="s">
        <v>602</v>
      </c>
    </row>
    <row r="110" customFormat="false" ht="35" hidden="false" customHeight="true" outlineLevel="0" collapsed="false">
      <c r="M110" s="23" t="n">
        <v>36</v>
      </c>
      <c r="N110" s="21" t="s">
        <v>603</v>
      </c>
      <c r="O110" s="23" t="s">
        <v>604</v>
      </c>
      <c r="P110" s="20" t="s">
        <v>605</v>
      </c>
      <c r="Q110" s="21" t="s">
        <v>51</v>
      </c>
      <c r="R110" s="21" t="s">
        <v>606</v>
      </c>
    </row>
    <row r="111" customFormat="false" ht="35" hidden="false" customHeight="true" outlineLevel="0" collapsed="false">
      <c r="M111" s="23" t="n">
        <v>37</v>
      </c>
      <c r="N111" s="21" t="s">
        <v>607</v>
      </c>
      <c r="O111" s="23" t="s">
        <v>608</v>
      </c>
      <c r="P111" s="20" t="s">
        <v>609</v>
      </c>
      <c r="Q111" s="21" t="s">
        <v>51</v>
      </c>
      <c r="R111" s="21" t="s">
        <v>610</v>
      </c>
    </row>
    <row r="112" customFormat="false" ht="35" hidden="false" customHeight="true" outlineLevel="0" collapsed="false">
      <c r="M112" s="23" t="n">
        <v>38</v>
      </c>
      <c r="N112" s="21" t="s">
        <v>611</v>
      </c>
      <c r="O112" s="23" t="s">
        <v>612</v>
      </c>
      <c r="P112" s="20" t="s">
        <v>594</v>
      </c>
      <c r="Q112" s="21" t="s">
        <v>51</v>
      </c>
      <c r="R112" s="21" t="s">
        <v>613</v>
      </c>
    </row>
    <row r="113" customFormat="false" ht="35" hidden="false" customHeight="true" outlineLevel="0" collapsed="false">
      <c r="M113" s="23" t="n">
        <v>39</v>
      </c>
      <c r="N113" s="21" t="s">
        <v>614</v>
      </c>
      <c r="O113" s="23" t="s">
        <v>615</v>
      </c>
      <c r="P113" s="20" t="s">
        <v>594</v>
      </c>
      <c r="Q113" s="21" t="s">
        <v>51</v>
      </c>
      <c r="R113" s="21" t="s">
        <v>616</v>
      </c>
    </row>
    <row r="114" customFormat="false" ht="35" hidden="false" customHeight="true" outlineLevel="0" collapsed="false">
      <c r="M114" s="23" t="n">
        <v>40</v>
      </c>
      <c r="N114" s="21" t="s">
        <v>617</v>
      </c>
      <c r="O114" s="23" t="s">
        <v>618</v>
      </c>
      <c r="P114" s="20" t="s">
        <v>594</v>
      </c>
      <c r="Q114" s="21" t="s">
        <v>51</v>
      </c>
      <c r="R114" s="21" t="s">
        <v>619</v>
      </c>
    </row>
    <row r="115" customFormat="false" ht="35" hidden="false" customHeight="true" outlineLevel="0" collapsed="false">
      <c r="M115" s="23" t="n">
        <v>41</v>
      </c>
      <c r="N115" s="21" t="s">
        <v>620</v>
      </c>
      <c r="O115" s="23" t="s">
        <v>621</v>
      </c>
      <c r="P115" s="20" t="s">
        <v>601</v>
      </c>
      <c r="Q115" s="21" t="s">
        <v>51</v>
      </c>
      <c r="R115" s="21" t="s">
        <v>622</v>
      </c>
    </row>
    <row r="116" customFormat="false" ht="35" hidden="false" customHeight="true" outlineLevel="0" collapsed="false">
      <c r="M116" s="23" t="n">
        <v>42</v>
      </c>
      <c r="N116" s="21" t="s">
        <v>623</v>
      </c>
      <c r="O116" s="23" t="s">
        <v>624</v>
      </c>
      <c r="P116" s="20" t="s">
        <v>601</v>
      </c>
      <c r="Q116" s="21" t="s">
        <v>51</v>
      </c>
      <c r="R116" s="21" t="s">
        <v>625</v>
      </c>
    </row>
    <row r="117" customFormat="false" ht="35" hidden="false" customHeight="true" outlineLevel="0" collapsed="false">
      <c r="M117" s="23" t="n">
        <v>43</v>
      </c>
      <c r="N117" s="21" t="s">
        <v>626</v>
      </c>
      <c r="O117" s="23" t="s">
        <v>627</v>
      </c>
      <c r="P117" s="20" t="s">
        <v>601</v>
      </c>
      <c r="Q117" s="21" t="s">
        <v>51</v>
      </c>
      <c r="R117" s="21" t="s">
        <v>628</v>
      </c>
    </row>
    <row r="118" customFormat="false" ht="35" hidden="false" customHeight="true" outlineLevel="0" collapsed="false">
      <c r="M118" s="23" t="n">
        <v>44</v>
      </c>
      <c r="N118" s="21" t="s">
        <v>629</v>
      </c>
      <c r="O118" s="23" t="s">
        <v>630</v>
      </c>
      <c r="P118" s="20" t="s">
        <v>601</v>
      </c>
      <c r="Q118" s="21" t="s">
        <v>51</v>
      </c>
      <c r="R118" s="21" t="s">
        <v>631</v>
      </c>
    </row>
    <row r="119" customFormat="false" ht="35" hidden="false" customHeight="true" outlineLevel="0" collapsed="false">
      <c r="M119" s="23" t="n">
        <v>45</v>
      </c>
      <c r="N119" s="21" t="s">
        <v>632</v>
      </c>
      <c r="O119" s="23" t="s">
        <v>633</v>
      </c>
      <c r="P119" s="20" t="s">
        <v>605</v>
      </c>
      <c r="Q119" s="21" t="s">
        <v>51</v>
      </c>
      <c r="R119" s="21" t="s">
        <v>634</v>
      </c>
    </row>
    <row r="120" customFormat="false" ht="35" hidden="false" customHeight="true" outlineLevel="0" collapsed="false">
      <c r="M120" s="23" t="n">
        <v>46</v>
      </c>
      <c r="N120" s="21" t="s">
        <v>635</v>
      </c>
      <c r="O120" s="23" t="s">
        <v>636</v>
      </c>
      <c r="P120" s="20" t="s">
        <v>601</v>
      </c>
      <c r="Q120" s="21" t="s">
        <v>51</v>
      </c>
      <c r="R120" s="21" t="s">
        <v>637</v>
      </c>
    </row>
    <row r="121" customFormat="false" ht="35" hidden="false" customHeight="true" outlineLevel="0" collapsed="false">
      <c r="M121" s="23" t="n">
        <v>47</v>
      </c>
      <c r="N121" s="21" t="s">
        <v>638</v>
      </c>
      <c r="O121" s="23" t="s">
        <v>639</v>
      </c>
      <c r="P121" s="20" t="s">
        <v>594</v>
      </c>
      <c r="Q121" s="21" t="s">
        <v>51</v>
      </c>
      <c r="R121" s="21" t="s">
        <v>640</v>
      </c>
    </row>
    <row r="122" customFormat="false" ht="35" hidden="false" customHeight="true" outlineLevel="0" collapsed="false">
      <c r="M122" s="23" t="n">
        <v>48</v>
      </c>
      <c r="N122" s="21" t="s">
        <v>641</v>
      </c>
      <c r="O122" s="23" t="s">
        <v>642</v>
      </c>
      <c r="P122" s="20" t="s">
        <v>605</v>
      </c>
      <c r="Q122" s="21" t="s">
        <v>51</v>
      </c>
      <c r="R122" s="21" t="s">
        <v>643</v>
      </c>
    </row>
    <row r="123" customFormat="false" ht="35" hidden="false" customHeight="true" outlineLevel="0" collapsed="false">
      <c r="M123" s="23" t="n">
        <v>49</v>
      </c>
      <c r="N123" s="21" t="s">
        <v>644</v>
      </c>
      <c r="O123" s="23" t="s">
        <v>645</v>
      </c>
      <c r="P123" s="20" t="s">
        <v>594</v>
      </c>
      <c r="Q123" s="21" t="s">
        <v>51</v>
      </c>
      <c r="R123" s="21" t="s">
        <v>646</v>
      </c>
    </row>
    <row r="124" customFormat="false" ht="35" hidden="false" customHeight="true" outlineLevel="0" collapsed="false">
      <c r="M124" s="23" t="n">
        <v>50</v>
      </c>
      <c r="N124" s="21" t="s">
        <v>647</v>
      </c>
      <c r="O124" s="23" t="s">
        <v>648</v>
      </c>
      <c r="P124" s="20" t="s">
        <v>594</v>
      </c>
      <c r="Q124" s="21" t="s">
        <v>51</v>
      </c>
      <c r="R124" s="21" t="s">
        <v>649</v>
      </c>
    </row>
    <row r="125" customFormat="false" ht="35" hidden="false" customHeight="true" outlineLevel="0" collapsed="false">
      <c r="M125" s="23" t="n">
        <v>51</v>
      </c>
      <c r="N125" s="21" t="s">
        <v>650</v>
      </c>
      <c r="O125" s="23" t="s">
        <v>651</v>
      </c>
      <c r="P125" s="20" t="s">
        <v>601</v>
      </c>
      <c r="Q125" s="21" t="s">
        <v>51</v>
      </c>
      <c r="R125" s="21" t="s">
        <v>652</v>
      </c>
    </row>
    <row r="126" customFormat="false" ht="35" hidden="false" customHeight="true" outlineLevel="0" collapsed="false">
      <c r="M126" s="23" t="n">
        <v>52</v>
      </c>
      <c r="N126" s="21" t="s">
        <v>653</v>
      </c>
      <c r="O126" s="23" t="s">
        <v>654</v>
      </c>
      <c r="P126" s="20" t="s">
        <v>605</v>
      </c>
      <c r="Q126" s="21" t="s">
        <v>51</v>
      </c>
      <c r="R126" s="21" t="s">
        <v>655</v>
      </c>
    </row>
    <row r="127" customFormat="false" ht="35" hidden="false" customHeight="true" outlineLevel="0" collapsed="false">
      <c r="M127" s="23" t="n">
        <v>53</v>
      </c>
      <c r="N127" s="21" t="s">
        <v>656</v>
      </c>
      <c r="O127" s="23" t="s">
        <v>657</v>
      </c>
      <c r="P127" s="20" t="s">
        <v>605</v>
      </c>
      <c r="Q127" s="21" t="s">
        <v>51</v>
      </c>
      <c r="R127" s="21" t="s">
        <v>658</v>
      </c>
    </row>
    <row r="128" customFormat="false" ht="35" hidden="false" customHeight="true" outlineLevel="0" collapsed="false">
      <c r="M128" s="23" t="n">
        <v>54</v>
      </c>
      <c r="N128" s="21" t="s">
        <v>659</v>
      </c>
      <c r="O128" s="23" t="s">
        <v>660</v>
      </c>
      <c r="P128" s="20" t="s">
        <v>661</v>
      </c>
      <c r="Q128" s="21" t="s">
        <v>51</v>
      </c>
      <c r="R128" s="21" t="s">
        <v>662</v>
      </c>
    </row>
    <row r="129" customFormat="false" ht="35" hidden="false" customHeight="true" outlineLevel="0" collapsed="false">
      <c r="M129" s="23" t="n">
        <v>55</v>
      </c>
      <c r="N129" s="21" t="s">
        <v>663</v>
      </c>
      <c r="O129" s="23" t="s">
        <v>664</v>
      </c>
      <c r="P129" s="20" t="s">
        <v>665</v>
      </c>
      <c r="Q129" s="21" t="s">
        <v>51</v>
      </c>
      <c r="R129" s="21" t="s">
        <v>666</v>
      </c>
    </row>
    <row r="130" customFormat="false" ht="35" hidden="false" customHeight="true" outlineLevel="0" collapsed="false">
      <c r="M130" s="23" t="n">
        <v>56</v>
      </c>
      <c r="N130" s="21" t="s">
        <v>667</v>
      </c>
      <c r="O130" s="23" t="s">
        <v>668</v>
      </c>
      <c r="P130" s="20" t="s">
        <v>669</v>
      </c>
      <c r="Q130" s="21" t="s">
        <v>51</v>
      </c>
      <c r="R130" s="21" t="s">
        <v>670</v>
      </c>
    </row>
    <row r="131" customFormat="false" ht="35" hidden="false" customHeight="true" outlineLevel="0" collapsed="false">
      <c r="M131" s="23" t="n">
        <v>57</v>
      </c>
      <c r="N131" s="21" t="s">
        <v>671</v>
      </c>
      <c r="O131" s="23" t="s">
        <v>672</v>
      </c>
      <c r="P131" s="20" t="s">
        <v>673</v>
      </c>
      <c r="Q131" s="21" t="s">
        <v>51</v>
      </c>
      <c r="R131" s="21" t="s">
        <v>674</v>
      </c>
    </row>
    <row r="132" customFormat="false" ht="35" hidden="false" customHeight="true" outlineLevel="0" collapsed="false">
      <c r="M132" s="23" t="n">
        <v>58</v>
      </c>
      <c r="N132" s="21" t="s">
        <v>675</v>
      </c>
      <c r="O132" s="23" t="s">
        <v>676</v>
      </c>
      <c r="P132" s="20" t="s">
        <v>677</v>
      </c>
      <c r="Q132" s="21" t="s">
        <v>51</v>
      </c>
      <c r="R132" s="21" t="s">
        <v>678</v>
      </c>
    </row>
    <row r="133" customFormat="false" ht="35" hidden="false" customHeight="true" outlineLevel="0" collapsed="false">
      <c r="M133" s="23" t="n">
        <v>59</v>
      </c>
      <c r="N133" s="21" t="s">
        <v>679</v>
      </c>
      <c r="O133" s="23" t="s">
        <v>680</v>
      </c>
      <c r="P133" s="20" t="s">
        <v>681</v>
      </c>
      <c r="Q133" s="21" t="s">
        <v>51</v>
      </c>
      <c r="R133" s="21" t="s">
        <v>682</v>
      </c>
    </row>
    <row r="134" customFormat="false" ht="35" hidden="false" customHeight="true" outlineLevel="0" collapsed="false">
      <c r="M134" s="23" t="n">
        <v>60</v>
      </c>
      <c r="N134" s="21" t="s">
        <v>683</v>
      </c>
      <c r="O134" s="23" t="s">
        <v>684</v>
      </c>
      <c r="P134" s="20" t="s">
        <v>685</v>
      </c>
      <c r="Q134" s="21" t="s">
        <v>51</v>
      </c>
      <c r="R134" s="21" t="s">
        <v>686</v>
      </c>
    </row>
  </sheetData>
  <mergeCells count="20">
    <mergeCell ref="A1:R1"/>
    <mergeCell ref="A2:R2"/>
    <mergeCell ref="A3:R3"/>
    <mergeCell ref="A4:K5"/>
    <mergeCell ref="M4:R5"/>
    <mergeCell ref="A26:K26"/>
    <mergeCell ref="B27:E27"/>
    <mergeCell ref="F27:K27"/>
    <mergeCell ref="B28:E28"/>
    <mergeCell ref="F28:K28"/>
    <mergeCell ref="A69:R69"/>
    <mergeCell ref="A70:R70"/>
    <mergeCell ref="A71:R71"/>
    <mergeCell ref="A72:K73"/>
    <mergeCell ref="M72:R73"/>
    <mergeCell ref="A95:K95"/>
    <mergeCell ref="B96:E96"/>
    <mergeCell ref="F96:K96"/>
    <mergeCell ref="B97:E97"/>
    <mergeCell ref="F97:K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" activeCellId="0" sqref="A3:R3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12" width="44.99"/>
    <col collapsed="false" customWidth="true" hidden="false" outlineLevel="0" max="3" min="3" style="0" width="15.62"/>
    <col collapsed="false" customWidth="true" hidden="false" outlineLevel="0" max="4" min="4" style="0" width="30.99"/>
    <col collapsed="false" customWidth="true" hidden="false" outlineLevel="0" max="5" min="5" style="0" width="12.8"/>
    <col collapsed="false" customWidth="true" hidden="false" outlineLevel="0" max="6" min="6" style="0" width="11.9"/>
    <col collapsed="false" customWidth="true" hidden="false" outlineLevel="0" max="7" min="7" style="0" width="15.17"/>
    <col collapsed="false" customWidth="true" hidden="false" outlineLevel="0" max="8" min="8" style="0" width="15.8"/>
    <col collapsed="false" customWidth="true" hidden="false" outlineLevel="0" max="9" min="9" style="0" width="19.08"/>
    <col collapsed="false" customWidth="true" hidden="false" outlineLevel="0" max="10" min="10" style="0" width="18.62"/>
    <col collapsed="false" customWidth="true" hidden="false" outlineLevel="0" max="11" min="11" style="13" width="8.36"/>
    <col collapsed="false" customWidth="false" hidden="false" outlineLevel="0" max="13" min="13" style="13" width="8.9"/>
    <col collapsed="false" customWidth="true" hidden="false" outlineLevel="0" max="14" min="14" style="13" width="14.99"/>
    <col collapsed="false" customWidth="true" hidden="false" outlineLevel="0" max="15" min="15" style="13" width="27.17"/>
    <col collapsed="false" customWidth="true" hidden="false" outlineLevel="0" max="16" min="16" style="14" width="20.8"/>
    <col collapsed="false" customWidth="true" hidden="false" outlineLevel="0" max="17" min="17" style="13" width="16.45"/>
    <col collapsed="false" customWidth="true" hidden="false" outlineLevel="0" max="18" min="18" style="13" width="20.9"/>
  </cols>
  <sheetData>
    <row r="1" customFormat="false" ht="30" hidden="false" customHeight="true" outlineLevel="0" collapsed="false">
      <c r="A1" s="15" t="s">
        <v>68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customFormat="false" ht="82" hidden="false" customHeight="true" outlineLevel="0" collapsed="false">
      <c r="A2" s="15" t="s">
        <v>68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</row>
    <row r="3" customFormat="false" ht="30" hidden="false" customHeight="true" outlineLevel="0" collapsed="false">
      <c r="A3" s="15" t="s">
        <v>2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15" hidden="false" customHeight="true" outlineLevel="0" collapsed="false">
      <c r="A4" s="16" t="s">
        <v>26</v>
      </c>
      <c r="B4" s="16"/>
      <c r="C4" s="16"/>
      <c r="D4" s="16"/>
      <c r="E4" s="16"/>
      <c r="F4" s="16"/>
      <c r="G4" s="16"/>
      <c r="H4" s="16"/>
      <c r="I4" s="16"/>
      <c r="J4" s="16"/>
      <c r="K4" s="16"/>
      <c r="M4" s="16" t="s">
        <v>27</v>
      </c>
      <c r="N4" s="16"/>
      <c r="O4" s="16"/>
      <c r="P4" s="16"/>
      <c r="Q4" s="16"/>
      <c r="R4" s="16"/>
    </row>
    <row r="5" customFormat="false" ht="1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M5" s="16"/>
      <c r="N5" s="16"/>
      <c r="O5" s="16"/>
      <c r="P5" s="16"/>
      <c r="Q5" s="16"/>
      <c r="R5" s="16"/>
    </row>
    <row r="6" s="14" customFormat="true" ht="33" hidden="false" customHeight="true" outlineLevel="0" collapsed="false">
      <c r="A6" s="17" t="s">
        <v>1</v>
      </c>
      <c r="B6" s="17" t="s">
        <v>28</v>
      </c>
      <c r="C6" s="17" t="s">
        <v>29</v>
      </c>
      <c r="D6" s="17" t="s">
        <v>30</v>
      </c>
      <c r="E6" s="17" t="s">
        <v>31</v>
      </c>
      <c r="F6" s="17" t="s">
        <v>32</v>
      </c>
      <c r="G6" s="17" t="s">
        <v>33</v>
      </c>
      <c r="H6" s="17" t="s">
        <v>34</v>
      </c>
      <c r="I6" s="17" t="s">
        <v>35</v>
      </c>
      <c r="J6" s="17" t="s">
        <v>36</v>
      </c>
      <c r="K6" s="17" t="s">
        <v>37</v>
      </c>
      <c r="M6" s="17" t="s">
        <v>1</v>
      </c>
      <c r="N6" s="18" t="s">
        <v>38</v>
      </c>
      <c r="O6" s="18" t="s">
        <v>39</v>
      </c>
      <c r="P6" s="18" t="s">
        <v>40</v>
      </c>
      <c r="Q6" s="18" t="s">
        <v>41</v>
      </c>
      <c r="R6" s="18" t="s">
        <v>42</v>
      </c>
    </row>
    <row r="7" customFormat="false" ht="35" hidden="false" customHeight="true" outlineLevel="0" collapsed="false">
      <c r="A7" s="19" t="n">
        <v>1</v>
      </c>
      <c r="B7" s="20" t="s">
        <v>689</v>
      </c>
      <c r="C7" s="21" t="s">
        <v>44</v>
      </c>
      <c r="D7" s="20" t="s">
        <v>690</v>
      </c>
      <c r="E7" s="21" t="s">
        <v>465</v>
      </c>
      <c r="F7" s="19" t="n">
        <v>10.749</v>
      </c>
      <c r="G7" s="19" t="n">
        <v>174412.133</v>
      </c>
      <c r="H7" s="19" t="n">
        <v>174412.133</v>
      </c>
      <c r="I7" s="22" t="n">
        <v>43374</v>
      </c>
      <c r="J7" s="22" t="n">
        <v>44482</v>
      </c>
      <c r="K7" s="21" t="s">
        <v>47</v>
      </c>
      <c r="M7" s="23" t="n">
        <v>1</v>
      </c>
      <c r="N7" s="21" t="s">
        <v>691</v>
      </c>
      <c r="O7" s="23" t="s">
        <v>692</v>
      </c>
      <c r="P7" s="20" t="s">
        <v>44</v>
      </c>
      <c r="Q7" s="21" t="s">
        <v>51</v>
      </c>
      <c r="R7" s="21" t="s">
        <v>693</v>
      </c>
    </row>
    <row r="8" customFormat="false" ht="35" hidden="false" customHeight="true" outlineLevel="0" collapsed="false">
      <c r="A8" s="19" t="n">
        <v>2</v>
      </c>
      <c r="B8" s="20" t="s">
        <v>694</v>
      </c>
      <c r="C8" s="21" t="s">
        <v>44</v>
      </c>
      <c r="D8" s="20" t="s">
        <v>690</v>
      </c>
      <c r="E8" s="21" t="s">
        <v>465</v>
      </c>
      <c r="F8" s="19" t="n">
        <v>18.921</v>
      </c>
      <c r="G8" s="19" t="n">
        <v>76696</v>
      </c>
      <c r="H8" s="19" t="n">
        <v>76696</v>
      </c>
      <c r="I8" s="22" t="n">
        <v>42979</v>
      </c>
      <c r="J8" s="22" t="n">
        <v>44196</v>
      </c>
      <c r="K8" s="21" t="s">
        <v>47</v>
      </c>
      <c r="M8" s="23" t="n">
        <v>2</v>
      </c>
      <c r="N8" s="21" t="s">
        <v>695</v>
      </c>
      <c r="O8" s="23" t="s">
        <v>696</v>
      </c>
      <c r="P8" s="20" t="s">
        <v>44</v>
      </c>
      <c r="Q8" s="21" t="s">
        <v>51</v>
      </c>
      <c r="R8" s="21" t="s">
        <v>697</v>
      </c>
    </row>
    <row r="9" customFormat="false" ht="35" hidden="false" customHeight="true" outlineLevel="0" collapsed="false">
      <c r="A9" s="19" t="n">
        <v>3</v>
      </c>
      <c r="B9" s="24" t="s">
        <v>698</v>
      </c>
      <c r="C9" s="21" t="s">
        <v>44</v>
      </c>
      <c r="D9" s="20" t="s">
        <v>690</v>
      </c>
      <c r="E9" s="21" t="s">
        <v>465</v>
      </c>
      <c r="F9" s="19" t="n">
        <v>6.026</v>
      </c>
      <c r="G9" s="19" t="n">
        <v>96983.175</v>
      </c>
      <c r="H9" s="19" t="n">
        <v>100023.265</v>
      </c>
      <c r="I9" s="22" t="n">
        <v>43009</v>
      </c>
      <c r="J9" s="22" t="n">
        <v>43644</v>
      </c>
      <c r="K9" s="21" t="s">
        <v>47</v>
      </c>
      <c r="M9" s="23" t="n">
        <v>3</v>
      </c>
      <c r="N9" s="21" t="s">
        <v>699</v>
      </c>
      <c r="O9" s="23" t="s">
        <v>700</v>
      </c>
      <c r="P9" s="20" t="s">
        <v>44</v>
      </c>
      <c r="Q9" s="21" t="s">
        <v>51</v>
      </c>
      <c r="R9" s="21" t="s">
        <v>701</v>
      </c>
    </row>
    <row r="10" customFormat="false" ht="35" hidden="false" customHeight="true" outlineLevel="0" collapsed="false">
      <c r="A10" s="19" t="n">
        <v>4</v>
      </c>
      <c r="B10" s="20" t="s">
        <v>702</v>
      </c>
      <c r="C10" s="21" t="s">
        <v>44</v>
      </c>
      <c r="D10" s="20" t="s">
        <v>690</v>
      </c>
      <c r="E10" s="21" t="s">
        <v>465</v>
      </c>
      <c r="F10" s="19" t="n">
        <v>5.237</v>
      </c>
      <c r="G10" s="19" t="n">
        <v>1006313</v>
      </c>
      <c r="H10" s="19" t="n">
        <v>1107050.68</v>
      </c>
      <c r="I10" s="22" t="n">
        <v>43213</v>
      </c>
      <c r="J10" s="22" t="n">
        <v>44370</v>
      </c>
      <c r="K10" s="21" t="s">
        <v>47</v>
      </c>
      <c r="M10" s="23" t="n">
        <v>4</v>
      </c>
      <c r="N10" s="21" t="s">
        <v>703</v>
      </c>
      <c r="O10" s="23" t="s">
        <v>704</v>
      </c>
      <c r="P10" s="20" t="s">
        <v>44</v>
      </c>
      <c r="Q10" s="21" t="s">
        <v>51</v>
      </c>
      <c r="R10" s="21" t="s">
        <v>705</v>
      </c>
    </row>
    <row r="11" customFormat="false" ht="50" hidden="false" customHeight="true" outlineLevel="0" collapsed="false">
      <c r="A11" s="19" t="n">
        <v>5</v>
      </c>
      <c r="B11" s="20" t="s">
        <v>706</v>
      </c>
      <c r="C11" s="21" t="s">
        <v>44</v>
      </c>
      <c r="D11" s="20" t="s">
        <v>690</v>
      </c>
      <c r="E11" s="21" t="s">
        <v>465</v>
      </c>
      <c r="F11" s="19" t="n">
        <v>27.246</v>
      </c>
      <c r="G11" s="19" t="n">
        <v>103185.191</v>
      </c>
      <c r="H11" s="19" t="n">
        <v>103185.191</v>
      </c>
      <c r="I11" s="22" t="n">
        <v>44219</v>
      </c>
      <c r="J11" s="22" t="n">
        <v>45253</v>
      </c>
      <c r="K11" s="21" t="s">
        <v>47</v>
      </c>
      <c r="M11" s="23" t="n">
        <v>5</v>
      </c>
      <c r="N11" s="21" t="s">
        <v>707</v>
      </c>
      <c r="O11" s="23" t="s">
        <v>708</v>
      </c>
      <c r="P11" s="20" t="s">
        <v>44</v>
      </c>
      <c r="Q11" s="21" t="s">
        <v>51</v>
      </c>
      <c r="R11" s="21" t="s">
        <v>709</v>
      </c>
    </row>
    <row r="12" customFormat="false" ht="35" hidden="false" customHeight="true" outlineLevel="0" collapsed="false">
      <c r="A12" s="19" t="n">
        <v>6</v>
      </c>
      <c r="B12" s="20" t="s">
        <v>710</v>
      </c>
      <c r="C12" s="21" t="s">
        <v>44</v>
      </c>
      <c r="D12" s="20" t="s">
        <v>690</v>
      </c>
      <c r="E12" s="21" t="s">
        <v>465</v>
      </c>
      <c r="F12" s="19" t="n">
        <v>2.545</v>
      </c>
      <c r="G12" s="19" t="n">
        <v>70694</v>
      </c>
      <c r="H12" s="19" t="n">
        <v>63640.165</v>
      </c>
      <c r="I12" s="22" t="n">
        <v>43780</v>
      </c>
      <c r="J12" s="22" t="n">
        <v>44906</v>
      </c>
      <c r="K12" s="21" t="s">
        <v>47</v>
      </c>
      <c r="M12" s="23" t="n">
        <v>6</v>
      </c>
      <c r="N12" s="21" t="s">
        <v>711</v>
      </c>
      <c r="O12" s="23" t="s">
        <v>712</v>
      </c>
      <c r="P12" s="20" t="s">
        <v>44</v>
      </c>
      <c r="Q12" s="21" t="s">
        <v>51</v>
      </c>
      <c r="R12" s="21" t="s">
        <v>713</v>
      </c>
    </row>
    <row r="13" customFormat="false" ht="35" hidden="false" customHeight="true" outlineLevel="0" collapsed="false">
      <c r="A13" s="19" t="n">
        <v>7</v>
      </c>
      <c r="B13" s="20" t="s">
        <v>714</v>
      </c>
      <c r="C13" s="21" t="s">
        <v>44</v>
      </c>
      <c r="D13" s="20" t="s">
        <v>690</v>
      </c>
      <c r="E13" s="21" t="s">
        <v>465</v>
      </c>
      <c r="F13" s="19" t="n">
        <v>5.601</v>
      </c>
      <c r="G13" s="19" t="n">
        <v>62609.123</v>
      </c>
      <c r="H13" s="19" t="n">
        <v>62609.123</v>
      </c>
      <c r="I13" s="22" t="n">
        <v>43308</v>
      </c>
      <c r="J13" s="22" t="n">
        <v>44737</v>
      </c>
      <c r="K13" s="21" t="s">
        <v>47</v>
      </c>
      <c r="M13" s="23" t="n">
        <v>7</v>
      </c>
      <c r="N13" s="21" t="s">
        <v>715</v>
      </c>
      <c r="O13" s="23" t="s">
        <v>716</v>
      </c>
      <c r="P13" s="20" t="s">
        <v>44</v>
      </c>
      <c r="Q13" s="21" t="s">
        <v>51</v>
      </c>
      <c r="R13" s="21" t="s">
        <v>717</v>
      </c>
    </row>
    <row r="14" customFormat="false" ht="35" hidden="false" customHeight="true" outlineLevel="0" collapsed="false">
      <c r="A14" s="19" t="n">
        <v>8</v>
      </c>
      <c r="B14" s="24" t="s">
        <v>718</v>
      </c>
      <c r="C14" s="21" t="s">
        <v>44</v>
      </c>
      <c r="D14" s="20" t="s">
        <v>690</v>
      </c>
      <c r="E14" s="21" t="s">
        <v>465</v>
      </c>
      <c r="F14" s="19" t="n">
        <v>2.648</v>
      </c>
      <c r="G14" s="19" t="n">
        <v>30580.201</v>
      </c>
      <c r="H14" s="19" t="n">
        <v>30580.201</v>
      </c>
      <c r="I14" s="22" t="n">
        <v>42960</v>
      </c>
      <c r="J14" s="22" t="n">
        <v>43731</v>
      </c>
      <c r="K14" s="21" t="s">
        <v>47</v>
      </c>
      <c r="M14" s="23" t="n">
        <v>8</v>
      </c>
      <c r="N14" s="21" t="s">
        <v>719</v>
      </c>
      <c r="O14" s="23" t="s">
        <v>720</v>
      </c>
      <c r="P14" s="20" t="s">
        <v>44</v>
      </c>
      <c r="Q14" s="21" t="s">
        <v>51</v>
      </c>
      <c r="R14" s="21" t="s">
        <v>721</v>
      </c>
    </row>
    <row r="15" customFormat="false" ht="35" hidden="false" customHeight="true" outlineLevel="0" collapsed="false">
      <c r="A15" s="19" t="n">
        <v>9</v>
      </c>
      <c r="B15" s="20" t="s">
        <v>722</v>
      </c>
      <c r="C15" s="21" t="s">
        <v>44</v>
      </c>
      <c r="D15" s="20" t="s">
        <v>690</v>
      </c>
      <c r="E15" s="21" t="s">
        <v>465</v>
      </c>
      <c r="F15" s="19" t="n">
        <v>3.2</v>
      </c>
      <c r="G15" s="19" t="n">
        <v>28955.921</v>
      </c>
      <c r="H15" s="19" t="n">
        <v>28955.921</v>
      </c>
      <c r="I15" s="22" t="n">
        <v>41389</v>
      </c>
      <c r="J15" s="22" t="n">
        <v>41907</v>
      </c>
      <c r="K15" s="21" t="s">
        <v>47</v>
      </c>
      <c r="M15" s="23" t="n">
        <v>9</v>
      </c>
      <c r="N15" s="21" t="s">
        <v>723</v>
      </c>
      <c r="O15" s="23" t="s">
        <v>724</v>
      </c>
      <c r="P15" s="20" t="s">
        <v>44</v>
      </c>
      <c r="Q15" s="21" t="s">
        <v>51</v>
      </c>
      <c r="R15" s="21" t="s">
        <v>725</v>
      </c>
    </row>
    <row r="16" customFormat="false" ht="35" hidden="false" customHeight="true" outlineLevel="0" collapsed="false">
      <c r="A16" s="19" t="n">
        <v>10</v>
      </c>
      <c r="B16" s="20" t="s">
        <v>726</v>
      </c>
      <c r="C16" s="21" t="s">
        <v>44</v>
      </c>
      <c r="D16" s="20" t="s">
        <v>690</v>
      </c>
      <c r="E16" s="21" t="s">
        <v>465</v>
      </c>
      <c r="F16" s="19" t="n">
        <v>9.4</v>
      </c>
      <c r="G16" s="19" t="n">
        <v>13621.07</v>
      </c>
      <c r="H16" s="19" t="n">
        <v>13621.07</v>
      </c>
      <c r="I16" s="22" t="n">
        <v>44038</v>
      </c>
      <c r="J16" s="22" t="n">
        <v>44556</v>
      </c>
      <c r="K16" s="21" t="s">
        <v>47</v>
      </c>
      <c r="M16" s="23" t="n">
        <v>10</v>
      </c>
      <c r="N16" s="21" t="s">
        <v>727</v>
      </c>
      <c r="O16" s="23" t="s">
        <v>728</v>
      </c>
      <c r="P16" s="20" t="s">
        <v>44</v>
      </c>
      <c r="Q16" s="21" t="s">
        <v>51</v>
      </c>
      <c r="R16" s="21" t="s">
        <v>729</v>
      </c>
    </row>
    <row r="17" customFormat="false" ht="35" hidden="false" customHeight="true" outlineLevel="0" collapsed="false">
      <c r="A17" s="19" t="n">
        <v>11</v>
      </c>
      <c r="B17" s="24" t="s">
        <v>730</v>
      </c>
      <c r="C17" s="21" t="s">
        <v>44</v>
      </c>
      <c r="D17" s="20" t="s">
        <v>690</v>
      </c>
      <c r="E17" s="21" t="s">
        <v>465</v>
      </c>
      <c r="F17" s="19" t="n">
        <v>8.681</v>
      </c>
      <c r="G17" s="19" t="n">
        <v>17506.812</v>
      </c>
      <c r="H17" s="19" t="n">
        <v>17506.812</v>
      </c>
      <c r="I17" s="22" t="n">
        <v>42474</v>
      </c>
      <c r="J17" s="22" t="n">
        <v>42744</v>
      </c>
      <c r="K17" s="21" t="s">
        <v>47</v>
      </c>
      <c r="M17" s="23" t="n">
        <v>11</v>
      </c>
      <c r="N17" s="21" t="s">
        <v>731</v>
      </c>
      <c r="O17" s="23" t="s">
        <v>732</v>
      </c>
      <c r="P17" s="20" t="s">
        <v>44</v>
      </c>
      <c r="Q17" s="21" t="s">
        <v>51</v>
      </c>
      <c r="R17" s="21" t="s">
        <v>733</v>
      </c>
    </row>
    <row r="18" customFormat="false" ht="35" hidden="false" customHeight="true" outlineLevel="0" collapsed="false">
      <c r="A18" s="19" t="n">
        <v>12</v>
      </c>
      <c r="B18" s="20" t="s">
        <v>734</v>
      </c>
      <c r="C18" s="21" t="s">
        <v>44</v>
      </c>
      <c r="D18" s="20" t="s">
        <v>690</v>
      </c>
      <c r="E18" s="21" t="s">
        <v>465</v>
      </c>
      <c r="F18" s="19" t="n">
        <v>7.332</v>
      </c>
      <c r="G18" s="19" t="n">
        <v>15099.03</v>
      </c>
      <c r="H18" s="19" t="n">
        <v>15099.03</v>
      </c>
      <c r="I18" s="22" t="n">
        <v>41665</v>
      </c>
      <c r="J18" s="22" t="n">
        <v>42551</v>
      </c>
      <c r="K18" s="21" t="s">
        <v>47</v>
      </c>
      <c r="M18" s="23" t="n">
        <v>12</v>
      </c>
      <c r="N18" s="21" t="s">
        <v>735</v>
      </c>
      <c r="O18" s="23" t="s">
        <v>736</v>
      </c>
      <c r="P18" s="20" t="s">
        <v>44</v>
      </c>
      <c r="Q18" s="21" t="s">
        <v>51</v>
      </c>
      <c r="R18" s="21" t="s">
        <v>737</v>
      </c>
    </row>
    <row r="19" customFormat="false" ht="35" hidden="false" customHeight="true" outlineLevel="0" collapsed="false">
      <c r="A19" s="19" t="n">
        <v>13</v>
      </c>
      <c r="B19" s="20" t="s">
        <v>738</v>
      </c>
      <c r="C19" s="21" t="s">
        <v>44</v>
      </c>
      <c r="D19" s="20" t="s">
        <v>690</v>
      </c>
      <c r="E19" s="21" t="s">
        <v>465</v>
      </c>
      <c r="F19" s="19" t="n">
        <v>4.785</v>
      </c>
      <c r="G19" s="19" t="n">
        <v>29400</v>
      </c>
      <c r="H19" s="19" t="n">
        <v>25400</v>
      </c>
      <c r="I19" s="22" t="n">
        <v>43797</v>
      </c>
      <c r="J19" s="22" t="n">
        <v>44930</v>
      </c>
      <c r="K19" s="21" t="s">
        <v>47</v>
      </c>
      <c r="M19" s="23" t="n">
        <v>13</v>
      </c>
      <c r="N19" s="21" t="s">
        <v>739</v>
      </c>
      <c r="O19" s="23" t="s">
        <v>740</v>
      </c>
      <c r="P19" s="20" t="s">
        <v>44</v>
      </c>
      <c r="Q19" s="21" t="s">
        <v>51</v>
      </c>
      <c r="R19" s="21" t="s">
        <v>741</v>
      </c>
    </row>
    <row r="20" customFormat="false" ht="35" hidden="false" customHeight="true" outlineLevel="0" collapsed="false">
      <c r="A20" s="19" t="n">
        <v>14</v>
      </c>
      <c r="B20" s="24" t="s">
        <v>742</v>
      </c>
      <c r="C20" s="21" t="s">
        <v>44</v>
      </c>
      <c r="D20" s="20" t="s">
        <v>690</v>
      </c>
      <c r="E20" s="21" t="s">
        <v>465</v>
      </c>
      <c r="F20" s="19" t="n">
        <v>10.52</v>
      </c>
      <c r="G20" s="19" t="n">
        <v>26880.791</v>
      </c>
      <c r="H20" s="19" t="n">
        <v>26880.791</v>
      </c>
      <c r="I20" s="22" t="n">
        <v>41794</v>
      </c>
      <c r="J20" s="22" t="n">
        <v>42525</v>
      </c>
      <c r="K20" s="21" t="s">
        <v>47</v>
      </c>
      <c r="M20" s="23" t="n">
        <v>14</v>
      </c>
      <c r="N20" s="21" t="s">
        <v>743</v>
      </c>
      <c r="O20" s="23" t="s">
        <v>744</v>
      </c>
      <c r="P20" s="20" t="s">
        <v>270</v>
      </c>
      <c r="Q20" s="21" t="s">
        <v>51</v>
      </c>
      <c r="R20" s="21" t="s">
        <v>745</v>
      </c>
    </row>
    <row r="21" customFormat="false" ht="35" hidden="false" customHeight="true" outlineLevel="0" collapsed="false">
      <c r="A21" s="19" t="n">
        <v>15</v>
      </c>
      <c r="B21" s="24" t="s">
        <v>746</v>
      </c>
      <c r="C21" s="21" t="s">
        <v>44</v>
      </c>
      <c r="D21" s="20" t="s">
        <v>690</v>
      </c>
      <c r="E21" s="21" t="s">
        <v>465</v>
      </c>
      <c r="F21" s="19" t="n">
        <v>4.825</v>
      </c>
      <c r="G21" s="19" t="n">
        <v>10282.284</v>
      </c>
      <c r="H21" s="19" t="n">
        <v>10282.284</v>
      </c>
      <c r="I21" s="22" t="n">
        <v>41543</v>
      </c>
      <c r="J21" s="22" t="n">
        <v>42507</v>
      </c>
      <c r="K21" s="21" t="s">
        <v>47</v>
      </c>
      <c r="M21" s="23" t="n">
        <v>15</v>
      </c>
      <c r="N21" s="21" t="s">
        <v>747</v>
      </c>
      <c r="O21" s="23" t="s">
        <v>748</v>
      </c>
      <c r="P21" s="20" t="s">
        <v>749</v>
      </c>
      <c r="Q21" s="21" t="s">
        <v>51</v>
      </c>
      <c r="R21" s="21" t="s">
        <v>750</v>
      </c>
    </row>
    <row r="22" customFormat="false" ht="35" hidden="false" customHeight="true" outlineLevel="0" collapsed="false">
      <c r="A22" s="19" t="n">
        <v>16</v>
      </c>
      <c r="B22" s="24" t="s">
        <v>751</v>
      </c>
      <c r="C22" s="21" t="s">
        <v>44</v>
      </c>
      <c r="D22" s="20" t="s">
        <v>752</v>
      </c>
      <c r="E22" s="21" t="s">
        <v>110</v>
      </c>
      <c r="F22" s="19" t="n">
        <v>1093.1</v>
      </c>
      <c r="G22" s="19" t="n">
        <v>96983.175</v>
      </c>
      <c r="H22" s="19" t="n">
        <v>100023.265</v>
      </c>
      <c r="I22" s="22" t="n">
        <v>43009</v>
      </c>
      <c r="J22" s="22" t="n">
        <v>43644</v>
      </c>
      <c r="K22" s="21" t="s">
        <v>47</v>
      </c>
      <c r="M22" s="23" t="n">
        <v>16</v>
      </c>
      <c r="N22" s="21" t="s">
        <v>753</v>
      </c>
      <c r="O22" s="23" t="s">
        <v>754</v>
      </c>
      <c r="P22" s="20" t="s">
        <v>605</v>
      </c>
      <c r="Q22" s="21" t="s">
        <v>51</v>
      </c>
      <c r="R22" s="21" t="s">
        <v>755</v>
      </c>
    </row>
    <row r="23" customFormat="false" ht="35" hidden="false" customHeight="true" outlineLevel="0" collapsed="false">
      <c r="A23" s="19" t="n">
        <v>17</v>
      </c>
      <c r="B23" s="24" t="s">
        <v>756</v>
      </c>
      <c r="C23" s="21" t="s">
        <v>44</v>
      </c>
      <c r="D23" s="20" t="s">
        <v>752</v>
      </c>
      <c r="E23" s="21" t="s">
        <v>110</v>
      </c>
      <c r="F23" s="19" t="n">
        <v>1141</v>
      </c>
      <c r="G23" s="19" t="n">
        <v>96983.175</v>
      </c>
      <c r="H23" s="19" t="n">
        <v>100023.265</v>
      </c>
      <c r="I23" s="22" t="n">
        <v>43009</v>
      </c>
      <c r="J23" s="22" t="n">
        <v>43644</v>
      </c>
      <c r="K23" s="21" t="s">
        <v>47</v>
      </c>
      <c r="M23" s="23" t="n">
        <v>17</v>
      </c>
      <c r="N23" s="21" t="s">
        <v>757</v>
      </c>
      <c r="O23" s="23" t="s">
        <v>758</v>
      </c>
      <c r="P23" s="20" t="s">
        <v>759</v>
      </c>
      <c r="Q23" s="21" t="s">
        <v>51</v>
      </c>
      <c r="R23" s="21" t="s">
        <v>760</v>
      </c>
    </row>
    <row r="24" customFormat="false" ht="35" hidden="false" customHeight="true" outlineLevel="0" collapsed="false">
      <c r="A24" s="19" t="n">
        <v>18</v>
      </c>
      <c r="B24" s="24" t="s">
        <v>761</v>
      </c>
      <c r="C24" s="21" t="s">
        <v>44</v>
      </c>
      <c r="D24" s="20" t="s">
        <v>752</v>
      </c>
      <c r="E24" s="21" t="s">
        <v>110</v>
      </c>
      <c r="F24" s="19" t="n">
        <v>1015</v>
      </c>
      <c r="G24" s="19" t="n">
        <v>96983.175</v>
      </c>
      <c r="H24" s="19" t="n">
        <v>100023.265</v>
      </c>
      <c r="I24" s="22" t="n">
        <v>43009</v>
      </c>
      <c r="J24" s="22" t="n">
        <v>43644</v>
      </c>
      <c r="K24" s="21" t="s">
        <v>47</v>
      </c>
      <c r="M24" s="23" t="n">
        <v>18</v>
      </c>
      <c r="N24" s="21" t="s">
        <v>762</v>
      </c>
      <c r="O24" s="23" t="s">
        <v>763</v>
      </c>
      <c r="P24" s="20" t="s">
        <v>764</v>
      </c>
      <c r="Q24" s="21" t="s">
        <v>51</v>
      </c>
      <c r="R24" s="21" t="s">
        <v>765</v>
      </c>
    </row>
    <row r="25" customFormat="false" ht="35" hidden="false" customHeight="true" outlineLevel="0" collapsed="false">
      <c r="A25" s="19" t="n">
        <v>19</v>
      </c>
      <c r="B25" s="24" t="s">
        <v>766</v>
      </c>
      <c r="C25" s="21" t="s">
        <v>44</v>
      </c>
      <c r="D25" s="20" t="s">
        <v>752</v>
      </c>
      <c r="E25" s="21" t="s">
        <v>110</v>
      </c>
      <c r="F25" s="19" t="n">
        <v>1057</v>
      </c>
      <c r="G25" s="19" t="n">
        <v>96983.175</v>
      </c>
      <c r="H25" s="19" t="n">
        <v>100023.265</v>
      </c>
      <c r="I25" s="22" t="n">
        <v>43009</v>
      </c>
      <c r="J25" s="22" t="n">
        <v>43644</v>
      </c>
      <c r="K25" s="21" t="s">
        <v>47</v>
      </c>
      <c r="M25" s="23" t="n">
        <v>19</v>
      </c>
      <c r="N25" s="21" t="s">
        <v>767</v>
      </c>
      <c r="O25" s="23" t="s">
        <v>768</v>
      </c>
      <c r="P25" s="20" t="s">
        <v>665</v>
      </c>
      <c r="Q25" s="21" t="s">
        <v>51</v>
      </c>
      <c r="R25" s="21" t="s">
        <v>769</v>
      </c>
    </row>
    <row r="26" customFormat="false" ht="35" hidden="false" customHeight="true" outlineLevel="0" collapsed="false">
      <c r="A26" s="19" t="n">
        <v>20</v>
      </c>
      <c r="B26" s="24" t="s">
        <v>770</v>
      </c>
      <c r="C26" s="21" t="s">
        <v>44</v>
      </c>
      <c r="D26" s="20" t="s">
        <v>752</v>
      </c>
      <c r="E26" s="21" t="s">
        <v>110</v>
      </c>
      <c r="F26" s="19" t="n">
        <v>805</v>
      </c>
      <c r="G26" s="19" t="n">
        <v>96983.175</v>
      </c>
      <c r="H26" s="19" t="n">
        <v>100023.265</v>
      </c>
      <c r="I26" s="22" t="n">
        <v>43009</v>
      </c>
      <c r="J26" s="22" t="n">
        <v>43644</v>
      </c>
      <c r="K26" s="21" t="s">
        <v>47</v>
      </c>
      <c r="M26" s="23" t="n">
        <v>20</v>
      </c>
      <c r="N26" s="21" t="s">
        <v>771</v>
      </c>
      <c r="O26" s="23" t="s">
        <v>772</v>
      </c>
      <c r="P26" s="20" t="s">
        <v>773</v>
      </c>
      <c r="Q26" s="21" t="s">
        <v>51</v>
      </c>
      <c r="R26" s="21" t="s">
        <v>774</v>
      </c>
    </row>
    <row r="27" customFormat="false" ht="50" hidden="false" customHeight="true" outlineLevel="0" collapsed="false">
      <c r="A27" s="19" t="n">
        <v>21</v>
      </c>
      <c r="B27" s="20" t="s">
        <v>775</v>
      </c>
      <c r="C27" s="21" t="s">
        <v>44</v>
      </c>
      <c r="D27" s="20" t="s">
        <v>752</v>
      </c>
      <c r="E27" s="21" t="s">
        <v>110</v>
      </c>
      <c r="F27" s="19" t="n">
        <v>677</v>
      </c>
      <c r="G27" s="19" t="n">
        <v>174412.133</v>
      </c>
      <c r="H27" s="19" t="n">
        <v>174412.133</v>
      </c>
      <c r="I27" s="22" t="n">
        <v>43374</v>
      </c>
      <c r="J27" s="22" t="n">
        <v>44482</v>
      </c>
      <c r="K27" s="21" t="s">
        <v>47</v>
      </c>
      <c r="M27" s="23" t="n">
        <v>21</v>
      </c>
      <c r="N27" s="21" t="s">
        <v>776</v>
      </c>
      <c r="O27" s="23" t="s">
        <v>777</v>
      </c>
      <c r="P27" s="20" t="s">
        <v>764</v>
      </c>
      <c r="Q27" s="21" t="s">
        <v>51</v>
      </c>
      <c r="R27" s="21" t="s">
        <v>778</v>
      </c>
    </row>
    <row r="28" customFormat="false" ht="50" hidden="false" customHeight="true" outlineLevel="0" collapsed="false">
      <c r="A28" s="19" t="n">
        <v>22</v>
      </c>
      <c r="B28" s="20" t="s">
        <v>779</v>
      </c>
      <c r="C28" s="21" t="s">
        <v>44</v>
      </c>
      <c r="D28" s="20" t="s">
        <v>752</v>
      </c>
      <c r="E28" s="21" t="s">
        <v>110</v>
      </c>
      <c r="F28" s="19" t="n">
        <v>516</v>
      </c>
      <c r="G28" s="19" t="n">
        <v>174412.133</v>
      </c>
      <c r="H28" s="19" t="n">
        <v>174412.133</v>
      </c>
      <c r="I28" s="22" t="n">
        <v>43374</v>
      </c>
      <c r="J28" s="22" t="n">
        <v>44482</v>
      </c>
      <c r="K28" s="21" t="s">
        <v>47</v>
      </c>
      <c r="M28" s="23" t="n">
        <v>22</v>
      </c>
      <c r="N28" s="21" t="s">
        <v>780</v>
      </c>
      <c r="O28" s="23" t="s">
        <v>781</v>
      </c>
      <c r="P28" s="20" t="s">
        <v>605</v>
      </c>
      <c r="Q28" s="21" t="s">
        <v>51</v>
      </c>
      <c r="R28" s="21" t="s">
        <v>782</v>
      </c>
    </row>
    <row r="29" customFormat="false" ht="50" hidden="false" customHeight="true" outlineLevel="0" collapsed="false">
      <c r="A29" s="19" t="n">
        <v>23</v>
      </c>
      <c r="B29" s="20" t="s">
        <v>783</v>
      </c>
      <c r="C29" s="21" t="s">
        <v>44</v>
      </c>
      <c r="D29" s="20" t="s">
        <v>752</v>
      </c>
      <c r="E29" s="21" t="s">
        <v>110</v>
      </c>
      <c r="F29" s="19" t="n">
        <v>1446</v>
      </c>
      <c r="G29" s="19" t="n">
        <v>8742.336</v>
      </c>
      <c r="H29" s="19" t="n">
        <v>9000</v>
      </c>
      <c r="I29" s="22" t="n">
        <v>41443</v>
      </c>
      <c r="J29" s="22" t="n">
        <v>41981</v>
      </c>
      <c r="K29" s="21" t="s">
        <v>47</v>
      </c>
      <c r="M29" s="23" t="n">
        <v>23</v>
      </c>
      <c r="N29" s="21" t="s">
        <v>784</v>
      </c>
      <c r="O29" s="23" t="s">
        <v>785</v>
      </c>
      <c r="P29" s="20" t="s">
        <v>773</v>
      </c>
      <c r="Q29" s="21" t="s">
        <v>51</v>
      </c>
      <c r="R29" s="21" t="s">
        <v>786</v>
      </c>
    </row>
    <row r="30" customFormat="false" ht="50" hidden="false" customHeight="true" outlineLevel="0" collapsed="false">
      <c r="A30" s="19" t="n">
        <v>24</v>
      </c>
      <c r="B30" s="24" t="s">
        <v>787</v>
      </c>
      <c r="C30" s="21" t="s">
        <v>44</v>
      </c>
      <c r="D30" s="20" t="s">
        <v>135</v>
      </c>
      <c r="E30" s="21" t="s">
        <v>136</v>
      </c>
      <c r="F30" s="19" t="n">
        <v>23317.0416</v>
      </c>
      <c r="G30" s="19" t="n">
        <v>21923.538</v>
      </c>
      <c r="H30" s="19" t="n">
        <v>23317.041</v>
      </c>
      <c r="I30" s="22" t="n">
        <v>42297</v>
      </c>
      <c r="J30" s="22" t="n">
        <v>42796</v>
      </c>
      <c r="K30" s="21" t="s">
        <v>47</v>
      </c>
      <c r="M30" s="23" t="n">
        <v>24</v>
      </c>
      <c r="N30" s="21" t="s">
        <v>788</v>
      </c>
      <c r="O30" s="23" t="s">
        <v>789</v>
      </c>
      <c r="P30" s="20" t="s">
        <v>764</v>
      </c>
      <c r="Q30" s="21" t="s">
        <v>51</v>
      </c>
      <c r="R30" s="21" t="s">
        <v>790</v>
      </c>
    </row>
    <row r="31" customFormat="false" ht="50" hidden="false" customHeight="true" outlineLevel="0" collapsed="false">
      <c r="A31" s="19" t="n">
        <v>25</v>
      </c>
      <c r="B31" s="24" t="s">
        <v>791</v>
      </c>
      <c r="C31" s="21" t="s">
        <v>44</v>
      </c>
      <c r="D31" s="20" t="s">
        <v>135</v>
      </c>
      <c r="E31" s="21" t="s">
        <v>136</v>
      </c>
      <c r="F31" s="19" t="n">
        <v>64321.4862</v>
      </c>
      <c r="G31" s="19" t="n">
        <v>96983.175</v>
      </c>
      <c r="H31" s="19" t="n">
        <v>100023.265</v>
      </c>
      <c r="I31" s="22" t="n">
        <v>43009</v>
      </c>
      <c r="J31" s="22" t="n">
        <v>43644</v>
      </c>
      <c r="K31" s="21" t="s">
        <v>47</v>
      </c>
      <c r="M31" s="23" t="n">
        <v>25</v>
      </c>
      <c r="N31" s="21" t="s">
        <v>792</v>
      </c>
      <c r="O31" s="23" t="s">
        <v>793</v>
      </c>
      <c r="P31" s="20" t="s">
        <v>764</v>
      </c>
      <c r="Q31" s="21" t="s">
        <v>51</v>
      </c>
      <c r="R31" s="21" t="s">
        <v>794</v>
      </c>
    </row>
    <row r="32" customFormat="false" ht="50" hidden="false" customHeight="true" outlineLevel="0" collapsed="false">
      <c r="A32" s="19" t="n">
        <v>26</v>
      </c>
      <c r="B32" s="20" t="s">
        <v>795</v>
      </c>
      <c r="C32" s="21" t="s">
        <v>44</v>
      </c>
      <c r="D32" s="20" t="s">
        <v>135</v>
      </c>
      <c r="E32" s="21" t="s">
        <v>136</v>
      </c>
      <c r="F32" s="19" t="n">
        <v>31132.6185</v>
      </c>
      <c r="G32" s="19" t="n">
        <v>70694</v>
      </c>
      <c r="H32" s="19" t="n">
        <v>63640.165</v>
      </c>
      <c r="I32" s="22" t="n">
        <v>43780</v>
      </c>
      <c r="J32" s="22" t="n">
        <v>44906</v>
      </c>
      <c r="K32" s="21" t="s">
        <v>47</v>
      </c>
      <c r="M32" s="23" t="n">
        <v>26</v>
      </c>
      <c r="N32" s="21" t="s">
        <v>796</v>
      </c>
      <c r="O32" s="23" t="s">
        <v>797</v>
      </c>
      <c r="P32" s="20" t="s">
        <v>665</v>
      </c>
      <c r="Q32" s="21" t="s">
        <v>51</v>
      </c>
      <c r="R32" s="21" t="s">
        <v>798</v>
      </c>
    </row>
    <row r="33" customFormat="false" ht="35" hidden="false" customHeight="true" outlineLevel="0" collapsed="false">
      <c r="A33" s="19" t="n">
        <v>27</v>
      </c>
      <c r="B33" s="20" t="s">
        <v>799</v>
      </c>
      <c r="C33" s="21" t="s">
        <v>44</v>
      </c>
      <c r="D33" s="20" t="s">
        <v>135</v>
      </c>
      <c r="E33" s="21" t="s">
        <v>136</v>
      </c>
      <c r="F33" s="19" t="n">
        <v>62978.1948</v>
      </c>
      <c r="G33" s="19" t="n">
        <v>1006313</v>
      </c>
      <c r="H33" s="19" t="n">
        <v>1107050.68</v>
      </c>
      <c r="I33" s="22" t="n">
        <v>43213</v>
      </c>
      <c r="J33" s="22" t="n">
        <v>44370</v>
      </c>
      <c r="K33" s="21" t="s">
        <v>47</v>
      </c>
      <c r="M33" s="23" t="n">
        <v>27</v>
      </c>
      <c r="N33" s="21" t="s">
        <v>800</v>
      </c>
      <c r="O33" s="23" t="s">
        <v>801</v>
      </c>
      <c r="P33" s="20" t="s">
        <v>759</v>
      </c>
      <c r="Q33" s="21" t="s">
        <v>51</v>
      </c>
      <c r="R33" s="21" t="s">
        <v>802</v>
      </c>
    </row>
    <row r="34" customFormat="false" ht="35" hidden="false" customHeight="true" outlineLevel="0" collapsed="false">
      <c r="A34" s="16" t="s">
        <v>148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M34" s="23" t="n">
        <v>28</v>
      </c>
      <c r="N34" s="21" t="s">
        <v>803</v>
      </c>
      <c r="O34" s="23" t="s">
        <v>804</v>
      </c>
      <c r="P34" s="20" t="s">
        <v>759</v>
      </c>
      <c r="Q34" s="21" t="s">
        <v>51</v>
      </c>
      <c r="R34" s="21" t="s">
        <v>805</v>
      </c>
    </row>
    <row r="35" customFormat="false" ht="35" hidden="false" customHeight="true" outlineLevel="0" collapsed="false">
      <c r="A35" s="25" t="s">
        <v>1</v>
      </c>
      <c r="B35" s="17" t="s">
        <v>152</v>
      </c>
      <c r="C35" s="17"/>
      <c r="D35" s="17"/>
      <c r="E35" s="17"/>
      <c r="F35" s="25" t="s">
        <v>153</v>
      </c>
      <c r="G35" s="25"/>
      <c r="H35" s="25"/>
      <c r="I35" s="25"/>
      <c r="J35" s="25"/>
      <c r="K35" s="25"/>
      <c r="M35" s="23" t="n">
        <v>29</v>
      </c>
      <c r="N35" s="21" t="s">
        <v>806</v>
      </c>
      <c r="O35" s="23" t="s">
        <v>807</v>
      </c>
      <c r="P35" s="20" t="s">
        <v>759</v>
      </c>
      <c r="Q35" s="21" t="s">
        <v>51</v>
      </c>
      <c r="R35" s="21" t="s">
        <v>808</v>
      </c>
    </row>
    <row r="36" customFormat="false" ht="35" hidden="false" customHeight="true" outlineLevel="0" collapsed="false">
      <c r="A36" s="19" t="n">
        <v>1</v>
      </c>
      <c r="B36" s="20" t="s">
        <v>809</v>
      </c>
      <c r="C36" s="20"/>
      <c r="D36" s="20"/>
      <c r="E36" s="20"/>
      <c r="F36" s="20" t="s">
        <v>810</v>
      </c>
      <c r="G36" s="20"/>
      <c r="H36" s="20"/>
      <c r="I36" s="20"/>
      <c r="J36" s="20"/>
      <c r="K36" s="20"/>
      <c r="M36" s="23" t="n">
        <v>30</v>
      </c>
      <c r="N36" s="21" t="s">
        <v>811</v>
      </c>
      <c r="O36" s="23" t="s">
        <v>812</v>
      </c>
      <c r="P36" s="20" t="s">
        <v>764</v>
      </c>
      <c r="Q36" s="21" t="s">
        <v>51</v>
      </c>
      <c r="R36" s="21" t="s">
        <v>813</v>
      </c>
    </row>
    <row r="37" customFormat="false" ht="35" hidden="false" customHeight="true" outlineLevel="0" collapsed="false">
      <c r="M37" s="23" t="n">
        <v>31</v>
      </c>
      <c r="N37" s="21" t="s">
        <v>814</v>
      </c>
      <c r="O37" s="23" t="s">
        <v>815</v>
      </c>
      <c r="P37" s="20" t="s">
        <v>764</v>
      </c>
      <c r="Q37" s="21" t="s">
        <v>51</v>
      </c>
      <c r="R37" s="21" t="s">
        <v>816</v>
      </c>
    </row>
    <row r="38" customFormat="false" ht="35" hidden="false" customHeight="true" outlineLevel="0" collapsed="false">
      <c r="M38" s="23" t="n">
        <v>32</v>
      </c>
      <c r="N38" s="21" t="s">
        <v>817</v>
      </c>
      <c r="O38" s="23" t="s">
        <v>818</v>
      </c>
      <c r="P38" s="20" t="s">
        <v>759</v>
      </c>
      <c r="Q38" s="21" t="s">
        <v>51</v>
      </c>
      <c r="R38" s="21" t="s">
        <v>819</v>
      </c>
    </row>
    <row r="39" customFormat="false" ht="35" hidden="false" customHeight="true" outlineLevel="0" collapsed="false">
      <c r="M39" s="23" t="n">
        <v>33</v>
      </c>
      <c r="N39" s="21" t="s">
        <v>820</v>
      </c>
      <c r="O39" s="23" t="s">
        <v>821</v>
      </c>
      <c r="P39" s="20" t="s">
        <v>759</v>
      </c>
      <c r="Q39" s="21" t="s">
        <v>51</v>
      </c>
      <c r="R39" s="21" t="s">
        <v>822</v>
      </c>
    </row>
    <row r="40" customFormat="false" ht="35" hidden="false" customHeight="true" outlineLevel="0" collapsed="false">
      <c r="M40" s="23" t="n">
        <v>34</v>
      </c>
      <c r="N40" s="21" t="s">
        <v>823</v>
      </c>
      <c r="O40" s="23" t="s">
        <v>824</v>
      </c>
      <c r="P40" s="20" t="s">
        <v>759</v>
      </c>
      <c r="Q40" s="21" t="s">
        <v>51</v>
      </c>
      <c r="R40" s="21" t="s">
        <v>825</v>
      </c>
    </row>
    <row r="41" customFormat="false" ht="35" hidden="false" customHeight="true" outlineLevel="0" collapsed="false">
      <c r="M41" s="23" t="n">
        <v>35</v>
      </c>
      <c r="N41" s="21" t="s">
        <v>826</v>
      </c>
      <c r="O41" s="23" t="s">
        <v>827</v>
      </c>
      <c r="P41" s="20" t="s">
        <v>605</v>
      </c>
      <c r="Q41" s="21" t="s">
        <v>51</v>
      </c>
      <c r="R41" s="21" t="s">
        <v>828</v>
      </c>
    </row>
    <row r="42" customFormat="false" ht="35" hidden="false" customHeight="true" outlineLevel="0" collapsed="false">
      <c r="M42" s="23" t="n">
        <v>36</v>
      </c>
      <c r="N42" s="21" t="s">
        <v>829</v>
      </c>
      <c r="O42" s="23" t="s">
        <v>830</v>
      </c>
      <c r="P42" s="20" t="s">
        <v>759</v>
      </c>
      <c r="Q42" s="21" t="s">
        <v>51</v>
      </c>
      <c r="R42" s="21" t="s">
        <v>831</v>
      </c>
    </row>
    <row r="43" customFormat="false" ht="35" hidden="false" customHeight="true" outlineLevel="0" collapsed="false">
      <c r="M43" s="23" t="n">
        <v>37</v>
      </c>
      <c r="N43" s="21" t="s">
        <v>832</v>
      </c>
      <c r="O43" s="23" t="s">
        <v>833</v>
      </c>
      <c r="P43" s="20" t="s">
        <v>759</v>
      </c>
      <c r="Q43" s="21" t="s">
        <v>51</v>
      </c>
      <c r="R43" s="21" t="s">
        <v>834</v>
      </c>
    </row>
    <row r="44" customFormat="false" ht="35" hidden="false" customHeight="true" outlineLevel="0" collapsed="false">
      <c r="M44" s="23" t="n">
        <v>38</v>
      </c>
      <c r="N44" s="21" t="s">
        <v>835</v>
      </c>
      <c r="O44" s="23" t="s">
        <v>836</v>
      </c>
      <c r="P44" s="20" t="s">
        <v>759</v>
      </c>
      <c r="Q44" s="21" t="s">
        <v>51</v>
      </c>
      <c r="R44" s="21" t="s">
        <v>837</v>
      </c>
    </row>
    <row r="45" customFormat="false" ht="35" hidden="false" customHeight="true" outlineLevel="0" collapsed="false">
      <c r="M45" s="23" t="n">
        <v>39</v>
      </c>
      <c r="N45" s="21" t="s">
        <v>838</v>
      </c>
      <c r="O45" s="23" t="s">
        <v>839</v>
      </c>
      <c r="P45" s="20" t="s">
        <v>759</v>
      </c>
      <c r="Q45" s="21" t="s">
        <v>51</v>
      </c>
      <c r="R45" s="21" t="s">
        <v>840</v>
      </c>
    </row>
    <row r="46" customFormat="false" ht="35" hidden="false" customHeight="true" outlineLevel="0" collapsed="false">
      <c r="M46" s="23" t="n">
        <v>40</v>
      </c>
      <c r="N46" s="21" t="s">
        <v>841</v>
      </c>
      <c r="O46" s="23" t="s">
        <v>842</v>
      </c>
      <c r="P46" s="20" t="s">
        <v>759</v>
      </c>
      <c r="Q46" s="21" t="s">
        <v>51</v>
      </c>
      <c r="R46" s="21" t="s">
        <v>843</v>
      </c>
    </row>
    <row r="47" customFormat="false" ht="35" hidden="false" customHeight="true" outlineLevel="0" collapsed="false">
      <c r="M47" s="23" t="n">
        <v>41</v>
      </c>
      <c r="N47" s="21" t="s">
        <v>844</v>
      </c>
      <c r="O47" s="23" t="s">
        <v>845</v>
      </c>
      <c r="P47" s="20" t="s">
        <v>759</v>
      </c>
      <c r="Q47" s="21" t="s">
        <v>51</v>
      </c>
      <c r="R47" s="21" t="s">
        <v>846</v>
      </c>
    </row>
    <row r="48" customFormat="false" ht="35" hidden="false" customHeight="true" outlineLevel="0" collapsed="false">
      <c r="M48" s="23" t="n">
        <v>42</v>
      </c>
      <c r="N48" s="21" t="s">
        <v>847</v>
      </c>
      <c r="O48" s="23" t="s">
        <v>848</v>
      </c>
      <c r="P48" s="20" t="s">
        <v>605</v>
      </c>
      <c r="Q48" s="21" t="s">
        <v>51</v>
      </c>
      <c r="R48" s="21" t="s">
        <v>849</v>
      </c>
    </row>
    <row r="49" customFormat="false" ht="35" hidden="false" customHeight="true" outlineLevel="0" collapsed="false">
      <c r="M49" s="23" t="n">
        <v>43</v>
      </c>
      <c r="N49" s="21" t="s">
        <v>850</v>
      </c>
      <c r="O49" s="23" t="s">
        <v>851</v>
      </c>
      <c r="P49" s="20" t="s">
        <v>759</v>
      </c>
      <c r="Q49" s="21" t="s">
        <v>51</v>
      </c>
      <c r="R49" s="21" t="s">
        <v>852</v>
      </c>
    </row>
    <row r="50" customFormat="false" ht="35" hidden="false" customHeight="true" outlineLevel="0" collapsed="false">
      <c r="M50" s="23" t="n">
        <v>44</v>
      </c>
      <c r="N50" s="21" t="s">
        <v>853</v>
      </c>
      <c r="O50" s="23" t="s">
        <v>854</v>
      </c>
      <c r="P50" s="20" t="s">
        <v>759</v>
      </c>
      <c r="Q50" s="21" t="s">
        <v>51</v>
      </c>
      <c r="R50" s="21" t="s">
        <v>855</v>
      </c>
    </row>
    <row r="51" customFormat="false" ht="35" hidden="false" customHeight="true" outlineLevel="0" collapsed="false">
      <c r="M51" s="23" t="n">
        <v>45</v>
      </c>
      <c r="N51" s="21" t="s">
        <v>856</v>
      </c>
      <c r="O51" s="23" t="s">
        <v>857</v>
      </c>
      <c r="P51" s="20" t="s">
        <v>764</v>
      </c>
      <c r="Q51" s="21" t="s">
        <v>51</v>
      </c>
      <c r="R51" s="21" t="s">
        <v>858</v>
      </c>
    </row>
    <row r="52" customFormat="false" ht="35" hidden="false" customHeight="true" outlineLevel="0" collapsed="false">
      <c r="M52" s="23" t="n">
        <v>46</v>
      </c>
      <c r="N52" s="21" t="s">
        <v>859</v>
      </c>
      <c r="O52" s="23" t="s">
        <v>860</v>
      </c>
      <c r="P52" s="20" t="s">
        <v>764</v>
      </c>
      <c r="Q52" s="21" t="s">
        <v>51</v>
      </c>
      <c r="R52" s="21" t="s">
        <v>861</v>
      </c>
    </row>
    <row r="53" customFormat="false" ht="35" hidden="false" customHeight="true" outlineLevel="0" collapsed="false">
      <c r="M53" s="23" t="n">
        <v>47</v>
      </c>
      <c r="N53" s="21" t="s">
        <v>862</v>
      </c>
      <c r="O53" s="23" t="s">
        <v>863</v>
      </c>
      <c r="P53" s="20" t="s">
        <v>764</v>
      </c>
      <c r="Q53" s="21" t="s">
        <v>51</v>
      </c>
      <c r="R53" s="21" t="s">
        <v>864</v>
      </c>
    </row>
    <row r="54" customFormat="false" ht="35" hidden="false" customHeight="true" outlineLevel="0" collapsed="false">
      <c r="M54" s="23" t="n">
        <v>48</v>
      </c>
      <c r="N54" s="21" t="s">
        <v>865</v>
      </c>
      <c r="O54" s="23" t="s">
        <v>866</v>
      </c>
      <c r="P54" s="20" t="s">
        <v>764</v>
      </c>
      <c r="Q54" s="21" t="s">
        <v>51</v>
      </c>
      <c r="R54" s="21" t="s">
        <v>867</v>
      </c>
    </row>
    <row r="55" customFormat="false" ht="35" hidden="false" customHeight="true" outlineLevel="0" collapsed="false">
      <c r="M55" s="23" t="n">
        <v>49</v>
      </c>
      <c r="N55" s="21" t="s">
        <v>868</v>
      </c>
      <c r="O55" s="23" t="s">
        <v>869</v>
      </c>
      <c r="P55" s="20" t="s">
        <v>764</v>
      </c>
      <c r="Q55" s="21" t="s">
        <v>51</v>
      </c>
      <c r="R55" s="21" t="s">
        <v>870</v>
      </c>
    </row>
    <row r="56" customFormat="false" ht="35" hidden="false" customHeight="true" outlineLevel="0" collapsed="false">
      <c r="M56" s="23" t="n">
        <v>50</v>
      </c>
      <c r="N56" s="21" t="s">
        <v>871</v>
      </c>
      <c r="O56" s="23" t="s">
        <v>872</v>
      </c>
      <c r="P56" s="20" t="s">
        <v>764</v>
      </c>
      <c r="Q56" s="21" t="s">
        <v>51</v>
      </c>
      <c r="R56" s="21" t="s">
        <v>873</v>
      </c>
    </row>
    <row r="57" customFormat="false" ht="35" hidden="false" customHeight="true" outlineLevel="0" collapsed="false">
      <c r="M57" s="23" t="n">
        <v>51</v>
      </c>
      <c r="N57" s="21" t="s">
        <v>874</v>
      </c>
      <c r="O57" s="23" t="s">
        <v>875</v>
      </c>
      <c r="P57" s="20" t="s">
        <v>759</v>
      </c>
      <c r="Q57" s="21" t="s">
        <v>51</v>
      </c>
      <c r="R57" s="21" t="s">
        <v>876</v>
      </c>
    </row>
    <row r="58" customFormat="false" ht="35" hidden="false" customHeight="true" outlineLevel="0" collapsed="false">
      <c r="M58" s="23" t="n">
        <v>52</v>
      </c>
      <c r="N58" s="21" t="s">
        <v>877</v>
      </c>
      <c r="O58" s="23" t="s">
        <v>878</v>
      </c>
      <c r="P58" s="20" t="s">
        <v>605</v>
      </c>
      <c r="Q58" s="21" t="s">
        <v>51</v>
      </c>
      <c r="R58" s="21" t="s">
        <v>879</v>
      </c>
    </row>
    <row r="59" customFormat="false" ht="35" hidden="false" customHeight="true" outlineLevel="0" collapsed="false">
      <c r="M59" s="23" t="n">
        <v>53</v>
      </c>
      <c r="N59" s="21" t="s">
        <v>880</v>
      </c>
      <c r="O59" s="23" t="s">
        <v>881</v>
      </c>
      <c r="P59" s="20" t="s">
        <v>764</v>
      </c>
      <c r="Q59" s="21" t="s">
        <v>51</v>
      </c>
      <c r="R59" s="21" t="s">
        <v>882</v>
      </c>
    </row>
    <row r="60" customFormat="false" ht="35" hidden="false" customHeight="true" outlineLevel="0" collapsed="false">
      <c r="M60" s="23" t="n">
        <v>54</v>
      </c>
      <c r="N60" s="21" t="s">
        <v>883</v>
      </c>
      <c r="O60" s="23" t="s">
        <v>884</v>
      </c>
      <c r="P60" s="20" t="s">
        <v>759</v>
      </c>
      <c r="Q60" s="21" t="s">
        <v>51</v>
      </c>
      <c r="R60" s="21" t="s">
        <v>885</v>
      </c>
    </row>
    <row r="61" customFormat="false" ht="35" hidden="false" customHeight="true" outlineLevel="0" collapsed="false">
      <c r="M61" s="23" t="n">
        <v>55</v>
      </c>
      <c r="N61" s="21" t="s">
        <v>886</v>
      </c>
      <c r="O61" s="23" t="s">
        <v>887</v>
      </c>
      <c r="P61" s="20" t="s">
        <v>759</v>
      </c>
      <c r="Q61" s="21" t="s">
        <v>51</v>
      </c>
      <c r="R61" s="21" t="s">
        <v>888</v>
      </c>
    </row>
    <row r="62" customFormat="false" ht="35" hidden="false" customHeight="true" outlineLevel="0" collapsed="false">
      <c r="M62" s="23" t="n">
        <v>56</v>
      </c>
      <c r="N62" s="21" t="s">
        <v>889</v>
      </c>
      <c r="O62" s="23" t="s">
        <v>890</v>
      </c>
      <c r="P62" s="20" t="s">
        <v>605</v>
      </c>
      <c r="Q62" s="21" t="s">
        <v>51</v>
      </c>
      <c r="R62" s="21" t="s">
        <v>891</v>
      </c>
    </row>
    <row r="63" customFormat="false" ht="35" hidden="false" customHeight="true" outlineLevel="0" collapsed="false">
      <c r="M63" s="23" t="n">
        <v>57</v>
      </c>
      <c r="N63" s="21" t="s">
        <v>892</v>
      </c>
      <c r="O63" s="23" t="s">
        <v>893</v>
      </c>
      <c r="P63" s="20" t="s">
        <v>759</v>
      </c>
      <c r="Q63" s="21" t="s">
        <v>51</v>
      </c>
      <c r="R63" s="21" t="s">
        <v>894</v>
      </c>
    </row>
    <row r="64" customFormat="false" ht="35" hidden="false" customHeight="true" outlineLevel="0" collapsed="false">
      <c r="M64" s="23" t="n">
        <v>58</v>
      </c>
      <c r="N64" s="21" t="s">
        <v>895</v>
      </c>
      <c r="O64" s="23" t="s">
        <v>896</v>
      </c>
      <c r="P64" s="20" t="s">
        <v>759</v>
      </c>
      <c r="Q64" s="21" t="s">
        <v>51</v>
      </c>
      <c r="R64" s="21" t="s">
        <v>897</v>
      </c>
    </row>
    <row r="65" customFormat="false" ht="35" hidden="false" customHeight="true" outlineLevel="0" collapsed="false">
      <c r="M65" s="23" t="n">
        <v>59</v>
      </c>
      <c r="N65" s="21" t="s">
        <v>898</v>
      </c>
      <c r="O65" s="23" t="s">
        <v>899</v>
      </c>
      <c r="P65" s="20" t="s">
        <v>759</v>
      </c>
      <c r="Q65" s="21" t="s">
        <v>51</v>
      </c>
      <c r="R65" s="21" t="s">
        <v>900</v>
      </c>
    </row>
    <row r="66" customFormat="false" ht="35" hidden="false" customHeight="true" outlineLevel="0" collapsed="false">
      <c r="M66" s="23" t="n">
        <v>60</v>
      </c>
      <c r="N66" s="21" t="s">
        <v>901</v>
      </c>
      <c r="O66" s="23" t="s">
        <v>902</v>
      </c>
      <c r="P66" s="20" t="s">
        <v>759</v>
      </c>
      <c r="Q66" s="21" t="s">
        <v>51</v>
      </c>
      <c r="R66" s="21" t="s">
        <v>903</v>
      </c>
    </row>
  </sheetData>
  <mergeCells count="10">
    <mergeCell ref="A1:R1"/>
    <mergeCell ref="A2:R2"/>
    <mergeCell ref="A3:R3"/>
    <mergeCell ref="A4:K5"/>
    <mergeCell ref="M4:R5"/>
    <mergeCell ref="A34:K34"/>
    <mergeCell ref="B35:E35"/>
    <mergeCell ref="F35:K35"/>
    <mergeCell ref="B36:E36"/>
    <mergeCell ref="F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42" activeCellId="0" sqref="H42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12" width="44.99"/>
    <col collapsed="false" customWidth="true" hidden="false" outlineLevel="0" max="3" min="3" style="0" width="15.62"/>
    <col collapsed="false" customWidth="true" hidden="false" outlineLevel="0" max="4" min="4" style="0" width="30.99"/>
    <col collapsed="false" customWidth="true" hidden="false" outlineLevel="0" max="5" min="5" style="0" width="12.8"/>
    <col collapsed="false" customWidth="true" hidden="false" outlineLevel="0" max="6" min="6" style="0" width="11.9"/>
    <col collapsed="false" customWidth="true" hidden="false" outlineLevel="0" max="7" min="7" style="0" width="15.17"/>
    <col collapsed="false" customWidth="true" hidden="false" outlineLevel="0" max="8" min="8" style="0" width="15.8"/>
    <col collapsed="false" customWidth="true" hidden="false" outlineLevel="0" max="9" min="9" style="0" width="19.08"/>
    <col collapsed="false" customWidth="true" hidden="false" outlineLevel="0" max="10" min="10" style="0" width="18.62"/>
    <col collapsed="false" customWidth="true" hidden="false" outlineLevel="0" max="11" min="11" style="13" width="8.36"/>
    <col collapsed="false" customWidth="false" hidden="false" outlineLevel="0" max="13" min="13" style="13" width="8.9"/>
    <col collapsed="false" customWidth="true" hidden="false" outlineLevel="0" max="14" min="14" style="13" width="14.99"/>
    <col collapsed="false" customWidth="true" hidden="false" outlineLevel="0" max="15" min="15" style="13" width="27.17"/>
    <col collapsed="false" customWidth="true" hidden="false" outlineLevel="0" max="16" min="16" style="14" width="20.8"/>
    <col collapsed="false" customWidth="true" hidden="false" outlineLevel="0" max="17" min="17" style="13" width="16.45"/>
    <col collapsed="false" customWidth="true" hidden="false" outlineLevel="0" max="18" min="18" style="13" width="20.9"/>
  </cols>
  <sheetData>
    <row r="1" customFormat="false" ht="30" hidden="false" customHeight="true" outlineLevel="0" collapsed="false">
      <c r="A1" s="15" t="s">
        <v>90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customFormat="false" ht="56" hidden="false" customHeight="true" outlineLevel="0" collapsed="false">
      <c r="A2" s="15" t="s">
        <v>90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</row>
    <row r="3" customFormat="false" ht="30" hidden="false" customHeight="true" outlineLevel="0" collapsed="false">
      <c r="A3" s="15" t="s">
        <v>2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15" hidden="false" customHeight="true" outlineLevel="0" collapsed="false">
      <c r="A4" s="16" t="s">
        <v>26</v>
      </c>
      <c r="B4" s="16"/>
      <c r="C4" s="16"/>
      <c r="D4" s="16"/>
      <c r="E4" s="16"/>
      <c r="F4" s="16"/>
      <c r="G4" s="16"/>
      <c r="H4" s="16"/>
      <c r="I4" s="16"/>
      <c r="J4" s="16"/>
      <c r="K4" s="16"/>
      <c r="M4" s="16" t="s">
        <v>27</v>
      </c>
      <c r="N4" s="16"/>
      <c r="O4" s="16"/>
      <c r="P4" s="16"/>
      <c r="Q4" s="16"/>
      <c r="R4" s="16"/>
    </row>
    <row r="5" customFormat="false" ht="1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M5" s="16"/>
      <c r="N5" s="16"/>
      <c r="O5" s="16"/>
      <c r="P5" s="16"/>
      <c r="Q5" s="16"/>
      <c r="R5" s="16"/>
    </row>
    <row r="6" s="14" customFormat="true" ht="33" hidden="false" customHeight="true" outlineLevel="0" collapsed="false">
      <c r="A6" s="17" t="s">
        <v>1</v>
      </c>
      <c r="B6" s="17" t="s">
        <v>28</v>
      </c>
      <c r="C6" s="17" t="s">
        <v>29</v>
      </c>
      <c r="D6" s="17" t="s">
        <v>30</v>
      </c>
      <c r="E6" s="17" t="s">
        <v>31</v>
      </c>
      <c r="F6" s="17" t="s">
        <v>32</v>
      </c>
      <c r="G6" s="17" t="s">
        <v>33</v>
      </c>
      <c r="H6" s="17" t="s">
        <v>34</v>
      </c>
      <c r="I6" s="17" t="s">
        <v>35</v>
      </c>
      <c r="J6" s="17" t="s">
        <v>36</v>
      </c>
      <c r="K6" s="17" t="s">
        <v>37</v>
      </c>
      <c r="M6" s="17" t="s">
        <v>1</v>
      </c>
      <c r="N6" s="18" t="s">
        <v>38</v>
      </c>
      <c r="O6" s="18" t="s">
        <v>39</v>
      </c>
      <c r="P6" s="18" t="s">
        <v>40</v>
      </c>
      <c r="Q6" s="18" t="s">
        <v>41</v>
      </c>
      <c r="R6" s="18" t="s">
        <v>42</v>
      </c>
    </row>
    <row r="7" customFormat="false" ht="35" hidden="false" customHeight="true" outlineLevel="0" collapsed="false">
      <c r="A7" s="19" t="n">
        <v>1</v>
      </c>
      <c r="B7" s="20" t="s">
        <v>906</v>
      </c>
      <c r="C7" s="21" t="s">
        <v>44</v>
      </c>
      <c r="D7" s="20" t="s">
        <v>306</v>
      </c>
      <c r="E7" s="21" t="s">
        <v>465</v>
      </c>
      <c r="F7" s="19" t="n">
        <v>7.532</v>
      </c>
      <c r="G7" s="19" t="n">
        <v>12246.7</v>
      </c>
      <c r="H7" s="19" t="n">
        <v>12593.1</v>
      </c>
      <c r="I7" s="22" t="n">
        <v>40663</v>
      </c>
      <c r="J7" s="22" t="n">
        <v>41975</v>
      </c>
      <c r="K7" s="21" t="s">
        <v>47</v>
      </c>
      <c r="M7" s="23" t="n">
        <v>1</v>
      </c>
      <c r="N7" s="21" t="s">
        <v>907</v>
      </c>
      <c r="O7" s="23" t="s">
        <v>908</v>
      </c>
      <c r="P7" s="20" t="s">
        <v>909</v>
      </c>
      <c r="Q7" s="21" t="s">
        <v>51</v>
      </c>
      <c r="R7" s="21" t="s">
        <v>910</v>
      </c>
    </row>
    <row r="8" customFormat="false" ht="35" hidden="false" customHeight="true" outlineLevel="0" collapsed="false">
      <c r="A8" s="19" t="n">
        <v>2</v>
      </c>
      <c r="B8" s="20" t="s">
        <v>911</v>
      </c>
      <c r="C8" s="21" t="s">
        <v>44</v>
      </c>
      <c r="D8" s="20" t="s">
        <v>306</v>
      </c>
      <c r="E8" s="21" t="s">
        <v>465</v>
      </c>
      <c r="F8" s="19" t="n">
        <v>5.935</v>
      </c>
      <c r="G8" s="19" t="n">
        <v>29979.6</v>
      </c>
      <c r="H8" s="19" t="n">
        <v>29979.6</v>
      </c>
      <c r="I8" s="22" t="n">
        <v>41526</v>
      </c>
      <c r="J8" s="22" t="n">
        <v>42718</v>
      </c>
      <c r="K8" s="21" t="s">
        <v>47</v>
      </c>
      <c r="M8" s="23" t="n">
        <v>2</v>
      </c>
      <c r="N8" s="21" t="s">
        <v>912</v>
      </c>
      <c r="O8" s="23" t="s">
        <v>913</v>
      </c>
      <c r="P8" s="20" t="s">
        <v>914</v>
      </c>
      <c r="Q8" s="21" t="s">
        <v>51</v>
      </c>
      <c r="R8" s="21" t="s">
        <v>915</v>
      </c>
    </row>
    <row r="9" customFormat="false" ht="35" hidden="false" customHeight="true" outlineLevel="0" collapsed="false">
      <c r="A9" s="19" t="n">
        <v>3</v>
      </c>
      <c r="B9" s="20" t="s">
        <v>916</v>
      </c>
      <c r="C9" s="21" t="s">
        <v>44</v>
      </c>
      <c r="D9" s="20" t="s">
        <v>306</v>
      </c>
      <c r="E9" s="21" t="s">
        <v>465</v>
      </c>
      <c r="F9" s="19" t="n">
        <v>2.449</v>
      </c>
      <c r="G9" s="19" t="n">
        <v>72786.1</v>
      </c>
      <c r="H9" s="19" t="n">
        <v>75164.2</v>
      </c>
      <c r="I9" s="22" t="n">
        <v>43096</v>
      </c>
      <c r="J9" s="22" t="n">
        <v>44195</v>
      </c>
      <c r="K9" s="21" t="s">
        <v>47</v>
      </c>
      <c r="M9" s="23" t="n">
        <v>3</v>
      </c>
      <c r="N9" s="21" t="s">
        <v>917</v>
      </c>
      <c r="O9" s="23" t="s">
        <v>918</v>
      </c>
      <c r="P9" s="20" t="s">
        <v>919</v>
      </c>
      <c r="Q9" s="21" t="s">
        <v>51</v>
      </c>
      <c r="R9" s="21" t="s">
        <v>920</v>
      </c>
    </row>
    <row r="10" customFormat="false" ht="35" hidden="false" customHeight="true" outlineLevel="0" collapsed="false">
      <c r="A10" s="19" t="n">
        <v>4</v>
      </c>
      <c r="B10" s="20" t="s">
        <v>921</v>
      </c>
      <c r="C10" s="21" t="s">
        <v>44</v>
      </c>
      <c r="D10" s="20" t="s">
        <v>306</v>
      </c>
      <c r="E10" s="21" t="s">
        <v>465</v>
      </c>
      <c r="F10" s="19" t="n">
        <v>10.77</v>
      </c>
      <c r="G10" s="19" t="n">
        <v>22195.4</v>
      </c>
      <c r="H10" s="19" t="n">
        <v>29240.8</v>
      </c>
      <c r="I10" s="22" t="n">
        <v>42825</v>
      </c>
      <c r="J10" s="22" t="n">
        <v>44183</v>
      </c>
      <c r="K10" s="21" t="s">
        <v>47</v>
      </c>
      <c r="M10" s="23" t="n">
        <v>4</v>
      </c>
      <c r="N10" s="21" t="s">
        <v>922</v>
      </c>
      <c r="O10" s="23" t="s">
        <v>923</v>
      </c>
      <c r="P10" s="20" t="s">
        <v>44</v>
      </c>
      <c r="Q10" s="21" t="s">
        <v>51</v>
      </c>
      <c r="R10" s="21" t="s">
        <v>924</v>
      </c>
    </row>
    <row r="11" customFormat="false" ht="50" hidden="false" customHeight="true" outlineLevel="0" collapsed="false">
      <c r="A11" s="19" t="n">
        <v>5</v>
      </c>
      <c r="B11" s="20" t="s">
        <v>925</v>
      </c>
      <c r="C11" s="21" t="s">
        <v>44</v>
      </c>
      <c r="D11" s="20" t="s">
        <v>306</v>
      </c>
      <c r="E11" s="21" t="s">
        <v>465</v>
      </c>
      <c r="F11" s="19" t="n">
        <v>3.16</v>
      </c>
      <c r="G11" s="19" t="n">
        <v>18419.5</v>
      </c>
      <c r="H11" s="19" t="n">
        <v>22793.9</v>
      </c>
      <c r="I11" s="22" t="n">
        <v>41375</v>
      </c>
      <c r="J11" s="22" t="n">
        <v>42314</v>
      </c>
      <c r="K11" s="21" t="s">
        <v>47</v>
      </c>
      <c r="M11" s="23" t="n">
        <v>5</v>
      </c>
      <c r="N11" s="21" t="s">
        <v>926</v>
      </c>
      <c r="O11" s="23" t="s">
        <v>927</v>
      </c>
      <c r="P11" s="20" t="s">
        <v>44</v>
      </c>
      <c r="Q11" s="21" t="s">
        <v>51</v>
      </c>
      <c r="R11" s="21" t="s">
        <v>928</v>
      </c>
    </row>
    <row r="12" customFormat="false" ht="35" hidden="false" customHeight="true" outlineLevel="0" collapsed="false">
      <c r="A12" s="19" t="n">
        <v>6</v>
      </c>
      <c r="B12" s="20" t="s">
        <v>929</v>
      </c>
      <c r="C12" s="21" t="s">
        <v>44</v>
      </c>
      <c r="D12" s="20" t="s">
        <v>306</v>
      </c>
      <c r="E12" s="21" t="s">
        <v>465</v>
      </c>
      <c r="F12" s="19" t="n">
        <v>8.25</v>
      </c>
      <c r="G12" s="19" t="n">
        <v>29919</v>
      </c>
      <c r="H12" s="19" t="n">
        <v>30369.8</v>
      </c>
      <c r="I12" s="22" t="n">
        <v>41304</v>
      </c>
      <c r="J12" s="22" t="n">
        <v>42284</v>
      </c>
      <c r="K12" s="21" t="s">
        <v>47</v>
      </c>
      <c r="M12" s="23" t="n">
        <v>6</v>
      </c>
      <c r="N12" s="21" t="s">
        <v>930</v>
      </c>
      <c r="O12" s="23" t="s">
        <v>931</v>
      </c>
      <c r="P12" s="20" t="s">
        <v>44</v>
      </c>
      <c r="Q12" s="21" t="s">
        <v>51</v>
      </c>
      <c r="R12" s="21" t="s">
        <v>932</v>
      </c>
    </row>
    <row r="13" customFormat="false" ht="35" hidden="false" customHeight="true" outlineLevel="0" collapsed="false">
      <c r="A13" s="19" t="n">
        <v>7</v>
      </c>
      <c r="B13" s="20" t="s">
        <v>933</v>
      </c>
      <c r="C13" s="21" t="s">
        <v>44</v>
      </c>
      <c r="D13" s="20" t="s">
        <v>306</v>
      </c>
      <c r="E13" s="21" t="s">
        <v>465</v>
      </c>
      <c r="F13" s="19" t="n">
        <v>6.374</v>
      </c>
      <c r="G13" s="19" t="n">
        <v>80721.9</v>
      </c>
      <c r="H13" s="19" t="n">
        <v>88162.8</v>
      </c>
      <c r="I13" s="22" t="n">
        <v>42228</v>
      </c>
      <c r="J13" s="22" t="n">
        <v>43074</v>
      </c>
      <c r="K13" s="21" t="s">
        <v>47</v>
      </c>
      <c r="M13" s="23" t="n">
        <v>7</v>
      </c>
      <c r="N13" s="21" t="s">
        <v>934</v>
      </c>
      <c r="O13" s="23" t="s">
        <v>935</v>
      </c>
      <c r="P13" s="20" t="s">
        <v>936</v>
      </c>
      <c r="Q13" s="21" t="s">
        <v>51</v>
      </c>
      <c r="R13" s="21" t="s">
        <v>937</v>
      </c>
    </row>
    <row r="14" customFormat="false" ht="35" hidden="false" customHeight="true" outlineLevel="0" collapsed="false">
      <c r="A14" s="19" t="n">
        <v>8</v>
      </c>
      <c r="B14" s="20" t="s">
        <v>938</v>
      </c>
      <c r="C14" s="21" t="s">
        <v>44</v>
      </c>
      <c r="D14" s="20" t="s">
        <v>306</v>
      </c>
      <c r="E14" s="21" t="s">
        <v>465</v>
      </c>
      <c r="F14" s="19" t="n">
        <v>8.639</v>
      </c>
      <c r="G14" s="19" t="n">
        <v>17331.8</v>
      </c>
      <c r="H14" s="19" t="n">
        <v>16394.6</v>
      </c>
      <c r="I14" s="22" t="n">
        <v>41406</v>
      </c>
      <c r="J14" s="22" t="n">
        <v>42369</v>
      </c>
      <c r="K14" s="21" t="s">
        <v>47</v>
      </c>
      <c r="M14" s="23" t="n">
        <v>8</v>
      </c>
      <c r="N14" s="21" t="s">
        <v>939</v>
      </c>
      <c r="O14" s="23" t="s">
        <v>940</v>
      </c>
      <c r="P14" s="20" t="s">
        <v>941</v>
      </c>
      <c r="Q14" s="21" t="s">
        <v>51</v>
      </c>
      <c r="R14" s="21" t="s">
        <v>942</v>
      </c>
    </row>
    <row r="15" customFormat="false" ht="35" hidden="false" customHeight="true" outlineLevel="0" collapsed="false">
      <c r="A15" s="19" t="n">
        <v>9</v>
      </c>
      <c r="B15" s="20" t="s">
        <v>943</v>
      </c>
      <c r="C15" s="21" t="s">
        <v>44</v>
      </c>
      <c r="D15" s="20" t="s">
        <v>306</v>
      </c>
      <c r="E15" s="21" t="s">
        <v>465</v>
      </c>
      <c r="F15" s="19" t="n">
        <v>3.6</v>
      </c>
      <c r="G15" s="19" t="n">
        <v>36445.3</v>
      </c>
      <c r="H15" s="19" t="n">
        <v>37157.3</v>
      </c>
      <c r="I15" s="22" t="n">
        <v>40875</v>
      </c>
      <c r="J15" s="22" t="n">
        <v>42042</v>
      </c>
      <c r="K15" s="21" t="s">
        <v>47</v>
      </c>
      <c r="M15" s="23" t="n">
        <v>9</v>
      </c>
      <c r="N15" s="21" t="s">
        <v>944</v>
      </c>
      <c r="O15" s="23" t="s">
        <v>945</v>
      </c>
      <c r="P15" s="20" t="s">
        <v>44</v>
      </c>
      <c r="Q15" s="21" t="s">
        <v>51</v>
      </c>
      <c r="R15" s="21" t="s">
        <v>946</v>
      </c>
    </row>
    <row r="16" customFormat="false" ht="35" hidden="false" customHeight="true" outlineLevel="0" collapsed="false">
      <c r="A16" s="19" t="n">
        <v>10</v>
      </c>
      <c r="B16" s="20" t="s">
        <v>947</v>
      </c>
      <c r="C16" s="21" t="s">
        <v>44</v>
      </c>
      <c r="D16" s="20" t="s">
        <v>306</v>
      </c>
      <c r="E16" s="21" t="s">
        <v>465</v>
      </c>
      <c r="F16" s="19" t="n">
        <v>14.68</v>
      </c>
      <c r="G16" s="19" t="n">
        <v>162933.8</v>
      </c>
      <c r="H16" s="19" t="n">
        <v>155116.5</v>
      </c>
      <c r="I16" s="22" t="n">
        <v>41410</v>
      </c>
      <c r="J16" s="22" t="n">
        <v>43091</v>
      </c>
      <c r="K16" s="21" t="s">
        <v>47</v>
      </c>
      <c r="M16" s="23" t="n">
        <v>10</v>
      </c>
      <c r="N16" s="21" t="s">
        <v>948</v>
      </c>
      <c r="O16" s="23" t="s">
        <v>949</v>
      </c>
      <c r="P16" s="20" t="s">
        <v>44</v>
      </c>
      <c r="Q16" s="21" t="s">
        <v>51</v>
      </c>
      <c r="R16" s="21" t="s">
        <v>950</v>
      </c>
    </row>
    <row r="17" customFormat="false" ht="35" hidden="false" customHeight="true" outlineLevel="0" collapsed="false">
      <c r="A17" s="19" t="n">
        <v>11</v>
      </c>
      <c r="B17" s="20" t="s">
        <v>951</v>
      </c>
      <c r="C17" s="21" t="s">
        <v>44</v>
      </c>
      <c r="D17" s="20" t="s">
        <v>306</v>
      </c>
      <c r="E17" s="21" t="s">
        <v>465</v>
      </c>
      <c r="F17" s="19" t="n">
        <v>8.259</v>
      </c>
      <c r="G17" s="19" t="n">
        <v>55424.7</v>
      </c>
      <c r="H17" s="19" t="n">
        <v>48335.5</v>
      </c>
      <c r="I17" s="22" t="n">
        <v>42051</v>
      </c>
      <c r="J17" s="22" t="n">
        <v>43822</v>
      </c>
      <c r="K17" s="21" t="s">
        <v>47</v>
      </c>
      <c r="M17" s="23" t="n">
        <v>11</v>
      </c>
      <c r="N17" s="21" t="s">
        <v>952</v>
      </c>
      <c r="O17" s="23" t="s">
        <v>953</v>
      </c>
      <c r="P17" s="20" t="s">
        <v>44</v>
      </c>
      <c r="Q17" s="21" t="s">
        <v>51</v>
      </c>
      <c r="R17" s="21" t="s">
        <v>954</v>
      </c>
    </row>
    <row r="18" customFormat="false" ht="35" hidden="false" customHeight="true" outlineLevel="0" collapsed="false">
      <c r="A18" s="19" t="n">
        <v>12</v>
      </c>
      <c r="B18" s="24" t="s">
        <v>955</v>
      </c>
      <c r="C18" s="21" t="s">
        <v>44</v>
      </c>
      <c r="D18" s="20" t="s">
        <v>306</v>
      </c>
      <c r="E18" s="21" t="s">
        <v>465</v>
      </c>
      <c r="F18" s="19" t="n">
        <v>19.121</v>
      </c>
      <c r="G18" s="19" t="n">
        <v>48839</v>
      </c>
      <c r="H18" s="19" t="n">
        <v>57933.6</v>
      </c>
      <c r="I18" s="22" t="n">
        <v>42438</v>
      </c>
      <c r="J18" s="22" t="n">
        <v>44074</v>
      </c>
      <c r="K18" s="21" t="s">
        <v>47</v>
      </c>
      <c r="M18" s="23" t="n">
        <v>12</v>
      </c>
      <c r="N18" s="21" t="s">
        <v>956</v>
      </c>
      <c r="O18" s="23" t="s">
        <v>957</v>
      </c>
      <c r="P18" s="20" t="s">
        <v>44</v>
      </c>
      <c r="Q18" s="21" t="s">
        <v>51</v>
      </c>
      <c r="R18" s="21" t="s">
        <v>958</v>
      </c>
    </row>
    <row r="19" customFormat="false" ht="35" hidden="false" customHeight="true" outlineLevel="0" collapsed="false">
      <c r="A19" s="19" t="n">
        <v>13</v>
      </c>
      <c r="B19" s="20" t="s">
        <v>959</v>
      </c>
      <c r="C19" s="21" t="s">
        <v>44</v>
      </c>
      <c r="D19" s="20" t="s">
        <v>306</v>
      </c>
      <c r="E19" s="21" t="s">
        <v>465</v>
      </c>
      <c r="F19" s="19" t="n">
        <v>4.526</v>
      </c>
      <c r="G19" s="19" t="n">
        <v>57349.2</v>
      </c>
      <c r="H19" s="19" t="n">
        <v>62175.7</v>
      </c>
      <c r="I19" s="22" t="n">
        <v>42328</v>
      </c>
      <c r="J19" s="22" t="n">
        <v>43069</v>
      </c>
      <c r="K19" s="21" t="s">
        <v>47</v>
      </c>
      <c r="M19" s="23" t="n">
        <v>13</v>
      </c>
      <c r="N19" s="21" t="s">
        <v>960</v>
      </c>
      <c r="O19" s="23" t="s">
        <v>961</v>
      </c>
      <c r="P19" s="20" t="s">
        <v>44</v>
      </c>
      <c r="Q19" s="21" t="s">
        <v>51</v>
      </c>
      <c r="R19" s="21" t="s">
        <v>962</v>
      </c>
    </row>
    <row r="20" customFormat="false" ht="35" hidden="false" customHeight="true" outlineLevel="0" collapsed="false">
      <c r="A20" s="19" t="n">
        <v>14</v>
      </c>
      <c r="B20" s="20" t="s">
        <v>963</v>
      </c>
      <c r="C20" s="21" t="s">
        <v>44</v>
      </c>
      <c r="D20" s="20" t="s">
        <v>306</v>
      </c>
      <c r="E20" s="21" t="s">
        <v>465</v>
      </c>
      <c r="F20" s="19" t="n">
        <v>8.592</v>
      </c>
      <c r="G20" s="19" t="n">
        <v>61224.3</v>
      </c>
      <c r="H20" s="19" t="n">
        <v>71041.9</v>
      </c>
      <c r="I20" s="22" t="n">
        <v>42468</v>
      </c>
      <c r="J20" s="22" t="n">
        <v>43447</v>
      </c>
      <c r="K20" s="21" t="s">
        <v>47</v>
      </c>
      <c r="M20" s="23" t="n">
        <v>14</v>
      </c>
      <c r="N20" s="21" t="s">
        <v>964</v>
      </c>
      <c r="O20" s="23" t="s">
        <v>965</v>
      </c>
      <c r="P20" s="20" t="s">
        <v>605</v>
      </c>
      <c r="Q20" s="21" t="s">
        <v>51</v>
      </c>
      <c r="R20" s="21" t="s">
        <v>966</v>
      </c>
    </row>
    <row r="21" customFormat="false" ht="35" hidden="false" customHeight="true" outlineLevel="0" collapsed="false">
      <c r="A21" s="19" t="n">
        <v>15</v>
      </c>
      <c r="B21" s="20" t="s">
        <v>967</v>
      </c>
      <c r="C21" s="21" t="s">
        <v>44</v>
      </c>
      <c r="D21" s="20" t="s">
        <v>306</v>
      </c>
      <c r="E21" s="21" t="s">
        <v>465</v>
      </c>
      <c r="F21" s="19" t="n">
        <v>6.623</v>
      </c>
      <c r="G21" s="19" t="n">
        <v>35720.3</v>
      </c>
      <c r="H21" s="19" t="n">
        <v>37980</v>
      </c>
      <c r="I21" s="22" t="n">
        <v>42307</v>
      </c>
      <c r="J21" s="22" t="n">
        <v>43452</v>
      </c>
      <c r="K21" s="21" t="s">
        <v>47</v>
      </c>
      <c r="M21" s="23" t="n">
        <v>15</v>
      </c>
      <c r="N21" s="21" t="s">
        <v>968</v>
      </c>
      <c r="O21" s="23" t="s">
        <v>969</v>
      </c>
      <c r="P21" s="20" t="s">
        <v>472</v>
      </c>
      <c r="Q21" s="21" t="s">
        <v>51</v>
      </c>
      <c r="R21" s="21" t="s">
        <v>970</v>
      </c>
    </row>
    <row r="22" customFormat="false" ht="35" hidden="false" customHeight="true" outlineLevel="0" collapsed="false">
      <c r="A22" s="19" t="n">
        <v>16</v>
      </c>
      <c r="B22" s="20" t="s">
        <v>971</v>
      </c>
      <c r="C22" s="21" t="s">
        <v>44</v>
      </c>
      <c r="D22" s="20" t="s">
        <v>306</v>
      </c>
      <c r="E22" s="21" t="s">
        <v>465</v>
      </c>
      <c r="F22" s="19" t="n">
        <v>9.382</v>
      </c>
      <c r="G22" s="19" t="n">
        <v>54668.6</v>
      </c>
      <c r="H22" s="19" t="n">
        <v>50886</v>
      </c>
      <c r="I22" s="22" t="n">
        <v>41509</v>
      </c>
      <c r="J22" s="22" t="n">
        <v>42724</v>
      </c>
      <c r="K22" s="21" t="s">
        <v>47</v>
      </c>
      <c r="M22" s="23" t="n">
        <v>16</v>
      </c>
      <c r="N22" s="21" t="s">
        <v>972</v>
      </c>
      <c r="O22" s="23" t="s">
        <v>973</v>
      </c>
      <c r="P22" s="20" t="s">
        <v>605</v>
      </c>
      <c r="Q22" s="21" t="s">
        <v>51</v>
      </c>
      <c r="R22" s="21" t="s">
        <v>974</v>
      </c>
    </row>
    <row r="23" customFormat="false" ht="35" hidden="false" customHeight="true" outlineLevel="0" collapsed="false">
      <c r="A23" s="19" t="n">
        <v>17</v>
      </c>
      <c r="B23" s="20" t="s">
        <v>975</v>
      </c>
      <c r="C23" s="21" t="s">
        <v>44</v>
      </c>
      <c r="D23" s="20" t="s">
        <v>306</v>
      </c>
      <c r="E23" s="21" t="s">
        <v>465</v>
      </c>
      <c r="F23" s="19" t="n">
        <v>39.216</v>
      </c>
      <c r="G23" s="19" t="n">
        <v>132000</v>
      </c>
      <c r="H23" s="19" t="n">
        <v>132000</v>
      </c>
      <c r="I23" s="22" t="n">
        <v>43129</v>
      </c>
      <c r="J23" s="22" t="n">
        <v>43679</v>
      </c>
      <c r="K23" s="21" t="s">
        <v>47</v>
      </c>
      <c r="M23" s="23" t="n">
        <v>17</v>
      </c>
      <c r="N23" s="21" t="s">
        <v>976</v>
      </c>
      <c r="O23" s="23" t="s">
        <v>977</v>
      </c>
      <c r="P23" s="20" t="s">
        <v>978</v>
      </c>
      <c r="Q23" s="21" t="s">
        <v>51</v>
      </c>
      <c r="R23" s="21" t="s">
        <v>979</v>
      </c>
    </row>
    <row r="24" customFormat="false" ht="35" hidden="false" customHeight="true" outlineLevel="0" collapsed="false">
      <c r="A24" s="19" t="n">
        <v>18</v>
      </c>
      <c r="B24" s="20" t="s">
        <v>980</v>
      </c>
      <c r="C24" s="21" t="s">
        <v>44</v>
      </c>
      <c r="D24" s="20" t="s">
        <v>981</v>
      </c>
      <c r="E24" s="21" t="s">
        <v>110</v>
      </c>
      <c r="F24" s="19" t="n">
        <v>1031.5</v>
      </c>
      <c r="G24" s="19" t="n">
        <v>34862.1</v>
      </c>
      <c r="H24" s="19" t="n">
        <v>43147.8</v>
      </c>
      <c r="I24" s="22" t="n">
        <v>40423</v>
      </c>
      <c r="J24" s="22" t="n">
        <v>42320</v>
      </c>
      <c r="K24" s="21" t="s">
        <v>47</v>
      </c>
      <c r="M24" s="23" t="n">
        <v>18</v>
      </c>
      <c r="N24" s="21" t="s">
        <v>982</v>
      </c>
      <c r="O24" s="23" t="s">
        <v>983</v>
      </c>
      <c r="P24" s="20" t="s">
        <v>605</v>
      </c>
      <c r="Q24" s="21" t="s">
        <v>51</v>
      </c>
      <c r="R24" s="21" t="s">
        <v>984</v>
      </c>
    </row>
    <row r="25" customFormat="false" ht="35" hidden="false" customHeight="true" outlineLevel="0" collapsed="false">
      <c r="A25" s="19" t="n">
        <v>19</v>
      </c>
      <c r="B25" s="20" t="s">
        <v>985</v>
      </c>
      <c r="C25" s="21" t="s">
        <v>44</v>
      </c>
      <c r="D25" s="20" t="s">
        <v>981</v>
      </c>
      <c r="E25" s="21" t="s">
        <v>110</v>
      </c>
      <c r="F25" s="19" t="n">
        <v>574.3</v>
      </c>
      <c r="G25" s="19" t="n">
        <v>36618.8</v>
      </c>
      <c r="H25" s="19" t="n">
        <v>41301.7</v>
      </c>
      <c r="I25" s="22" t="n">
        <v>40157</v>
      </c>
      <c r="J25" s="22" t="n">
        <v>42001</v>
      </c>
      <c r="K25" s="21" t="s">
        <v>47</v>
      </c>
      <c r="M25" s="23" t="n">
        <v>19</v>
      </c>
      <c r="N25" s="21" t="s">
        <v>986</v>
      </c>
      <c r="O25" s="23" t="s">
        <v>987</v>
      </c>
      <c r="P25" s="20" t="s">
        <v>759</v>
      </c>
      <c r="Q25" s="21" t="s">
        <v>51</v>
      </c>
      <c r="R25" s="21" t="s">
        <v>988</v>
      </c>
    </row>
    <row r="26" customFormat="false" ht="35" hidden="false" customHeight="true" outlineLevel="0" collapsed="false">
      <c r="A26" s="19" t="n">
        <v>20</v>
      </c>
      <c r="B26" s="20" t="s">
        <v>989</v>
      </c>
      <c r="C26" s="21" t="s">
        <v>44</v>
      </c>
      <c r="D26" s="20" t="s">
        <v>981</v>
      </c>
      <c r="E26" s="21" t="s">
        <v>110</v>
      </c>
      <c r="F26" s="19" t="n">
        <v>806</v>
      </c>
      <c r="G26" s="19" t="n">
        <v>36618.8</v>
      </c>
      <c r="H26" s="19" t="n">
        <v>41301.7</v>
      </c>
      <c r="I26" s="22" t="n">
        <v>40157</v>
      </c>
      <c r="J26" s="22" t="n">
        <v>42001</v>
      </c>
      <c r="K26" s="21" t="s">
        <v>47</v>
      </c>
      <c r="M26" s="23" t="n">
        <v>20</v>
      </c>
      <c r="N26" s="21" t="s">
        <v>990</v>
      </c>
      <c r="O26" s="23" t="s">
        <v>991</v>
      </c>
      <c r="P26" s="20" t="s">
        <v>472</v>
      </c>
      <c r="Q26" s="21" t="s">
        <v>51</v>
      </c>
      <c r="R26" s="21" t="s">
        <v>992</v>
      </c>
    </row>
    <row r="27" customFormat="false" ht="35" hidden="false" customHeight="true" outlineLevel="0" collapsed="false">
      <c r="A27" s="19" t="n">
        <v>21</v>
      </c>
      <c r="B27" s="20" t="s">
        <v>993</v>
      </c>
      <c r="C27" s="21" t="s">
        <v>44</v>
      </c>
      <c r="D27" s="20" t="s">
        <v>981</v>
      </c>
      <c r="E27" s="21" t="s">
        <v>110</v>
      </c>
      <c r="F27" s="19" t="n">
        <v>814.3</v>
      </c>
      <c r="G27" s="19" t="n">
        <v>36618.8</v>
      </c>
      <c r="H27" s="19" t="n">
        <v>41301.7</v>
      </c>
      <c r="I27" s="22" t="n">
        <v>40157</v>
      </c>
      <c r="J27" s="22" t="n">
        <v>42001</v>
      </c>
      <c r="K27" s="21" t="s">
        <v>47</v>
      </c>
      <c r="M27" s="23" t="n">
        <v>21</v>
      </c>
      <c r="N27" s="21" t="s">
        <v>994</v>
      </c>
      <c r="O27" s="23" t="s">
        <v>995</v>
      </c>
      <c r="P27" s="20" t="s">
        <v>44</v>
      </c>
      <c r="Q27" s="21" t="s">
        <v>51</v>
      </c>
      <c r="R27" s="21" t="s">
        <v>996</v>
      </c>
    </row>
    <row r="28" customFormat="false" ht="35" hidden="false" customHeight="true" outlineLevel="0" collapsed="false">
      <c r="A28" s="19" t="n">
        <v>22</v>
      </c>
      <c r="B28" s="20" t="s">
        <v>997</v>
      </c>
      <c r="C28" s="21" t="s">
        <v>44</v>
      </c>
      <c r="D28" s="20" t="s">
        <v>981</v>
      </c>
      <c r="E28" s="21" t="s">
        <v>110</v>
      </c>
      <c r="F28" s="19" t="n">
        <v>907</v>
      </c>
      <c r="G28" s="19" t="n">
        <v>36618.8</v>
      </c>
      <c r="H28" s="19" t="n">
        <v>41301.7</v>
      </c>
      <c r="I28" s="22" t="n">
        <v>40157</v>
      </c>
      <c r="J28" s="22" t="n">
        <v>42001</v>
      </c>
      <c r="K28" s="21" t="s">
        <v>47</v>
      </c>
      <c r="M28" s="23" t="n">
        <v>22</v>
      </c>
      <c r="N28" s="21" t="s">
        <v>998</v>
      </c>
      <c r="O28" s="23" t="s">
        <v>999</v>
      </c>
      <c r="P28" s="20" t="s">
        <v>44</v>
      </c>
      <c r="Q28" s="21" t="s">
        <v>51</v>
      </c>
      <c r="R28" s="21" t="s">
        <v>1000</v>
      </c>
    </row>
    <row r="29" customFormat="false" ht="35" hidden="false" customHeight="true" outlineLevel="0" collapsed="false">
      <c r="A29" s="19" t="n">
        <v>23</v>
      </c>
      <c r="B29" s="20" t="s">
        <v>1001</v>
      </c>
      <c r="C29" s="21" t="s">
        <v>44</v>
      </c>
      <c r="D29" s="20" t="s">
        <v>981</v>
      </c>
      <c r="E29" s="21" t="s">
        <v>110</v>
      </c>
      <c r="F29" s="19" t="n">
        <v>666.5</v>
      </c>
      <c r="G29" s="19" t="n">
        <v>36618.8</v>
      </c>
      <c r="H29" s="19" t="n">
        <v>41301.7</v>
      </c>
      <c r="I29" s="22" t="n">
        <v>40157</v>
      </c>
      <c r="J29" s="22" t="n">
        <v>42001</v>
      </c>
      <c r="K29" s="21" t="s">
        <v>47</v>
      </c>
      <c r="M29" s="23" t="n">
        <v>23</v>
      </c>
      <c r="N29" s="21" t="s">
        <v>1002</v>
      </c>
      <c r="O29" s="23" t="s">
        <v>1003</v>
      </c>
      <c r="P29" s="20" t="s">
        <v>44</v>
      </c>
      <c r="Q29" s="21" t="s">
        <v>51</v>
      </c>
      <c r="R29" s="21" t="s">
        <v>1004</v>
      </c>
    </row>
    <row r="30" customFormat="false" ht="35" hidden="false" customHeight="true" outlineLevel="0" collapsed="false">
      <c r="A30" s="19" t="n">
        <v>24</v>
      </c>
      <c r="B30" s="20" t="s">
        <v>1005</v>
      </c>
      <c r="C30" s="21" t="s">
        <v>44</v>
      </c>
      <c r="D30" s="20" t="s">
        <v>981</v>
      </c>
      <c r="E30" s="21" t="s">
        <v>110</v>
      </c>
      <c r="F30" s="19" t="n">
        <v>567</v>
      </c>
      <c r="G30" s="19" t="n">
        <v>36618.8</v>
      </c>
      <c r="H30" s="19" t="n">
        <v>41301.7</v>
      </c>
      <c r="I30" s="22" t="n">
        <v>40157</v>
      </c>
      <c r="J30" s="22" t="n">
        <v>42001</v>
      </c>
      <c r="K30" s="21" t="s">
        <v>47</v>
      </c>
      <c r="M30" s="23" t="n">
        <v>24</v>
      </c>
      <c r="N30" s="21" t="s">
        <v>1006</v>
      </c>
      <c r="O30" s="23" t="s">
        <v>1007</v>
      </c>
      <c r="P30" s="20" t="s">
        <v>44</v>
      </c>
      <c r="Q30" s="21" t="s">
        <v>51</v>
      </c>
      <c r="R30" s="21" t="s">
        <v>1008</v>
      </c>
    </row>
    <row r="31" customFormat="false" ht="35" hidden="false" customHeight="true" outlineLevel="0" collapsed="false">
      <c r="A31" s="19" t="n">
        <v>25</v>
      </c>
      <c r="B31" s="20" t="s">
        <v>1009</v>
      </c>
      <c r="C31" s="21" t="s">
        <v>44</v>
      </c>
      <c r="D31" s="20" t="s">
        <v>135</v>
      </c>
      <c r="E31" s="21" t="s">
        <v>136</v>
      </c>
      <c r="F31" s="19" t="n">
        <v>41301.7</v>
      </c>
      <c r="G31" s="19" t="n">
        <v>36618.8</v>
      </c>
      <c r="H31" s="19" t="n">
        <v>41301.7</v>
      </c>
      <c r="I31" s="22" t="n">
        <v>40157</v>
      </c>
      <c r="J31" s="22" t="n">
        <v>42001</v>
      </c>
      <c r="K31" s="21" t="s">
        <v>47</v>
      </c>
      <c r="M31" s="23" t="n">
        <v>25</v>
      </c>
      <c r="N31" s="21" t="s">
        <v>1010</v>
      </c>
      <c r="O31" s="23" t="s">
        <v>1011</v>
      </c>
      <c r="P31" s="20" t="s">
        <v>759</v>
      </c>
      <c r="Q31" s="21" t="s">
        <v>51</v>
      </c>
      <c r="R31" s="21" t="s">
        <v>1012</v>
      </c>
    </row>
    <row r="32" customFormat="false" ht="35" hidden="false" customHeight="true" outlineLevel="0" collapsed="false">
      <c r="A32" s="19" t="n">
        <v>26</v>
      </c>
      <c r="B32" s="20" t="s">
        <v>1013</v>
      </c>
      <c r="C32" s="21" t="s">
        <v>44</v>
      </c>
      <c r="D32" s="20" t="s">
        <v>135</v>
      </c>
      <c r="E32" s="21" t="s">
        <v>136</v>
      </c>
      <c r="F32" s="19" t="n">
        <v>29240.8</v>
      </c>
      <c r="G32" s="19" t="n">
        <v>22195.4</v>
      </c>
      <c r="H32" s="19" t="n">
        <v>29240.8</v>
      </c>
      <c r="I32" s="22" t="n">
        <v>42825</v>
      </c>
      <c r="J32" s="22" t="n">
        <v>44183</v>
      </c>
      <c r="K32" s="21" t="s">
        <v>47</v>
      </c>
      <c r="M32" s="23" t="n">
        <v>26</v>
      </c>
      <c r="N32" s="21" t="s">
        <v>1014</v>
      </c>
      <c r="O32" s="23" t="s">
        <v>1015</v>
      </c>
      <c r="P32" s="20" t="s">
        <v>44</v>
      </c>
      <c r="Q32" s="21" t="s">
        <v>51</v>
      </c>
      <c r="R32" s="21" t="s">
        <v>1016</v>
      </c>
    </row>
    <row r="33" customFormat="false" ht="35" hidden="false" customHeight="true" outlineLevel="0" collapsed="false">
      <c r="A33" s="19" t="n">
        <v>27</v>
      </c>
      <c r="B33" s="20" t="s">
        <v>1017</v>
      </c>
      <c r="C33" s="21" t="s">
        <v>44</v>
      </c>
      <c r="D33" s="20" t="s">
        <v>135</v>
      </c>
      <c r="E33" s="21" t="s">
        <v>136</v>
      </c>
      <c r="F33" s="19" t="n">
        <v>30369.8</v>
      </c>
      <c r="G33" s="19" t="n">
        <v>29919</v>
      </c>
      <c r="H33" s="19" t="n">
        <v>30369.8</v>
      </c>
      <c r="I33" s="22" t="n">
        <v>41304</v>
      </c>
      <c r="J33" s="22" t="n">
        <v>42284</v>
      </c>
      <c r="K33" s="21" t="s">
        <v>47</v>
      </c>
      <c r="M33" s="23" t="n">
        <v>27</v>
      </c>
      <c r="N33" s="21" t="s">
        <v>1018</v>
      </c>
      <c r="O33" s="23" t="s">
        <v>1019</v>
      </c>
      <c r="P33" s="20" t="s">
        <v>44</v>
      </c>
      <c r="Q33" s="21" t="s">
        <v>51</v>
      </c>
      <c r="R33" s="21" t="s">
        <v>1020</v>
      </c>
    </row>
    <row r="34" customFormat="false" ht="35" hidden="false" customHeight="true" outlineLevel="0" collapsed="false">
      <c r="A34" s="19" t="n">
        <v>28</v>
      </c>
      <c r="B34" s="20" t="s">
        <v>1021</v>
      </c>
      <c r="C34" s="21" t="s">
        <v>44</v>
      </c>
      <c r="D34" s="20" t="s">
        <v>135</v>
      </c>
      <c r="E34" s="21" t="s">
        <v>136</v>
      </c>
      <c r="F34" s="19" t="n">
        <v>43147.8</v>
      </c>
      <c r="G34" s="19" t="n">
        <v>34862.1</v>
      </c>
      <c r="H34" s="19" t="n">
        <v>43147.8</v>
      </c>
      <c r="I34" s="22" t="n">
        <v>40423</v>
      </c>
      <c r="J34" s="22" t="n">
        <v>42320</v>
      </c>
      <c r="K34" s="21" t="s">
        <v>47</v>
      </c>
      <c r="M34" s="23" t="n">
        <v>28</v>
      </c>
      <c r="N34" s="21" t="s">
        <v>1022</v>
      </c>
      <c r="O34" s="23" t="s">
        <v>1023</v>
      </c>
      <c r="P34" s="20" t="s">
        <v>44</v>
      </c>
      <c r="Q34" s="21" t="s">
        <v>51</v>
      </c>
      <c r="R34" s="21" t="s">
        <v>1024</v>
      </c>
    </row>
    <row r="35" customFormat="false" ht="35" hidden="false" customHeight="true" outlineLevel="0" collapsed="false">
      <c r="A35" s="16" t="s">
        <v>148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M35" s="23" t="n">
        <v>29</v>
      </c>
      <c r="N35" s="21" t="s">
        <v>1025</v>
      </c>
      <c r="O35" s="23" t="s">
        <v>1026</v>
      </c>
      <c r="P35" s="20" t="s">
        <v>44</v>
      </c>
      <c r="Q35" s="21" t="s">
        <v>51</v>
      </c>
      <c r="R35" s="21" t="s">
        <v>1027</v>
      </c>
    </row>
    <row r="36" customFormat="false" ht="35" hidden="false" customHeight="true" outlineLevel="0" collapsed="false">
      <c r="A36" s="25" t="s">
        <v>1</v>
      </c>
      <c r="B36" s="17" t="s">
        <v>152</v>
      </c>
      <c r="C36" s="17"/>
      <c r="D36" s="17"/>
      <c r="E36" s="17"/>
      <c r="F36" s="25" t="s">
        <v>153</v>
      </c>
      <c r="G36" s="25"/>
      <c r="H36" s="25"/>
      <c r="I36" s="25"/>
      <c r="J36" s="25"/>
      <c r="K36" s="25"/>
      <c r="M36" s="23" t="n">
        <v>30</v>
      </c>
      <c r="N36" s="21" t="s">
        <v>1028</v>
      </c>
      <c r="O36" s="23" t="s">
        <v>1029</v>
      </c>
      <c r="P36" s="20" t="s">
        <v>44</v>
      </c>
      <c r="Q36" s="21" t="s">
        <v>51</v>
      </c>
      <c r="R36" s="21" t="s">
        <v>1030</v>
      </c>
    </row>
    <row r="37" customFormat="false" ht="35" hidden="false" customHeight="true" outlineLevel="0" collapsed="false">
      <c r="A37" s="19" t="n">
        <v>1</v>
      </c>
      <c r="B37" s="20" t="s">
        <v>1031</v>
      </c>
      <c r="C37" s="20"/>
      <c r="D37" s="20"/>
      <c r="E37" s="20"/>
      <c r="F37" s="20" t="s">
        <v>1032</v>
      </c>
      <c r="G37" s="20"/>
      <c r="H37" s="20"/>
      <c r="I37" s="20"/>
      <c r="J37" s="20"/>
      <c r="K37" s="20"/>
      <c r="M37" s="23" t="n">
        <v>31</v>
      </c>
      <c r="N37" s="21" t="s">
        <v>1033</v>
      </c>
      <c r="O37" s="23" t="s">
        <v>1034</v>
      </c>
      <c r="P37" s="20" t="s">
        <v>759</v>
      </c>
      <c r="Q37" s="21" t="s">
        <v>51</v>
      </c>
      <c r="R37" s="21" t="s">
        <v>1035</v>
      </c>
    </row>
    <row r="38" customFormat="false" ht="35" hidden="false" customHeight="true" outlineLevel="0" collapsed="false">
      <c r="M38" s="23" t="n">
        <v>32</v>
      </c>
      <c r="N38" s="21" t="s">
        <v>1036</v>
      </c>
      <c r="O38" s="23" t="s">
        <v>1037</v>
      </c>
      <c r="P38" s="20" t="s">
        <v>44</v>
      </c>
      <c r="Q38" s="21" t="s">
        <v>51</v>
      </c>
      <c r="R38" s="21" t="s">
        <v>1038</v>
      </c>
    </row>
    <row r="39" customFormat="false" ht="35" hidden="false" customHeight="true" outlineLevel="0" collapsed="false">
      <c r="M39" s="23" t="n">
        <v>33</v>
      </c>
      <c r="N39" s="21" t="s">
        <v>1039</v>
      </c>
      <c r="O39" s="23" t="s">
        <v>1040</v>
      </c>
      <c r="P39" s="20" t="s">
        <v>44</v>
      </c>
      <c r="Q39" s="21" t="s">
        <v>51</v>
      </c>
      <c r="R39" s="21" t="s">
        <v>1041</v>
      </c>
    </row>
    <row r="40" customFormat="false" ht="35" hidden="false" customHeight="true" outlineLevel="0" collapsed="false">
      <c r="M40" s="23" t="n">
        <v>34</v>
      </c>
      <c r="N40" s="21" t="s">
        <v>1042</v>
      </c>
      <c r="O40" s="23" t="s">
        <v>1043</v>
      </c>
      <c r="P40" s="20" t="s">
        <v>759</v>
      </c>
      <c r="Q40" s="21" t="s">
        <v>51</v>
      </c>
      <c r="R40" s="21" t="s">
        <v>1044</v>
      </c>
    </row>
    <row r="41" customFormat="false" ht="35" hidden="false" customHeight="true" outlineLevel="0" collapsed="false">
      <c r="M41" s="23" t="n">
        <v>35</v>
      </c>
      <c r="N41" s="21" t="s">
        <v>1045</v>
      </c>
      <c r="O41" s="23" t="s">
        <v>1046</v>
      </c>
      <c r="P41" s="20" t="s">
        <v>44</v>
      </c>
      <c r="Q41" s="21" t="s">
        <v>51</v>
      </c>
      <c r="R41" s="21" t="s">
        <v>1047</v>
      </c>
    </row>
    <row r="42" customFormat="false" ht="35" hidden="false" customHeight="true" outlineLevel="0" collapsed="false">
      <c r="M42" s="23" t="n">
        <v>36</v>
      </c>
      <c r="N42" s="21" t="s">
        <v>1048</v>
      </c>
      <c r="O42" s="23" t="s">
        <v>1049</v>
      </c>
      <c r="P42" s="20" t="s">
        <v>44</v>
      </c>
      <c r="Q42" s="21" t="s">
        <v>51</v>
      </c>
      <c r="R42" s="21" t="s">
        <v>1050</v>
      </c>
    </row>
    <row r="43" customFormat="false" ht="35" hidden="false" customHeight="true" outlineLevel="0" collapsed="false">
      <c r="M43" s="23" t="n">
        <v>37</v>
      </c>
      <c r="N43" s="21" t="s">
        <v>1051</v>
      </c>
      <c r="O43" s="23" t="s">
        <v>1052</v>
      </c>
      <c r="P43" s="20" t="s">
        <v>759</v>
      </c>
      <c r="Q43" s="21" t="s">
        <v>51</v>
      </c>
      <c r="R43" s="21" t="s">
        <v>1053</v>
      </c>
    </row>
    <row r="44" customFormat="false" ht="35" hidden="false" customHeight="true" outlineLevel="0" collapsed="false">
      <c r="M44" s="23" t="n">
        <v>38</v>
      </c>
      <c r="N44" s="21" t="s">
        <v>1054</v>
      </c>
      <c r="O44" s="23" t="s">
        <v>1055</v>
      </c>
      <c r="P44" s="20" t="s">
        <v>44</v>
      </c>
      <c r="Q44" s="21" t="s">
        <v>51</v>
      </c>
      <c r="R44" s="21" t="s">
        <v>1056</v>
      </c>
    </row>
    <row r="45" customFormat="false" ht="35" hidden="false" customHeight="true" outlineLevel="0" collapsed="false">
      <c r="M45" s="23" t="n">
        <v>39</v>
      </c>
      <c r="N45" s="21" t="s">
        <v>1057</v>
      </c>
      <c r="O45" s="23" t="s">
        <v>1058</v>
      </c>
      <c r="P45" s="20" t="s">
        <v>759</v>
      </c>
      <c r="Q45" s="21" t="s">
        <v>51</v>
      </c>
      <c r="R45" s="21" t="s">
        <v>1059</v>
      </c>
    </row>
    <row r="46" customFormat="false" ht="35" hidden="false" customHeight="true" outlineLevel="0" collapsed="false">
      <c r="M46" s="23" t="n">
        <v>40</v>
      </c>
      <c r="N46" s="21" t="s">
        <v>1060</v>
      </c>
      <c r="O46" s="23" t="s">
        <v>1061</v>
      </c>
      <c r="P46" s="20" t="s">
        <v>44</v>
      </c>
      <c r="Q46" s="21" t="s">
        <v>51</v>
      </c>
      <c r="R46" s="21" t="s">
        <v>1062</v>
      </c>
    </row>
    <row r="47" customFormat="false" ht="35" hidden="false" customHeight="true" outlineLevel="0" collapsed="false">
      <c r="M47" s="23" t="n">
        <v>41</v>
      </c>
      <c r="N47" s="21" t="s">
        <v>1063</v>
      </c>
      <c r="O47" s="23" t="s">
        <v>1064</v>
      </c>
      <c r="P47" s="20" t="s">
        <v>759</v>
      </c>
      <c r="Q47" s="21" t="s">
        <v>51</v>
      </c>
      <c r="R47" s="21" t="s">
        <v>1065</v>
      </c>
    </row>
    <row r="48" customFormat="false" ht="35" hidden="false" customHeight="true" outlineLevel="0" collapsed="false">
      <c r="M48" s="23" t="n">
        <v>42</v>
      </c>
      <c r="N48" s="21" t="s">
        <v>1066</v>
      </c>
      <c r="O48" s="23" t="s">
        <v>1067</v>
      </c>
      <c r="P48" s="20" t="s">
        <v>936</v>
      </c>
      <c r="Q48" s="21" t="s">
        <v>51</v>
      </c>
      <c r="R48" s="21" t="s">
        <v>1068</v>
      </c>
    </row>
    <row r="49" customFormat="false" ht="35" hidden="false" customHeight="true" outlineLevel="0" collapsed="false">
      <c r="M49" s="23" t="n">
        <v>43</v>
      </c>
      <c r="N49" s="21" t="s">
        <v>1069</v>
      </c>
      <c r="O49" s="23" t="s">
        <v>1070</v>
      </c>
      <c r="P49" s="20" t="s">
        <v>270</v>
      </c>
      <c r="Q49" s="21" t="s">
        <v>51</v>
      </c>
      <c r="R49" s="21" t="s">
        <v>1071</v>
      </c>
    </row>
    <row r="50" customFormat="false" ht="35" hidden="false" customHeight="true" outlineLevel="0" collapsed="false">
      <c r="M50" s="23" t="n">
        <v>44</v>
      </c>
      <c r="N50" s="21" t="s">
        <v>1072</v>
      </c>
      <c r="O50" s="23" t="s">
        <v>1073</v>
      </c>
      <c r="P50" s="20" t="s">
        <v>472</v>
      </c>
      <c r="Q50" s="21" t="s">
        <v>51</v>
      </c>
      <c r="R50" s="21" t="s">
        <v>1074</v>
      </c>
    </row>
    <row r="51" customFormat="false" ht="35" hidden="false" customHeight="true" outlineLevel="0" collapsed="false">
      <c r="M51" s="23" t="n">
        <v>45</v>
      </c>
      <c r="N51" s="21" t="s">
        <v>1075</v>
      </c>
      <c r="O51" s="23" t="s">
        <v>1076</v>
      </c>
      <c r="P51" s="20" t="s">
        <v>759</v>
      </c>
      <c r="Q51" s="21" t="s">
        <v>51</v>
      </c>
      <c r="R51" s="21" t="s">
        <v>1077</v>
      </c>
    </row>
    <row r="52" customFormat="false" ht="35" hidden="false" customHeight="true" outlineLevel="0" collapsed="false">
      <c r="M52" s="23" t="n">
        <v>46</v>
      </c>
      <c r="N52" s="21" t="s">
        <v>1078</v>
      </c>
      <c r="O52" s="23" t="s">
        <v>1079</v>
      </c>
      <c r="P52" s="20" t="s">
        <v>44</v>
      </c>
      <c r="Q52" s="21" t="s">
        <v>51</v>
      </c>
      <c r="R52" s="21" t="s">
        <v>1080</v>
      </c>
    </row>
    <row r="53" customFormat="false" ht="35" hidden="false" customHeight="true" outlineLevel="0" collapsed="false">
      <c r="M53" s="23" t="n">
        <v>47</v>
      </c>
      <c r="N53" s="21" t="s">
        <v>1081</v>
      </c>
      <c r="O53" s="23" t="s">
        <v>1082</v>
      </c>
      <c r="P53" s="20" t="s">
        <v>1083</v>
      </c>
      <c r="Q53" s="21" t="s">
        <v>51</v>
      </c>
      <c r="R53" s="21" t="s">
        <v>1084</v>
      </c>
    </row>
    <row r="54" customFormat="false" ht="35" hidden="false" customHeight="true" outlineLevel="0" collapsed="false">
      <c r="M54" s="23" t="n">
        <v>48</v>
      </c>
      <c r="N54" s="21" t="s">
        <v>1085</v>
      </c>
      <c r="O54" s="23" t="s">
        <v>1086</v>
      </c>
      <c r="P54" s="20" t="s">
        <v>605</v>
      </c>
      <c r="Q54" s="21" t="s">
        <v>51</v>
      </c>
      <c r="R54" s="21" t="s">
        <v>1087</v>
      </c>
    </row>
    <row r="55" customFormat="false" ht="35" hidden="false" customHeight="true" outlineLevel="0" collapsed="false">
      <c r="M55" s="23" t="n">
        <v>49</v>
      </c>
      <c r="N55" s="21" t="s">
        <v>1088</v>
      </c>
      <c r="O55" s="23" t="s">
        <v>1089</v>
      </c>
      <c r="P55" s="20" t="s">
        <v>44</v>
      </c>
      <c r="Q55" s="21" t="s">
        <v>51</v>
      </c>
      <c r="R55" s="21" t="s">
        <v>1090</v>
      </c>
    </row>
    <row r="56" customFormat="false" ht="35" hidden="false" customHeight="true" outlineLevel="0" collapsed="false">
      <c r="M56" s="23" t="n">
        <v>50</v>
      </c>
      <c r="N56" s="21" t="s">
        <v>1091</v>
      </c>
      <c r="O56" s="23" t="s">
        <v>1092</v>
      </c>
      <c r="P56" s="20" t="s">
        <v>936</v>
      </c>
      <c r="Q56" s="21" t="s">
        <v>51</v>
      </c>
      <c r="R56" s="21" t="s">
        <v>1093</v>
      </c>
    </row>
    <row r="57" customFormat="false" ht="35" hidden="false" customHeight="true" outlineLevel="0" collapsed="false">
      <c r="M57" s="23" t="n">
        <v>51</v>
      </c>
      <c r="N57" s="21" t="s">
        <v>1094</v>
      </c>
      <c r="O57" s="23" t="s">
        <v>1095</v>
      </c>
      <c r="P57" s="20" t="s">
        <v>605</v>
      </c>
      <c r="Q57" s="21" t="s">
        <v>51</v>
      </c>
      <c r="R57" s="21" t="s">
        <v>1096</v>
      </c>
    </row>
    <row r="58" customFormat="false" ht="35" hidden="false" customHeight="true" outlineLevel="0" collapsed="false">
      <c r="M58" s="23" t="n">
        <v>52</v>
      </c>
      <c r="N58" s="21" t="s">
        <v>1097</v>
      </c>
      <c r="O58" s="23" t="s">
        <v>1098</v>
      </c>
      <c r="P58" s="20" t="s">
        <v>44</v>
      </c>
      <c r="Q58" s="21" t="s">
        <v>51</v>
      </c>
      <c r="R58" s="21" t="s">
        <v>1099</v>
      </c>
    </row>
    <row r="59" customFormat="false" ht="35" hidden="false" customHeight="true" outlineLevel="0" collapsed="false">
      <c r="M59" s="23" t="n">
        <v>53</v>
      </c>
      <c r="N59" s="21" t="s">
        <v>1100</v>
      </c>
      <c r="O59" s="23" t="s">
        <v>1101</v>
      </c>
      <c r="P59" s="20" t="s">
        <v>44</v>
      </c>
      <c r="Q59" s="21" t="s">
        <v>51</v>
      </c>
      <c r="R59" s="21" t="s">
        <v>1102</v>
      </c>
    </row>
    <row r="60" customFormat="false" ht="35" hidden="false" customHeight="true" outlineLevel="0" collapsed="false">
      <c r="M60" s="23" t="n">
        <v>54</v>
      </c>
      <c r="N60" s="21" t="s">
        <v>1103</v>
      </c>
      <c r="O60" s="23" t="s">
        <v>1104</v>
      </c>
      <c r="P60" s="20" t="s">
        <v>44</v>
      </c>
      <c r="Q60" s="21" t="s">
        <v>51</v>
      </c>
      <c r="R60" s="21" t="s">
        <v>1105</v>
      </c>
    </row>
  </sheetData>
  <mergeCells count="10">
    <mergeCell ref="A1:R1"/>
    <mergeCell ref="A2:R2"/>
    <mergeCell ref="A3:R3"/>
    <mergeCell ref="A4:K5"/>
    <mergeCell ref="M4:R5"/>
    <mergeCell ref="A35:K35"/>
    <mergeCell ref="B36:E36"/>
    <mergeCell ref="F36:K36"/>
    <mergeCell ref="B37:E37"/>
    <mergeCell ref="F37:K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3:16:09Z</dcterms:created>
  <dc:creator>user</dc:creator>
  <dc:description/>
  <dc:language>en-US</dc:language>
  <cp:lastModifiedBy>鲸落海底</cp:lastModifiedBy>
  <dcterms:modified xsi:type="dcterms:W3CDTF">2024-12-23T01:3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719EC23B514E669FDC56D345AFD1D9</vt:lpwstr>
  </property>
  <property fmtid="{D5CDD505-2E9C-101B-9397-08002B2CF9AE}" pid="3" name="KSOProductBuildVer">
    <vt:lpwstr>2052-12.1.0.19302</vt:lpwstr>
  </property>
</Properties>
</file>