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0"/>
  </bookViews>
  <sheets>
    <sheet name="申报企业名单" sheetId="1" state="visible" r:id="rId2"/>
    <sheet name="河北" sheetId="2" state="visible" r:id="rId3"/>
    <sheet name="山西" sheetId="3" state="visible" r:id="rId4"/>
    <sheet name="内蒙古" sheetId="4" state="visible" r:id="rId5"/>
    <sheet name="江苏" sheetId="5" state="visible" r:id="rId6"/>
    <sheet name="浙江" sheetId="6" state="visible" r:id="rId7"/>
    <sheet name="安徽" sheetId="7" state="visible" r:id="rId8"/>
    <sheet name="福建" sheetId="8" state="visible" r:id="rId9"/>
    <sheet name="江西" sheetId="9" state="visible" r:id="rId10"/>
    <sheet name="河南" sheetId="10" state="visible" r:id="rId11"/>
    <sheet name="湖南" sheetId="11" state="visible" r:id="rId12"/>
    <sheet name="广东" sheetId="12" state="visible" r:id="rId13"/>
    <sheet name="广西" sheetId="13" state="visible" r:id="rId14"/>
    <sheet name="四川" sheetId="14" state="visible" r:id="rId15"/>
    <sheet name="西藏" sheetId="15" state="visible" r:id="rId16"/>
    <sheet name="陕西" sheetId="16" state="visible" r:id="rId17"/>
    <sheet name="甘肃" sheetId="17" state="visible" r:id="rId18"/>
    <sheet name="兵团" sheetId="18" state="visible" r:id="rId19"/>
  </sheets>
  <definedNames>
    <definedName function="false" hidden="true" localSheetId="0" name="_xlnm._FilterDatabase" vbProcedure="false">申报企业名单!$A$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7" uniqueCount="4342">
  <si>
    <r>
      <rPr>
        <b val="true"/>
        <sz val="16"/>
        <rFont val="宋体"/>
        <family val="0"/>
        <charset val="134"/>
      </rPr>
      <t xml:space="preserve">2024</t>
    </r>
    <r>
      <rPr>
        <b val="true"/>
        <sz val="16"/>
        <rFont val="Noto Sans"/>
        <family val="2"/>
      </rPr>
      <t xml:space="preserve">年第三批申报一级资质企业申报汇总</t>
    </r>
  </si>
  <si>
    <t xml:space="preserve">序号</t>
  </si>
  <si>
    <t xml:space="preserve">地区（部门）</t>
  </si>
  <si>
    <t xml:space="preserve">类别</t>
  </si>
  <si>
    <t xml:space="preserve">企业名称</t>
  </si>
  <si>
    <t xml:space="preserve">申请内容</t>
  </si>
  <si>
    <t xml:space="preserve">备注</t>
  </si>
  <si>
    <t xml:space="preserve">河北省住房和城乡建设厅</t>
  </si>
  <si>
    <t xml:space="preserve">建筑业</t>
  </si>
  <si>
    <t xml:space="preserve">邯郸市华通公路养护工程有限公司</t>
  </si>
  <si>
    <r>
      <rPr>
        <sz val="9"/>
        <color rgb="FF000000"/>
        <rFont val="Noto Sans"/>
        <family val="2"/>
      </rPr>
      <t xml:space="preserve">公路工程施工总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303240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7</t>
    </r>
    <r>
      <rPr>
        <sz val="9"/>
        <color rgb="FF000000"/>
        <rFont val="Noto Sans"/>
        <family val="2"/>
      </rPr>
      <t xml:space="preserve">日</t>
    </r>
    <r>
      <rPr>
        <sz val="9"/>
        <color rgb="FF000000"/>
        <rFont val="宋体"/>
        <family val="0"/>
        <charset val="134"/>
      </rPr>
      <t xml:space="preserve">)</t>
    </r>
  </si>
  <si>
    <t xml:space="preserve">山西省住房和城乡建设厅</t>
  </si>
  <si>
    <t xml:space="preserve">山西机械化建设集团有限公司</t>
  </si>
  <si>
    <r>
      <rPr>
        <sz val="9"/>
        <color rgb="FF000000"/>
        <rFont val="Noto Sans"/>
        <family val="2"/>
      </rPr>
      <t xml:space="preserve">公路路面工程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工程施工总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14058318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路面工程专业承包贰级
公路交通工程（公路安全设施）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11171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8</t>
    </r>
    <r>
      <rPr>
        <sz val="9"/>
        <color rgb="FF000000"/>
        <rFont val="Noto Sans"/>
        <family val="2"/>
      </rPr>
      <t xml:space="preserve">日</t>
    </r>
    <r>
      <rPr>
        <sz val="9"/>
        <color rgb="FF000000"/>
        <rFont val="宋体"/>
        <family val="0"/>
        <charset val="134"/>
      </rPr>
      <t xml:space="preserve">)</t>
    </r>
  </si>
  <si>
    <t xml:space="preserve">山西八建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4016307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内蒙古自治区住房和城乡建设厅</t>
  </si>
  <si>
    <t xml:space="preserve">鄂尔多斯市祥远路桥集团有限责任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15107625 </t>
    </r>
    <r>
      <rPr>
        <sz val="9"/>
        <color rgb="FF000000"/>
        <rFont val="Noto Sans"/>
        <family val="2"/>
      </rPr>
      <t xml:space="preserve">有效期：</t>
    </r>
    <r>
      <rPr>
        <sz val="9"/>
        <color rgb="FF000000"/>
        <rFont val="宋体"/>
        <family val="0"/>
        <charset val="134"/>
      </rPr>
      <t xml:space="preserve">2010</t>
    </r>
    <r>
      <rPr>
        <sz val="9"/>
        <color rgb="FF000000"/>
        <rFont val="Noto Sans"/>
        <family val="2"/>
      </rPr>
      <t xml:space="preserve">年</t>
    </r>
    <r>
      <rPr>
        <sz val="9"/>
        <color rgb="FF000000"/>
        <rFont val="宋体"/>
        <family val="0"/>
        <charset val="134"/>
      </rPr>
      <t xml:space="preserve">6</t>
    </r>
    <r>
      <rPr>
        <sz val="9"/>
        <color rgb="FF000000"/>
        <rFont val="Noto Sans"/>
        <family val="2"/>
      </rPr>
      <t xml:space="preserve">月</t>
    </r>
    <r>
      <rPr>
        <sz val="9"/>
        <color rgb="FF000000"/>
        <rFont val="宋体"/>
        <family val="0"/>
        <charset val="134"/>
      </rPr>
      <t xml:space="preserve">7</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t>
    </r>
    <r>
      <rPr>
        <sz val="9"/>
        <color rgb="FF000000"/>
        <rFont val="宋体"/>
        <family val="0"/>
        <charset val="134"/>
      </rPr>
      <t xml:space="preserve">)</t>
    </r>
  </si>
  <si>
    <t xml:space="preserve">江苏省住房和城乡建设厅</t>
  </si>
  <si>
    <t xml:space="preserve">南京感动科技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2226095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si>
  <si>
    <t xml:space="preserve">浙江省住房和城乡建设厅</t>
  </si>
  <si>
    <t xml:space="preserve">温州博建交通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3063694 </t>
    </r>
    <r>
      <rPr>
        <sz val="9"/>
        <color rgb="FF000000"/>
        <rFont val="Noto Sans"/>
        <family val="2"/>
      </rPr>
      <t xml:space="preserve">有效期：</t>
    </r>
    <r>
      <rPr>
        <sz val="9"/>
        <color rgb="FF000000"/>
        <rFont val="宋体"/>
        <family val="0"/>
        <charset val="134"/>
      </rPr>
      <t xml:space="preserve">2014</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0</t>
    </r>
    <r>
      <rPr>
        <sz val="9"/>
        <color rgb="FF000000"/>
        <rFont val="Noto Sans"/>
        <family val="2"/>
      </rPr>
      <t xml:space="preserve">日</t>
    </r>
    <r>
      <rPr>
        <sz val="9"/>
        <color rgb="FF000000"/>
        <rFont val="宋体"/>
        <family val="0"/>
        <charset val="134"/>
      </rPr>
      <t xml:space="preserve">)</t>
    </r>
  </si>
  <si>
    <t xml:space="preserve">安徽省住房和城乡建设厅</t>
  </si>
  <si>
    <t xml:space="preserve">中铁二十四局集团安徽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4037717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4</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r>
      <rPr>
        <sz val="9"/>
        <color rgb="FF000000"/>
        <rFont val="Noto Sans"/>
        <family val="2"/>
      </rPr>
      <t xml:space="preserve">公路路基工程专业承包壹级</t>
    </r>
    <r>
      <rPr>
        <sz val="9"/>
        <color rgb="FF000000"/>
        <rFont val="宋体"/>
        <family val="0"/>
        <charset val="134"/>
      </rPr>
      <t xml:space="preserve">-</t>
    </r>
    <r>
      <rPr>
        <sz val="9"/>
        <color rgb="FF000000"/>
        <rFont val="Noto Sans"/>
        <family val="2"/>
      </rPr>
      <t xml:space="preserve">资质升级</t>
    </r>
  </si>
  <si>
    <t xml:space="preserve">福建省住房和城乡建设厅</t>
  </si>
  <si>
    <t xml:space="preserve">福建省华荣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5000896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9</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江西省住房和城乡建设厅</t>
  </si>
  <si>
    <t xml:space="preserve">洪城控股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36016259 </t>
    </r>
    <r>
      <rPr>
        <sz val="9"/>
        <color rgb="FF000000"/>
        <rFont val="Noto Sans"/>
        <family val="2"/>
      </rPr>
      <t xml:space="preserve">有效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3</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t>
    </r>
  </si>
  <si>
    <t xml:space="preserve">河南省住房和城乡建设厅</t>
  </si>
  <si>
    <t xml:space="preserve">河南赛麟建设科技有限公司</t>
  </si>
  <si>
    <r>
      <rPr>
        <sz val="9"/>
        <color rgb="FF000000"/>
        <rFont val="Noto Sans"/>
        <family val="2"/>
      </rPr>
      <t xml:space="preserve">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壹级</t>
    </r>
    <r>
      <rPr>
        <sz val="9"/>
        <color rgb="FF000000"/>
        <rFont val="宋体"/>
        <family val="0"/>
        <charset val="134"/>
      </rPr>
      <t xml:space="preserve">-</t>
    </r>
    <r>
      <rPr>
        <sz val="9"/>
        <color rgb="FF000000"/>
        <rFont val="Noto Sans"/>
        <family val="2"/>
      </rPr>
      <t xml:space="preserve">资质升级</t>
    </r>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1231452 </t>
    </r>
    <r>
      <rPr>
        <sz val="9"/>
        <color rgb="FF000000"/>
        <rFont val="Noto Sans"/>
        <family val="2"/>
      </rPr>
      <t xml:space="preserve">有效期：</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09</t>
    </r>
    <r>
      <rPr>
        <sz val="9"/>
        <color rgb="FF000000"/>
        <rFont val="Noto Sans"/>
        <family val="2"/>
      </rPr>
      <t xml:space="preserve">日</t>
    </r>
    <r>
      <rPr>
        <sz val="9"/>
        <color rgb="FF000000"/>
        <rFont val="宋体"/>
        <family val="0"/>
        <charset val="134"/>
      </rPr>
      <t xml:space="preserve">)</t>
    </r>
  </si>
  <si>
    <t xml:space="preserve">湖南省住房和城乡建设厅</t>
  </si>
  <si>
    <t xml:space="preserve">五矿二十三冶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3003665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至</t>
    </r>
    <r>
      <rPr>
        <sz val="9"/>
        <color rgb="FF000000"/>
        <rFont val="宋体"/>
        <family val="0"/>
        <charset val="134"/>
      </rPr>
      <t xml:space="preserve">2029</t>
    </r>
    <r>
      <rPr>
        <sz val="9"/>
        <color rgb="FF000000"/>
        <rFont val="Noto Sans"/>
        <family val="2"/>
      </rPr>
      <t xml:space="preserve">年</t>
    </r>
    <r>
      <rPr>
        <sz val="9"/>
        <color rgb="FF000000"/>
        <rFont val="宋体"/>
        <family val="0"/>
        <charset val="134"/>
      </rPr>
      <t xml:space="preserve">10</t>
    </r>
    <r>
      <rPr>
        <sz val="9"/>
        <color rgb="FF000000"/>
        <rFont val="Noto Sans"/>
        <family val="2"/>
      </rPr>
      <t xml:space="preserve">月</t>
    </r>
    <r>
      <rPr>
        <sz val="9"/>
        <color rgb="FF000000"/>
        <rFont val="宋体"/>
        <family val="0"/>
        <charset val="134"/>
      </rPr>
      <t xml:space="preserve">12</t>
    </r>
    <r>
      <rPr>
        <sz val="9"/>
        <color rgb="FF000000"/>
        <rFont val="Noto Sans"/>
        <family val="2"/>
      </rPr>
      <t xml:space="preserve">日</t>
    </r>
    <r>
      <rPr>
        <sz val="9"/>
        <color rgb="FF000000"/>
        <rFont val="宋体"/>
        <family val="0"/>
        <charset val="134"/>
      </rPr>
      <t xml:space="preserve">)</t>
    </r>
  </si>
  <si>
    <t xml:space="preserve">广东省住房和城乡建设厅</t>
  </si>
  <si>
    <t xml:space="preserve">中铁二十五局集团电务工程有限公司</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建筑业：
公路交通工程（公路机电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344049577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t>
    </r>
    <r>
      <rPr>
        <sz val="9"/>
        <color rgb="FF000000"/>
        <rFont val="宋体"/>
        <family val="0"/>
        <charset val="134"/>
      </rPr>
      <t xml:space="preserve">)</t>
    </r>
  </si>
  <si>
    <t xml:space="preserve">广西壮族自治区住房和城乡建设厅</t>
  </si>
  <si>
    <t xml:space="preserve">广西航务建设工程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路面工程专业承包壹级
公路路基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45075304  </t>
    </r>
    <r>
      <rPr>
        <sz val="9"/>
        <color rgb="FF000000"/>
        <rFont val="Noto Sans"/>
        <family val="2"/>
      </rPr>
      <t xml:space="preserve">有效期：</t>
    </r>
    <r>
      <rPr>
        <sz val="9"/>
        <color rgb="FF000000"/>
        <rFont val="宋体"/>
        <family val="0"/>
        <charset val="134"/>
      </rPr>
      <t xml:space="preserve">200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11</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45023155  </t>
    </r>
    <r>
      <rPr>
        <sz val="9"/>
        <color rgb="FF000000"/>
        <rFont val="Noto Sans"/>
        <family val="2"/>
      </rPr>
      <t xml:space="preserve">有效期：</t>
    </r>
    <r>
      <rPr>
        <sz val="9"/>
        <color rgb="FF000000"/>
        <rFont val="宋体"/>
        <family val="0"/>
        <charset val="134"/>
      </rPr>
      <t xml:space="preserve">2009</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8</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四川省住房和城乡建设厅</t>
  </si>
  <si>
    <t xml:space="preserve">四川缔信建设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公路交通工程</t>
    </r>
    <r>
      <rPr>
        <sz val="9"/>
        <color rgb="FF000000"/>
        <rFont val="宋体"/>
        <family val="0"/>
        <charset val="134"/>
      </rPr>
      <t xml:space="preserve">(</t>
    </r>
    <r>
      <rPr>
        <sz val="9"/>
        <color rgb="FF000000"/>
        <rFont val="Noto Sans"/>
        <family val="2"/>
      </rPr>
      <t xml:space="preserve">公路安全设施</t>
    </r>
    <r>
      <rPr>
        <sz val="9"/>
        <color rgb="FF000000"/>
        <rFont val="宋体"/>
        <family val="0"/>
        <charset val="134"/>
      </rPr>
      <t xml:space="preserve">)</t>
    </r>
    <r>
      <rPr>
        <sz val="9"/>
        <color rgb="FF000000"/>
        <rFont val="Noto Sans"/>
        <family val="2"/>
      </rPr>
      <t xml:space="preserve">专业承包贰级
公路交通工程</t>
    </r>
    <r>
      <rPr>
        <sz val="9"/>
        <color rgb="FF000000"/>
        <rFont val="宋体"/>
        <family val="0"/>
        <charset val="134"/>
      </rPr>
      <t xml:space="preserve">(</t>
    </r>
    <r>
      <rPr>
        <sz val="9"/>
        <color rgb="FF000000"/>
        <rFont val="Noto Sans"/>
        <family val="2"/>
      </rPr>
      <t xml:space="preserve">公路机电工程</t>
    </r>
    <r>
      <rPr>
        <sz val="9"/>
        <color rgb="FF000000"/>
        <rFont val="宋体"/>
        <family val="0"/>
        <charset val="134"/>
      </rPr>
      <t xml:space="preserve">)</t>
    </r>
    <r>
      <rPr>
        <sz val="9"/>
        <color rgb="FF000000"/>
        <rFont val="Noto Sans"/>
        <family val="2"/>
      </rPr>
      <t xml:space="preserve">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1450314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4</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西藏自治区住房和城乡建设厅</t>
  </si>
  <si>
    <t xml:space="preserve">西藏天海实业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4003207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9</t>
    </r>
    <r>
      <rPr>
        <sz val="9"/>
        <color rgb="FF000000"/>
        <rFont val="Noto Sans"/>
        <family val="2"/>
      </rPr>
      <t xml:space="preserve">月</t>
    </r>
    <r>
      <rPr>
        <sz val="9"/>
        <color rgb="FF000000"/>
        <rFont val="宋体"/>
        <family val="0"/>
        <charset val="134"/>
      </rPr>
      <t xml:space="preserve">15</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5</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西藏天路股份有限公司</t>
  </si>
  <si>
    <r>
      <rPr>
        <sz val="9"/>
        <color rgb="FF000000"/>
        <rFont val="Noto Sans"/>
        <family val="2"/>
      </rPr>
      <t xml:space="preserve">部级</t>
    </r>
    <r>
      <rPr>
        <sz val="9"/>
        <color rgb="FF000000"/>
        <rFont val="宋体"/>
        <family val="0"/>
        <charset val="134"/>
      </rPr>
      <t xml:space="preserve">-</t>
    </r>
    <r>
      <rPr>
        <sz val="9"/>
        <color rgb="FF000000"/>
        <rFont val="Noto Sans"/>
        <family val="2"/>
      </rPr>
      <t xml:space="preserve">建筑业：
公路路面工程专业承包壹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15409236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3</t>
    </r>
    <r>
      <rPr>
        <sz val="9"/>
        <color rgb="FF000000"/>
        <rFont val="Noto Sans"/>
        <family val="2"/>
      </rPr>
      <t xml:space="preserve">月</t>
    </r>
    <r>
      <rPr>
        <sz val="9"/>
        <color rgb="FF000000"/>
        <rFont val="宋体"/>
        <family val="0"/>
        <charset val="134"/>
      </rPr>
      <t xml:space="preserve">26</t>
    </r>
    <r>
      <rPr>
        <sz val="9"/>
        <color rgb="FF000000"/>
        <rFont val="Noto Sans"/>
        <family val="2"/>
      </rPr>
      <t xml:space="preserve">日至</t>
    </r>
    <r>
      <rPr>
        <sz val="9"/>
        <color rgb="FF000000"/>
        <rFont val="宋体"/>
        <family val="0"/>
        <charset val="134"/>
      </rPr>
      <t xml:space="preserve">202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22</t>
    </r>
    <r>
      <rPr>
        <sz val="9"/>
        <color rgb="FF000000"/>
        <rFont val="Noto Sans"/>
        <family val="2"/>
      </rPr>
      <t xml:space="preserve">日</t>
    </r>
    <r>
      <rPr>
        <sz val="9"/>
        <color rgb="FF000000"/>
        <rFont val="宋体"/>
        <family val="0"/>
        <charset val="134"/>
      </rPr>
      <t xml:space="preserve">)
</t>
    </r>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54001287 </t>
    </r>
    <r>
      <rPr>
        <sz val="9"/>
        <color rgb="FF000000"/>
        <rFont val="Noto Sans"/>
        <family val="2"/>
      </rPr>
      <t xml:space="preserve">有效期：</t>
    </r>
    <r>
      <rPr>
        <sz val="9"/>
        <color rgb="FF000000"/>
        <rFont val="宋体"/>
        <family val="0"/>
        <charset val="134"/>
      </rPr>
      <t xml:space="preserve">2002</t>
    </r>
    <r>
      <rPr>
        <sz val="9"/>
        <color rgb="FF000000"/>
        <rFont val="Noto Sans"/>
        <family val="2"/>
      </rPr>
      <t xml:space="preserve">年</t>
    </r>
    <r>
      <rPr>
        <sz val="9"/>
        <color rgb="FF000000"/>
        <rFont val="宋体"/>
        <family val="0"/>
        <charset val="134"/>
      </rPr>
      <t xml:space="preserve">7</t>
    </r>
    <r>
      <rPr>
        <sz val="9"/>
        <color rgb="FF000000"/>
        <rFont val="Noto Sans"/>
        <family val="2"/>
      </rPr>
      <t xml:space="preserve">月</t>
    </r>
    <r>
      <rPr>
        <sz val="9"/>
        <color rgb="FF000000"/>
        <rFont val="宋体"/>
        <family val="0"/>
        <charset val="134"/>
      </rPr>
      <t xml:space="preserve">29</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4</t>
    </r>
    <r>
      <rPr>
        <sz val="9"/>
        <color rgb="FF000000"/>
        <rFont val="Noto Sans"/>
        <family val="2"/>
      </rPr>
      <t xml:space="preserve">月</t>
    </r>
    <r>
      <rPr>
        <sz val="9"/>
        <color rgb="FF000000"/>
        <rFont val="宋体"/>
        <family val="0"/>
        <charset val="134"/>
      </rPr>
      <t xml:space="preserve">25</t>
    </r>
    <r>
      <rPr>
        <sz val="9"/>
        <color rgb="FF000000"/>
        <rFont val="Noto Sans"/>
        <family val="2"/>
      </rPr>
      <t xml:space="preserve">日</t>
    </r>
    <r>
      <rPr>
        <sz val="9"/>
        <color rgb="FF000000"/>
        <rFont val="宋体"/>
        <family val="0"/>
        <charset val="134"/>
      </rPr>
      <t xml:space="preserve">)</t>
    </r>
  </si>
  <si>
    <t xml:space="preserve">陕西省住房和城乡建设厅</t>
  </si>
  <si>
    <t xml:space="preserve">西北中伟建设集团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1026423  </t>
    </r>
    <r>
      <rPr>
        <sz val="9"/>
        <color rgb="FF000000"/>
        <rFont val="Noto Sans"/>
        <family val="2"/>
      </rPr>
      <t xml:space="preserve">有效期：</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至</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2</t>
    </r>
    <r>
      <rPr>
        <sz val="9"/>
        <color rgb="FF000000"/>
        <rFont val="Noto Sans"/>
        <family val="2"/>
      </rPr>
      <t xml:space="preserve">月</t>
    </r>
    <r>
      <rPr>
        <sz val="9"/>
        <color rgb="FF000000"/>
        <rFont val="宋体"/>
        <family val="0"/>
        <charset val="134"/>
      </rPr>
      <t xml:space="preserve">23</t>
    </r>
    <r>
      <rPr>
        <sz val="9"/>
        <color rgb="FF000000"/>
        <rFont val="Noto Sans"/>
        <family val="2"/>
      </rPr>
      <t xml:space="preserve">日</t>
    </r>
    <r>
      <rPr>
        <sz val="9"/>
        <color rgb="FF000000"/>
        <rFont val="宋体"/>
        <family val="0"/>
        <charset val="134"/>
      </rPr>
      <t xml:space="preserve">)</t>
    </r>
  </si>
  <si>
    <t xml:space="preserve">甘肃省住房和城乡建设厅</t>
  </si>
  <si>
    <t xml:space="preserve">甘肃新路交通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公路路面工程专业承包贰级
公路路基工程专业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2000768 </t>
    </r>
    <r>
      <rPr>
        <sz val="9"/>
        <color rgb="FF000000"/>
        <rFont val="Noto Sans"/>
        <family val="2"/>
      </rPr>
      <t xml:space="preserve">有效期：</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t>
    </r>
    <r>
      <rPr>
        <sz val="9"/>
        <color rgb="FF000000"/>
        <rFont val="宋体"/>
        <family val="0"/>
        <charset val="134"/>
      </rPr>
      <t xml:space="preserve">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新疆生产建设兵团</t>
  </si>
  <si>
    <t xml:space="preserve">新疆小海子水利建筑安装工程有限公司</t>
  </si>
  <si>
    <r>
      <rPr>
        <sz val="9"/>
        <color rgb="FF000000"/>
        <rFont val="Noto Sans"/>
        <family val="2"/>
      </rPr>
      <t xml:space="preserve">省级</t>
    </r>
    <r>
      <rPr>
        <sz val="9"/>
        <color rgb="FF000000"/>
        <rFont val="宋体"/>
        <family val="0"/>
        <charset val="134"/>
      </rPr>
      <t xml:space="preserve">-</t>
    </r>
    <r>
      <rPr>
        <sz val="9"/>
        <color rgb="FF000000"/>
        <rFont val="Noto Sans"/>
        <family val="2"/>
      </rPr>
      <t xml:space="preserve">建筑业：
公路工程施工总承包贰级
</t>
    </r>
    <r>
      <rPr>
        <sz val="9"/>
        <color rgb="FF000000"/>
        <rFont val="宋体"/>
        <family val="0"/>
        <charset val="134"/>
      </rPr>
      <t xml:space="preserve">(</t>
    </r>
    <r>
      <rPr>
        <sz val="9"/>
        <color rgb="FF000000"/>
        <rFont val="Noto Sans"/>
        <family val="2"/>
      </rPr>
      <t xml:space="preserve">证书编号：</t>
    </r>
    <r>
      <rPr>
        <sz val="9"/>
        <color rgb="FF000000"/>
        <rFont val="宋体"/>
        <family val="0"/>
        <charset val="134"/>
      </rPr>
      <t xml:space="preserve">D265004711 </t>
    </r>
    <r>
      <rPr>
        <sz val="9"/>
        <color rgb="FF000000"/>
        <rFont val="Noto Sans"/>
        <family val="2"/>
      </rPr>
      <t xml:space="preserve">有效期：</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01</t>
    </r>
    <r>
      <rPr>
        <sz val="9"/>
        <color rgb="FF000000"/>
        <rFont val="Noto Sans"/>
        <family val="2"/>
      </rPr>
      <t xml:space="preserve">月</t>
    </r>
    <r>
      <rPr>
        <sz val="9"/>
        <color rgb="FF000000"/>
        <rFont val="宋体"/>
        <family val="0"/>
        <charset val="134"/>
      </rPr>
      <t xml:space="preserve">16</t>
    </r>
    <r>
      <rPr>
        <sz val="9"/>
        <color rgb="FF000000"/>
        <rFont val="Noto Sans"/>
        <family val="2"/>
      </rPr>
      <t xml:space="preserve">日至</t>
    </r>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r>
      <rPr>
        <sz val="9"/>
        <color rgb="FF000000"/>
        <rFont val="宋体"/>
        <family val="0"/>
        <charset val="134"/>
      </rPr>
      <t xml:space="preserve">)</t>
    </r>
  </si>
  <si>
    <t xml:space="preserve">企业名称：邯郸市华通公路养护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303240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7</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工程施工总承包壹级</t>
    </r>
    <r>
      <rPr>
        <b val="true"/>
        <sz val="14"/>
        <color rgb="FF000000"/>
        <rFont val="宋体"/>
        <family val="0"/>
        <charset val="134"/>
      </rPr>
      <t xml:space="preserve">-</t>
    </r>
    <r>
      <rPr>
        <b val="true"/>
        <sz val="14"/>
        <color rgb="FF000000"/>
        <rFont val="Noto Sans"/>
        <family val="2"/>
      </rPr>
      <t xml:space="preserve">资质升级</t>
    </r>
  </si>
  <si>
    <t xml:space="preserve">代表工程业绩一览表</t>
  </si>
  <si>
    <t xml:space="preserve">中级以上职称人员名单</t>
  </si>
  <si>
    <t xml:space="preserve">工 程 名 称</t>
  </si>
  <si>
    <t xml:space="preserve">工程类别</t>
  </si>
  <si>
    <t xml:space="preserve">工  程  规  模</t>
  </si>
  <si>
    <t xml:space="preserve">开工时间</t>
  </si>
  <si>
    <t xml:space="preserve">交竣工时间</t>
  </si>
  <si>
    <t xml:space="preserve">质量评定结果</t>
  </si>
  <si>
    <t xml:space="preserve">姓名</t>
  </si>
  <si>
    <t xml:space="preserve">学历</t>
  </si>
  <si>
    <t xml:space="preserve">职称</t>
  </si>
  <si>
    <t xml:space="preserve">身份证号码</t>
  </si>
  <si>
    <r>
      <rPr>
        <sz val="10"/>
        <color rgb="FF000000"/>
        <rFont val="Noto Sans"/>
        <family val="2"/>
      </rPr>
      <t xml:space="preserve">职称专业</t>
    </r>
    <r>
      <rPr>
        <sz val="10"/>
        <color rgb="FF000000"/>
        <rFont val="宋体"/>
        <family val="0"/>
        <charset val="134"/>
      </rPr>
      <t xml:space="preserve">/</t>
    </r>
    <r>
      <rPr>
        <sz val="10"/>
        <color rgb="FF000000"/>
        <rFont val="Noto Sans"/>
        <family val="2"/>
      </rPr>
      <t xml:space="preserve">学历专业</t>
    </r>
  </si>
  <si>
    <t xml:space="preserve">技术指标</t>
  </si>
  <si>
    <t xml:space="preserve">单位</t>
  </si>
  <si>
    <t xml:space="preserve">数量</t>
  </si>
  <si>
    <r>
      <rPr>
        <b val="true"/>
        <sz val="10"/>
        <color rgb="FF000000"/>
        <rFont val="Noto Sans"/>
        <family val="2"/>
      </rPr>
      <t xml:space="preserve">合同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r>
      <rPr>
        <b val="true"/>
        <sz val="10"/>
        <color rgb="FF000000"/>
        <rFont val="Noto Sans"/>
        <family val="2"/>
      </rPr>
      <t xml:space="preserve">结算价</t>
    </r>
    <r>
      <rPr>
        <b val="true"/>
        <sz val="10"/>
        <color rgb="FF000000"/>
        <rFont val="宋体"/>
        <family val="0"/>
        <charset val="134"/>
      </rPr>
      <t xml:space="preserve">(</t>
    </r>
    <r>
      <rPr>
        <b val="true"/>
        <sz val="10"/>
        <color rgb="FF000000"/>
        <rFont val="Noto Sans"/>
        <family val="2"/>
      </rPr>
      <t xml:space="preserve">万元</t>
    </r>
    <r>
      <rPr>
        <b val="true"/>
        <sz val="10"/>
        <color rgb="FF000000"/>
        <rFont val="宋体"/>
        <family val="0"/>
        <charset val="134"/>
      </rPr>
      <t xml:space="preserve">)</t>
    </r>
  </si>
  <si>
    <t xml:space="preserve">焦庆丰</t>
  </si>
  <si>
    <t xml:space="preserve">本科</t>
  </si>
  <si>
    <t xml:space="preserve">高级工程师</t>
  </si>
  <si>
    <t xml:space="preserve">130427********001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土木工程</t>
    </r>
  </si>
  <si>
    <t xml:space="preserve">魏峰公路磁县县城至磁县临漳界段公路工程（路基工程）</t>
  </si>
  <si>
    <t xml:space="preserve">公路工程</t>
  </si>
  <si>
    <t xml:space="preserve">一级以上公路路基</t>
  </si>
  <si>
    <t xml:space="preserve">km</t>
  </si>
  <si>
    <t xml:space="preserve">合格</t>
  </si>
  <si>
    <t xml:space="preserve">李成林</t>
  </si>
  <si>
    <t xml:space="preserve">370123********521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力学</t>
    </r>
  </si>
  <si>
    <t xml:space="preserve">涉县迎春公路工程（路基工程）</t>
  </si>
  <si>
    <t xml:space="preserve">胡鹏</t>
  </si>
  <si>
    <t xml:space="preserve">132130********00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t>
    </r>
  </si>
  <si>
    <t xml:space="preserve">涉县马家庄至西达镇公路工程（路基工程）</t>
  </si>
  <si>
    <t xml:space="preserve">侯振勇</t>
  </si>
  <si>
    <t xml:space="preserve">152223********001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工程</t>
    </r>
  </si>
  <si>
    <t xml:space="preserve">成峰线杏园至林坦段公路工程（路基工程）</t>
  </si>
  <si>
    <t xml:space="preserve">张洪波</t>
  </si>
  <si>
    <t xml:space="preserve">130427********005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土木工程</t>
    </r>
  </si>
  <si>
    <t xml:space="preserve">磁县固城路口至峰峰界公路工程（路基工程）</t>
  </si>
  <si>
    <t xml:space="preserve">王玲</t>
  </si>
  <si>
    <t xml:space="preserve">132130********0081</t>
  </si>
  <si>
    <t xml:space="preserve">邢峰公路磁县峰峰界至冀豫界段项目（路基工程）</t>
  </si>
  <si>
    <t xml:space="preserve">许志国</t>
  </si>
  <si>
    <t xml:space="preserve">130427********0054</t>
  </si>
  <si>
    <t xml:space="preserve">马义线马头电厂路口至新坡段道路工程（路基工程）</t>
  </si>
  <si>
    <t xml:space="preserve">赵彦宁</t>
  </si>
  <si>
    <t xml:space="preserve">130104********2412</t>
  </si>
  <si>
    <t xml:space="preserve">涉县平乐公路工程（路基工程）</t>
  </si>
  <si>
    <t xml:space="preserve">李翠果</t>
  </si>
  <si>
    <t xml:space="preserve">130104********2465</t>
  </si>
  <si>
    <t xml:space="preserve">平涉公路赤岸至张家头段公路工程（路面工程）</t>
  </si>
  <si>
    <t xml:space="preserve">二级以上公路路面</t>
  </si>
  <si>
    <t xml:space="preserve">m2</t>
  </si>
  <si>
    <t xml:space="preserve">李小飞</t>
  </si>
  <si>
    <t xml:space="preserve">130423********4052</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交通工程</t>
    </r>
  </si>
  <si>
    <t xml:space="preserve">魏峰公路磁县县城至磁县临漳界段公路工程（路面工程）</t>
  </si>
  <si>
    <t xml:space="preserve">苏晓敏</t>
  </si>
  <si>
    <t xml:space="preserve">130428********0387</t>
  </si>
  <si>
    <t xml:space="preserve">涉县迎春公路工程（路面工程）</t>
  </si>
  <si>
    <t xml:space="preserve">赵建华</t>
  </si>
  <si>
    <t xml:space="preserve">130481********2636</t>
  </si>
  <si>
    <t xml:space="preserve">涉县马家庄至西达镇公路工程（路面工程）</t>
  </si>
  <si>
    <t xml:space="preserve">邢伟</t>
  </si>
  <si>
    <t xml:space="preserve">130402********1812</t>
  </si>
  <si>
    <t xml:space="preserve">成峰线杏园至林坦段公路工程（路面工程）</t>
  </si>
  <si>
    <t xml:space="preserve">潘泽泉</t>
  </si>
  <si>
    <t xml:space="preserve">371427********0439</t>
  </si>
  <si>
    <t xml:space="preserve">磁县固城路口至峰峰界公路工程（路面工程）</t>
  </si>
  <si>
    <t xml:space="preserve">杨玉刚</t>
  </si>
  <si>
    <t xml:space="preserve">工程师</t>
  </si>
  <si>
    <t xml:space="preserve">410323********3513</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交通土建工程</t>
    </r>
  </si>
  <si>
    <t xml:space="preserve">磁县张二庄至皮岭隧道公路工程施工（路面工程）</t>
  </si>
  <si>
    <t xml:space="preserve">邵中楠</t>
  </si>
  <si>
    <t xml:space="preserve">130429********2018</t>
  </si>
  <si>
    <t xml:space="preserve">邢峰公路磁县峰峰界至冀豫界段项目（路面工程）</t>
  </si>
  <si>
    <t xml:space="preserve">靳海燕</t>
  </si>
  <si>
    <t xml:space="preserve">130427********0101</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马义线马头电厂路口至新坡段道路工程施工（路面工程）</t>
  </si>
  <si>
    <t xml:space="preserve">娄亚鹏</t>
  </si>
  <si>
    <t xml:space="preserve">410421********501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t>
    </r>
  </si>
  <si>
    <t xml:space="preserve">青碗窑至北羊城道路工程（路面工程）</t>
  </si>
  <si>
    <t xml:space="preserve">申亚龙</t>
  </si>
  <si>
    <t xml:space="preserve">130427********3731</t>
  </si>
  <si>
    <t xml:space="preserve">涉县平乐公路工程（路面工程）</t>
  </si>
  <si>
    <t xml:space="preserve">王海亚</t>
  </si>
  <si>
    <t xml:space="preserve">130427********0013</t>
  </si>
  <si>
    <t xml:space="preserve">涉县迎春公路工程施工（迎春大桥）</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以上</t>
    </r>
  </si>
  <si>
    <t xml:space="preserve">m</t>
  </si>
  <si>
    <t xml:space="preserve">申维海</t>
  </si>
  <si>
    <t xml:space="preserve">130434********6953</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管理</t>
    </r>
  </si>
  <si>
    <t xml:space="preserve">涉县马家庄至西达镇公路工程 （西达大桥）</t>
  </si>
  <si>
    <t xml:space="preserve">赵振光</t>
  </si>
  <si>
    <t xml:space="preserve">130423********1214</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土木工程</t>
    </r>
  </si>
  <si>
    <t xml:space="preserve">京深线磁县漳河大桥工程（京深线漳河大桥）</t>
  </si>
  <si>
    <r>
      <rPr>
        <sz val="11"/>
        <color rgb="FF000000"/>
        <rFont val="Noto Sans"/>
        <family val="2"/>
      </rPr>
      <t xml:space="preserve">单座桥长</t>
    </r>
    <r>
      <rPr>
        <sz val="11"/>
        <color rgb="FF000000"/>
        <rFont val="宋体"/>
        <family val="0"/>
        <charset val="134"/>
      </rPr>
      <t xml:space="preserve">500</t>
    </r>
    <r>
      <rPr>
        <sz val="11"/>
        <color rgb="FF000000"/>
        <rFont val="Noto Sans"/>
        <family val="2"/>
      </rPr>
      <t xml:space="preserve">米以上</t>
    </r>
  </si>
  <si>
    <t xml:space="preserve">杨超</t>
  </si>
  <si>
    <t xml:space="preserve">130502********5615</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造价</t>
    </r>
  </si>
  <si>
    <t xml:space="preserve">成峰线杏园至林坦段公路工程（牤牛河大桥）</t>
  </si>
  <si>
    <t xml:space="preserve">王学军</t>
  </si>
  <si>
    <t xml:space="preserve">130426********23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t>
    </r>
  </si>
  <si>
    <t xml:space="preserve">邢峰公路磁县峰峰界至冀豫界段项目（冶子大桥）</t>
  </si>
  <si>
    <t xml:space="preserve">杨同</t>
  </si>
  <si>
    <t xml:space="preserve">130427********391X</t>
  </si>
  <si>
    <r>
      <rPr>
        <sz val="11"/>
        <color rgb="FF000000"/>
        <rFont val="Noto Sans"/>
        <family val="2"/>
      </rPr>
      <t xml:space="preserve">涉县平乐公路工程</t>
    </r>
    <r>
      <rPr>
        <sz val="11"/>
        <color rgb="FF000000"/>
        <rFont val="宋体"/>
        <family val="0"/>
        <charset val="134"/>
      </rPr>
      <t xml:space="preserve">(</t>
    </r>
    <r>
      <rPr>
        <sz val="11"/>
        <color rgb="FF000000"/>
        <rFont val="Noto Sans"/>
        <family val="2"/>
      </rPr>
      <t xml:space="preserve">更乐大桥</t>
    </r>
    <r>
      <rPr>
        <sz val="11"/>
        <color rgb="FF000000"/>
        <rFont val="宋体"/>
        <family val="0"/>
        <charset val="134"/>
      </rPr>
      <t xml:space="preserve">)</t>
    </r>
  </si>
  <si>
    <t xml:space="preserve">张坤</t>
  </si>
  <si>
    <t xml:space="preserve">130406********2719</t>
  </si>
  <si>
    <t xml:space="preserve">刘春龙</t>
  </si>
  <si>
    <t xml:space="preserve">130425********7730</t>
  </si>
  <si>
    <t xml:space="preserve">刘媛媛</t>
  </si>
  <si>
    <t xml:space="preserve">441622********6965</t>
  </si>
  <si>
    <t xml:space="preserve">郭辉</t>
  </si>
  <si>
    <t xml:space="preserve">130434********6036</t>
  </si>
  <si>
    <t xml:space="preserve">王晨</t>
  </si>
  <si>
    <t xml:space="preserve">130427********1133</t>
  </si>
  <si>
    <t xml:space="preserve">杨学军</t>
  </si>
  <si>
    <t xml:space="preserve">130406********035X</t>
  </si>
  <si>
    <t xml:space="preserve">庞志强</t>
  </si>
  <si>
    <t xml:space="preserve">132130********1114</t>
  </si>
  <si>
    <t xml:space="preserve">薛刚</t>
  </si>
  <si>
    <t xml:space="preserve">130427********1118</t>
  </si>
  <si>
    <t xml:space="preserve">刘晶晶</t>
  </si>
  <si>
    <t xml:space="preserve">130434********2482</t>
  </si>
  <si>
    <t xml:space="preserve">张庆</t>
  </si>
  <si>
    <t xml:space="preserve">大专</t>
  </si>
  <si>
    <t xml:space="preserve">130430********0016</t>
  </si>
  <si>
    <r>
      <rPr>
        <sz val="10"/>
        <color rgb="FF000000"/>
        <rFont val="Noto Sans"/>
        <family val="2"/>
      </rPr>
      <t xml:space="preserve">交通运输工程（道桥）</t>
    </r>
    <r>
      <rPr>
        <sz val="10"/>
        <color rgb="FF000000"/>
        <rFont val="宋体"/>
        <family val="0"/>
        <charset val="134"/>
      </rPr>
      <t xml:space="preserve">/</t>
    </r>
    <r>
      <rPr>
        <sz val="10"/>
        <color rgb="FF000000"/>
        <rFont val="Noto Sans"/>
        <family val="2"/>
      </rPr>
      <t xml:space="preserve">道路与桥梁工程技术</t>
    </r>
  </si>
  <si>
    <t xml:space="preserve">董婷婷</t>
  </si>
  <si>
    <t xml:space="preserve">610322********1929</t>
  </si>
  <si>
    <t xml:space="preserve">张智锋</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t>
    </r>
  </si>
  <si>
    <t xml:space="preserve">王海臣</t>
  </si>
  <si>
    <t xml:space="preserve">130424********241X</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城市道路工程</t>
    </r>
  </si>
  <si>
    <t xml:space="preserve">任国栋</t>
  </si>
  <si>
    <t xml:space="preserve">130406********0610</t>
  </si>
  <si>
    <t xml:space="preserve">孙建海</t>
  </si>
  <si>
    <t xml:space="preserve">130427********113X</t>
  </si>
  <si>
    <t xml:space="preserve">赵亮</t>
  </si>
  <si>
    <t xml:space="preserve">130403********0010</t>
  </si>
  <si>
    <t xml:space="preserve">李玉翠</t>
  </si>
  <si>
    <t xml:space="preserve">130403********1301</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工程造价</t>
    </r>
  </si>
  <si>
    <t xml:space="preserve">李彦军</t>
  </si>
  <si>
    <t xml:space="preserve">130426********3914</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道路与桥梁工程技术</t>
    </r>
  </si>
  <si>
    <t xml:space="preserve">王韶勇</t>
  </si>
  <si>
    <t xml:space="preserve">130427********2397</t>
  </si>
  <si>
    <t xml:space="preserve">王降磊</t>
  </si>
  <si>
    <t xml:space="preserve">130427********2319</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程造价</t>
    </r>
  </si>
  <si>
    <t xml:space="preserve">周笑伟</t>
  </si>
  <si>
    <t xml:space="preserve">130425********0029</t>
  </si>
  <si>
    <t xml:space="preserve">封骤雨</t>
  </si>
  <si>
    <t xml:space="preserve">130302********3530</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工程造价</t>
    </r>
  </si>
  <si>
    <t xml:space="preserve">张新民</t>
  </si>
  <si>
    <t xml:space="preserve">130406********031X</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道路与桥梁工程技术</t>
    </r>
  </si>
  <si>
    <t xml:space="preserve">赵金海</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监理</t>
    </r>
  </si>
  <si>
    <t xml:space="preserve">李海双</t>
  </si>
  <si>
    <t xml:space="preserve">130427********2333</t>
  </si>
  <si>
    <t xml:space="preserve">张文燕</t>
  </si>
  <si>
    <t xml:space="preserve">130421********4821</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工程监理</t>
    </r>
  </si>
  <si>
    <t xml:space="preserve">蒿艳民</t>
  </si>
  <si>
    <t xml:space="preserve">130434********1215</t>
  </si>
  <si>
    <t xml:space="preserve">李兴涛</t>
  </si>
  <si>
    <t xml:space="preserve">130403********153X</t>
  </si>
  <si>
    <t xml:space="preserve">杨罗成</t>
  </si>
  <si>
    <t xml:space="preserve">410323********1050</t>
  </si>
  <si>
    <t xml:space="preserve">常星祥</t>
  </si>
  <si>
    <t xml:space="preserve">130421********603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工程技术</t>
    </r>
  </si>
  <si>
    <t xml:space="preserve">韩志强</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道路与桥梁工程技术</t>
    </r>
  </si>
  <si>
    <t xml:space="preserve">李海涛</t>
  </si>
  <si>
    <t xml:space="preserve">130427********2359</t>
  </si>
  <si>
    <r>
      <rPr>
        <sz val="10"/>
        <color rgb="FF000000"/>
        <rFont val="Noto Sans"/>
        <family val="2"/>
      </rPr>
      <t xml:space="preserve">交通运输工程（道桥）</t>
    </r>
    <r>
      <rPr>
        <sz val="10"/>
        <color rgb="FF000000"/>
        <rFont val="宋体"/>
        <family val="0"/>
        <charset val="134"/>
      </rPr>
      <t xml:space="preserve">/</t>
    </r>
    <r>
      <rPr>
        <sz val="10"/>
        <color rgb="FF000000"/>
        <rFont val="Noto Sans"/>
        <family val="2"/>
      </rPr>
      <t xml:space="preserve">工程监理</t>
    </r>
  </si>
  <si>
    <t xml:space="preserve">房志垒</t>
  </si>
  <si>
    <t xml:space="preserve">130421********4533</t>
  </si>
  <si>
    <t xml:space="preserve">王志鹏</t>
  </si>
  <si>
    <t xml:space="preserve">130406********0676</t>
  </si>
  <si>
    <t xml:space="preserve">王文峰</t>
  </si>
  <si>
    <t xml:space="preserve">130425********7138</t>
  </si>
  <si>
    <t xml:space="preserve">王俊峰</t>
  </si>
  <si>
    <t xml:space="preserve">130427********7119</t>
  </si>
  <si>
    <t xml:space="preserve">王洪亮</t>
  </si>
  <si>
    <t xml:space="preserve">130425********2032</t>
  </si>
  <si>
    <t xml:space="preserve">常卫宁</t>
  </si>
  <si>
    <t xml:space="preserve">130426********033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造价</t>
    </r>
  </si>
  <si>
    <t xml:space="preserve">王红霞</t>
  </si>
  <si>
    <t xml:space="preserve">130427********0063</t>
  </si>
  <si>
    <r>
      <rPr>
        <sz val="10"/>
        <color rgb="FF000000"/>
        <rFont val="Noto Sans"/>
        <family val="2"/>
      </rPr>
      <t xml:space="preserve">交通运输工程</t>
    </r>
    <r>
      <rPr>
        <sz val="10"/>
        <color rgb="FF000000"/>
        <rFont val="宋体"/>
        <family val="0"/>
        <charset val="134"/>
      </rPr>
      <t xml:space="preserve">/</t>
    </r>
    <r>
      <rPr>
        <sz val="10"/>
        <color rgb="FF000000"/>
        <rFont val="Noto Sans"/>
        <family val="2"/>
      </rPr>
      <t xml:space="preserve">公路与隧道</t>
    </r>
  </si>
  <si>
    <t xml:space="preserve">郝向民</t>
  </si>
  <si>
    <t xml:space="preserve">130423********0314</t>
  </si>
  <si>
    <t xml:space="preserve">张艳国</t>
  </si>
  <si>
    <t xml:space="preserve">132129********03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造价</t>
    </r>
  </si>
  <si>
    <t xml:space="preserve">常圆圆</t>
  </si>
  <si>
    <t xml:space="preserve">130421********604X</t>
  </si>
  <si>
    <t xml:space="preserve">杨俊波</t>
  </si>
  <si>
    <t xml:space="preserve">130423********0337</t>
  </si>
  <si>
    <t xml:space="preserve">杨敬芳</t>
  </si>
  <si>
    <t xml:space="preserve">130423********0327</t>
  </si>
  <si>
    <t xml:space="preserve">焦照丰</t>
  </si>
  <si>
    <t xml:space="preserve">130431********0350</t>
  </si>
  <si>
    <t xml:space="preserve">史付山</t>
  </si>
  <si>
    <t xml:space="preserve">张书英</t>
  </si>
  <si>
    <t xml:space="preserve">130431********0346</t>
  </si>
  <si>
    <t xml:space="preserve">宋晓莎</t>
  </si>
  <si>
    <t xml:space="preserve">130429********2629</t>
  </si>
  <si>
    <t xml:space="preserve">郝志民</t>
  </si>
  <si>
    <t xml:space="preserve">130404********2137</t>
  </si>
  <si>
    <t xml:space="preserve">杨俊朋</t>
  </si>
  <si>
    <t xml:space="preserve">130423********0311</t>
  </si>
  <si>
    <t xml:space="preserve">刘志涛</t>
  </si>
  <si>
    <t xml:space="preserve">130435********1816</t>
  </si>
  <si>
    <r>
      <rPr>
        <sz val="10"/>
        <color rgb="FF000000"/>
        <rFont val="Noto Sans"/>
        <family val="2"/>
      </rPr>
      <t xml:space="preserve">交通运输工程（道桥）</t>
    </r>
    <r>
      <rPr>
        <sz val="10"/>
        <color rgb="FF000000"/>
        <rFont val="宋体"/>
        <family val="0"/>
        <charset val="134"/>
      </rPr>
      <t xml:space="preserve">/</t>
    </r>
    <r>
      <rPr>
        <sz val="10"/>
        <color rgb="FF000000"/>
        <rFont val="Noto Sans"/>
        <family val="2"/>
      </rPr>
      <t xml:space="preserve">土木工程</t>
    </r>
  </si>
  <si>
    <t xml:space="preserve">企业注册建造师（项目经理）名单</t>
  </si>
  <si>
    <t xml:space="preserve">专业</t>
  </si>
  <si>
    <t xml:space="preserve">级别</t>
  </si>
  <si>
    <t xml:space="preserve">注册编号</t>
  </si>
  <si>
    <t xml:space="preserve">一级注册建造师</t>
  </si>
  <si>
    <r>
      <rPr>
        <sz val="11"/>
        <color rgb="FF000000"/>
        <rFont val="Noto Sans"/>
        <family val="2"/>
      </rPr>
      <t xml:space="preserve">冀</t>
    </r>
    <r>
      <rPr>
        <sz val="11"/>
        <color rgb="FF000000"/>
        <rFont val="宋体"/>
        <family val="0"/>
        <charset val="134"/>
      </rPr>
      <t xml:space="preserve">1132023202402665</t>
    </r>
  </si>
  <si>
    <t xml:space="preserve">公路工程、市政公用工程</t>
  </si>
  <si>
    <r>
      <rPr>
        <sz val="11"/>
        <color rgb="FF000000"/>
        <rFont val="Noto Sans"/>
        <family val="2"/>
      </rPr>
      <t xml:space="preserve">冀</t>
    </r>
    <r>
      <rPr>
        <sz val="11"/>
        <color rgb="FF000000"/>
        <rFont val="宋体"/>
        <family val="0"/>
        <charset val="134"/>
      </rPr>
      <t xml:space="preserve">1412011201210915</t>
    </r>
  </si>
  <si>
    <r>
      <rPr>
        <sz val="11"/>
        <color rgb="FF000000"/>
        <rFont val="Noto Sans"/>
        <family val="2"/>
      </rPr>
      <t xml:space="preserve">冀</t>
    </r>
    <r>
      <rPr>
        <sz val="11"/>
        <color rgb="FF000000"/>
        <rFont val="宋体"/>
        <family val="0"/>
        <charset val="134"/>
      </rPr>
      <t xml:space="preserve">1132017201721498</t>
    </r>
  </si>
  <si>
    <t xml:space="preserve">公路工程、建筑工程</t>
  </si>
  <si>
    <r>
      <rPr>
        <sz val="11"/>
        <color rgb="FF000000"/>
        <rFont val="Noto Sans"/>
        <family val="2"/>
      </rPr>
      <t xml:space="preserve">冀</t>
    </r>
    <r>
      <rPr>
        <sz val="11"/>
        <color rgb="FF000000"/>
        <rFont val="宋体"/>
        <family val="0"/>
        <charset val="134"/>
      </rPr>
      <t xml:space="preserve">1132016201619022</t>
    </r>
  </si>
  <si>
    <r>
      <rPr>
        <sz val="11"/>
        <color rgb="FF000000"/>
        <rFont val="Noto Sans"/>
        <family val="2"/>
      </rPr>
      <t xml:space="preserve">冀</t>
    </r>
    <r>
      <rPr>
        <sz val="11"/>
        <color rgb="FF000000"/>
        <rFont val="宋体"/>
        <family val="0"/>
        <charset val="134"/>
      </rPr>
      <t xml:space="preserve">1502010201105036</t>
    </r>
  </si>
  <si>
    <r>
      <rPr>
        <sz val="11"/>
        <color rgb="FF000000"/>
        <rFont val="Noto Sans"/>
        <family val="2"/>
      </rPr>
      <t xml:space="preserve">冀</t>
    </r>
    <r>
      <rPr>
        <sz val="11"/>
        <color rgb="FF000000"/>
        <rFont val="宋体"/>
        <family val="0"/>
        <charset val="134"/>
      </rPr>
      <t xml:space="preserve">1132019202002823</t>
    </r>
  </si>
  <si>
    <r>
      <rPr>
        <sz val="11"/>
        <color rgb="FF000000"/>
        <rFont val="Noto Sans"/>
        <family val="2"/>
      </rPr>
      <t xml:space="preserve">冀</t>
    </r>
    <r>
      <rPr>
        <sz val="11"/>
        <color rgb="FF000000"/>
        <rFont val="宋体"/>
        <family val="0"/>
        <charset val="134"/>
      </rPr>
      <t xml:space="preserve">1132011201211229</t>
    </r>
  </si>
  <si>
    <r>
      <rPr>
        <sz val="11"/>
        <color rgb="FF000000"/>
        <rFont val="Noto Sans"/>
        <family val="2"/>
      </rPr>
      <t xml:space="preserve">冀</t>
    </r>
    <r>
      <rPr>
        <sz val="11"/>
        <color rgb="FF000000"/>
        <rFont val="宋体"/>
        <family val="0"/>
        <charset val="134"/>
      </rPr>
      <t xml:space="preserve">1132019202002825</t>
    </r>
  </si>
  <si>
    <r>
      <rPr>
        <sz val="11"/>
        <color rgb="FF000000"/>
        <rFont val="Noto Sans"/>
        <family val="2"/>
      </rPr>
      <t xml:space="preserve">冀</t>
    </r>
    <r>
      <rPr>
        <sz val="11"/>
        <color rgb="FF000000"/>
        <rFont val="宋体"/>
        <family val="0"/>
        <charset val="134"/>
      </rPr>
      <t xml:space="preserve">1132019202002736</t>
    </r>
  </si>
  <si>
    <t xml:space="preserve">公路工程、市政公用工程、建筑工程</t>
  </si>
  <si>
    <r>
      <rPr>
        <sz val="11"/>
        <color rgb="FF000000"/>
        <rFont val="Noto Sans"/>
        <family val="2"/>
      </rPr>
      <t xml:space="preserve">冀</t>
    </r>
    <r>
      <rPr>
        <sz val="11"/>
        <color rgb="FF000000"/>
        <rFont val="宋体"/>
        <family val="0"/>
        <charset val="134"/>
      </rPr>
      <t xml:space="preserve">1132017201721977</t>
    </r>
  </si>
  <si>
    <r>
      <rPr>
        <sz val="11"/>
        <color rgb="FF000000"/>
        <rFont val="Noto Sans"/>
        <family val="2"/>
      </rPr>
      <t xml:space="preserve">冀</t>
    </r>
    <r>
      <rPr>
        <sz val="11"/>
        <color rgb="FF000000"/>
        <rFont val="宋体"/>
        <family val="0"/>
        <charset val="134"/>
      </rPr>
      <t xml:space="preserve">1132020202402732</t>
    </r>
  </si>
  <si>
    <r>
      <rPr>
        <sz val="11"/>
        <color rgb="FF000000"/>
        <rFont val="Noto Sans"/>
        <family val="2"/>
      </rPr>
      <t xml:space="preserve">冀</t>
    </r>
    <r>
      <rPr>
        <sz val="11"/>
        <color rgb="FF000000"/>
        <rFont val="宋体"/>
        <family val="0"/>
        <charset val="134"/>
      </rPr>
      <t xml:space="preserve">1132023202402779</t>
    </r>
  </si>
  <si>
    <r>
      <rPr>
        <sz val="11"/>
        <color rgb="FF000000"/>
        <rFont val="Noto Sans"/>
        <family val="2"/>
      </rPr>
      <t xml:space="preserve">冀</t>
    </r>
    <r>
      <rPr>
        <sz val="11"/>
        <color rgb="FF000000"/>
        <rFont val="宋体"/>
        <family val="0"/>
        <charset val="134"/>
      </rPr>
      <t xml:space="preserve">1132017201721978</t>
    </r>
  </si>
  <si>
    <r>
      <rPr>
        <sz val="11"/>
        <color rgb="FF000000"/>
        <rFont val="Noto Sans"/>
        <family val="2"/>
      </rPr>
      <t xml:space="preserve">冀</t>
    </r>
    <r>
      <rPr>
        <sz val="11"/>
        <color rgb="FF000000"/>
        <rFont val="宋体"/>
        <family val="0"/>
        <charset val="134"/>
      </rPr>
      <t xml:space="preserve">1132020202103072</t>
    </r>
  </si>
  <si>
    <r>
      <rPr>
        <sz val="11"/>
        <color rgb="FF000000"/>
        <rFont val="Noto Sans"/>
        <family val="2"/>
      </rPr>
      <t xml:space="preserve">冀</t>
    </r>
    <r>
      <rPr>
        <sz val="11"/>
        <color rgb="FF000000"/>
        <rFont val="宋体"/>
        <family val="0"/>
        <charset val="134"/>
      </rPr>
      <t xml:space="preserve">1132017201823806</t>
    </r>
  </si>
  <si>
    <t xml:space="preserve">企业名称：山西机械化建设集团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工程施工总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14058318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路面工程专业承包贰级、公路交通工程（公路安全设施）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11171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8</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路面工程专业承包壹级</t>
    </r>
    <r>
      <rPr>
        <b val="true"/>
        <sz val="14"/>
        <color rgb="FF000000"/>
        <rFont val="宋体"/>
        <family val="0"/>
        <charset val="134"/>
      </rPr>
      <t xml:space="preserve">-</t>
    </r>
    <r>
      <rPr>
        <b val="true"/>
        <sz val="14"/>
        <color rgb="FF000000"/>
        <rFont val="Noto Sans"/>
        <family val="2"/>
      </rPr>
      <t xml:space="preserve">资质升级</t>
    </r>
  </si>
  <si>
    <t xml:space="preserve">闫续屏</t>
  </si>
  <si>
    <t xml:space="preserve">正高级工程师</t>
  </si>
  <si>
    <t xml:space="preserve">110108********5759</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汽车</t>
    </r>
  </si>
  <si>
    <r>
      <rPr>
        <sz val="10"/>
        <color rgb="FF000000"/>
        <rFont val="Noto Sans"/>
        <family val="2"/>
      </rPr>
      <t xml:space="preserve">清徐县农村交通一体化工程北营－油房堡公路（</t>
    </r>
    <r>
      <rPr>
        <sz val="10"/>
        <color rgb="FF000000"/>
        <rFont val="宋体"/>
        <family val="0"/>
        <charset val="134"/>
      </rPr>
      <t xml:space="preserve">307</t>
    </r>
    <r>
      <rPr>
        <sz val="10"/>
        <color rgb="FF000000"/>
        <rFont val="Noto Sans"/>
        <family val="2"/>
      </rPr>
      <t xml:space="preserve">过境公路）</t>
    </r>
  </si>
  <si>
    <t xml:space="preserve">公路路面工程</t>
  </si>
  <si>
    <r>
      <rPr>
        <sz val="10"/>
        <color rgb="FF000000"/>
        <rFont val="Noto Sans"/>
        <family val="2"/>
      </rPr>
      <t xml:space="preserve">累计修建二级以上公路路面</t>
    </r>
    <r>
      <rPr>
        <sz val="10"/>
        <color rgb="FF000000"/>
        <rFont val="宋体"/>
        <family val="0"/>
        <charset val="134"/>
      </rPr>
      <t xml:space="preserve">300</t>
    </r>
    <r>
      <rPr>
        <sz val="10"/>
        <color rgb="FF000000"/>
        <rFont val="Noto Sans"/>
        <family val="2"/>
      </rPr>
      <t xml:space="preserve">万平方米以上</t>
    </r>
  </si>
  <si>
    <t xml:space="preserve">万平方米</t>
  </si>
  <si>
    <t xml:space="preserve">李锋瑞</t>
  </si>
  <si>
    <t xml:space="preserve">140322********4511</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水文地质与工程地质</t>
    </r>
  </si>
  <si>
    <r>
      <rPr>
        <sz val="10"/>
        <color rgb="FF000000"/>
        <rFont val="Noto Sans"/>
        <family val="2"/>
      </rPr>
      <t xml:space="preserve">邓州至豫鄂省界高速公路路面工程</t>
    </r>
    <r>
      <rPr>
        <sz val="10"/>
        <color rgb="FF000000"/>
        <rFont val="宋体"/>
        <family val="0"/>
        <charset val="134"/>
      </rPr>
      <t xml:space="preserve">DELM-1</t>
    </r>
    <r>
      <rPr>
        <sz val="10"/>
        <color rgb="FF000000"/>
        <rFont val="Noto Sans"/>
        <family val="2"/>
      </rPr>
      <t xml:space="preserve">合同段</t>
    </r>
  </si>
  <si>
    <t xml:space="preserve">关秀丽</t>
  </si>
  <si>
    <t xml:space="preserve">142623********320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土木工程（道路与桥梁方向）</t>
    </r>
  </si>
  <si>
    <r>
      <rPr>
        <sz val="10"/>
        <color rgb="FF000000"/>
        <rFont val="Noto Sans"/>
        <family val="2"/>
      </rPr>
      <t xml:space="preserve">山西省国省道路面改造工程（运城、晋城境内）</t>
    </r>
    <r>
      <rPr>
        <sz val="10"/>
        <color rgb="FF000000"/>
        <rFont val="宋体"/>
        <family val="0"/>
        <charset val="134"/>
      </rPr>
      <t xml:space="preserve">PPP</t>
    </r>
    <r>
      <rPr>
        <sz val="10"/>
        <color rgb="FF000000"/>
        <rFont val="Noto Sans"/>
        <family val="2"/>
      </rPr>
      <t xml:space="preserve">项目第八包（运城、晋城境内）</t>
    </r>
    <r>
      <rPr>
        <sz val="10"/>
        <color rgb="FF000000"/>
        <rFont val="宋体"/>
        <family val="0"/>
        <charset val="134"/>
      </rPr>
      <t xml:space="preserve">JYLM-SG3</t>
    </r>
    <r>
      <rPr>
        <sz val="10"/>
        <color rgb="FF000000"/>
        <rFont val="Noto Sans"/>
        <family val="2"/>
      </rPr>
      <t xml:space="preserve">标段</t>
    </r>
  </si>
  <si>
    <t xml:space="preserve">岳效宁</t>
  </si>
  <si>
    <t xml:space="preserve">142401********3016</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水文地质与工程地质</t>
    </r>
  </si>
  <si>
    <r>
      <rPr>
        <sz val="10"/>
        <color rgb="FF000000"/>
        <rFont val="Noto Sans"/>
        <family val="2"/>
      </rPr>
      <t xml:space="preserve">省道</t>
    </r>
    <r>
      <rPr>
        <sz val="10"/>
        <color rgb="FF000000"/>
        <rFont val="宋体"/>
        <family val="0"/>
        <charset val="134"/>
      </rPr>
      <t xml:space="preserve">203</t>
    </r>
    <r>
      <rPr>
        <sz val="10"/>
        <color rgb="FF000000"/>
        <rFont val="Noto Sans"/>
        <family val="2"/>
      </rPr>
      <t xml:space="preserve">线东王庄至兴胜村段及康养支线提质改造工程</t>
    </r>
    <r>
      <rPr>
        <sz val="10"/>
        <color rgb="FF000000"/>
        <rFont val="宋体"/>
        <family val="0"/>
        <charset val="134"/>
      </rPr>
      <t xml:space="preserve">001</t>
    </r>
    <r>
      <rPr>
        <sz val="10"/>
        <color rgb="FF000000"/>
        <rFont val="Noto Sans"/>
        <family val="2"/>
      </rPr>
      <t xml:space="preserve">标段</t>
    </r>
  </si>
  <si>
    <t xml:space="preserve">冯宽云</t>
  </si>
  <si>
    <t xml:space="preserve">140102********5114</t>
  </si>
  <si>
    <r>
      <rPr>
        <sz val="10"/>
        <color rgb="FF000000"/>
        <rFont val="Noto Sans"/>
        <family val="2"/>
      </rPr>
      <t xml:space="preserve">国道京加公路</t>
    </r>
    <r>
      <rPr>
        <sz val="10"/>
        <color rgb="FF000000"/>
        <rFont val="宋体"/>
        <family val="0"/>
        <charset val="134"/>
      </rPr>
      <t xml:space="preserve">(G111)</t>
    </r>
    <r>
      <rPr>
        <sz val="10"/>
        <color rgb="FF000000"/>
        <rFont val="Noto Sans"/>
        <family val="2"/>
      </rPr>
      <t xml:space="preserve">嫩江至加格达奇白桦段建设项目</t>
    </r>
    <r>
      <rPr>
        <sz val="10"/>
        <color rgb="FF000000"/>
        <rFont val="宋体"/>
        <family val="0"/>
        <charset val="134"/>
      </rPr>
      <t xml:space="preserve">A6</t>
    </r>
    <r>
      <rPr>
        <sz val="10"/>
        <color rgb="FF000000"/>
        <rFont val="Noto Sans"/>
        <family val="2"/>
      </rPr>
      <t xml:space="preserve">合同段</t>
    </r>
  </si>
  <si>
    <t xml:space="preserve">侯春泉</t>
  </si>
  <si>
    <t xml:space="preserve">142701********1316</t>
  </si>
  <si>
    <r>
      <rPr>
        <sz val="10"/>
        <color rgb="FF000000"/>
        <rFont val="Noto Sans"/>
        <family val="2"/>
      </rPr>
      <t xml:space="preserve">绥化至北安高速公路工程项目</t>
    </r>
    <r>
      <rPr>
        <sz val="10"/>
        <color rgb="FF000000"/>
        <rFont val="宋体"/>
        <family val="0"/>
        <charset val="134"/>
      </rPr>
      <t xml:space="preserve">A6</t>
    </r>
    <r>
      <rPr>
        <sz val="10"/>
        <color rgb="FF000000"/>
        <rFont val="Noto Sans"/>
        <family val="2"/>
      </rPr>
      <t xml:space="preserve">合同段</t>
    </r>
  </si>
  <si>
    <t xml:space="preserve">焦晓文</t>
  </si>
  <si>
    <t xml:space="preserve">140105********2571</t>
  </si>
  <si>
    <r>
      <rPr>
        <sz val="10"/>
        <color rgb="FF000000"/>
        <rFont val="Noto Sans"/>
        <family val="2"/>
      </rPr>
      <t xml:space="preserve">前锋农场至嫩江公路伊春至嫩江段工程建设</t>
    </r>
    <r>
      <rPr>
        <sz val="10"/>
        <color rgb="FF000000"/>
        <rFont val="宋体"/>
        <family val="0"/>
        <charset val="134"/>
      </rPr>
      <t xml:space="preserve">A9</t>
    </r>
    <r>
      <rPr>
        <sz val="10"/>
        <color rgb="FF000000"/>
        <rFont val="Noto Sans"/>
        <family val="2"/>
      </rPr>
      <t xml:space="preserve">合同段</t>
    </r>
  </si>
  <si>
    <t xml:space="preserve">李志睿</t>
  </si>
  <si>
    <t xml:space="preserve">140102********513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省道饶河至讷河公路拜泉段</t>
    </r>
    <r>
      <rPr>
        <sz val="10"/>
        <color rgb="FF000000"/>
        <rFont val="宋体"/>
        <family val="0"/>
        <charset val="134"/>
      </rPr>
      <t xml:space="preserve">A3</t>
    </r>
    <r>
      <rPr>
        <sz val="10"/>
        <color rgb="FF000000"/>
        <rFont val="Noto Sans"/>
        <family val="2"/>
      </rPr>
      <t xml:space="preserve">标段</t>
    </r>
  </si>
  <si>
    <t xml:space="preserve">刘旭东</t>
  </si>
  <si>
    <t xml:space="preserve">142731********481X</t>
  </si>
  <si>
    <r>
      <rPr>
        <sz val="10"/>
        <color rgb="FF000000"/>
        <rFont val="Noto Sans"/>
        <family val="2"/>
      </rPr>
      <t xml:space="preserve">拉甘公路甘南县至兴隆乡公路工程建设项目</t>
    </r>
    <r>
      <rPr>
        <sz val="10"/>
        <color rgb="FF000000"/>
        <rFont val="宋体"/>
        <family val="0"/>
        <charset val="134"/>
      </rPr>
      <t xml:space="preserve">E1</t>
    </r>
    <r>
      <rPr>
        <sz val="10"/>
        <color rgb="FF000000"/>
        <rFont val="Noto Sans"/>
        <family val="2"/>
      </rPr>
      <t xml:space="preserve">标段</t>
    </r>
  </si>
  <si>
    <t xml:space="preserve">刘业举</t>
  </si>
  <si>
    <t xml:space="preserve">140621********3716</t>
  </si>
  <si>
    <r>
      <rPr>
        <sz val="10"/>
        <color rgb="FF000000"/>
        <rFont val="Noto Sans"/>
        <family val="2"/>
      </rPr>
      <t xml:space="preserve">国道</t>
    </r>
    <r>
      <rPr>
        <sz val="10"/>
        <color rgb="FF000000"/>
        <rFont val="宋体"/>
        <family val="0"/>
        <charset val="134"/>
      </rPr>
      <t xml:space="preserve">110</t>
    </r>
    <r>
      <rPr>
        <sz val="10"/>
        <color rgb="FF000000"/>
        <rFont val="Noto Sans"/>
        <family val="2"/>
      </rPr>
      <t xml:space="preserve">线海勃湾至麻黄沟段公路改建工程</t>
    </r>
    <r>
      <rPr>
        <sz val="10"/>
        <color rgb="FF000000"/>
        <rFont val="宋体"/>
        <family val="0"/>
        <charset val="134"/>
      </rPr>
      <t xml:space="preserve">TJ1</t>
    </r>
    <r>
      <rPr>
        <sz val="10"/>
        <color rgb="FF000000"/>
        <rFont val="Noto Sans"/>
        <family val="2"/>
      </rPr>
      <t xml:space="preserve">合同段</t>
    </r>
  </si>
  <si>
    <t xml:space="preserve">马荣</t>
  </si>
  <si>
    <t xml:space="preserve">142429********2131</t>
  </si>
  <si>
    <r>
      <rPr>
        <sz val="10"/>
        <color rgb="FF000000"/>
        <rFont val="Noto Sans"/>
        <family val="2"/>
      </rPr>
      <t xml:space="preserve">清徐县农村交通一体化工程北营－油房堡公路（</t>
    </r>
    <r>
      <rPr>
        <sz val="10"/>
        <color rgb="FF000000"/>
        <rFont val="宋体"/>
        <family val="0"/>
        <charset val="134"/>
      </rPr>
      <t xml:space="preserve">307</t>
    </r>
    <r>
      <rPr>
        <sz val="10"/>
        <color rgb="FF000000"/>
        <rFont val="Noto Sans"/>
        <family val="2"/>
      </rPr>
      <t xml:space="preserve">过境公路）（合同额）</t>
    </r>
  </si>
  <si>
    <r>
      <rPr>
        <sz val="10"/>
        <color rgb="FF000000"/>
        <rFont val="Noto Sans"/>
        <family val="2"/>
      </rPr>
      <t xml:space="preserve">累计完成二级以上公路路面工程合同额</t>
    </r>
    <r>
      <rPr>
        <sz val="10"/>
        <color rgb="FF000000"/>
        <rFont val="宋体"/>
        <family val="0"/>
        <charset val="134"/>
      </rPr>
      <t xml:space="preserve">3</t>
    </r>
    <r>
      <rPr>
        <sz val="10"/>
        <color rgb="FF000000"/>
        <rFont val="Noto Sans"/>
        <family val="2"/>
      </rPr>
      <t xml:space="preserve">亿元以上</t>
    </r>
  </si>
  <si>
    <t xml:space="preserve">万元</t>
  </si>
  <si>
    <t xml:space="preserve">孟保军</t>
  </si>
  <si>
    <t xml:space="preserve">140103********3336</t>
  </si>
  <si>
    <r>
      <rPr>
        <sz val="10"/>
        <color rgb="FF000000"/>
        <rFont val="Noto Sans"/>
        <family val="2"/>
      </rPr>
      <t xml:space="preserve">邓州至豫鄂省界高速公路路面工程</t>
    </r>
    <r>
      <rPr>
        <sz val="10"/>
        <color rgb="FF000000"/>
        <rFont val="宋体"/>
        <family val="0"/>
        <charset val="134"/>
      </rPr>
      <t xml:space="preserve">DELM-1</t>
    </r>
    <r>
      <rPr>
        <sz val="10"/>
        <color rgb="FF000000"/>
        <rFont val="Noto Sans"/>
        <family val="2"/>
      </rPr>
      <t xml:space="preserve">合同段（合同额）</t>
    </r>
  </si>
  <si>
    <t xml:space="preserve">任强</t>
  </si>
  <si>
    <t xml:space="preserve">142621********5138</t>
  </si>
  <si>
    <r>
      <rPr>
        <sz val="10"/>
        <color rgb="FF000000"/>
        <rFont val="Noto Sans"/>
        <family val="2"/>
      </rPr>
      <t xml:space="preserve">山西省国省道路面改造工程（运城、晋城境内）</t>
    </r>
    <r>
      <rPr>
        <sz val="10"/>
        <color rgb="FF000000"/>
        <rFont val="宋体"/>
        <family val="0"/>
        <charset val="134"/>
      </rPr>
      <t xml:space="preserve">PPP</t>
    </r>
    <r>
      <rPr>
        <sz val="10"/>
        <color rgb="FF000000"/>
        <rFont val="Noto Sans"/>
        <family val="2"/>
      </rPr>
      <t xml:space="preserve">项目第八包（运城、晋城境内）</t>
    </r>
    <r>
      <rPr>
        <sz val="10"/>
        <color rgb="FF000000"/>
        <rFont val="宋体"/>
        <family val="0"/>
        <charset val="134"/>
      </rPr>
      <t xml:space="preserve">JYLM-SG3</t>
    </r>
    <r>
      <rPr>
        <sz val="10"/>
        <color rgb="FF000000"/>
        <rFont val="Noto Sans"/>
        <family val="2"/>
      </rPr>
      <t xml:space="preserve">标段（合同额）</t>
    </r>
  </si>
  <si>
    <t xml:space="preserve">王博</t>
  </si>
  <si>
    <t xml:space="preserve">152223********0739</t>
  </si>
  <si>
    <r>
      <rPr>
        <sz val="10"/>
        <color rgb="FF000000"/>
        <rFont val="Noto Sans"/>
        <family val="2"/>
      </rPr>
      <t xml:space="preserve">省道</t>
    </r>
    <r>
      <rPr>
        <sz val="10"/>
        <color rgb="FF000000"/>
        <rFont val="宋体"/>
        <family val="0"/>
        <charset val="134"/>
      </rPr>
      <t xml:space="preserve">203</t>
    </r>
    <r>
      <rPr>
        <sz val="10"/>
        <color rgb="FF000000"/>
        <rFont val="Noto Sans"/>
        <family val="2"/>
      </rPr>
      <t xml:space="preserve">线东王庄至兴胜村段及康养支线提质改造工程</t>
    </r>
    <r>
      <rPr>
        <sz val="10"/>
        <color rgb="FF000000"/>
        <rFont val="宋体"/>
        <family val="0"/>
        <charset val="134"/>
      </rPr>
      <t xml:space="preserve">001</t>
    </r>
    <r>
      <rPr>
        <sz val="10"/>
        <color rgb="FF000000"/>
        <rFont val="Noto Sans"/>
        <family val="2"/>
      </rPr>
      <t xml:space="preserve">标段（合同额）</t>
    </r>
  </si>
  <si>
    <t xml:space="preserve">王刚</t>
  </si>
  <si>
    <t xml:space="preserve">142222********0017</t>
  </si>
  <si>
    <r>
      <rPr>
        <sz val="10"/>
        <color rgb="FF000000"/>
        <rFont val="Noto Sans"/>
        <family val="2"/>
      </rPr>
      <t xml:space="preserve">国道京加公路</t>
    </r>
    <r>
      <rPr>
        <sz val="10"/>
        <color rgb="FF000000"/>
        <rFont val="宋体"/>
        <family val="0"/>
        <charset val="134"/>
      </rPr>
      <t xml:space="preserve">(G111)</t>
    </r>
    <r>
      <rPr>
        <sz val="10"/>
        <color rgb="FF000000"/>
        <rFont val="Noto Sans"/>
        <family val="2"/>
      </rPr>
      <t xml:space="preserve">嫩江至加格达奇白桦段建设项目</t>
    </r>
    <r>
      <rPr>
        <sz val="10"/>
        <color rgb="FF000000"/>
        <rFont val="宋体"/>
        <family val="0"/>
        <charset val="134"/>
      </rPr>
      <t xml:space="preserve">A6</t>
    </r>
    <r>
      <rPr>
        <sz val="10"/>
        <color rgb="FF000000"/>
        <rFont val="Noto Sans"/>
        <family val="2"/>
      </rPr>
      <t xml:space="preserve">合同段（合同额）</t>
    </r>
  </si>
  <si>
    <t xml:space="preserve">徐新春</t>
  </si>
  <si>
    <t xml:space="preserve">140103********339X</t>
  </si>
  <si>
    <r>
      <rPr>
        <sz val="10"/>
        <color rgb="FF000000"/>
        <rFont val="Noto Sans"/>
        <family val="2"/>
      </rPr>
      <t xml:space="preserve">绥化至北安高速公路工程项目</t>
    </r>
    <r>
      <rPr>
        <sz val="10"/>
        <color rgb="FF000000"/>
        <rFont val="宋体"/>
        <family val="0"/>
        <charset val="134"/>
      </rPr>
      <t xml:space="preserve">A6</t>
    </r>
    <r>
      <rPr>
        <sz val="10"/>
        <color rgb="FF000000"/>
        <rFont val="Noto Sans"/>
        <family val="2"/>
      </rPr>
      <t xml:space="preserve">合同段（合同额）</t>
    </r>
  </si>
  <si>
    <t xml:space="preserve">杨德富</t>
  </si>
  <si>
    <t xml:space="preserve">612524********0216</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前锋农场至嫩江公路伊春至嫩江段工程建设</t>
    </r>
    <r>
      <rPr>
        <sz val="10"/>
        <color rgb="FF000000"/>
        <rFont val="宋体"/>
        <family val="0"/>
        <charset val="134"/>
      </rPr>
      <t xml:space="preserve">A9</t>
    </r>
    <r>
      <rPr>
        <sz val="10"/>
        <color rgb="FF000000"/>
        <rFont val="Noto Sans"/>
        <family val="2"/>
      </rPr>
      <t xml:space="preserve">合同段（合同额）</t>
    </r>
  </si>
  <si>
    <t xml:space="preserve">张慧萍</t>
  </si>
  <si>
    <t xml:space="preserve">140102********3420</t>
  </si>
  <si>
    <r>
      <rPr>
        <sz val="10"/>
        <color rgb="FF000000"/>
        <rFont val="Noto Sans"/>
        <family val="2"/>
      </rPr>
      <t xml:space="preserve">省道饶河至讷河公路拜泉段</t>
    </r>
    <r>
      <rPr>
        <sz val="10"/>
        <color rgb="FF000000"/>
        <rFont val="宋体"/>
        <family val="0"/>
        <charset val="134"/>
      </rPr>
      <t xml:space="preserve">A3</t>
    </r>
    <r>
      <rPr>
        <sz val="10"/>
        <color rgb="FF000000"/>
        <rFont val="Noto Sans"/>
        <family val="2"/>
      </rPr>
      <t xml:space="preserve">标段（合同额）</t>
    </r>
  </si>
  <si>
    <t xml:space="preserve">孙晓燕</t>
  </si>
  <si>
    <t xml:space="preserve">142223********7427</t>
  </si>
  <si>
    <r>
      <rPr>
        <sz val="10"/>
        <color rgb="FF000000"/>
        <rFont val="Noto Sans"/>
        <family val="2"/>
      </rPr>
      <t xml:space="preserve">国道</t>
    </r>
    <r>
      <rPr>
        <sz val="10"/>
        <color rgb="FF000000"/>
        <rFont val="宋体"/>
        <family val="0"/>
        <charset val="134"/>
      </rPr>
      <t xml:space="preserve">110</t>
    </r>
    <r>
      <rPr>
        <sz val="10"/>
        <color rgb="FF000000"/>
        <rFont val="Noto Sans"/>
        <family val="2"/>
      </rPr>
      <t xml:space="preserve">线海勃湾至麻黄沟段公路改建工程</t>
    </r>
    <r>
      <rPr>
        <sz val="10"/>
        <color rgb="FF000000"/>
        <rFont val="宋体"/>
        <family val="0"/>
        <charset val="134"/>
      </rPr>
      <t xml:space="preserve">TJ1</t>
    </r>
    <r>
      <rPr>
        <sz val="10"/>
        <color rgb="FF000000"/>
        <rFont val="Noto Sans"/>
        <family val="2"/>
      </rPr>
      <t xml:space="preserve">合同段（合同额）</t>
    </r>
  </si>
  <si>
    <t xml:space="preserve">张燕萍</t>
  </si>
  <si>
    <t xml:space="preserve">140105********2920</t>
  </si>
  <si>
    <t xml:space="preserve">左泽莹</t>
  </si>
  <si>
    <t xml:space="preserve">142723********443X</t>
  </si>
  <si>
    <t xml:space="preserve">张晓霞</t>
  </si>
  <si>
    <t xml:space="preserve">140203********7663</t>
  </si>
  <si>
    <t xml:space="preserve">武培哲</t>
  </si>
  <si>
    <t xml:space="preserve">140102********5150</t>
  </si>
  <si>
    <t xml:space="preserve">寇珍仕</t>
  </si>
  <si>
    <t xml:space="preserve">142622********4714</t>
  </si>
  <si>
    <t xml:space="preserve">李萍</t>
  </si>
  <si>
    <t xml:space="preserve">140122********0022</t>
  </si>
  <si>
    <t xml:space="preserve">杨波</t>
  </si>
  <si>
    <t xml:space="preserve">140428********72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桥梁</t>
    </r>
  </si>
  <si>
    <t xml:space="preserve">谢俊平</t>
  </si>
  <si>
    <t xml:space="preserve">140421********6819</t>
  </si>
  <si>
    <t xml:space="preserve">武福田</t>
  </si>
  <si>
    <t xml:space="preserve">140602********5034</t>
  </si>
  <si>
    <t xml:space="preserve">王发</t>
  </si>
  <si>
    <t xml:space="preserve">140623********5012</t>
  </si>
  <si>
    <t xml:space="preserve">王鑫</t>
  </si>
  <si>
    <t xml:space="preserve">142430********2714</t>
  </si>
  <si>
    <t xml:space="preserve">142731********2431</t>
  </si>
  <si>
    <t xml:space="preserve">李旭冬</t>
  </si>
  <si>
    <t xml:space="preserve">142325********1915</t>
  </si>
  <si>
    <t xml:space="preserve">刘韶春</t>
  </si>
  <si>
    <t xml:space="preserve">142325********19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程测量技术</t>
    </r>
  </si>
  <si>
    <t xml:space="preserve">崔飞飞</t>
  </si>
  <si>
    <t xml:space="preserve">140226********4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电气工程及其自动化</t>
    </r>
  </si>
  <si>
    <t xml:space="preserve">宁博</t>
  </si>
  <si>
    <t xml:space="preserve">142727********0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管理</t>
    </r>
  </si>
  <si>
    <t xml:space="preserve">孙英生</t>
  </si>
  <si>
    <t xml:space="preserve">袁军</t>
  </si>
  <si>
    <t xml:space="preserve">500233********2610</t>
  </si>
  <si>
    <t xml:space="preserve">王兴华</t>
  </si>
  <si>
    <t xml:space="preserve">142623********2315</t>
  </si>
  <si>
    <t xml:space="preserve">温瑞军</t>
  </si>
  <si>
    <t xml:space="preserve">140429********8456</t>
  </si>
  <si>
    <t xml:space="preserve">吴凯升</t>
  </si>
  <si>
    <t xml:space="preserve">142725********4018</t>
  </si>
  <si>
    <t xml:space="preserve">殷建军</t>
  </si>
  <si>
    <t xml:space="preserve">140110********2050</t>
  </si>
  <si>
    <t xml:space="preserve">张显维</t>
  </si>
  <si>
    <t xml:space="preserve">142303********6111</t>
  </si>
  <si>
    <t xml:space="preserve">朱维安</t>
  </si>
  <si>
    <t xml:space="preserve">622701********34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勘查技术与工程</t>
    </r>
  </si>
  <si>
    <t xml:space="preserve">闫秀维</t>
  </si>
  <si>
    <t xml:space="preserve">140102********2351</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土木工程</t>
    </r>
  </si>
  <si>
    <t xml:space="preserve">孟祥龙</t>
  </si>
  <si>
    <t xml:space="preserve">140429********843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机械设计制造及其自动化</t>
    </r>
  </si>
  <si>
    <t xml:space="preserve">陈艳军</t>
  </si>
  <si>
    <t xml:space="preserve">公路、建筑</t>
  </si>
  <si>
    <t xml:space="preserve">140102********5113</t>
  </si>
  <si>
    <r>
      <rPr>
        <sz val="11"/>
        <color rgb="FF000000"/>
        <rFont val="Noto Sans"/>
        <family val="2"/>
      </rPr>
      <t xml:space="preserve">晋</t>
    </r>
    <r>
      <rPr>
        <sz val="11"/>
        <color rgb="FF000000"/>
        <rFont val="宋体"/>
        <family val="0"/>
        <charset val="134"/>
      </rPr>
      <t xml:space="preserve">1142006201205086</t>
    </r>
  </si>
  <si>
    <t xml:space="preserve">陈永贵</t>
  </si>
  <si>
    <t xml:space="preserve">公路、市政</t>
  </si>
  <si>
    <t xml:space="preserve">140102********3419</t>
  </si>
  <si>
    <r>
      <rPr>
        <sz val="11"/>
        <color rgb="FF000000"/>
        <rFont val="Noto Sans"/>
        <family val="2"/>
      </rPr>
      <t xml:space="preserve">晋</t>
    </r>
    <r>
      <rPr>
        <sz val="11"/>
        <color rgb="FF000000"/>
        <rFont val="宋体"/>
        <family val="0"/>
        <charset val="134"/>
      </rPr>
      <t xml:space="preserve">1142010201104452</t>
    </r>
  </si>
  <si>
    <t xml:space="preserve">公路</t>
  </si>
  <si>
    <r>
      <rPr>
        <sz val="11"/>
        <color rgb="FF000000"/>
        <rFont val="Noto Sans"/>
        <family val="2"/>
      </rPr>
      <t xml:space="preserve">晋</t>
    </r>
    <r>
      <rPr>
        <sz val="11"/>
        <color rgb="FF000000"/>
        <rFont val="宋体"/>
        <family val="0"/>
        <charset val="134"/>
      </rPr>
      <t xml:space="preserve">1142011201305583</t>
    </r>
  </si>
  <si>
    <t xml:space="preserve">贺安平</t>
  </si>
  <si>
    <t xml:space="preserve">公路、民航、水利水电</t>
  </si>
  <si>
    <t xml:space="preserve">140222********6510</t>
  </si>
  <si>
    <r>
      <rPr>
        <sz val="11"/>
        <color rgb="FF000000"/>
        <rFont val="Noto Sans"/>
        <family val="2"/>
      </rPr>
      <t xml:space="preserve">晋</t>
    </r>
    <r>
      <rPr>
        <sz val="11"/>
        <color rgb="FF000000"/>
        <rFont val="宋体"/>
        <family val="0"/>
        <charset val="134"/>
      </rPr>
      <t xml:space="preserve">1142014201504816</t>
    </r>
  </si>
  <si>
    <t xml:space="preserve">公路、民航、建筑</t>
  </si>
  <si>
    <r>
      <rPr>
        <sz val="11"/>
        <color rgb="FF000000"/>
        <rFont val="Noto Sans"/>
        <family val="2"/>
      </rPr>
      <t xml:space="preserve">晋</t>
    </r>
    <r>
      <rPr>
        <sz val="11"/>
        <color rgb="FF000000"/>
        <rFont val="宋体"/>
        <family val="0"/>
        <charset val="134"/>
      </rPr>
      <t xml:space="preserve">1142011201204855</t>
    </r>
  </si>
  <si>
    <t xml:space="preserve">张洁玙</t>
  </si>
  <si>
    <t xml:space="preserve">公路、市政、水利</t>
  </si>
  <si>
    <t xml:space="preserve">140106********2528</t>
  </si>
  <si>
    <r>
      <rPr>
        <sz val="11"/>
        <color rgb="FF000000"/>
        <rFont val="Noto Sans"/>
        <family val="2"/>
      </rPr>
      <t xml:space="preserve">晋</t>
    </r>
    <r>
      <rPr>
        <sz val="11"/>
        <color rgb="FF000000"/>
        <rFont val="宋体"/>
        <family val="0"/>
        <charset val="134"/>
      </rPr>
      <t xml:space="preserve">1142011201204856</t>
    </r>
  </si>
  <si>
    <t xml:space="preserve">孙建民</t>
  </si>
  <si>
    <t xml:space="preserve">公路、水利、建筑</t>
  </si>
  <si>
    <t xml:space="preserve">150102********2114</t>
  </si>
  <si>
    <r>
      <rPr>
        <sz val="11"/>
        <color rgb="FF000000"/>
        <rFont val="Noto Sans"/>
        <family val="2"/>
      </rPr>
      <t xml:space="preserve">晋</t>
    </r>
    <r>
      <rPr>
        <sz val="11"/>
        <color rgb="FF000000"/>
        <rFont val="宋体"/>
        <family val="0"/>
        <charset val="134"/>
      </rPr>
      <t xml:space="preserve">1142006200802343</t>
    </r>
  </si>
  <si>
    <t xml:space="preserve">张永胜</t>
  </si>
  <si>
    <t xml:space="preserve">公路、市政、民航</t>
  </si>
  <si>
    <t xml:space="preserve">142433********0415</t>
  </si>
  <si>
    <r>
      <rPr>
        <sz val="11"/>
        <color rgb="FF000000"/>
        <rFont val="Noto Sans"/>
        <family val="2"/>
      </rPr>
      <t xml:space="preserve">晋</t>
    </r>
    <r>
      <rPr>
        <sz val="11"/>
        <color rgb="FF000000"/>
        <rFont val="宋体"/>
        <family val="0"/>
        <charset val="134"/>
      </rPr>
      <t xml:space="preserve">1142011201204713</t>
    </r>
  </si>
  <si>
    <t xml:space="preserve">孙勇</t>
  </si>
  <si>
    <t xml:space="preserve">140112********3216</t>
  </si>
  <si>
    <r>
      <rPr>
        <sz val="11"/>
        <color rgb="FF000000"/>
        <rFont val="Noto Sans"/>
        <family val="2"/>
      </rPr>
      <t xml:space="preserve">晋</t>
    </r>
    <r>
      <rPr>
        <sz val="11"/>
        <color rgb="FF000000"/>
        <rFont val="宋体"/>
        <family val="0"/>
        <charset val="134"/>
      </rPr>
      <t xml:space="preserve">1142010201104255</t>
    </r>
  </si>
  <si>
    <t xml:space="preserve">肖兵</t>
  </si>
  <si>
    <t xml:space="preserve">140102********5157</t>
  </si>
  <si>
    <r>
      <rPr>
        <sz val="11"/>
        <color rgb="FF000000"/>
        <rFont val="Noto Sans"/>
        <family val="2"/>
      </rPr>
      <t xml:space="preserve">晋</t>
    </r>
    <r>
      <rPr>
        <sz val="11"/>
        <color rgb="FF000000"/>
        <rFont val="宋体"/>
        <family val="0"/>
        <charset val="134"/>
      </rPr>
      <t xml:space="preserve">1142013201302837</t>
    </r>
  </si>
  <si>
    <r>
      <rPr>
        <sz val="11"/>
        <color rgb="FF000000"/>
        <rFont val="Noto Sans"/>
        <family val="2"/>
      </rPr>
      <t xml:space="preserve">晋</t>
    </r>
    <r>
      <rPr>
        <sz val="11"/>
        <color rgb="FF000000"/>
        <rFont val="宋体"/>
        <family val="0"/>
        <charset val="134"/>
      </rPr>
      <t xml:space="preserve">1142014201504919</t>
    </r>
  </si>
  <si>
    <t xml:space="preserve">张宏志</t>
  </si>
  <si>
    <t xml:space="preserve">140103********3332</t>
  </si>
  <si>
    <r>
      <rPr>
        <sz val="11"/>
        <color rgb="FF000000"/>
        <rFont val="Noto Sans"/>
        <family val="2"/>
      </rPr>
      <t xml:space="preserve">晋</t>
    </r>
    <r>
      <rPr>
        <sz val="11"/>
        <color rgb="FF000000"/>
        <rFont val="宋体"/>
        <family val="0"/>
        <charset val="134"/>
      </rPr>
      <t xml:space="preserve">1142014201505163</t>
    </r>
  </si>
  <si>
    <r>
      <rPr>
        <sz val="11"/>
        <color rgb="FF000000"/>
        <rFont val="Noto Sans"/>
        <family val="2"/>
      </rPr>
      <t xml:space="preserve">晋</t>
    </r>
    <r>
      <rPr>
        <sz val="11"/>
        <color rgb="FF000000"/>
        <rFont val="宋体"/>
        <family val="0"/>
        <charset val="134"/>
      </rPr>
      <t xml:space="preserve">1142011201104578</t>
    </r>
  </si>
  <si>
    <t xml:space="preserve">牛文丽</t>
  </si>
  <si>
    <t xml:space="preserve">140102********5164</t>
  </si>
  <si>
    <r>
      <rPr>
        <sz val="11"/>
        <color rgb="FF000000"/>
        <rFont val="Noto Sans"/>
        <family val="2"/>
      </rPr>
      <t xml:space="preserve">晋</t>
    </r>
    <r>
      <rPr>
        <sz val="11"/>
        <color rgb="FF000000"/>
        <rFont val="宋体"/>
        <family val="0"/>
        <charset val="134"/>
      </rPr>
      <t xml:space="preserve">1142015201605908</t>
    </r>
  </si>
  <si>
    <t xml:space="preserve">任继荣</t>
  </si>
  <si>
    <t xml:space="preserve">110108********2812</t>
  </si>
  <si>
    <r>
      <rPr>
        <sz val="11"/>
        <color rgb="FF000000"/>
        <rFont val="Noto Sans"/>
        <family val="2"/>
      </rPr>
      <t xml:space="preserve">晋</t>
    </r>
    <r>
      <rPr>
        <sz val="11"/>
        <color rgb="FF000000"/>
        <rFont val="宋体"/>
        <family val="0"/>
        <charset val="134"/>
      </rPr>
      <t xml:space="preserve">1142006200800657</t>
    </r>
  </si>
  <si>
    <t xml:space="preserve">张月平</t>
  </si>
  <si>
    <t xml:space="preserve">140102********341X</t>
  </si>
  <si>
    <r>
      <rPr>
        <sz val="11"/>
        <color rgb="FF000000"/>
        <rFont val="Noto Sans"/>
        <family val="2"/>
      </rPr>
      <t xml:space="preserve">晋</t>
    </r>
    <r>
      <rPr>
        <sz val="11"/>
        <color rgb="FF000000"/>
        <rFont val="宋体"/>
        <family val="0"/>
        <charset val="134"/>
      </rPr>
      <t xml:space="preserve">1142014201504920</t>
    </r>
  </si>
  <si>
    <t xml:space="preserve">肖强</t>
  </si>
  <si>
    <t xml:space="preserve">140524********0012</t>
  </si>
  <si>
    <r>
      <rPr>
        <sz val="11"/>
        <color rgb="FF000000"/>
        <rFont val="Noto Sans"/>
        <family val="2"/>
      </rPr>
      <t xml:space="preserve">晋</t>
    </r>
    <r>
      <rPr>
        <sz val="11"/>
        <color rgb="FF000000"/>
        <rFont val="宋体"/>
        <family val="0"/>
        <charset val="134"/>
      </rPr>
      <t xml:space="preserve">1142013201504462</t>
    </r>
  </si>
  <si>
    <t xml:space="preserve">王彩霞</t>
  </si>
  <si>
    <t xml:space="preserve">142622********2029</t>
  </si>
  <si>
    <r>
      <rPr>
        <sz val="11"/>
        <color rgb="FF000000"/>
        <rFont val="Noto Sans"/>
        <family val="2"/>
      </rPr>
      <t xml:space="preserve">晋</t>
    </r>
    <r>
      <rPr>
        <sz val="11"/>
        <color rgb="FF000000"/>
        <rFont val="宋体"/>
        <family val="0"/>
        <charset val="134"/>
      </rPr>
      <t xml:space="preserve">1142019202000359</t>
    </r>
  </si>
  <si>
    <r>
      <rPr>
        <sz val="11"/>
        <color rgb="FF000000"/>
        <rFont val="Noto Sans"/>
        <family val="2"/>
      </rPr>
      <t xml:space="preserve">晋</t>
    </r>
    <r>
      <rPr>
        <sz val="11"/>
        <color rgb="FF000000"/>
        <rFont val="宋体"/>
        <family val="0"/>
        <charset val="134"/>
      </rPr>
      <t xml:space="preserve">1142020202100169</t>
    </r>
  </si>
  <si>
    <t xml:space="preserve">袁丽</t>
  </si>
  <si>
    <t xml:space="preserve">410225********4128</t>
  </si>
  <si>
    <r>
      <rPr>
        <sz val="11"/>
        <color rgb="FF000000"/>
        <rFont val="Noto Sans"/>
        <family val="2"/>
      </rPr>
      <t xml:space="preserve">晋</t>
    </r>
    <r>
      <rPr>
        <sz val="11"/>
        <color rgb="FF000000"/>
        <rFont val="宋体"/>
        <family val="0"/>
        <charset val="134"/>
      </rPr>
      <t xml:space="preserve">1142021202200475</t>
    </r>
  </si>
  <si>
    <t xml:space="preserve">王青荣</t>
  </si>
  <si>
    <t xml:space="preserve">142431********6318</t>
  </si>
  <si>
    <r>
      <rPr>
        <sz val="11"/>
        <color rgb="FF000000"/>
        <rFont val="Noto Sans"/>
        <family val="2"/>
      </rPr>
      <t xml:space="preserve">晋</t>
    </r>
    <r>
      <rPr>
        <sz val="11"/>
        <color rgb="FF000000"/>
        <rFont val="宋体"/>
        <family val="0"/>
        <charset val="134"/>
      </rPr>
      <t xml:space="preserve">1142021202200503</t>
    </r>
  </si>
  <si>
    <r>
      <rPr>
        <sz val="11"/>
        <color rgb="FF000000"/>
        <rFont val="Noto Sans"/>
        <family val="2"/>
      </rPr>
      <t xml:space="preserve">晋</t>
    </r>
    <r>
      <rPr>
        <sz val="11"/>
        <color rgb="FF000000"/>
        <rFont val="宋体"/>
        <family val="0"/>
        <charset val="134"/>
      </rPr>
      <t xml:space="preserve">1142023202302098</t>
    </r>
  </si>
  <si>
    <t xml:space="preserve">公路、市政、民航、建筑</t>
  </si>
  <si>
    <r>
      <rPr>
        <sz val="11"/>
        <color rgb="FF000000"/>
        <rFont val="Noto Sans"/>
        <family val="2"/>
      </rPr>
      <t xml:space="preserve">晋</t>
    </r>
    <r>
      <rPr>
        <sz val="11"/>
        <color rgb="FF000000"/>
        <rFont val="宋体"/>
        <family val="0"/>
        <charset val="134"/>
      </rPr>
      <t xml:space="preserve">1142012201205285</t>
    </r>
  </si>
  <si>
    <t xml:space="preserve">赵建军</t>
  </si>
  <si>
    <t xml:space="preserve">140302********1334</t>
  </si>
  <si>
    <r>
      <rPr>
        <sz val="11"/>
        <color rgb="FF000000"/>
        <rFont val="Noto Sans"/>
        <family val="2"/>
      </rPr>
      <t xml:space="preserve">晋</t>
    </r>
    <r>
      <rPr>
        <sz val="11"/>
        <color rgb="FF000000"/>
        <rFont val="宋体"/>
        <family val="0"/>
        <charset val="134"/>
      </rPr>
      <t xml:space="preserve">1142010201104256</t>
    </r>
  </si>
  <si>
    <r>
      <rPr>
        <sz val="11"/>
        <color rgb="FF000000"/>
        <rFont val="Noto Sans"/>
        <family val="2"/>
      </rPr>
      <t xml:space="preserve">晋</t>
    </r>
    <r>
      <rPr>
        <sz val="11"/>
        <color rgb="FF000000"/>
        <rFont val="宋体"/>
        <family val="0"/>
        <charset val="134"/>
      </rPr>
      <t xml:space="preserve">1142007200802220</t>
    </r>
  </si>
  <si>
    <t xml:space="preserve">企业名称：山西八建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4016307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梁海军</t>
  </si>
  <si>
    <t xml:space="preserve">142730********2612</t>
  </si>
  <si>
    <r>
      <rPr>
        <sz val="10"/>
        <color rgb="FF000000"/>
        <rFont val="Noto Sans"/>
        <family val="2"/>
      </rPr>
      <t xml:space="preserve">省道董榆线</t>
    </r>
    <r>
      <rPr>
        <sz val="10"/>
        <color rgb="FF000000"/>
        <rFont val="宋体"/>
        <family val="0"/>
        <charset val="134"/>
      </rPr>
      <t xml:space="preserve">(S318)</t>
    </r>
    <r>
      <rPr>
        <sz val="10"/>
        <color rgb="FF000000"/>
        <rFont val="Noto Sans"/>
        <family val="2"/>
      </rPr>
      <t xml:space="preserve">寒湖岭隧道新建工程路基、桥隧施工招标第</t>
    </r>
    <r>
      <rPr>
        <sz val="10"/>
        <color rgb="FF000000"/>
        <rFont val="宋体"/>
        <family val="0"/>
        <charset val="134"/>
      </rPr>
      <t xml:space="preserve">LJ1</t>
    </r>
    <r>
      <rPr>
        <sz val="10"/>
        <color rgb="FF000000"/>
        <rFont val="Noto Sans"/>
        <family val="2"/>
      </rPr>
      <t xml:space="preserve">标段</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公里</t>
  </si>
  <si>
    <t xml:space="preserve">贾淑瑛</t>
  </si>
  <si>
    <t xml:space="preserve">142326********2729</t>
  </si>
  <si>
    <r>
      <rPr>
        <sz val="10"/>
        <color rgb="FF000000"/>
        <rFont val="宋体"/>
        <family val="0"/>
        <charset val="134"/>
      </rPr>
      <t xml:space="preserve">G340(</t>
    </r>
    <r>
      <rPr>
        <sz val="10"/>
        <color rgb="FF000000"/>
        <rFont val="Noto Sans"/>
        <family val="2"/>
      </rPr>
      <t xml:space="preserve">原</t>
    </r>
    <r>
      <rPr>
        <sz val="10"/>
        <color rgb="FF000000"/>
        <rFont val="宋体"/>
        <family val="0"/>
        <charset val="134"/>
      </rPr>
      <t xml:space="preserve">S319)</t>
    </r>
    <r>
      <rPr>
        <sz val="10"/>
        <color rgb="FF000000"/>
        <rFont val="Noto Sans"/>
        <family val="2"/>
      </rPr>
      <t xml:space="preserve">榆社县县城过境段</t>
    </r>
    <r>
      <rPr>
        <sz val="10"/>
        <color rgb="FF000000"/>
        <rFont val="宋体"/>
        <family val="0"/>
        <charset val="134"/>
      </rPr>
      <t xml:space="preserve">(</t>
    </r>
    <r>
      <rPr>
        <sz val="10"/>
        <color rgb="FF000000"/>
        <rFont val="Noto Sans"/>
        <family val="2"/>
      </rPr>
      <t xml:space="preserve">寨沟隧道</t>
    </r>
    <r>
      <rPr>
        <sz val="10"/>
        <color rgb="FF000000"/>
        <rFont val="宋体"/>
        <family val="0"/>
        <charset val="134"/>
      </rPr>
      <t xml:space="preserve">)</t>
    </r>
    <r>
      <rPr>
        <sz val="10"/>
        <color rgb="FF000000"/>
        <rFont val="Noto Sans"/>
        <family val="2"/>
      </rPr>
      <t xml:space="preserve">改线工程路基、桥隧施工</t>
    </r>
    <r>
      <rPr>
        <sz val="10"/>
        <color rgb="FF000000"/>
        <rFont val="宋体"/>
        <family val="0"/>
        <charset val="134"/>
      </rPr>
      <t xml:space="preserve">LJ1</t>
    </r>
    <r>
      <rPr>
        <sz val="10"/>
        <color rgb="FF000000"/>
        <rFont val="Noto Sans"/>
        <family val="2"/>
      </rPr>
      <t xml:space="preserve">标段</t>
    </r>
  </si>
  <si>
    <t xml:space="preserve">赵士栋</t>
  </si>
  <si>
    <t xml:space="preserve">142201********2230</t>
  </si>
  <si>
    <r>
      <rPr>
        <sz val="10"/>
        <color rgb="FF000000"/>
        <rFont val="宋体"/>
        <family val="0"/>
        <charset val="134"/>
      </rPr>
      <t xml:space="preserve">G340(</t>
    </r>
    <r>
      <rPr>
        <sz val="10"/>
        <color rgb="FF000000"/>
        <rFont val="Noto Sans"/>
        <family val="2"/>
      </rPr>
      <t xml:space="preserve">原</t>
    </r>
    <r>
      <rPr>
        <sz val="10"/>
        <color rgb="FF000000"/>
        <rFont val="宋体"/>
        <family val="0"/>
        <charset val="134"/>
      </rPr>
      <t xml:space="preserve">S319)</t>
    </r>
    <r>
      <rPr>
        <sz val="10"/>
        <color rgb="FF000000"/>
        <rFont val="Noto Sans"/>
        <family val="2"/>
      </rPr>
      <t xml:space="preserve">榆社县县城过境段</t>
    </r>
    <r>
      <rPr>
        <sz val="10"/>
        <color rgb="FF000000"/>
        <rFont val="宋体"/>
        <family val="0"/>
        <charset val="134"/>
      </rPr>
      <t xml:space="preserve">(</t>
    </r>
    <r>
      <rPr>
        <sz val="10"/>
        <color rgb="FF000000"/>
        <rFont val="Noto Sans"/>
        <family val="2"/>
      </rPr>
      <t xml:space="preserve">寨沟隧道</t>
    </r>
    <r>
      <rPr>
        <sz val="10"/>
        <color rgb="FF000000"/>
        <rFont val="宋体"/>
        <family val="0"/>
        <charset val="134"/>
      </rPr>
      <t xml:space="preserve">)</t>
    </r>
    <r>
      <rPr>
        <sz val="10"/>
        <color rgb="FF000000"/>
        <rFont val="Noto Sans"/>
        <family val="2"/>
      </rPr>
      <t xml:space="preserve">改线工程路基、桥隧施工</t>
    </r>
    <r>
      <rPr>
        <sz val="10"/>
        <color rgb="FF000000"/>
        <rFont val="宋体"/>
        <family val="0"/>
        <charset val="134"/>
      </rPr>
      <t xml:space="preserve">LJ2</t>
    </r>
    <r>
      <rPr>
        <sz val="10"/>
        <color rgb="FF000000"/>
        <rFont val="Noto Sans"/>
        <family val="2"/>
      </rPr>
      <t xml:space="preserve">标段</t>
    </r>
  </si>
  <si>
    <t xml:space="preserve">廖云锋</t>
  </si>
  <si>
    <t xml:space="preserve">511622********0031</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241</t>
    </r>
    <r>
      <rPr>
        <sz val="10"/>
        <color rgb="FF000000"/>
        <rFont val="Noto Sans"/>
        <family val="2"/>
      </rPr>
      <t xml:space="preserve">阳方口至朔州段和</t>
    </r>
    <r>
      <rPr>
        <sz val="10"/>
        <color rgb="FF000000"/>
        <rFont val="宋体"/>
        <family val="0"/>
        <charset val="134"/>
      </rPr>
      <t xml:space="preserve">G336</t>
    </r>
    <r>
      <rPr>
        <sz val="10"/>
        <color rgb="FF000000"/>
        <rFont val="Noto Sans"/>
        <family val="2"/>
      </rPr>
      <t xml:space="preserve">朔州至平鲁段公路改扩建工程</t>
    </r>
    <r>
      <rPr>
        <sz val="10"/>
        <color rgb="FF000000"/>
        <rFont val="宋体"/>
        <family val="0"/>
        <charset val="134"/>
      </rPr>
      <t xml:space="preserve">PPP</t>
    </r>
  </si>
  <si>
    <t xml:space="preserve">何江</t>
  </si>
  <si>
    <t xml:space="preserve">142121********4018</t>
  </si>
  <si>
    <r>
      <rPr>
        <sz val="10"/>
        <color rgb="FF000000"/>
        <rFont val="Noto Sans"/>
        <family val="2"/>
      </rPr>
      <t xml:space="preserve">国道</t>
    </r>
    <r>
      <rPr>
        <sz val="10"/>
        <color rgb="FF000000"/>
        <rFont val="宋体"/>
        <family val="0"/>
        <charset val="134"/>
      </rPr>
      <t xml:space="preserve">209</t>
    </r>
    <r>
      <rPr>
        <sz val="10"/>
        <color rgb="FF000000"/>
        <rFont val="Noto Sans"/>
        <family val="2"/>
      </rPr>
      <t xml:space="preserve">线吕梁新城区</t>
    </r>
    <r>
      <rPr>
        <sz val="10"/>
        <color rgb="FF000000"/>
        <rFont val="宋体"/>
        <family val="0"/>
        <charset val="134"/>
      </rPr>
      <t xml:space="preserve">(</t>
    </r>
    <r>
      <rPr>
        <sz val="10"/>
        <color rgb="FF000000"/>
        <rFont val="Noto Sans"/>
        <family val="2"/>
      </rPr>
      <t xml:space="preserve">方山县城至中阳金罗镇</t>
    </r>
    <r>
      <rPr>
        <sz val="10"/>
        <color rgb="FF000000"/>
        <rFont val="宋体"/>
        <family val="0"/>
        <charset val="134"/>
      </rPr>
      <t xml:space="preserve">)</t>
    </r>
    <r>
      <rPr>
        <sz val="10"/>
        <color rgb="FF000000"/>
        <rFont val="Noto Sans"/>
        <family val="2"/>
      </rPr>
      <t xml:space="preserve">段公路改线工程</t>
    </r>
    <r>
      <rPr>
        <sz val="10"/>
        <color rgb="FF000000"/>
        <rFont val="宋体"/>
        <family val="0"/>
        <charset val="134"/>
      </rPr>
      <t xml:space="preserve">PPP</t>
    </r>
  </si>
  <si>
    <t xml:space="preserve">赵树军</t>
  </si>
  <si>
    <t xml:space="preserve">140102********5199</t>
  </si>
  <si>
    <r>
      <rPr>
        <sz val="10"/>
        <color rgb="FF000000"/>
        <rFont val="Noto Sans"/>
        <family val="2"/>
      </rPr>
      <t xml:space="preserve">国道</t>
    </r>
    <r>
      <rPr>
        <sz val="10"/>
        <color rgb="FF000000"/>
        <rFont val="宋体"/>
        <family val="0"/>
        <charset val="134"/>
      </rPr>
      <t xml:space="preserve">208</t>
    </r>
    <r>
      <rPr>
        <sz val="10"/>
        <color rgb="FF000000"/>
        <rFont val="Noto Sans"/>
        <family val="2"/>
      </rPr>
      <t xml:space="preserve">线清徐县常家庄至晋中长治界一级公路新建工程路基、桥隧施工招标项目</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SG1</t>
    </r>
    <r>
      <rPr>
        <sz val="10"/>
        <color rgb="FF000000"/>
        <rFont val="Noto Sans"/>
        <family val="2"/>
      </rPr>
      <t xml:space="preserve">标段</t>
    </r>
  </si>
  <si>
    <t xml:space="preserve">张伟峰</t>
  </si>
  <si>
    <t xml:space="preserve">142601********2110</t>
  </si>
  <si>
    <r>
      <rPr>
        <sz val="10"/>
        <color rgb="FF000000"/>
        <rFont val="Noto Sans"/>
        <family val="2"/>
      </rPr>
      <t xml:space="preserve">建筑工程施工</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国道</t>
    </r>
    <r>
      <rPr>
        <sz val="10"/>
        <color rgb="FF000000"/>
        <rFont val="宋体"/>
        <family val="0"/>
        <charset val="134"/>
      </rPr>
      <t xml:space="preserve">208</t>
    </r>
    <r>
      <rPr>
        <sz val="10"/>
        <color rgb="FF000000"/>
        <rFont val="Noto Sans"/>
        <family val="2"/>
      </rPr>
      <t xml:space="preserve">线清徐县常家庄至晋中长治界一级公路新建工程路基、桥隧施工招标项目</t>
    </r>
    <r>
      <rPr>
        <sz val="10"/>
        <color rgb="FF000000"/>
        <rFont val="宋体"/>
        <family val="0"/>
        <charset val="134"/>
      </rPr>
      <t xml:space="preserve">A</t>
    </r>
    <r>
      <rPr>
        <sz val="10"/>
        <color rgb="FF000000"/>
        <rFont val="Noto Sans"/>
        <family val="2"/>
      </rPr>
      <t xml:space="preserve">类</t>
    </r>
    <r>
      <rPr>
        <sz val="10"/>
        <color rgb="FF000000"/>
        <rFont val="宋体"/>
        <family val="0"/>
        <charset val="134"/>
      </rPr>
      <t xml:space="preserve">SG3</t>
    </r>
    <r>
      <rPr>
        <sz val="10"/>
        <color rgb="FF000000"/>
        <rFont val="Noto Sans"/>
        <family val="2"/>
      </rPr>
      <t xml:space="preserve">标段</t>
    </r>
  </si>
  <si>
    <t xml:space="preserve">陈维明</t>
  </si>
  <si>
    <t xml:space="preserve">142124********8219</t>
  </si>
  <si>
    <r>
      <rPr>
        <sz val="10"/>
        <color rgb="FF000000"/>
        <rFont val="Noto Sans"/>
        <family val="2"/>
      </rPr>
      <t xml:space="preserve">建筑电气工程</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线长治晋城界至陵川段升级改造工程设计施工总承包</t>
    </r>
  </si>
  <si>
    <t xml:space="preserve">李建国</t>
  </si>
  <si>
    <t xml:space="preserve">130402********2436</t>
  </si>
  <si>
    <r>
      <rPr>
        <sz val="10"/>
        <color rgb="FF000000"/>
        <rFont val="Noto Sans"/>
        <family val="2"/>
      </rPr>
      <t xml:space="preserve">工程管理</t>
    </r>
    <r>
      <rPr>
        <sz val="10"/>
        <color rgb="FF000000"/>
        <rFont val="宋体"/>
        <family val="0"/>
        <charset val="134"/>
      </rPr>
      <t xml:space="preserve">/</t>
    </r>
    <r>
      <rPr>
        <sz val="10"/>
        <color rgb="FF000000"/>
        <rFont val="Noto Sans"/>
        <family val="2"/>
      </rPr>
      <t xml:space="preserve">道路与桥梁工程技术</t>
    </r>
  </si>
  <si>
    <r>
      <rPr>
        <sz val="10"/>
        <color rgb="FF000000"/>
        <rFont val="Noto Sans"/>
        <family val="2"/>
      </rPr>
      <t xml:space="preserve">省道董榆线</t>
    </r>
    <r>
      <rPr>
        <sz val="10"/>
        <color rgb="FF000000"/>
        <rFont val="宋体"/>
        <family val="0"/>
        <charset val="134"/>
      </rPr>
      <t xml:space="preserve">(S318)</t>
    </r>
    <r>
      <rPr>
        <sz val="10"/>
        <color rgb="FF000000"/>
        <rFont val="Noto Sans"/>
        <family val="2"/>
      </rPr>
      <t xml:space="preserve">寒湖岭隧道新建工程路面、交安、机电、绿化工程施工</t>
    </r>
  </si>
  <si>
    <r>
      <rPr>
        <sz val="10"/>
        <color rgb="FF000000"/>
        <rFont val="Noto Sans"/>
        <family val="2"/>
      </rPr>
      <t xml:space="preserve">累计修建二级以上等级公路路面</t>
    </r>
    <r>
      <rPr>
        <sz val="10"/>
        <color rgb="FF000000"/>
        <rFont val="宋体"/>
        <family val="0"/>
        <charset val="134"/>
      </rPr>
      <t xml:space="preserve">300</t>
    </r>
    <r>
      <rPr>
        <sz val="10"/>
        <color rgb="FF000000"/>
        <rFont val="Noto Sans"/>
        <family val="2"/>
      </rPr>
      <t xml:space="preserve">万平方米以上</t>
    </r>
  </si>
  <si>
    <t xml:space="preserve">王瑞</t>
  </si>
  <si>
    <t xml:space="preserve">中专</t>
  </si>
  <si>
    <t xml:space="preserve">140102********2313</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G340(</t>
    </r>
    <r>
      <rPr>
        <sz val="10"/>
        <color rgb="FF000000"/>
        <rFont val="Noto Sans"/>
        <family val="2"/>
      </rPr>
      <t xml:space="preserve">原</t>
    </r>
    <r>
      <rPr>
        <sz val="10"/>
        <color rgb="FF000000"/>
        <rFont val="宋体"/>
        <family val="0"/>
        <charset val="134"/>
      </rPr>
      <t xml:space="preserve">S319)</t>
    </r>
    <r>
      <rPr>
        <sz val="10"/>
        <color rgb="FF000000"/>
        <rFont val="Noto Sans"/>
        <family val="2"/>
      </rPr>
      <t xml:space="preserve">榆社县县城过境段</t>
    </r>
    <r>
      <rPr>
        <sz val="10"/>
        <color rgb="FF000000"/>
        <rFont val="宋体"/>
        <family val="0"/>
        <charset val="134"/>
      </rPr>
      <t xml:space="preserve">(</t>
    </r>
    <r>
      <rPr>
        <sz val="10"/>
        <color rgb="FF000000"/>
        <rFont val="Noto Sans"/>
        <family val="2"/>
      </rPr>
      <t xml:space="preserve">寨沟隧道</t>
    </r>
    <r>
      <rPr>
        <sz val="10"/>
        <color rgb="FF000000"/>
        <rFont val="宋体"/>
        <family val="0"/>
        <charset val="134"/>
      </rPr>
      <t xml:space="preserve">)</t>
    </r>
    <r>
      <rPr>
        <sz val="10"/>
        <color rgb="FF000000"/>
        <rFont val="Noto Sans"/>
        <family val="2"/>
      </rPr>
      <t xml:space="preserve">改线工程路面、机电、交安、绿化工程施工</t>
    </r>
  </si>
  <si>
    <t xml:space="preserve">陈文龙</t>
  </si>
  <si>
    <t xml:space="preserve">142625********0015</t>
  </si>
  <si>
    <r>
      <rPr>
        <sz val="10"/>
        <color rgb="FF000000"/>
        <rFont val="Noto Sans"/>
        <family val="2"/>
      </rPr>
      <t xml:space="preserve">建筑工程施工</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国道</t>
    </r>
    <r>
      <rPr>
        <sz val="10"/>
        <color rgb="FF000000"/>
        <rFont val="宋体"/>
        <family val="0"/>
        <charset val="134"/>
      </rPr>
      <t xml:space="preserve">239</t>
    </r>
    <r>
      <rPr>
        <sz val="10"/>
        <color rgb="FF000000"/>
        <rFont val="Noto Sans"/>
        <family val="2"/>
      </rPr>
      <t xml:space="preserve">线广灵县城西崖头至沙岭段改线工程施工</t>
    </r>
  </si>
  <si>
    <t xml:space="preserve">李普</t>
  </si>
  <si>
    <t xml:space="preserve">140104********031X</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道路与桥梁工程</t>
    </r>
  </si>
  <si>
    <t xml:space="preserve">长城板块旅游公路忻州市宁武县石湖河—阳方口段公路改造工程</t>
  </si>
  <si>
    <t xml:space="preserve">李剑</t>
  </si>
  <si>
    <t xml:space="preserve">140103********0635</t>
  </si>
  <si>
    <r>
      <rPr>
        <sz val="10"/>
        <color rgb="FF000000"/>
        <rFont val="Noto Sans"/>
        <family val="2"/>
      </rPr>
      <t xml:space="preserve">工民建</t>
    </r>
    <r>
      <rPr>
        <sz val="10"/>
        <color rgb="FF000000"/>
        <rFont val="宋体"/>
        <family val="0"/>
        <charset val="134"/>
      </rPr>
      <t xml:space="preserve">/</t>
    </r>
    <r>
      <rPr>
        <sz val="10"/>
        <color rgb="FF000000"/>
        <rFont val="Noto Sans"/>
        <family val="2"/>
      </rPr>
      <t xml:space="preserve">道路桥梁与渡河工程</t>
    </r>
  </si>
  <si>
    <r>
      <rPr>
        <sz val="10"/>
        <color rgb="FF000000"/>
        <rFont val="Noto Sans"/>
        <family val="2"/>
      </rPr>
      <t xml:space="preserve">青兰国家高速公路长治至延安联络线（</t>
    </r>
    <r>
      <rPr>
        <sz val="10"/>
        <color rgb="FF000000"/>
        <rFont val="宋体"/>
        <family val="0"/>
        <charset val="134"/>
      </rPr>
      <t xml:space="preserve">G2211</t>
    </r>
    <r>
      <rPr>
        <sz val="10"/>
        <color rgb="FF000000"/>
        <rFont val="Noto Sans"/>
        <family val="2"/>
      </rPr>
      <t xml:space="preserve">）山西境黎城至霍州段</t>
    </r>
    <r>
      <rPr>
        <sz val="10"/>
        <color rgb="FF000000"/>
        <rFont val="宋体"/>
        <family val="0"/>
        <charset val="134"/>
      </rPr>
      <t xml:space="preserve">PPP</t>
    </r>
    <r>
      <rPr>
        <sz val="10"/>
        <color rgb="FF000000"/>
        <rFont val="Noto Sans"/>
        <family val="2"/>
      </rPr>
      <t xml:space="preserve">项目（沁县南连接线）</t>
    </r>
  </si>
  <si>
    <t xml:space="preserve">田春雨</t>
  </si>
  <si>
    <t xml:space="preserve">140102********519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企业经济管理</t>
    </r>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线长治晋城界至陵川段升级改造工程设计施工总承包路面工程</t>
    </r>
  </si>
  <si>
    <t xml:space="preserve">贾小红</t>
  </si>
  <si>
    <t xml:space="preserve">142331********1010</t>
  </si>
  <si>
    <r>
      <rPr>
        <sz val="10"/>
        <color rgb="FF000000"/>
        <rFont val="Noto Sans"/>
        <family val="2"/>
      </rPr>
      <t xml:space="preserve">杏花村南环街</t>
    </r>
    <r>
      <rPr>
        <sz val="10"/>
        <color rgb="FF000000"/>
        <rFont val="宋体"/>
        <family val="0"/>
        <charset val="134"/>
      </rPr>
      <t xml:space="preserve">(307</t>
    </r>
    <r>
      <rPr>
        <sz val="10"/>
        <color rgb="FF000000"/>
        <rFont val="Noto Sans"/>
        <family val="2"/>
      </rPr>
      <t xml:space="preserve">连接线</t>
    </r>
    <r>
      <rPr>
        <sz val="10"/>
        <color rgb="FF000000"/>
        <rFont val="宋体"/>
        <family val="0"/>
        <charset val="134"/>
      </rPr>
      <t xml:space="preserve">-</t>
    </r>
    <r>
      <rPr>
        <sz val="10"/>
        <color rgb="FF000000"/>
        <rFont val="Noto Sans"/>
        <family val="2"/>
      </rPr>
      <t xml:space="preserve">纵五路</t>
    </r>
    <r>
      <rPr>
        <sz val="10"/>
        <color rgb="FF000000"/>
        <rFont val="宋体"/>
        <family val="0"/>
        <charset val="134"/>
      </rPr>
      <t xml:space="preserve">)</t>
    </r>
    <r>
      <rPr>
        <sz val="10"/>
        <color rgb="FF000000"/>
        <rFont val="Noto Sans"/>
        <family val="2"/>
      </rPr>
      <t xml:space="preserve">道路工程施工</t>
    </r>
  </si>
  <si>
    <t xml:space="preserve">市政公用工程</t>
  </si>
  <si>
    <t xml:space="preserve">郝丽敏</t>
  </si>
  <si>
    <t xml:space="preserve">142202********142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t>
    </r>
  </si>
  <si>
    <t xml:space="preserve">阳泉市生态新城漾泉大道二期及与平坦立交桥连接路工程</t>
  </si>
  <si>
    <t xml:space="preserve">李亚鑫</t>
  </si>
  <si>
    <t xml:space="preserve">140427********8151</t>
  </si>
  <si>
    <r>
      <rPr>
        <sz val="10"/>
        <color rgb="FF000000"/>
        <rFont val="Noto Sans"/>
        <family val="2"/>
      </rPr>
      <t xml:space="preserve">长治市潞城区中华大街（环西路</t>
    </r>
    <r>
      <rPr>
        <sz val="10"/>
        <color rgb="FF000000"/>
        <rFont val="宋体"/>
        <family val="0"/>
        <charset val="134"/>
      </rPr>
      <t xml:space="preserve">-</t>
    </r>
    <r>
      <rPr>
        <sz val="10"/>
        <color rgb="FF000000"/>
        <rFont val="Noto Sans"/>
        <family val="2"/>
      </rPr>
      <t xml:space="preserve">南华东街）改造工程</t>
    </r>
    <r>
      <rPr>
        <sz val="10"/>
        <color rgb="FF000000"/>
        <rFont val="宋体"/>
        <family val="0"/>
        <charset val="134"/>
      </rPr>
      <t xml:space="preserve">EPC</t>
    </r>
    <r>
      <rPr>
        <sz val="10"/>
        <color rgb="FF000000"/>
        <rFont val="Noto Sans"/>
        <family val="2"/>
      </rPr>
      <t xml:space="preserve">总承包</t>
    </r>
  </si>
  <si>
    <t xml:space="preserve">连超</t>
  </si>
  <si>
    <t xml:space="preserve">140226********4018</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工程技术</t>
    </r>
  </si>
  <si>
    <r>
      <rPr>
        <sz val="10"/>
        <color rgb="FF000000"/>
        <rFont val="Noto Sans"/>
        <family val="2"/>
      </rPr>
      <t xml:space="preserve">晋中市城区东、南外环道路快速化改造工程</t>
    </r>
    <r>
      <rPr>
        <sz val="10"/>
        <color rgb="FF000000"/>
        <rFont val="宋体"/>
        <family val="0"/>
        <charset val="134"/>
      </rPr>
      <t xml:space="preserve">PPP</t>
    </r>
    <r>
      <rPr>
        <sz val="10"/>
        <color rgb="FF000000"/>
        <rFont val="Noto Sans"/>
        <family val="2"/>
      </rPr>
      <t xml:space="preserve">项目</t>
    </r>
  </si>
  <si>
    <t xml:space="preserve">梁巧俊</t>
  </si>
  <si>
    <t xml:space="preserve">142726********032X</t>
  </si>
  <si>
    <r>
      <rPr>
        <sz val="10"/>
        <color rgb="FF000000"/>
        <rFont val="Noto Sans"/>
        <family val="2"/>
      </rPr>
      <t xml:space="preserve">国道</t>
    </r>
    <r>
      <rPr>
        <sz val="10"/>
        <color rgb="FF000000"/>
        <rFont val="宋体"/>
        <family val="0"/>
        <charset val="134"/>
      </rPr>
      <t xml:space="preserve">207</t>
    </r>
    <r>
      <rPr>
        <sz val="10"/>
        <color rgb="FF000000"/>
        <rFont val="Noto Sans"/>
        <family val="2"/>
      </rPr>
      <t xml:space="preserve">线长治晋城界至陵川段升级改造工程设计施工总承包桥梁</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或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座</t>
  </si>
  <si>
    <t xml:space="preserve">齐海军</t>
  </si>
  <si>
    <t xml:space="preserve">140107********5218</t>
  </si>
  <si>
    <r>
      <rPr>
        <sz val="10"/>
        <color rgb="FF000000"/>
        <rFont val="Noto Sans"/>
        <family val="2"/>
      </rPr>
      <t xml:space="preserve">晋中市城区东、南外环道路快速化改造工程</t>
    </r>
    <r>
      <rPr>
        <sz val="10"/>
        <color rgb="FF000000"/>
        <rFont val="宋体"/>
        <family val="0"/>
        <charset val="134"/>
      </rPr>
      <t xml:space="preserve">PPP</t>
    </r>
    <r>
      <rPr>
        <sz val="10"/>
        <color rgb="FF000000"/>
        <rFont val="Noto Sans"/>
        <family val="2"/>
      </rPr>
      <t xml:space="preserve">项目桥梁</t>
    </r>
  </si>
  <si>
    <t xml:space="preserve">董鹏</t>
  </si>
  <si>
    <t xml:space="preserve">142328********0511</t>
  </si>
  <si>
    <r>
      <rPr>
        <sz val="10"/>
        <color rgb="FF000000"/>
        <rFont val="Noto Sans"/>
        <family val="2"/>
      </rPr>
      <t xml:space="preserve">平顺县市政道路“三路”工程项目建设</t>
    </r>
    <r>
      <rPr>
        <sz val="10"/>
        <color rgb="FF000000"/>
        <rFont val="宋体"/>
        <family val="0"/>
        <charset val="134"/>
      </rPr>
      <t xml:space="preserve">PPP</t>
    </r>
    <r>
      <rPr>
        <sz val="10"/>
        <color rgb="FF000000"/>
        <rFont val="Noto Sans"/>
        <family val="2"/>
      </rPr>
      <t xml:space="preserve">项目</t>
    </r>
  </si>
  <si>
    <t xml:space="preserve">范海莲</t>
  </si>
  <si>
    <t xml:space="preserve">140221********7166</t>
  </si>
  <si>
    <r>
      <rPr>
        <sz val="11"/>
        <color rgb="FF000000"/>
        <rFont val="Noto Sans"/>
        <family val="2"/>
      </rPr>
      <t xml:space="preserve">国道</t>
    </r>
    <r>
      <rPr>
        <sz val="11"/>
        <color rgb="FF000000"/>
        <rFont val="宋体"/>
        <family val="0"/>
        <charset val="134"/>
      </rPr>
      <t xml:space="preserve">208</t>
    </r>
    <r>
      <rPr>
        <sz val="11"/>
        <color rgb="FF000000"/>
        <rFont val="Noto Sans"/>
        <family val="2"/>
      </rPr>
      <t xml:space="preserve">线清徐县常家庄至晋中长治界一级公路新建工程路基、桥隧施工招标项目</t>
    </r>
    <r>
      <rPr>
        <sz val="11"/>
        <color rgb="FF000000"/>
        <rFont val="宋体"/>
        <family val="0"/>
        <charset val="134"/>
      </rPr>
      <t xml:space="preserve">B</t>
    </r>
    <r>
      <rPr>
        <sz val="11"/>
        <color rgb="FF000000"/>
        <rFont val="Noto Sans"/>
        <family val="2"/>
      </rPr>
      <t xml:space="preserve">类</t>
    </r>
    <r>
      <rPr>
        <sz val="11"/>
        <color rgb="FF000000"/>
        <rFont val="宋体"/>
        <family val="0"/>
        <charset val="134"/>
      </rPr>
      <t xml:space="preserve">SG2</t>
    </r>
    <r>
      <rPr>
        <sz val="11"/>
        <color rgb="FF000000"/>
        <rFont val="Noto Sans"/>
        <family val="2"/>
      </rPr>
      <t xml:space="preserve">标段</t>
    </r>
  </si>
  <si>
    <r>
      <rPr>
        <sz val="11"/>
        <color rgb="FF000000"/>
        <rFont val="Noto Sans"/>
        <family val="2"/>
      </rPr>
      <t xml:space="preserve">累计修建单座桥长≥</t>
    </r>
    <r>
      <rPr>
        <sz val="11"/>
        <color rgb="FF000000"/>
        <rFont val="宋体"/>
        <family val="0"/>
        <charset val="134"/>
      </rPr>
      <t xml:space="preserve">500</t>
    </r>
    <r>
      <rPr>
        <sz val="11"/>
        <color rgb="FF000000"/>
        <rFont val="Noto Sans"/>
        <family val="2"/>
      </rPr>
      <t xml:space="preserve">米或单跨跨度≥</t>
    </r>
    <r>
      <rPr>
        <sz val="11"/>
        <color rgb="FF000000"/>
        <rFont val="宋体"/>
        <family val="0"/>
        <charset val="134"/>
      </rPr>
      <t xml:space="preserve">1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以上</t>
    </r>
  </si>
  <si>
    <t xml:space="preserve">吴晋芳</t>
  </si>
  <si>
    <t xml:space="preserve">142222********1541</t>
  </si>
  <si>
    <r>
      <rPr>
        <sz val="11"/>
        <color rgb="FF000000"/>
        <rFont val="Noto Sans"/>
        <family val="2"/>
      </rPr>
      <t xml:space="preserve">比特金</t>
    </r>
    <r>
      <rPr>
        <sz val="11"/>
        <color rgb="FF000000"/>
        <rFont val="宋体"/>
        <family val="0"/>
        <charset val="134"/>
      </rPr>
      <t xml:space="preserve">-</t>
    </r>
    <r>
      <rPr>
        <sz val="11"/>
        <color rgb="FF000000"/>
        <rFont val="Noto Sans"/>
        <family val="2"/>
      </rPr>
      <t xml:space="preserve">蒙哥</t>
    </r>
    <r>
      <rPr>
        <sz val="11"/>
        <color rgb="FF000000"/>
        <rFont val="宋体"/>
        <family val="0"/>
        <charset val="134"/>
      </rPr>
      <t xml:space="preserve">(Bitkine-Iongo)</t>
    </r>
    <r>
      <rPr>
        <sz val="11"/>
        <color rgb="FF000000"/>
        <rFont val="Noto Sans"/>
        <family val="2"/>
      </rPr>
      <t xml:space="preserve">路段建设工程</t>
    </r>
  </si>
  <si>
    <r>
      <rPr>
        <sz val="11"/>
        <color rgb="FF000000"/>
        <rFont val="Noto Sans"/>
        <family val="2"/>
      </rPr>
      <t xml:space="preserve">累计修建一级以上公路路基</t>
    </r>
    <r>
      <rPr>
        <sz val="11"/>
        <color rgb="FF000000"/>
        <rFont val="宋体"/>
        <family val="0"/>
        <charset val="134"/>
      </rPr>
      <t xml:space="preserve">100</t>
    </r>
    <r>
      <rPr>
        <sz val="11"/>
        <color rgb="FF000000"/>
        <rFont val="Noto Sans"/>
        <family val="2"/>
      </rPr>
      <t xml:space="preserve">公里以上</t>
    </r>
  </si>
  <si>
    <t xml:space="preserve">郝艺华</t>
  </si>
  <si>
    <t xml:space="preserve">142202********1392</t>
  </si>
  <si>
    <r>
      <rPr>
        <sz val="11"/>
        <color rgb="FF000000"/>
        <rFont val="Noto Sans"/>
        <family val="2"/>
      </rPr>
      <t xml:space="preserve">比特金</t>
    </r>
    <r>
      <rPr>
        <sz val="11"/>
        <color rgb="FF000000"/>
        <rFont val="宋体"/>
        <family val="0"/>
        <charset val="134"/>
      </rPr>
      <t xml:space="preserve">-</t>
    </r>
    <r>
      <rPr>
        <sz val="11"/>
        <color rgb="FF000000"/>
        <rFont val="Noto Sans"/>
        <family val="2"/>
      </rPr>
      <t xml:space="preserve">蒙哥</t>
    </r>
    <r>
      <rPr>
        <sz val="11"/>
        <color rgb="FF000000"/>
        <rFont val="宋体"/>
        <family val="0"/>
        <charset val="134"/>
      </rPr>
      <t xml:space="preserve">(Bitkine-ongo)</t>
    </r>
    <r>
      <rPr>
        <sz val="11"/>
        <color rgb="FF000000"/>
        <rFont val="Noto Sans"/>
        <family val="2"/>
      </rPr>
      <t xml:space="preserve">路段建设工程</t>
    </r>
    <r>
      <rPr>
        <sz val="11"/>
        <color rgb="FF000000"/>
        <rFont val="宋体"/>
        <family val="0"/>
        <charset val="134"/>
      </rPr>
      <t xml:space="preserve">-</t>
    </r>
    <r>
      <rPr>
        <sz val="11"/>
        <color rgb="FF000000"/>
        <rFont val="Noto Sans"/>
        <family val="2"/>
      </rPr>
      <t xml:space="preserve">路面</t>
    </r>
  </si>
  <si>
    <r>
      <rPr>
        <sz val="11"/>
        <color rgb="FF000000"/>
        <rFont val="Noto Sans"/>
        <family val="2"/>
      </rPr>
      <t xml:space="preserve">累计修建二级以上等级公路路面</t>
    </r>
    <r>
      <rPr>
        <sz val="11"/>
        <color rgb="FF000000"/>
        <rFont val="宋体"/>
        <family val="0"/>
        <charset val="134"/>
      </rPr>
      <t xml:space="preserve">300</t>
    </r>
    <r>
      <rPr>
        <sz val="11"/>
        <color rgb="FF000000"/>
        <rFont val="Noto Sans"/>
        <family val="2"/>
      </rPr>
      <t xml:space="preserve">万平方米以上</t>
    </r>
  </si>
  <si>
    <t xml:space="preserve">宋燕斌</t>
  </si>
  <si>
    <t xml:space="preserve">142603********6316</t>
  </si>
  <si>
    <r>
      <rPr>
        <sz val="11"/>
        <color rgb="FF000000"/>
        <rFont val="Noto Sans"/>
        <family val="2"/>
      </rPr>
      <t xml:space="preserve">比特金</t>
    </r>
    <r>
      <rPr>
        <sz val="11"/>
        <color rgb="FF000000"/>
        <rFont val="宋体"/>
        <family val="0"/>
        <charset val="134"/>
      </rPr>
      <t xml:space="preserve">-</t>
    </r>
    <r>
      <rPr>
        <sz val="11"/>
        <color rgb="FF000000"/>
        <rFont val="Noto Sans"/>
        <family val="2"/>
      </rPr>
      <t xml:space="preserve">蒙哥</t>
    </r>
    <r>
      <rPr>
        <sz val="11"/>
        <color rgb="FF000000"/>
        <rFont val="宋体"/>
        <family val="0"/>
        <charset val="134"/>
      </rPr>
      <t xml:space="preserve">(Bitkine-ongo)</t>
    </r>
    <r>
      <rPr>
        <sz val="11"/>
        <color rgb="FF000000"/>
        <rFont val="Noto Sans"/>
        <family val="2"/>
      </rPr>
      <t xml:space="preserve">路段建设工程</t>
    </r>
    <r>
      <rPr>
        <sz val="11"/>
        <color rgb="FF000000"/>
        <rFont val="宋体"/>
        <family val="0"/>
        <charset val="134"/>
      </rPr>
      <t xml:space="preserve">-</t>
    </r>
    <r>
      <rPr>
        <sz val="11"/>
        <color rgb="FF000000"/>
        <rFont val="Noto Sans"/>
        <family val="2"/>
      </rPr>
      <t xml:space="preserve">桥梁</t>
    </r>
  </si>
  <si>
    <r>
      <rPr>
        <sz val="11"/>
        <color rgb="FF000000"/>
        <rFont val="Noto Sans"/>
        <family val="2"/>
      </rPr>
      <t xml:space="preserve">累计修建单座桥长</t>
    </r>
    <r>
      <rPr>
        <sz val="11"/>
        <color rgb="FF000000"/>
        <rFont val="宋体"/>
        <family val="0"/>
        <charset val="134"/>
      </rPr>
      <t xml:space="preserve">&gt;500</t>
    </r>
    <r>
      <rPr>
        <sz val="11"/>
        <color rgb="FF000000"/>
        <rFont val="Noto Sans"/>
        <family val="2"/>
      </rPr>
      <t xml:space="preserve">米或单跨跨度</t>
    </r>
    <r>
      <rPr>
        <sz val="11"/>
        <color rgb="FF000000"/>
        <rFont val="宋体"/>
        <family val="0"/>
        <charset val="134"/>
      </rPr>
      <t xml:space="preserve">&gt;100</t>
    </r>
    <r>
      <rPr>
        <sz val="11"/>
        <color rgb="FF000000"/>
        <rFont val="Noto Sans"/>
        <family val="2"/>
      </rPr>
      <t xml:space="preserve">米的桥梁</t>
    </r>
    <r>
      <rPr>
        <sz val="11"/>
        <color rgb="FF000000"/>
        <rFont val="宋体"/>
        <family val="0"/>
        <charset val="134"/>
      </rPr>
      <t xml:space="preserve">6</t>
    </r>
    <r>
      <rPr>
        <sz val="11"/>
        <color rgb="FF000000"/>
        <rFont val="Noto Sans"/>
        <family val="2"/>
      </rPr>
      <t xml:space="preserve">座以上</t>
    </r>
  </si>
  <si>
    <t xml:space="preserve">仲家欢</t>
  </si>
  <si>
    <t xml:space="preserve">152827********06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环境与设备工程</t>
    </r>
  </si>
  <si>
    <t xml:space="preserve">梁世忠</t>
  </si>
  <si>
    <t xml:space="preserve">142727********0511</t>
  </si>
  <si>
    <r>
      <rPr>
        <sz val="10"/>
        <color rgb="FF000000"/>
        <rFont val="Noto Sans"/>
        <family val="2"/>
      </rPr>
      <t xml:space="preserve">建筑工程管理</t>
    </r>
    <r>
      <rPr>
        <sz val="10"/>
        <color rgb="FF000000"/>
        <rFont val="宋体"/>
        <family val="0"/>
        <charset val="134"/>
      </rPr>
      <t xml:space="preserve">/</t>
    </r>
    <r>
      <rPr>
        <sz val="10"/>
        <color rgb="FF000000"/>
        <rFont val="Noto Sans"/>
        <family val="2"/>
      </rPr>
      <t xml:space="preserve">交通土建工程</t>
    </r>
  </si>
  <si>
    <t xml:space="preserve">冯刚</t>
  </si>
  <si>
    <t xml:space="preserve">142727********40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设计技术</t>
    </r>
  </si>
  <si>
    <t xml:space="preserve">马静</t>
  </si>
  <si>
    <t xml:space="preserve">140105********0544</t>
  </si>
  <si>
    <t xml:space="preserve">张素国</t>
  </si>
  <si>
    <t xml:space="preserve">140581********0018</t>
  </si>
  <si>
    <t xml:space="preserve">秦旭政</t>
  </si>
  <si>
    <t xml:space="preserve">142228********061X</t>
  </si>
  <si>
    <t xml:space="preserve">苏军</t>
  </si>
  <si>
    <t xml:space="preserve">140226********7017</t>
  </si>
  <si>
    <t xml:space="preserve">田良</t>
  </si>
  <si>
    <t xml:space="preserve">140602********1514</t>
  </si>
  <si>
    <t xml:space="preserve">王健</t>
  </si>
  <si>
    <t xml:space="preserve">150428********0816</t>
  </si>
  <si>
    <t xml:space="preserve">王亚斌</t>
  </si>
  <si>
    <t xml:space="preserve">142733********4558</t>
  </si>
  <si>
    <t xml:space="preserve">王晔辉</t>
  </si>
  <si>
    <t xml:space="preserve">152631********5711</t>
  </si>
  <si>
    <t xml:space="preserve">王政</t>
  </si>
  <si>
    <t xml:space="preserve">140202********3525</t>
  </si>
  <si>
    <t xml:space="preserve">陈素生</t>
  </si>
  <si>
    <t xml:space="preserve">140122********0018</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工程管理</t>
    </r>
  </si>
  <si>
    <t xml:space="preserve">谢永强</t>
  </si>
  <si>
    <t xml:space="preserve">142202********3574</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建筑电气工程技术</t>
    </r>
  </si>
  <si>
    <t xml:space="preserve">苏凯</t>
  </si>
  <si>
    <t xml:space="preserve">140411********4816</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软件技术</t>
    </r>
  </si>
  <si>
    <t xml:space="preserve">张愈</t>
  </si>
  <si>
    <t xml:space="preserve">142202********023X</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土木工程</t>
    </r>
  </si>
  <si>
    <t xml:space="preserve">梁文超</t>
  </si>
  <si>
    <t xml:space="preserve">140227********0059</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道路桥梁工程技术</t>
    </r>
  </si>
  <si>
    <t xml:space="preserve">王廷栋</t>
  </si>
  <si>
    <t xml:space="preserve">141121********0196</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工程造价</t>
    </r>
  </si>
  <si>
    <t xml:space="preserve">宁新新</t>
  </si>
  <si>
    <t xml:space="preserve">142727********4017</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供热通风与空调工程技术</t>
    </r>
  </si>
  <si>
    <t xml:space="preserve">冯俊</t>
  </si>
  <si>
    <t xml:space="preserve">140212********1819</t>
  </si>
  <si>
    <t xml:space="preserve">曹子飞</t>
  </si>
  <si>
    <t xml:space="preserve">140221********761X</t>
  </si>
  <si>
    <r>
      <rPr>
        <sz val="10"/>
        <color rgb="FF000000"/>
        <rFont val="Noto Sans"/>
        <family val="2"/>
      </rPr>
      <t xml:space="preserve">城市道路与交通管理</t>
    </r>
    <r>
      <rPr>
        <sz val="10"/>
        <color rgb="FF000000"/>
        <rFont val="宋体"/>
        <family val="0"/>
        <charset val="134"/>
      </rPr>
      <t xml:space="preserve">/</t>
    </r>
    <r>
      <rPr>
        <sz val="10"/>
        <color rgb="FF000000"/>
        <rFont val="Noto Sans"/>
        <family val="2"/>
      </rPr>
      <t xml:space="preserve">建筑工程技术</t>
    </r>
  </si>
  <si>
    <t xml:space="preserve">王键</t>
  </si>
  <si>
    <t xml:space="preserve">140411********0413</t>
  </si>
  <si>
    <t xml:space="preserve">刘峰</t>
  </si>
  <si>
    <t xml:space="preserve">140107********3933</t>
  </si>
  <si>
    <t xml:space="preserve">赵小宝</t>
  </si>
  <si>
    <t xml:space="preserve">140105********2238</t>
  </si>
  <si>
    <t xml:space="preserve">闫国亮</t>
  </si>
  <si>
    <t xml:space="preserve">140108********2818</t>
  </si>
  <si>
    <t xml:space="preserve">闫燕飞</t>
  </si>
  <si>
    <t xml:space="preserve">140181********2813</t>
  </si>
  <si>
    <t xml:space="preserve">汪瑞瑞</t>
  </si>
  <si>
    <t xml:space="preserve">142625********043X</t>
  </si>
  <si>
    <t xml:space="preserve">刘文强</t>
  </si>
  <si>
    <t xml:space="preserve">142332********0017</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市政工程技术</t>
    </r>
  </si>
  <si>
    <t xml:space="preserve">王志伟</t>
  </si>
  <si>
    <t xml:space="preserve">140423********0011</t>
  </si>
  <si>
    <t xml:space="preserve">刘建荣</t>
  </si>
  <si>
    <t xml:space="preserve">142326********2430</t>
  </si>
  <si>
    <t xml:space="preserve">杜占平</t>
  </si>
  <si>
    <t xml:space="preserve">142326********7416</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工程管理</t>
    </r>
  </si>
  <si>
    <t xml:space="preserve">温勇</t>
  </si>
  <si>
    <t xml:space="preserve">142422********4213</t>
  </si>
  <si>
    <t xml:space="preserve">李娟</t>
  </si>
  <si>
    <t xml:space="preserve">142730********2027</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企业管理</t>
    </r>
  </si>
  <si>
    <t xml:space="preserve">张淑芬</t>
  </si>
  <si>
    <t xml:space="preserve">140426********162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建筑装饰技术</t>
    </r>
  </si>
  <si>
    <t xml:space="preserve">南耀琴</t>
  </si>
  <si>
    <t xml:space="preserve">142327********1628</t>
  </si>
  <si>
    <t xml:space="preserve">张轩怀</t>
  </si>
  <si>
    <t xml:space="preserve">210103********183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起重运输与工程机械</t>
    </r>
  </si>
  <si>
    <t xml:space="preserve">薛雷</t>
  </si>
  <si>
    <t xml:space="preserve">140227********4712</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建筑工程</t>
    </r>
  </si>
  <si>
    <t xml:space="preserve">姚国荣</t>
  </si>
  <si>
    <t xml:space="preserve">142223********1518</t>
  </si>
  <si>
    <t xml:space="preserve">李小慧</t>
  </si>
  <si>
    <t xml:space="preserve">140121********4542</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公路与桥梁</t>
    </r>
  </si>
  <si>
    <t xml:space="preserve">张雪龙</t>
  </si>
  <si>
    <t xml:space="preserve">140226********7037</t>
  </si>
  <si>
    <t xml:space="preserve">赵旭峰</t>
  </si>
  <si>
    <t xml:space="preserve">142225********761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应用电子技术</t>
    </r>
  </si>
  <si>
    <t xml:space="preserve">尹素芳</t>
  </si>
  <si>
    <t xml:space="preserve">140522********236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计算机应用及维护</t>
    </r>
  </si>
  <si>
    <t xml:space="preserve">冯浩</t>
  </si>
  <si>
    <t xml:space="preserve">140105********085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材料成型及控制工程</t>
    </r>
  </si>
  <si>
    <t xml:space="preserve">郝静</t>
  </si>
  <si>
    <t xml:space="preserve">140107********1725</t>
  </si>
  <si>
    <t xml:space="preserve">孟新瑞</t>
  </si>
  <si>
    <t xml:space="preserve">142226********351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业与民用建筑</t>
    </r>
  </si>
  <si>
    <t xml:space="preserve">郝玉兴</t>
  </si>
  <si>
    <t xml:space="preserve">142223********0017</t>
  </si>
  <si>
    <t xml:space="preserve">吴文军</t>
  </si>
  <si>
    <t xml:space="preserve">142229********1415</t>
  </si>
  <si>
    <r>
      <rPr>
        <sz val="10"/>
        <color rgb="FF000000"/>
        <rFont val="Noto Sans"/>
        <family val="2"/>
      </rPr>
      <t xml:space="preserve">城市道路与交通工程</t>
    </r>
    <r>
      <rPr>
        <sz val="10"/>
        <color rgb="FF000000"/>
        <rFont val="宋体"/>
        <family val="0"/>
        <charset val="134"/>
      </rPr>
      <t xml:space="preserve">/</t>
    </r>
    <r>
      <rPr>
        <sz val="10"/>
        <color rgb="FF000000"/>
        <rFont val="Noto Sans"/>
        <family val="2"/>
      </rPr>
      <t xml:space="preserve">建筑设备工程技术</t>
    </r>
  </si>
  <si>
    <t xml:space="preserve">薛志敏</t>
  </si>
  <si>
    <t xml:space="preserve">142429********1537</t>
  </si>
  <si>
    <r>
      <rPr>
        <sz val="10"/>
        <color rgb="FF000000"/>
        <rFont val="Noto Sans"/>
        <family val="2"/>
      </rPr>
      <t xml:space="preserve">道桥设计</t>
    </r>
    <r>
      <rPr>
        <sz val="10"/>
        <color rgb="FF000000"/>
        <rFont val="宋体"/>
        <family val="0"/>
        <charset val="134"/>
      </rPr>
      <t xml:space="preserve">/</t>
    </r>
    <r>
      <rPr>
        <sz val="10"/>
        <color rgb="FF000000"/>
        <rFont val="Noto Sans"/>
        <family val="2"/>
      </rPr>
      <t xml:space="preserve">土木工程</t>
    </r>
  </si>
  <si>
    <t xml:space="preserve">简改凤</t>
  </si>
  <si>
    <t xml:space="preserve">142202********3461</t>
  </si>
  <si>
    <t xml:space="preserve">马果霞</t>
  </si>
  <si>
    <t xml:space="preserve">142126********5229</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道路与桥梁工程</t>
    </r>
  </si>
  <si>
    <t xml:space="preserve">白文清</t>
  </si>
  <si>
    <t xml:space="preserve">142325********2935</t>
  </si>
  <si>
    <t xml:space="preserve">李志红</t>
  </si>
  <si>
    <r>
      <rPr>
        <sz val="10"/>
        <color rgb="FF000000"/>
        <rFont val="Noto Sans"/>
        <family val="2"/>
      </rPr>
      <t xml:space="preserve">建筑及道桥工程</t>
    </r>
    <r>
      <rPr>
        <sz val="10"/>
        <color rgb="FF000000"/>
        <rFont val="宋体"/>
        <family val="0"/>
        <charset val="134"/>
      </rPr>
      <t xml:space="preserve">/</t>
    </r>
    <r>
      <rPr>
        <sz val="10"/>
        <color rgb="FF000000"/>
        <rFont val="Noto Sans"/>
        <family val="2"/>
      </rPr>
      <t xml:space="preserve">硅酸盐工艺</t>
    </r>
  </si>
  <si>
    <t xml:space="preserve">董宇杰</t>
  </si>
  <si>
    <t xml:space="preserve">142725********0415</t>
  </si>
  <si>
    <t xml:space="preserve">弓秀梅</t>
  </si>
  <si>
    <t xml:space="preserve">140311********006X</t>
  </si>
  <si>
    <r>
      <rPr>
        <sz val="10"/>
        <color rgb="FF000000"/>
        <rFont val="Noto Sans"/>
        <family val="2"/>
      </rPr>
      <t xml:space="preserve">工程技术</t>
    </r>
    <r>
      <rPr>
        <sz val="10"/>
        <color rgb="FF000000"/>
        <rFont val="宋体"/>
        <family val="0"/>
        <charset val="134"/>
      </rPr>
      <t xml:space="preserve">/</t>
    </r>
    <r>
      <rPr>
        <sz val="10"/>
        <color rgb="FF000000"/>
        <rFont val="Noto Sans"/>
        <family val="2"/>
      </rPr>
      <t xml:space="preserve">道路与桥梁工程技术</t>
    </r>
  </si>
  <si>
    <t xml:space="preserve">鲍善宇</t>
  </si>
  <si>
    <t xml:space="preserve">140622********4212</t>
  </si>
  <si>
    <t xml:space="preserve">邵兴柱</t>
  </si>
  <si>
    <t xml:space="preserve">140104********225X</t>
  </si>
  <si>
    <r>
      <rPr>
        <sz val="11"/>
        <color rgb="FF000000"/>
        <rFont val="Noto Sans"/>
        <family val="2"/>
      </rPr>
      <t xml:space="preserve">晋</t>
    </r>
    <r>
      <rPr>
        <sz val="11"/>
        <color rgb="FF000000"/>
        <rFont val="宋体"/>
        <family val="0"/>
        <charset val="134"/>
      </rPr>
      <t xml:space="preserve">1142006200800286</t>
    </r>
  </si>
  <si>
    <t xml:space="preserve">米治国</t>
  </si>
  <si>
    <t xml:space="preserve">140104********2256</t>
  </si>
  <si>
    <r>
      <rPr>
        <sz val="11"/>
        <color rgb="FF000000"/>
        <rFont val="Noto Sans"/>
        <family val="2"/>
      </rPr>
      <t xml:space="preserve">晋</t>
    </r>
    <r>
      <rPr>
        <sz val="11"/>
        <color rgb="FF000000"/>
        <rFont val="宋体"/>
        <family val="0"/>
        <charset val="134"/>
      </rPr>
      <t xml:space="preserve">1142006200903101</t>
    </r>
  </si>
  <si>
    <t xml:space="preserve">乔树伟</t>
  </si>
  <si>
    <t xml:space="preserve">140109********6839</t>
  </si>
  <si>
    <r>
      <rPr>
        <sz val="11"/>
        <color rgb="FF000000"/>
        <rFont val="Noto Sans"/>
        <family val="2"/>
      </rPr>
      <t xml:space="preserve">晋</t>
    </r>
    <r>
      <rPr>
        <sz val="11"/>
        <color rgb="FF000000"/>
        <rFont val="宋体"/>
        <family val="0"/>
        <charset val="134"/>
      </rPr>
      <t xml:space="preserve">1142006200903616</t>
    </r>
  </si>
  <si>
    <t xml:space="preserve">张云云</t>
  </si>
  <si>
    <t xml:space="preserve">140108********0811</t>
  </si>
  <si>
    <r>
      <rPr>
        <sz val="11"/>
        <color rgb="FF000000"/>
        <rFont val="Noto Sans"/>
        <family val="2"/>
      </rPr>
      <t xml:space="preserve">晋</t>
    </r>
    <r>
      <rPr>
        <sz val="11"/>
        <color rgb="FF000000"/>
        <rFont val="宋体"/>
        <family val="0"/>
        <charset val="134"/>
      </rPr>
      <t xml:space="preserve">1142020202100428</t>
    </r>
  </si>
  <si>
    <t xml:space="preserve">刘建青</t>
  </si>
  <si>
    <t xml:space="preserve">140322********4218</t>
  </si>
  <si>
    <r>
      <rPr>
        <sz val="11"/>
        <color rgb="FF000000"/>
        <rFont val="Noto Sans"/>
        <family val="2"/>
      </rPr>
      <t xml:space="preserve">晋</t>
    </r>
    <r>
      <rPr>
        <sz val="11"/>
        <color rgb="FF000000"/>
        <rFont val="宋体"/>
        <family val="0"/>
        <charset val="134"/>
      </rPr>
      <t xml:space="preserve">1142009201204858</t>
    </r>
  </si>
  <si>
    <t xml:space="preserve">李永魁</t>
  </si>
  <si>
    <t xml:space="preserve">142421********451X</t>
  </si>
  <si>
    <r>
      <rPr>
        <sz val="11"/>
        <color rgb="FF000000"/>
        <rFont val="Noto Sans"/>
        <family val="2"/>
      </rPr>
      <t xml:space="preserve">晋</t>
    </r>
    <r>
      <rPr>
        <sz val="11"/>
        <color rgb="FF000000"/>
        <rFont val="宋体"/>
        <family val="0"/>
        <charset val="134"/>
      </rPr>
      <t xml:space="preserve">1142010201004017</t>
    </r>
  </si>
  <si>
    <t xml:space="preserve">王迁华</t>
  </si>
  <si>
    <t xml:space="preserve">140104********2219</t>
  </si>
  <si>
    <r>
      <rPr>
        <sz val="11"/>
        <color rgb="FF000000"/>
        <rFont val="Noto Sans"/>
        <family val="2"/>
      </rPr>
      <t xml:space="preserve">晋</t>
    </r>
    <r>
      <rPr>
        <sz val="11"/>
        <color rgb="FF000000"/>
        <rFont val="宋体"/>
        <family val="0"/>
        <charset val="134"/>
      </rPr>
      <t xml:space="preserve">1142010201004020</t>
    </r>
  </si>
  <si>
    <t xml:space="preserve">王子云</t>
  </si>
  <si>
    <t xml:space="preserve">410521********5517</t>
  </si>
  <si>
    <r>
      <rPr>
        <sz val="11"/>
        <color rgb="FF000000"/>
        <rFont val="Noto Sans"/>
        <family val="2"/>
      </rPr>
      <t xml:space="preserve">晋</t>
    </r>
    <r>
      <rPr>
        <sz val="11"/>
        <color rgb="FF000000"/>
        <rFont val="宋体"/>
        <family val="0"/>
        <charset val="134"/>
      </rPr>
      <t xml:space="preserve">1142013201303021</t>
    </r>
  </si>
  <si>
    <t xml:space="preserve">吉海伟</t>
  </si>
  <si>
    <t xml:space="preserve">142723********4437</t>
  </si>
  <si>
    <r>
      <rPr>
        <sz val="11"/>
        <color rgb="FF000000"/>
        <rFont val="Noto Sans"/>
        <family val="2"/>
      </rPr>
      <t xml:space="preserve">晋</t>
    </r>
    <r>
      <rPr>
        <sz val="11"/>
        <color rgb="FF000000"/>
        <rFont val="宋体"/>
        <family val="0"/>
        <charset val="134"/>
      </rPr>
      <t xml:space="preserve">1142013201305619</t>
    </r>
  </si>
  <si>
    <t xml:space="preserve">安瑞平</t>
  </si>
  <si>
    <t xml:space="preserve">140322********6926</t>
  </si>
  <si>
    <r>
      <rPr>
        <sz val="11"/>
        <color rgb="FF000000"/>
        <rFont val="Noto Sans"/>
        <family val="2"/>
      </rPr>
      <t xml:space="preserve">晋</t>
    </r>
    <r>
      <rPr>
        <sz val="11"/>
        <color rgb="FF000000"/>
        <rFont val="宋体"/>
        <family val="0"/>
        <charset val="134"/>
      </rPr>
      <t xml:space="preserve">1142014201404343</t>
    </r>
  </si>
  <si>
    <t xml:space="preserve">邓秀英</t>
  </si>
  <si>
    <t xml:space="preserve">142601********2860</t>
  </si>
  <si>
    <r>
      <rPr>
        <sz val="11"/>
        <color rgb="FF000000"/>
        <rFont val="Noto Sans"/>
        <family val="2"/>
      </rPr>
      <t xml:space="preserve">晋</t>
    </r>
    <r>
      <rPr>
        <sz val="11"/>
        <color rgb="FF000000"/>
        <rFont val="宋体"/>
        <family val="0"/>
        <charset val="134"/>
      </rPr>
      <t xml:space="preserve">1142014201404344</t>
    </r>
  </si>
  <si>
    <t xml:space="preserve">郑丹</t>
  </si>
  <si>
    <t xml:space="preserve">530111********7351</t>
  </si>
  <si>
    <r>
      <rPr>
        <sz val="11"/>
        <color rgb="FF000000"/>
        <rFont val="Noto Sans"/>
        <family val="2"/>
      </rPr>
      <t xml:space="preserve">晋</t>
    </r>
    <r>
      <rPr>
        <sz val="11"/>
        <color rgb="FF000000"/>
        <rFont val="宋体"/>
        <family val="0"/>
        <charset val="134"/>
      </rPr>
      <t xml:space="preserve">1142015201605887</t>
    </r>
  </si>
  <si>
    <r>
      <rPr>
        <sz val="11"/>
        <color rgb="FF000000"/>
        <rFont val="Noto Sans"/>
        <family val="2"/>
      </rPr>
      <t xml:space="preserve">晋</t>
    </r>
    <r>
      <rPr>
        <sz val="11"/>
        <color rgb="FF000000"/>
        <rFont val="宋体"/>
        <family val="0"/>
        <charset val="134"/>
      </rPr>
      <t xml:space="preserve">1142016201606643</t>
    </r>
  </si>
  <si>
    <t xml:space="preserve">郑福</t>
  </si>
  <si>
    <t xml:space="preserve">140211********3339</t>
  </si>
  <si>
    <r>
      <rPr>
        <sz val="11"/>
        <color rgb="FF000000"/>
        <rFont val="Noto Sans"/>
        <family val="2"/>
      </rPr>
      <t xml:space="preserve">晋</t>
    </r>
    <r>
      <rPr>
        <sz val="11"/>
        <color rgb="FF000000"/>
        <rFont val="宋体"/>
        <family val="0"/>
        <charset val="134"/>
      </rPr>
      <t xml:space="preserve">1142016201606651</t>
    </r>
  </si>
  <si>
    <t xml:space="preserve">赵欣</t>
  </si>
  <si>
    <t xml:space="preserve">142223********2479</t>
  </si>
  <si>
    <r>
      <rPr>
        <sz val="11"/>
        <color rgb="FF000000"/>
        <rFont val="Noto Sans"/>
        <family val="2"/>
      </rPr>
      <t xml:space="preserve">晋</t>
    </r>
    <r>
      <rPr>
        <sz val="11"/>
        <color rgb="FF000000"/>
        <rFont val="宋体"/>
        <family val="0"/>
        <charset val="134"/>
      </rPr>
      <t xml:space="preserve">1142016201707711</t>
    </r>
  </si>
  <si>
    <t xml:space="preserve">葛蓉</t>
  </si>
  <si>
    <t xml:space="preserve">142732********2828</t>
  </si>
  <si>
    <r>
      <rPr>
        <sz val="11"/>
        <color rgb="FF000000"/>
        <rFont val="Noto Sans"/>
        <family val="2"/>
      </rPr>
      <t xml:space="preserve">晋</t>
    </r>
    <r>
      <rPr>
        <sz val="11"/>
        <color rgb="FF000000"/>
        <rFont val="宋体"/>
        <family val="0"/>
        <charset val="134"/>
      </rPr>
      <t xml:space="preserve">1142016201809253</t>
    </r>
  </si>
  <si>
    <t xml:space="preserve">杭的平</t>
  </si>
  <si>
    <t xml:space="preserve">140622********1214</t>
  </si>
  <si>
    <r>
      <rPr>
        <sz val="11"/>
        <color rgb="FF000000"/>
        <rFont val="Noto Sans"/>
        <family val="2"/>
      </rPr>
      <t xml:space="preserve">晋</t>
    </r>
    <r>
      <rPr>
        <sz val="11"/>
        <color rgb="FF000000"/>
        <rFont val="宋体"/>
        <family val="0"/>
        <charset val="134"/>
      </rPr>
      <t xml:space="preserve">1142017201708611</t>
    </r>
  </si>
  <si>
    <t xml:space="preserve">苏丽</t>
  </si>
  <si>
    <t xml:space="preserve">142622********4226</t>
  </si>
  <si>
    <r>
      <rPr>
        <sz val="11"/>
        <color rgb="FF000000"/>
        <rFont val="Noto Sans"/>
        <family val="2"/>
      </rPr>
      <t xml:space="preserve">晋</t>
    </r>
    <r>
      <rPr>
        <sz val="11"/>
        <color rgb="FF000000"/>
        <rFont val="宋体"/>
        <family val="0"/>
        <charset val="134"/>
      </rPr>
      <t xml:space="preserve">1142017201708615</t>
    </r>
  </si>
  <si>
    <t xml:space="preserve">马鹏星</t>
  </si>
  <si>
    <t xml:space="preserve">142622********3210</t>
  </si>
  <si>
    <r>
      <rPr>
        <sz val="11"/>
        <color rgb="FF000000"/>
        <rFont val="Noto Sans"/>
        <family val="2"/>
      </rPr>
      <t xml:space="preserve">晋</t>
    </r>
    <r>
      <rPr>
        <sz val="11"/>
        <color rgb="FF000000"/>
        <rFont val="宋体"/>
        <family val="0"/>
        <charset val="134"/>
      </rPr>
      <t xml:space="preserve">1142017201808915</t>
    </r>
  </si>
  <si>
    <r>
      <rPr>
        <sz val="11"/>
        <color rgb="FF000000"/>
        <rFont val="Noto Sans"/>
        <family val="2"/>
      </rPr>
      <t xml:space="preserve">晋</t>
    </r>
    <r>
      <rPr>
        <sz val="11"/>
        <color rgb="FF000000"/>
        <rFont val="宋体"/>
        <family val="0"/>
        <charset val="134"/>
      </rPr>
      <t xml:space="preserve">1142017201809629</t>
    </r>
  </si>
  <si>
    <t xml:space="preserve">唐南花</t>
  </si>
  <si>
    <t xml:space="preserve">500233********6909</t>
  </si>
  <si>
    <r>
      <rPr>
        <sz val="11"/>
        <color rgb="FF000000"/>
        <rFont val="Noto Sans"/>
        <family val="2"/>
      </rPr>
      <t xml:space="preserve">晋</t>
    </r>
    <r>
      <rPr>
        <sz val="11"/>
        <color rgb="FF000000"/>
        <rFont val="宋体"/>
        <family val="0"/>
        <charset val="134"/>
      </rPr>
      <t xml:space="preserve">1142017201810174</t>
    </r>
  </si>
  <si>
    <t xml:space="preserve">南晓旭</t>
  </si>
  <si>
    <t xml:space="preserve">142701********5123</t>
  </si>
  <si>
    <r>
      <rPr>
        <sz val="11"/>
        <color rgb="FF000000"/>
        <rFont val="Noto Sans"/>
        <family val="2"/>
      </rPr>
      <t xml:space="preserve">晋</t>
    </r>
    <r>
      <rPr>
        <sz val="11"/>
        <color rgb="FF000000"/>
        <rFont val="宋体"/>
        <family val="0"/>
        <charset val="134"/>
      </rPr>
      <t xml:space="preserve">1142017201810939</t>
    </r>
  </si>
  <si>
    <t xml:space="preserve">姚国峰</t>
  </si>
  <si>
    <t xml:space="preserve">142223********1519</t>
  </si>
  <si>
    <r>
      <rPr>
        <sz val="11"/>
        <color rgb="FF000000"/>
        <rFont val="Noto Sans"/>
        <family val="2"/>
      </rPr>
      <t xml:space="preserve">晋</t>
    </r>
    <r>
      <rPr>
        <sz val="11"/>
        <color rgb="FF000000"/>
        <rFont val="宋体"/>
        <family val="0"/>
        <charset val="134"/>
      </rPr>
      <t xml:space="preserve">1142017201810946</t>
    </r>
  </si>
  <si>
    <t xml:space="preserve">李瑞霞</t>
  </si>
  <si>
    <t xml:space="preserve">142733********392X</t>
  </si>
  <si>
    <r>
      <rPr>
        <sz val="11"/>
        <color rgb="FF000000"/>
        <rFont val="Noto Sans"/>
        <family val="2"/>
      </rPr>
      <t xml:space="preserve">晋</t>
    </r>
    <r>
      <rPr>
        <sz val="11"/>
        <color rgb="FF000000"/>
        <rFont val="宋体"/>
        <family val="0"/>
        <charset val="134"/>
      </rPr>
      <t xml:space="preserve">1142017201900157</t>
    </r>
  </si>
  <si>
    <t xml:space="preserve">郭强</t>
  </si>
  <si>
    <t xml:space="preserve">142202********2713</t>
  </si>
  <si>
    <r>
      <rPr>
        <sz val="11"/>
        <color rgb="FF000000"/>
        <rFont val="Noto Sans"/>
        <family val="2"/>
      </rPr>
      <t xml:space="preserve">晋</t>
    </r>
    <r>
      <rPr>
        <sz val="11"/>
        <color rgb="FF000000"/>
        <rFont val="宋体"/>
        <family val="0"/>
        <charset val="134"/>
      </rPr>
      <t xml:space="preserve">1142018201900641</t>
    </r>
  </si>
  <si>
    <t xml:space="preserve">张高强</t>
  </si>
  <si>
    <t xml:space="preserve">142223********181X</t>
  </si>
  <si>
    <r>
      <rPr>
        <sz val="11"/>
        <color rgb="FF000000"/>
        <rFont val="Noto Sans"/>
        <family val="2"/>
      </rPr>
      <t xml:space="preserve">晋</t>
    </r>
    <r>
      <rPr>
        <sz val="11"/>
        <color rgb="FF000000"/>
        <rFont val="宋体"/>
        <family val="0"/>
        <charset val="134"/>
      </rPr>
      <t xml:space="preserve">1142018201900688</t>
    </r>
  </si>
  <si>
    <r>
      <rPr>
        <sz val="11"/>
        <color rgb="FF000000"/>
        <rFont val="Noto Sans"/>
        <family val="2"/>
      </rPr>
      <t xml:space="preserve">晋</t>
    </r>
    <r>
      <rPr>
        <sz val="11"/>
        <color rgb="FF000000"/>
        <rFont val="宋体"/>
        <family val="0"/>
        <charset val="134"/>
      </rPr>
      <t xml:space="preserve">1142018201900750</t>
    </r>
  </si>
  <si>
    <t xml:space="preserve">石文清</t>
  </si>
  <si>
    <t xml:space="preserve">140602********1532</t>
  </si>
  <si>
    <r>
      <rPr>
        <sz val="11"/>
        <color rgb="FF000000"/>
        <rFont val="Noto Sans"/>
        <family val="2"/>
      </rPr>
      <t xml:space="preserve">晋</t>
    </r>
    <r>
      <rPr>
        <sz val="11"/>
        <color rgb="FF000000"/>
        <rFont val="宋体"/>
        <family val="0"/>
        <charset val="134"/>
      </rPr>
      <t xml:space="preserve">1142018201900872</t>
    </r>
  </si>
  <si>
    <r>
      <rPr>
        <sz val="11"/>
        <color rgb="FF000000"/>
        <rFont val="Noto Sans"/>
        <family val="2"/>
      </rPr>
      <t xml:space="preserve">晋</t>
    </r>
    <r>
      <rPr>
        <sz val="11"/>
        <color rgb="FF000000"/>
        <rFont val="宋体"/>
        <family val="0"/>
        <charset val="134"/>
      </rPr>
      <t xml:space="preserve">1142018201900989</t>
    </r>
  </si>
  <si>
    <t xml:space="preserve">企业名称：鄂尔多斯市祥远路桥集团有限责任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15107625 </t>
    </r>
    <r>
      <rPr>
        <b val="true"/>
        <sz val="14"/>
        <color rgb="FF000000"/>
        <rFont val="Noto Sans"/>
        <family val="2"/>
      </rPr>
      <t xml:space="preserve">有效期：</t>
    </r>
    <r>
      <rPr>
        <b val="true"/>
        <sz val="14"/>
        <color rgb="FF000000"/>
        <rFont val="宋体"/>
        <family val="0"/>
        <charset val="134"/>
      </rPr>
      <t xml:space="preserve">2010</t>
    </r>
    <r>
      <rPr>
        <b val="true"/>
        <sz val="14"/>
        <color rgb="FF000000"/>
        <rFont val="Noto Sans"/>
        <family val="2"/>
      </rPr>
      <t xml:space="preserve">年</t>
    </r>
    <r>
      <rPr>
        <b val="true"/>
        <sz val="14"/>
        <color rgb="FF000000"/>
        <rFont val="宋体"/>
        <family val="0"/>
        <charset val="134"/>
      </rPr>
      <t xml:space="preserve">6</t>
    </r>
    <r>
      <rPr>
        <b val="true"/>
        <sz val="14"/>
        <color rgb="FF000000"/>
        <rFont val="Noto Sans"/>
        <family val="2"/>
      </rPr>
      <t xml:space="preserve">月</t>
    </r>
    <r>
      <rPr>
        <b val="true"/>
        <sz val="14"/>
        <color rgb="FF000000"/>
        <rFont val="宋体"/>
        <family val="0"/>
        <charset val="134"/>
      </rPr>
      <t xml:space="preserve">7</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t>
    </r>
    <r>
      <rPr>
        <b val="true"/>
        <sz val="14"/>
        <color rgb="FF000000"/>
        <rFont val="宋体"/>
        <family val="0"/>
        <charset val="134"/>
      </rPr>
      <t xml:space="preserve">)</t>
    </r>
  </si>
  <si>
    <t xml:space="preserve">武玉明</t>
  </si>
  <si>
    <t xml:space="preserve">150221********26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工程</t>
    </r>
  </si>
  <si>
    <r>
      <rPr>
        <sz val="10"/>
        <color rgb="FF000000"/>
        <rFont val="宋体"/>
        <family val="0"/>
        <charset val="134"/>
      </rPr>
      <t xml:space="preserve">S216</t>
    </r>
    <r>
      <rPr>
        <sz val="10"/>
        <color rgb="FF000000"/>
        <rFont val="Noto Sans"/>
        <family val="2"/>
      </rPr>
      <t xml:space="preserve">线察汗淖至敖勒召其镇段一级公路</t>
    </r>
    <r>
      <rPr>
        <sz val="10"/>
        <color rgb="FF000000"/>
        <rFont val="宋体"/>
        <family val="0"/>
        <charset val="134"/>
      </rPr>
      <t xml:space="preserve">SD216LJ-9</t>
    </r>
    <r>
      <rPr>
        <sz val="10"/>
        <color rgb="FF000000"/>
        <rFont val="Noto Sans"/>
        <family val="2"/>
      </rPr>
      <t xml:space="preserve">标段</t>
    </r>
  </si>
  <si>
    <t xml:space="preserve">路基长度</t>
  </si>
  <si>
    <t xml:space="preserve">千米</t>
  </si>
  <si>
    <t xml:space="preserve">周永</t>
  </si>
  <si>
    <t xml:space="preserve">152726********423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省道</t>
    </r>
    <r>
      <rPr>
        <sz val="10"/>
        <color rgb="FF000000"/>
        <rFont val="宋体"/>
        <family val="0"/>
        <charset val="134"/>
      </rPr>
      <t xml:space="preserve">215</t>
    </r>
    <r>
      <rPr>
        <sz val="10"/>
        <color rgb="FF000000"/>
        <rFont val="Noto Sans"/>
        <family val="2"/>
      </rPr>
      <t xml:space="preserve">线独贵塔拉至锡尼段公路工程路基工程</t>
    </r>
  </si>
  <si>
    <t xml:space="preserve">杨琛伟</t>
  </si>
  <si>
    <t xml:space="preserve">152722********121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嘎鲁图至苏里格第三天然气处理厂段公路土建工程一标段路基工程</t>
    </r>
  </si>
  <si>
    <t xml:space="preserve">李建民</t>
  </si>
  <si>
    <t xml:space="preserve">152630********003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苏里格第三天然气处理厂至乌兰镇段公路土建工程三标段路基工程</t>
    </r>
  </si>
  <si>
    <t xml:space="preserve">王超英</t>
  </si>
  <si>
    <t xml:space="preserve">640211********2522</t>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察汗淖至敖勒召其镇段一级公路路面工程</t>
    </r>
    <r>
      <rPr>
        <sz val="10"/>
        <color rgb="FF000000"/>
        <rFont val="宋体"/>
        <family val="0"/>
        <charset val="134"/>
      </rPr>
      <t xml:space="preserve">SD216LM-5</t>
    </r>
    <r>
      <rPr>
        <sz val="10"/>
        <color rgb="FF000000"/>
        <rFont val="Noto Sans"/>
        <family val="2"/>
      </rPr>
      <t xml:space="preserve">标段</t>
    </r>
  </si>
  <si>
    <t xml:space="preserve">路面面积</t>
  </si>
  <si>
    <t xml:space="preserve">平方米</t>
  </si>
  <si>
    <t xml:space="preserve">袁宝清</t>
  </si>
  <si>
    <t xml:space="preserve">152722********39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省道</t>
    </r>
    <r>
      <rPr>
        <sz val="10"/>
        <color rgb="FF000000"/>
        <rFont val="宋体"/>
        <family val="0"/>
        <charset val="134"/>
      </rPr>
      <t xml:space="preserve">216</t>
    </r>
    <r>
      <rPr>
        <sz val="10"/>
        <color rgb="FF000000"/>
        <rFont val="Noto Sans"/>
        <family val="2"/>
      </rPr>
      <t xml:space="preserve">线察汗淖至敖勒召其镇段一级公路路面工程</t>
    </r>
    <r>
      <rPr>
        <sz val="10"/>
        <color rgb="FF000000"/>
        <rFont val="宋体"/>
        <family val="0"/>
        <charset val="134"/>
      </rPr>
      <t xml:space="preserve">SD216LM-2</t>
    </r>
    <r>
      <rPr>
        <sz val="10"/>
        <color rgb="FF000000"/>
        <rFont val="Noto Sans"/>
        <family val="2"/>
      </rPr>
      <t xml:space="preserve">标段</t>
    </r>
  </si>
  <si>
    <t xml:space="preserve">刘兵</t>
  </si>
  <si>
    <t xml:space="preserve">152722********153X</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省道</t>
    </r>
    <r>
      <rPr>
        <sz val="10"/>
        <color rgb="FF000000"/>
        <rFont val="宋体"/>
        <family val="0"/>
        <charset val="134"/>
      </rPr>
      <t xml:space="preserve">215</t>
    </r>
    <r>
      <rPr>
        <sz val="10"/>
        <color rgb="FF000000"/>
        <rFont val="Noto Sans"/>
        <family val="2"/>
      </rPr>
      <t xml:space="preserve">线独贵塔拉至锡尼段公路工程路面工程</t>
    </r>
  </si>
  <si>
    <t xml:space="preserve">郑三区</t>
  </si>
  <si>
    <t xml:space="preserve">152722********2117</t>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嘎鲁图至苏里格第三天然气处理厂段公路土建工程一标段路面工程</t>
    </r>
  </si>
  <si>
    <t xml:space="preserve">王恒</t>
  </si>
  <si>
    <t xml:space="preserve">152722********2477</t>
  </si>
  <si>
    <r>
      <rPr>
        <sz val="10"/>
        <color rgb="FF000000"/>
        <rFont val="Noto Sans"/>
        <family val="2"/>
      </rPr>
      <t xml:space="preserve">国道</t>
    </r>
    <r>
      <rPr>
        <sz val="10"/>
        <color rgb="FF000000"/>
        <rFont val="宋体"/>
        <family val="0"/>
        <charset val="134"/>
      </rPr>
      <t xml:space="preserve">338</t>
    </r>
    <r>
      <rPr>
        <sz val="10"/>
        <color rgb="FF000000"/>
        <rFont val="Noto Sans"/>
        <family val="2"/>
      </rPr>
      <t xml:space="preserve">线苏里格第三天然气处理厂至乌兰镇段公路土建工程三标段路面工程</t>
    </r>
  </si>
  <si>
    <t xml:space="preserve">苏云飞</t>
  </si>
  <si>
    <t xml:space="preserve">152701********085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t>
    </r>
  </si>
  <si>
    <t xml:space="preserve">鄂尔多斯市东胜至阿康中心物流园区高速公路路基、桥涵工程东乌兰木伦大桥项目</t>
  </si>
  <si>
    <t xml:space="preserve">桥梁长度</t>
  </si>
  <si>
    <t xml:space="preserve">米</t>
  </si>
  <si>
    <t xml:space="preserve">王记清</t>
  </si>
  <si>
    <t xml:space="preserve">152701********0659</t>
  </si>
  <si>
    <t xml:space="preserve">边家塔至贾家塔公路悖牛川大桥</t>
  </si>
  <si>
    <t xml:space="preserve">魏建平</t>
  </si>
  <si>
    <t xml:space="preserve">152801********0031</t>
  </si>
  <si>
    <t xml:space="preserve">解放滩至柴登公路改扩建工程</t>
  </si>
  <si>
    <t xml:space="preserve">刘万里</t>
  </si>
  <si>
    <t xml:space="preserve">152728********0018</t>
  </si>
  <si>
    <r>
      <rPr>
        <sz val="10"/>
        <color rgb="FF000000"/>
        <rFont val="宋体"/>
        <family val="0"/>
        <charset val="134"/>
      </rPr>
      <t xml:space="preserve">S24</t>
    </r>
    <r>
      <rPr>
        <sz val="10"/>
        <color rgb="FF000000"/>
        <rFont val="Noto Sans"/>
        <family val="2"/>
      </rPr>
      <t xml:space="preserve">大路至巴拉贡段公路改建工程施工三标段</t>
    </r>
  </si>
  <si>
    <t xml:space="preserve">韩照宝</t>
  </si>
  <si>
    <t xml:space="preserve">152722********1816</t>
  </si>
  <si>
    <r>
      <rPr>
        <sz val="10"/>
        <color rgb="FF000000"/>
        <rFont val="Noto Sans"/>
        <family val="2"/>
      </rPr>
      <t xml:space="preserve">省道</t>
    </r>
    <r>
      <rPr>
        <sz val="10"/>
        <color rgb="FF000000"/>
        <rFont val="宋体"/>
        <family val="0"/>
        <charset val="134"/>
      </rPr>
      <t xml:space="preserve">31</t>
    </r>
    <r>
      <rPr>
        <sz val="10"/>
        <color rgb="FF000000"/>
        <rFont val="Noto Sans"/>
        <family val="2"/>
      </rPr>
      <t xml:space="preserve">线大饭铺至龙口（蒙晋界）段公路土建工程一标段保佬兔沟大桥</t>
    </r>
  </si>
  <si>
    <t xml:space="preserve">152722********2716</t>
  </si>
  <si>
    <r>
      <rPr>
        <sz val="10"/>
        <color rgb="FF000000"/>
        <rFont val="Noto Sans"/>
        <family val="2"/>
      </rPr>
      <t xml:space="preserve">内蒙古蒙泰新鑫煤业有限公司</t>
    </r>
    <r>
      <rPr>
        <sz val="10"/>
        <color rgb="FF000000"/>
        <rFont val="宋体"/>
        <family val="0"/>
        <charset val="134"/>
      </rPr>
      <t xml:space="preserve">2019</t>
    </r>
    <r>
      <rPr>
        <sz val="10"/>
        <color rgb="FF000000"/>
        <rFont val="Noto Sans"/>
        <family val="2"/>
      </rPr>
      <t xml:space="preserve">年新建桥梁工程</t>
    </r>
  </si>
  <si>
    <t xml:space="preserve">刘东胜</t>
  </si>
  <si>
    <t xml:space="preserve">150123********509X</t>
  </si>
  <si>
    <t xml:space="preserve">王海艳</t>
  </si>
  <si>
    <t xml:space="preserve">230204********192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管理</t>
    </r>
  </si>
  <si>
    <t xml:space="preserve">赵旭东</t>
  </si>
  <si>
    <t xml:space="preserve">150104********0511</t>
  </si>
  <si>
    <r>
      <rPr>
        <sz val="10"/>
        <color rgb="FF000000"/>
        <rFont val="Noto Sans"/>
        <family val="2"/>
      </rPr>
      <t xml:space="preserve">市政道桥</t>
    </r>
    <r>
      <rPr>
        <sz val="10"/>
        <color rgb="FF000000"/>
        <rFont val="宋体"/>
        <family val="0"/>
        <charset val="134"/>
      </rPr>
      <t xml:space="preserve">/</t>
    </r>
    <r>
      <rPr>
        <sz val="10"/>
        <color rgb="FF000000"/>
        <rFont val="Noto Sans"/>
        <family val="2"/>
      </rPr>
      <t xml:space="preserve">土木工程</t>
    </r>
  </si>
  <si>
    <t xml:space="preserve">杜建国</t>
  </si>
  <si>
    <t xml:space="preserve">152631********061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与桥梁</t>
    </r>
  </si>
  <si>
    <t xml:space="preserve">赵文斌</t>
  </si>
  <si>
    <t xml:space="preserve">152822********2810</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公路与桥梁</t>
    </r>
  </si>
  <si>
    <t xml:space="preserve">郭向杰</t>
  </si>
  <si>
    <t xml:space="preserve">150429********123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土木工程</t>
    </r>
  </si>
  <si>
    <t xml:space="preserve">董关全</t>
  </si>
  <si>
    <t xml:space="preserve">152723********4211</t>
  </si>
  <si>
    <t xml:space="preserve">高秋明</t>
  </si>
  <si>
    <t xml:space="preserve">152322********2017</t>
  </si>
  <si>
    <t xml:space="preserve">邬英</t>
  </si>
  <si>
    <t xml:space="preserve">150221********008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工程</t>
    </r>
  </si>
  <si>
    <t xml:space="preserve">刘松涛</t>
  </si>
  <si>
    <t xml:space="preserve">152823********003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水利工程管理</t>
    </r>
  </si>
  <si>
    <t xml:space="preserve">段秉臻</t>
  </si>
  <si>
    <t xml:space="preserve">152824********7264</t>
  </si>
  <si>
    <t xml:space="preserve">杨乐</t>
  </si>
  <si>
    <t xml:space="preserve">152722********4627</t>
  </si>
  <si>
    <t xml:space="preserve">苏源</t>
  </si>
  <si>
    <t xml:space="preserve">152722********6111</t>
  </si>
  <si>
    <t xml:space="preserve">武芳</t>
  </si>
  <si>
    <t xml:space="preserve">150221********322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t>
    </r>
  </si>
  <si>
    <t xml:space="preserve">袁祥</t>
  </si>
  <si>
    <t xml:space="preserve">152824********1210</t>
  </si>
  <si>
    <t xml:space="preserve">朱首烨</t>
  </si>
  <si>
    <t xml:space="preserve">152801********5316</t>
  </si>
  <si>
    <t xml:space="preserve">杨瑞</t>
  </si>
  <si>
    <t xml:space="preserve">152722********091X</t>
  </si>
  <si>
    <t xml:space="preserve">吕鑫</t>
  </si>
  <si>
    <t xml:space="preserve">211224********8335</t>
  </si>
  <si>
    <t xml:space="preserve">韩飞龙</t>
  </si>
  <si>
    <t xml:space="preserve">152722********0338</t>
  </si>
  <si>
    <t xml:space="preserve">赵伟</t>
  </si>
  <si>
    <t xml:space="preserve">152823********001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与渡河工程</t>
    </r>
  </si>
  <si>
    <t xml:space="preserve">常乐</t>
  </si>
  <si>
    <t xml:space="preserve">150123********0644</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t>
    </r>
  </si>
  <si>
    <t xml:space="preserve">解科</t>
  </si>
  <si>
    <t xml:space="preserve">152722********551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土建工程</t>
    </r>
  </si>
  <si>
    <t xml:space="preserve">152722********2413</t>
  </si>
  <si>
    <t xml:space="preserve">吴丽丽</t>
  </si>
  <si>
    <t xml:space="preserve">152327********3824</t>
  </si>
  <si>
    <t xml:space="preserve">韩兴好</t>
  </si>
  <si>
    <t xml:space="preserve">132622********0011</t>
  </si>
  <si>
    <r>
      <rPr>
        <sz val="10"/>
        <color rgb="FF000000"/>
        <rFont val="Noto Sans"/>
        <family val="2"/>
      </rPr>
      <t xml:space="preserve">水利工程</t>
    </r>
    <r>
      <rPr>
        <sz val="10"/>
        <color rgb="FF000000"/>
        <rFont val="宋体"/>
        <family val="0"/>
        <charset val="134"/>
      </rPr>
      <t xml:space="preserve">/</t>
    </r>
    <r>
      <rPr>
        <sz val="10"/>
        <color rgb="FF000000"/>
        <rFont val="Noto Sans"/>
        <family val="2"/>
      </rPr>
      <t xml:space="preserve">水利工程</t>
    </r>
  </si>
  <si>
    <t xml:space="preserve">刘向前</t>
  </si>
  <si>
    <t xml:space="preserve">152722********1830</t>
  </si>
  <si>
    <r>
      <rPr>
        <sz val="10"/>
        <color rgb="FF000000"/>
        <rFont val="Noto Sans"/>
        <family val="2"/>
      </rPr>
      <t xml:space="preserve">路桥工程</t>
    </r>
    <r>
      <rPr>
        <sz val="10"/>
        <color rgb="FF000000"/>
        <rFont val="宋体"/>
        <family val="0"/>
        <charset val="134"/>
      </rPr>
      <t xml:space="preserve">/</t>
    </r>
    <r>
      <rPr>
        <sz val="10"/>
        <color rgb="FF000000"/>
        <rFont val="Noto Sans"/>
        <family val="2"/>
      </rPr>
      <t xml:space="preserve">土木工程</t>
    </r>
  </si>
  <si>
    <t xml:space="preserve">赵高飞</t>
  </si>
  <si>
    <t xml:space="preserve">152624********1835</t>
  </si>
  <si>
    <t xml:space="preserve">马良</t>
  </si>
  <si>
    <t xml:space="preserve">152722********0910</t>
  </si>
  <si>
    <t xml:space="preserve">郭云庭</t>
  </si>
  <si>
    <t xml:space="preserve">152822********6632</t>
  </si>
  <si>
    <t xml:space="preserve">苏雪峰</t>
  </si>
  <si>
    <t xml:space="preserve">152722********2133</t>
  </si>
  <si>
    <t xml:space="preserve">郭向军</t>
  </si>
  <si>
    <t xml:space="preserve">152728********3915</t>
  </si>
  <si>
    <t xml:space="preserve">侯占峰</t>
  </si>
  <si>
    <t xml:space="preserve">152631********6017</t>
  </si>
  <si>
    <r>
      <rPr>
        <sz val="10"/>
        <color rgb="FF000000"/>
        <rFont val="Noto Sans"/>
        <family val="2"/>
      </rPr>
      <t xml:space="preserve">测绘</t>
    </r>
    <r>
      <rPr>
        <sz val="10"/>
        <color rgb="FF000000"/>
        <rFont val="宋体"/>
        <family val="0"/>
        <charset val="134"/>
      </rPr>
      <t xml:space="preserve">/</t>
    </r>
    <r>
      <rPr>
        <sz val="10"/>
        <color rgb="FF000000"/>
        <rFont val="Noto Sans"/>
        <family val="2"/>
      </rPr>
      <t xml:space="preserve">工程测量与监理</t>
    </r>
  </si>
  <si>
    <t xml:space="preserve">翟李飞</t>
  </si>
  <si>
    <t xml:space="preserve">130321********7822</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工程造价</t>
    </r>
  </si>
  <si>
    <t xml:space="preserve">闫利东</t>
  </si>
  <si>
    <t xml:space="preserve">152628********1856</t>
  </si>
  <si>
    <t xml:space="preserve">朱云飞</t>
  </si>
  <si>
    <t xml:space="preserve">152634********0611</t>
  </si>
  <si>
    <t xml:space="preserve">刘波</t>
  </si>
  <si>
    <t xml:space="preserve">152722********18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桥梁工程</t>
    </r>
  </si>
  <si>
    <t xml:space="preserve">刘燕平</t>
  </si>
  <si>
    <t xml:space="preserve">152630********4712</t>
  </si>
  <si>
    <t xml:space="preserve">刘鹤飞</t>
  </si>
  <si>
    <t xml:space="preserve">152722********2417</t>
  </si>
  <si>
    <t xml:space="preserve">张佳顺</t>
  </si>
  <si>
    <t xml:space="preserve">152627********4639</t>
  </si>
  <si>
    <t xml:space="preserve">何玉喜</t>
  </si>
  <si>
    <t xml:space="preserve">622323********7017</t>
  </si>
  <si>
    <t xml:space="preserve">曲鹏</t>
  </si>
  <si>
    <t xml:space="preserve">211381********411X</t>
  </si>
  <si>
    <t xml:space="preserve">张国</t>
  </si>
  <si>
    <t xml:space="preserve">152627********1610</t>
  </si>
  <si>
    <r>
      <rPr>
        <sz val="10"/>
        <color rgb="FF000000"/>
        <rFont val="Noto Sans"/>
        <family val="2"/>
      </rPr>
      <t xml:space="preserve">市政工程</t>
    </r>
    <r>
      <rPr>
        <sz val="10"/>
        <color rgb="FF000000"/>
        <rFont val="宋体"/>
        <family val="0"/>
        <charset val="134"/>
      </rPr>
      <t xml:space="preserve">/</t>
    </r>
    <r>
      <rPr>
        <sz val="10"/>
        <color rgb="FF000000"/>
        <rFont val="Noto Sans"/>
        <family val="2"/>
      </rPr>
      <t xml:space="preserve">市政工程技术</t>
    </r>
  </si>
  <si>
    <t xml:space="preserve">陈景</t>
  </si>
  <si>
    <t xml:space="preserve">152627********642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桥梁工程技术</t>
    </r>
  </si>
  <si>
    <t xml:space="preserve">韩国民</t>
  </si>
  <si>
    <t xml:space="preserve">130321********7312</t>
  </si>
  <si>
    <t xml:space="preserve">梅永光</t>
  </si>
  <si>
    <t xml:space="preserve">152722********1218</t>
  </si>
  <si>
    <t xml:space="preserve">高长明</t>
  </si>
  <si>
    <t xml:space="preserve">152701********0934</t>
  </si>
  <si>
    <t xml:space="preserve">130321********7315</t>
  </si>
  <si>
    <t xml:space="preserve">杨易军</t>
  </si>
  <si>
    <t xml:space="preserve">152824********3117</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工程技术</t>
    </r>
  </si>
  <si>
    <t xml:space="preserve">乔斌</t>
  </si>
  <si>
    <t xml:space="preserve">152723********24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技术</t>
    </r>
  </si>
  <si>
    <t xml:space="preserve">刘瑞</t>
  </si>
  <si>
    <t xml:space="preserve">150202********2712</t>
  </si>
  <si>
    <r>
      <rPr>
        <sz val="10"/>
        <color rgb="FF000000"/>
        <rFont val="Noto Sans"/>
        <family val="2"/>
      </rPr>
      <t xml:space="preserve">市政</t>
    </r>
    <r>
      <rPr>
        <sz val="10"/>
        <color rgb="FF000000"/>
        <rFont val="宋体"/>
        <family val="0"/>
        <charset val="134"/>
      </rPr>
      <t xml:space="preserve">/</t>
    </r>
    <r>
      <rPr>
        <sz val="10"/>
        <color rgb="FF000000"/>
        <rFont val="Noto Sans"/>
        <family val="2"/>
      </rPr>
      <t xml:space="preserve">市政工程技术</t>
    </r>
  </si>
  <si>
    <t xml:space="preserve">张鹏</t>
  </si>
  <si>
    <t xml:space="preserve">152626********661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公路与城市道路工程</t>
    </r>
  </si>
  <si>
    <t xml:space="preserve">李东</t>
  </si>
  <si>
    <t xml:space="preserve">152822********38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造价</t>
    </r>
  </si>
  <si>
    <t xml:space="preserve">邬建国</t>
  </si>
  <si>
    <t xml:space="preserve">150221********0055</t>
  </si>
  <si>
    <t xml:space="preserve">胡伟明</t>
  </si>
  <si>
    <t xml:space="preserve">152527********0010</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高等级公路维护与管理</t>
    </r>
  </si>
  <si>
    <t xml:space="preserve">吕靖</t>
  </si>
  <si>
    <t xml:space="preserve">152701********036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道路与桥梁</t>
    </r>
  </si>
  <si>
    <t xml:space="preserve">罗涛</t>
  </si>
  <si>
    <t xml:space="preserve">152724********2113</t>
  </si>
  <si>
    <t xml:space="preserve">康志强</t>
  </si>
  <si>
    <t xml:space="preserve">152824********5013</t>
  </si>
  <si>
    <t xml:space="preserve">杨宝林</t>
  </si>
  <si>
    <t xml:space="preserve">150426********0813</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高等级公路维护与管理</t>
    </r>
  </si>
  <si>
    <t xml:space="preserve">刘志广</t>
  </si>
  <si>
    <t xml:space="preserve">150429********3452</t>
  </si>
  <si>
    <t xml:space="preserve">李建明</t>
  </si>
  <si>
    <t xml:space="preserve">152631********6010</t>
  </si>
  <si>
    <t xml:space="preserve">张文军</t>
  </si>
  <si>
    <t xml:space="preserve">152326********1710</t>
  </si>
  <si>
    <t xml:space="preserve">152634********33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与管理</t>
    </r>
  </si>
  <si>
    <t xml:space="preserve">赵东东</t>
  </si>
  <si>
    <t xml:space="preserve">150302********101X</t>
  </si>
  <si>
    <t xml:space="preserve">武玉宁</t>
  </si>
  <si>
    <t xml:space="preserve">130722********711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技术</t>
    </r>
  </si>
  <si>
    <r>
      <rPr>
        <sz val="11"/>
        <color rgb="FF000000"/>
        <rFont val="Noto Sans"/>
        <family val="2"/>
      </rPr>
      <t xml:space="preserve">蒙</t>
    </r>
    <r>
      <rPr>
        <sz val="11"/>
        <color rgb="FF000000"/>
        <rFont val="宋体"/>
        <family val="0"/>
        <charset val="134"/>
      </rPr>
      <t xml:space="preserve">1152006200902228</t>
    </r>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公用工程</t>
    </r>
  </si>
  <si>
    <r>
      <rPr>
        <sz val="11"/>
        <color rgb="FF000000"/>
        <rFont val="Noto Sans"/>
        <family val="2"/>
      </rPr>
      <t xml:space="preserve">蒙</t>
    </r>
    <r>
      <rPr>
        <sz val="11"/>
        <color rgb="FF000000"/>
        <rFont val="宋体"/>
        <family val="0"/>
        <charset val="134"/>
      </rPr>
      <t xml:space="preserve">1532010201269916</t>
    </r>
  </si>
  <si>
    <r>
      <rPr>
        <sz val="11"/>
        <color rgb="FF000000"/>
        <rFont val="Noto Sans"/>
        <family val="2"/>
      </rPr>
      <t xml:space="preserve">蒙</t>
    </r>
    <r>
      <rPr>
        <sz val="11"/>
        <color rgb="FF000000"/>
        <rFont val="宋体"/>
        <family val="0"/>
        <charset val="134"/>
      </rPr>
      <t xml:space="preserve">1152020202100639</t>
    </r>
  </si>
  <si>
    <r>
      <rPr>
        <sz val="11"/>
        <color rgb="FF000000"/>
        <rFont val="Noto Sans"/>
        <family val="2"/>
      </rPr>
      <t xml:space="preserve">蒙</t>
    </r>
    <r>
      <rPr>
        <sz val="11"/>
        <color rgb="FF000000"/>
        <rFont val="宋体"/>
        <family val="0"/>
        <charset val="134"/>
      </rPr>
      <t xml:space="preserve">1152021202200219</t>
    </r>
  </si>
  <si>
    <r>
      <rPr>
        <sz val="11"/>
        <color rgb="FF000000"/>
        <rFont val="Noto Sans"/>
        <family val="2"/>
      </rPr>
      <t xml:space="preserve">蒙</t>
    </r>
    <r>
      <rPr>
        <sz val="11"/>
        <color rgb="FF000000"/>
        <rFont val="宋体"/>
        <family val="0"/>
        <charset val="134"/>
      </rPr>
      <t xml:space="preserve">1152021202300810</t>
    </r>
  </si>
  <si>
    <t xml:space="preserve">闫利钧</t>
  </si>
  <si>
    <t xml:space="preserve">152601********2517</t>
  </si>
  <si>
    <r>
      <rPr>
        <sz val="11"/>
        <color rgb="FF000000"/>
        <rFont val="Noto Sans"/>
        <family val="2"/>
      </rPr>
      <t xml:space="preserve">蒙</t>
    </r>
    <r>
      <rPr>
        <sz val="11"/>
        <color rgb="FF000000"/>
        <rFont val="宋体"/>
        <family val="0"/>
        <charset val="134"/>
      </rPr>
      <t xml:space="preserve">1212006200700619</t>
    </r>
  </si>
  <si>
    <t xml:space="preserve">张敏</t>
  </si>
  <si>
    <t xml:space="preserve">152822********4854</t>
  </si>
  <si>
    <r>
      <rPr>
        <sz val="11"/>
        <color rgb="FF000000"/>
        <rFont val="Noto Sans"/>
        <family val="2"/>
      </rPr>
      <t xml:space="preserve">蒙</t>
    </r>
    <r>
      <rPr>
        <sz val="11"/>
        <color rgb="FF000000"/>
        <rFont val="宋体"/>
        <family val="0"/>
        <charset val="134"/>
      </rPr>
      <t xml:space="preserve">1152020202300851</t>
    </r>
  </si>
  <si>
    <t xml:space="preserve">张海宾</t>
  </si>
  <si>
    <t xml:space="preserve">152624********181X</t>
  </si>
  <si>
    <r>
      <rPr>
        <sz val="11"/>
        <color rgb="FF000000"/>
        <rFont val="Noto Sans"/>
        <family val="2"/>
      </rPr>
      <t xml:space="preserve">蒙</t>
    </r>
    <r>
      <rPr>
        <sz val="11"/>
        <color rgb="FF000000"/>
        <rFont val="宋体"/>
        <family val="0"/>
        <charset val="134"/>
      </rPr>
      <t xml:space="preserve">1432021202300065</t>
    </r>
  </si>
  <si>
    <r>
      <rPr>
        <sz val="11"/>
        <color rgb="FF000000"/>
        <rFont val="Noto Sans"/>
        <family val="2"/>
      </rPr>
      <t xml:space="preserve">蒙</t>
    </r>
    <r>
      <rPr>
        <sz val="11"/>
        <color rgb="FF000000"/>
        <rFont val="宋体"/>
        <family val="0"/>
        <charset val="134"/>
      </rPr>
      <t xml:space="preserve">1312021202302446</t>
    </r>
  </si>
  <si>
    <t xml:space="preserve">孟改改</t>
  </si>
  <si>
    <t xml:space="preserve">150122********1049</t>
  </si>
  <si>
    <r>
      <rPr>
        <sz val="11"/>
        <color rgb="FF000000"/>
        <rFont val="Noto Sans"/>
        <family val="2"/>
      </rPr>
      <t xml:space="preserve">蒙</t>
    </r>
    <r>
      <rPr>
        <sz val="11"/>
        <color rgb="FF000000"/>
        <rFont val="宋体"/>
        <family val="0"/>
        <charset val="134"/>
      </rPr>
      <t xml:space="preserve">1152021202300857</t>
    </r>
  </si>
  <si>
    <t xml:space="preserve">罗雪锋</t>
  </si>
  <si>
    <t xml:space="preserve">152224********101X</t>
  </si>
  <si>
    <r>
      <rPr>
        <sz val="11"/>
        <color rgb="FF000000"/>
        <rFont val="Noto Sans"/>
        <family val="2"/>
      </rPr>
      <t xml:space="preserve">蒙</t>
    </r>
    <r>
      <rPr>
        <sz val="11"/>
        <color rgb="FF000000"/>
        <rFont val="宋体"/>
        <family val="0"/>
        <charset val="134"/>
      </rPr>
      <t xml:space="preserve">1152023202300862</t>
    </r>
  </si>
  <si>
    <t xml:space="preserve">郭永平</t>
  </si>
  <si>
    <t xml:space="preserve">152801********1518</t>
  </si>
  <si>
    <r>
      <rPr>
        <sz val="11"/>
        <color rgb="FF000000"/>
        <rFont val="Noto Sans"/>
        <family val="2"/>
      </rPr>
      <t xml:space="preserve">蒙</t>
    </r>
    <r>
      <rPr>
        <sz val="11"/>
        <color rgb="FF000000"/>
        <rFont val="宋体"/>
        <family val="0"/>
        <charset val="134"/>
      </rPr>
      <t xml:space="preserve">1152023202300863</t>
    </r>
  </si>
  <si>
    <r>
      <rPr>
        <sz val="11"/>
        <color rgb="FF000000"/>
        <rFont val="Noto Sans"/>
        <family val="2"/>
      </rPr>
      <t xml:space="preserve">蒙</t>
    </r>
    <r>
      <rPr>
        <sz val="11"/>
        <color rgb="FF000000"/>
        <rFont val="宋体"/>
        <family val="0"/>
        <charset val="134"/>
      </rPr>
      <t xml:space="preserve">1152021202300902</t>
    </r>
  </si>
  <si>
    <t xml:space="preserve">赵志飞</t>
  </si>
  <si>
    <t xml:space="preserve">152634********1819</t>
  </si>
  <si>
    <r>
      <rPr>
        <sz val="11"/>
        <color rgb="FF000000"/>
        <rFont val="Noto Sans"/>
        <family val="2"/>
      </rPr>
      <t xml:space="preserve">蒙</t>
    </r>
    <r>
      <rPr>
        <sz val="11"/>
        <color rgb="FF000000"/>
        <rFont val="宋体"/>
        <family val="0"/>
        <charset val="134"/>
      </rPr>
      <t xml:space="preserve">1152023202300864</t>
    </r>
  </si>
  <si>
    <t xml:space="preserve">史瑞新</t>
  </si>
  <si>
    <t xml:space="preserve">152630********471X</t>
  </si>
  <si>
    <r>
      <rPr>
        <sz val="11"/>
        <color rgb="FF000000"/>
        <rFont val="Noto Sans"/>
        <family val="2"/>
      </rPr>
      <t xml:space="preserve">蒙</t>
    </r>
    <r>
      <rPr>
        <sz val="11"/>
        <color rgb="FF000000"/>
        <rFont val="宋体"/>
        <family val="0"/>
        <charset val="134"/>
      </rPr>
      <t xml:space="preserve">1152023202300868</t>
    </r>
  </si>
  <si>
    <t xml:space="preserve">母晓辉</t>
  </si>
  <si>
    <t xml:space="preserve">152630********7518</t>
  </si>
  <si>
    <r>
      <rPr>
        <sz val="11"/>
        <color rgb="FF000000"/>
        <rFont val="Noto Sans"/>
        <family val="2"/>
      </rPr>
      <t xml:space="preserve">蒙</t>
    </r>
    <r>
      <rPr>
        <sz val="11"/>
        <color rgb="FF000000"/>
        <rFont val="宋体"/>
        <family val="0"/>
        <charset val="134"/>
      </rPr>
      <t xml:space="preserve">1152023202300909</t>
    </r>
  </si>
  <si>
    <t xml:space="preserve">企业名称：南京感动科技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2226095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查付政</t>
  </si>
  <si>
    <t xml:space="preserve">342622********7531</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应用数学系 信息与计算科学</t>
    </r>
  </si>
  <si>
    <t xml:space="preserve">宁沪公司服务区数字化转型相关建设项目</t>
  </si>
  <si>
    <t xml:space="preserve">公路机电工程</t>
  </si>
  <si>
    <t xml:space="preserve">施工里程</t>
  </si>
  <si>
    <t xml:space="preserve">翟长波</t>
  </si>
  <si>
    <t xml:space="preserve">320826********001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与计算科学</t>
    </r>
  </si>
  <si>
    <r>
      <rPr>
        <sz val="10"/>
        <color rgb="FF000000"/>
        <rFont val="Noto Sans"/>
        <family val="2"/>
      </rPr>
      <t xml:space="preserve">江苏东部高速公路</t>
    </r>
    <r>
      <rPr>
        <sz val="10"/>
        <color rgb="FF000000"/>
        <rFont val="宋体"/>
        <family val="0"/>
        <charset val="134"/>
      </rPr>
      <t xml:space="preserve">2019</t>
    </r>
    <r>
      <rPr>
        <sz val="10"/>
        <color rgb="FF000000"/>
        <rFont val="Noto Sans"/>
        <family val="2"/>
      </rPr>
      <t xml:space="preserve">年云值机管理系统建设项目</t>
    </r>
  </si>
  <si>
    <t xml:space="preserve">翟魁明</t>
  </si>
  <si>
    <t xml:space="preserve">341227********307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工业设计</t>
    </r>
  </si>
  <si>
    <t xml:space="preserve">宁宿徐监控网络改造项目</t>
  </si>
  <si>
    <t xml:space="preserve">孔淑琴</t>
  </si>
  <si>
    <t xml:space="preserve">320125********554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通信工程</t>
    </r>
  </si>
  <si>
    <r>
      <rPr>
        <sz val="10"/>
        <color rgb="FF000000"/>
        <rFont val="Noto Sans"/>
        <family val="2"/>
      </rPr>
      <t xml:space="preserve">宿淮盐公司</t>
    </r>
    <r>
      <rPr>
        <sz val="10"/>
        <color rgb="FF000000"/>
        <rFont val="宋体"/>
        <family val="0"/>
        <charset val="134"/>
      </rPr>
      <t xml:space="preserve">2021</t>
    </r>
    <r>
      <rPr>
        <sz val="10"/>
        <color rgb="FF000000"/>
        <rFont val="Noto Sans"/>
        <family val="2"/>
      </rPr>
      <t xml:space="preserve">年重要枢纽增设全景摄像机项目</t>
    </r>
  </si>
  <si>
    <t xml:space="preserve">李荣驰</t>
  </si>
  <si>
    <t xml:space="preserve">320322********3639</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科学与技术</t>
    </r>
  </si>
  <si>
    <t xml:space="preserve">青海省公路局干线公路网监测与指挥调度系统建设项目设计施工总承包</t>
  </si>
  <si>
    <t xml:space="preserve">累计施工里程</t>
  </si>
  <si>
    <t xml:space="preserve">李胜</t>
  </si>
  <si>
    <t xml:space="preserve">420111********571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械设计制造及自动化</t>
    </r>
  </si>
  <si>
    <t xml:space="preserve">刘汉卿</t>
  </si>
  <si>
    <t xml:space="preserve">321281********225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应用与维护</t>
    </r>
  </si>
  <si>
    <t xml:space="preserve">马建芬</t>
  </si>
  <si>
    <t xml:space="preserve">321111********6148</t>
  </si>
  <si>
    <t xml:space="preserve">师晓敏</t>
  </si>
  <si>
    <t xml:space="preserve">研究生</t>
  </si>
  <si>
    <t xml:space="preserve">610104********342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控制理论与控制工程</t>
    </r>
  </si>
  <si>
    <t xml:space="preserve">孟曦</t>
  </si>
  <si>
    <t xml:space="preserve">320322********0050</t>
  </si>
  <si>
    <r>
      <rPr>
        <sz val="10"/>
        <color rgb="FF000000"/>
        <rFont val="Noto Sans"/>
        <family val="2"/>
      </rPr>
      <t xml:space="preserve">智能交通工程</t>
    </r>
    <r>
      <rPr>
        <sz val="10"/>
        <color rgb="FF000000"/>
        <rFont val="宋体"/>
        <family val="0"/>
        <charset val="134"/>
      </rPr>
      <t xml:space="preserve">/</t>
    </r>
    <r>
      <rPr>
        <sz val="10"/>
        <color rgb="FF000000"/>
        <rFont val="Noto Sans"/>
        <family val="2"/>
      </rPr>
      <t xml:space="preserve">电子科学与技术（固体电子工程）</t>
    </r>
  </si>
  <si>
    <t xml:space="preserve">孙康</t>
  </si>
  <si>
    <t xml:space="preserve">320107********4235</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应用技术</t>
    </r>
  </si>
  <si>
    <t xml:space="preserve">唐园园</t>
  </si>
  <si>
    <t xml:space="preserve">320683********655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电子信息工程</t>
    </r>
  </si>
  <si>
    <t xml:space="preserve">陶金</t>
  </si>
  <si>
    <t xml:space="preserve">320602********053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地理信息系统</t>
    </r>
  </si>
  <si>
    <t xml:space="preserve">王贵</t>
  </si>
  <si>
    <t xml:space="preserve">320829********1616</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网络技术与信息处理</t>
    </r>
  </si>
  <si>
    <t xml:space="preserve">杨听雨</t>
  </si>
  <si>
    <t xml:space="preserve">320104********1640</t>
  </si>
  <si>
    <r>
      <rPr>
        <sz val="10"/>
        <color rgb="FF000000"/>
        <rFont val="Noto Sans"/>
        <family val="2"/>
      </rPr>
      <t xml:space="preserve">电子工程</t>
    </r>
    <r>
      <rPr>
        <sz val="10"/>
        <color rgb="FF000000"/>
        <rFont val="宋体"/>
        <family val="0"/>
        <charset val="134"/>
      </rPr>
      <t xml:space="preserve">/</t>
    </r>
    <r>
      <rPr>
        <sz val="10"/>
        <color rgb="FF000000"/>
        <rFont val="Noto Sans"/>
        <family val="2"/>
      </rPr>
      <t xml:space="preserve">计算机技术</t>
    </r>
  </si>
  <si>
    <t xml:space="preserve">张世俊</t>
  </si>
  <si>
    <t xml:space="preserve">340521********1016</t>
  </si>
  <si>
    <t xml:space="preserve">周伟</t>
  </si>
  <si>
    <t xml:space="preserve">320721********005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软件技术</t>
    </r>
  </si>
  <si>
    <t xml:space="preserve">宗吉</t>
  </si>
  <si>
    <t xml:space="preserve">542222********0263</t>
  </si>
  <si>
    <t xml:space="preserve">李祥瑞</t>
  </si>
  <si>
    <t xml:space="preserve">320721********5438</t>
  </si>
  <si>
    <t xml:space="preserve">王艳艳</t>
  </si>
  <si>
    <t xml:space="preserve">320921********0023</t>
  </si>
  <si>
    <r>
      <rPr>
        <sz val="10"/>
        <color rgb="FF000000"/>
        <rFont val="Noto Sans"/>
        <family val="2"/>
      </rPr>
      <t xml:space="preserve">建设工程（工程施工</t>
    </r>
    <r>
      <rPr>
        <sz val="10"/>
        <color rgb="FF000000"/>
        <rFont val="宋体"/>
        <family val="0"/>
        <charset val="134"/>
      </rPr>
      <t xml:space="preserve">-</t>
    </r>
    <r>
      <rPr>
        <sz val="10"/>
        <color rgb="FF000000"/>
        <rFont val="Noto Sans"/>
        <family val="2"/>
      </rPr>
      <t xml:space="preserve">机电设备安装）</t>
    </r>
    <r>
      <rPr>
        <sz val="10"/>
        <color rgb="FF000000"/>
        <rFont val="宋体"/>
        <family val="0"/>
        <charset val="134"/>
      </rPr>
      <t xml:space="preserve">/</t>
    </r>
    <r>
      <rPr>
        <sz val="10"/>
        <color rgb="FF000000"/>
        <rFont val="Noto Sans"/>
        <family val="2"/>
      </rPr>
      <t xml:space="preserve">楼宇智能化工程技术（楼宇控制）</t>
    </r>
  </si>
  <si>
    <t xml:space="preserve">王皖灵</t>
  </si>
  <si>
    <t xml:space="preserve">342224********1546</t>
  </si>
  <si>
    <t xml:space="preserve">赵焕军</t>
  </si>
  <si>
    <t xml:space="preserve">320123********263X</t>
  </si>
  <si>
    <r>
      <rPr>
        <sz val="10"/>
        <color rgb="FF000000"/>
        <rFont val="Noto Sans"/>
        <family val="2"/>
      </rPr>
      <t xml:space="preserve">建设工程（工程施工</t>
    </r>
    <r>
      <rPr>
        <sz val="10"/>
        <color rgb="FF000000"/>
        <rFont val="宋体"/>
        <family val="0"/>
        <charset val="134"/>
      </rPr>
      <t xml:space="preserve">-</t>
    </r>
    <r>
      <rPr>
        <sz val="10"/>
        <color rgb="FF000000"/>
        <rFont val="Noto Sans"/>
        <family val="2"/>
      </rPr>
      <t xml:space="preserve">机电设备安装）</t>
    </r>
    <r>
      <rPr>
        <sz val="10"/>
        <color rgb="FF000000"/>
        <rFont val="宋体"/>
        <family val="0"/>
        <charset val="134"/>
      </rPr>
      <t xml:space="preserve">/</t>
    </r>
    <r>
      <rPr>
        <sz val="10"/>
        <color rgb="FF000000"/>
        <rFont val="Noto Sans"/>
        <family val="2"/>
      </rPr>
      <t xml:space="preserve">电子信息工程</t>
    </r>
  </si>
  <si>
    <t xml:space="preserve">戴立兵</t>
  </si>
  <si>
    <t xml:space="preserve">320481********5230</t>
  </si>
  <si>
    <t xml:space="preserve">孙晓军</t>
  </si>
  <si>
    <t xml:space="preserve">320682********5957</t>
  </si>
  <si>
    <r>
      <rPr>
        <sz val="10"/>
        <color rgb="FF000000"/>
        <rFont val="Noto Sans"/>
        <family val="2"/>
      </rPr>
      <t xml:space="preserve">智能交通工程</t>
    </r>
    <r>
      <rPr>
        <sz val="10"/>
        <color rgb="FF000000"/>
        <rFont val="宋体"/>
        <family val="0"/>
        <charset val="134"/>
      </rPr>
      <t xml:space="preserve">/</t>
    </r>
    <r>
      <rPr>
        <sz val="10"/>
        <color rgb="FF000000"/>
        <rFont val="Noto Sans"/>
        <family val="2"/>
      </rPr>
      <t xml:space="preserve">控制工程</t>
    </r>
  </si>
  <si>
    <t xml:space="preserve">吴怡陈</t>
  </si>
  <si>
    <t xml:space="preserve">321283********021X</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道路桥梁工程技术</t>
    </r>
  </si>
  <si>
    <t xml:space="preserve">郭珍珠</t>
  </si>
  <si>
    <t xml:space="preserve">412724********4849</t>
  </si>
  <si>
    <t xml:space="preserve">贺春红</t>
  </si>
  <si>
    <t xml:space="preserve">320882********3423</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科学与技术（计算机审计方向）</t>
    </r>
  </si>
  <si>
    <t xml:space="preserve">杨兰</t>
  </si>
  <si>
    <t xml:space="preserve">321281********1086</t>
  </si>
  <si>
    <t xml:space="preserve">谢建之</t>
  </si>
  <si>
    <t xml:space="preserve">320825********2511</t>
  </si>
  <si>
    <t xml:space="preserve">蒋华</t>
  </si>
  <si>
    <t xml:space="preserve">321181********3770</t>
  </si>
  <si>
    <t xml:space="preserve">丁霞龙</t>
  </si>
  <si>
    <t xml:space="preserve">321088********7310</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信息管理与信息系统</t>
    </r>
  </si>
  <si>
    <t xml:space="preserve">魏志勇</t>
  </si>
  <si>
    <t xml:space="preserve">342201********473X</t>
  </si>
  <si>
    <t xml:space="preserve">赵成</t>
  </si>
  <si>
    <t xml:space="preserve">320122********0052</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机电一体化技术</t>
    </r>
  </si>
  <si>
    <t xml:space="preserve">叶伟</t>
  </si>
  <si>
    <t xml:space="preserve">320123********1017</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数控技术</t>
    </r>
  </si>
  <si>
    <t xml:space="preserve">陈永青</t>
  </si>
  <si>
    <t xml:space="preserve">320203********2518</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工程管理</t>
    </r>
  </si>
  <si>
    <t xml:space="preserve">戴其祥</t>
  </si>
  <si>
    <t xml:space="preserve">320123********4034</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计算机信息管理</t>
    </r>
  </si>
  <si>
    <t xml:space="preserve">杜静</t>
  </si>
  <si>
    <t xml:space="preserve">320323********0628</t>
  </si>
  <si>
    <t xml:space="preserve">张飞</t>
  </si>
  <si>
    <t xml:space="preserve">320113********2014</t>
  </si>
  <si>
    <t xml:space="preserve">周伟梁</t>
  </si>
  <si>
    <t xml:space="preserve">320122********0419</t>
  </si>
  <si>
    <r>
      <rPr>
        <sz val="10"/>
        <color rgb="FF000000"/>
        <rFont val="Noto Sans"/>
        <family val="2"/>
      </rPr>
      <t xml:space="preserve">机械设计</t>
    </r>
    <r>
      <rPr>
        <sz val="10"/>
        <color rgb="FF000000"/>
        <rFont val="宋体"/>
        <family val="0"/>
        <charset val="134"/>
      </rPr>
      <t xml:space="preserve">·</t>
    </r>
    <r>
      <rPr>
        <sz val="10"/>
        <color rgb="FF000000"/>
        <rFont val="Noto Sans"/>
        <family val="2"/>
      </rPr>
      <t xml:space="preserve">机电一体化</t>
    </r>
    <r>
      <rPr>
        <sz val="10"/>
        <color rgb="FF000000"/>
        <rFont val="宋体"/>
        <family val="0"/>
        <charset val="134"/>
      </rPr>
      <t xml:space="preserve">/</t>
    </r>
    <r>
      <rPr>
        <sz val="10"/>
        <color rgb="FF000000"/>
        <rFont val="Noto Sans"/>
        <family val="2"/>
      </rPr>
      <t xml:space="preserve">信息系统与信息管理</t>
    </r>
  </si>
  <si>
    <t xml:space="preserve">朱应庆</t>
  </si>
  <si>
    <t xml:space="preserve">340521********5410</t>
  </si>
  <si>
    <r>
      <rPr>
        <sz val="10"/>
        <color rgb="FF000000"/>
        <rFont val="Noto Sans"/>
        <family val="2"/>
      </rPr>
      <t xml:space="preserve">智能交通系统</t>
    </r>
    <r>
      <rPr>
        <sz val="10"/>
        <color rgb="FF000000"/>
        <rFont val="宋体"/>
        <family val="0"/>
        <charset val="134"/>
      </rPr>
      <t xml:space="preserve">/</t>
    </r>
    <r>
      <rPr>
        <sz val="10"/>
        <color rgb="FF000000"/>
        <rFont val="Noto Sans"/>
        <family val="2"/>
      </rPr>
      <t xml:space="preserve">国际经济与贸易</t>
    </r>
  </si>
  <si>
    <t xml:space="preserve">胡家明</t>
  </si>
  <si>
    <t xml:space="preserve">340406********3613</t>
  </si>
  <si>
    <r>
      <rPr>
        <sz val="10"/>
        <color rgb="FF000000"/>
        <rFont val="Noto Sans"/>
        <family val="2"/>
      </rPr>
      <t xml:space="preserve">电子信息工程</t>
    </r>
    <r>
      <rPr>
        <sz val="10"/>
        <color rgb="FF000000"/>
        <rFont val="宋体"/>
        <family val="0"/>
        <charset val="134"/>
      </rPr>
      <t xml:space="preserve">/</t>
    </r>
    <r>
      <rPr>
        <sz val="10"/>
        <color rgb="FF000000"/>
        <rFont val="Noto Sans"/>
        <family val="2"/>
      </rPr>
      <t xml:space="preserve">安全工程</t>
    </r>
  </si>
  <si>
    <t xml:space="preserve">机电工程</t>
  </si>
  <si>
    <r>
      <rPr>
        <sz val="11"/>
        <color rgb="FF000000"/>
        <rFont val="Noto Sans"/>
        <family val="2"/>
      </rPr>
      <t xml:space="preserve">苏</t>
    </r>
    <r>
      <rPr>
        <sz val="11"/>
        <color rgb="FF000000"/>
        <rFont val="宋体"/>
        <family val="0"/>
        <charset val="134"/>
      </rPr>
      <t xml:space="preserve">1322022202302178</t>
    </r>
  </si>
  <si>
    <r>
      <rPr>
        <sz val="11"/>
        <color rgb="FF000000"/>
        <rFont val="Noto Sans"/>
        <family val="2"/>
      </rPr>
      <t xml:space="preserve">苏</t>
    </r>
    <r>
      <rPr>
        <sz val="11"/>
        <color rgb="FF000000"/>
        <rFont val="宋体"/>
        <family val="0"/>
        <charset val="134"/>
      </rPr>
      <t xml:space="preserve">1322019202001611</t>
    </r>
  </si>
  <si>
    <t xml:space="preserve">陈雪敏</t>
  </si>
  <si>
    <t xml:space="preserve">320124********0628</t>
  </si>
  <si>
    <r>
      <rPr>
        <sz val="11"/>
        <color rgb="FF000000"/>
        <rFont val="Noto Sans"/>
        <family val="2"/>
      </rPr>
      <t xml:space="preserve">苏</t>
    </r>
    <r>
      <rPr>
        <sz val="11"/>
        <color rgb="FF000000"/>
        <rFont val="宋体"/>
        <family val="0"/>
        <charset val="134"/>
      </rPr>
      <t xml:space="preserve">1322020202101923</t>
    </r>
  </si>
  <si>
    <t xml:space="preserve">丁励</t>
  </si>
  <si>
    <t xml:space="preserve">320103********1513</t>
  </si>
  <si>
    <r>
      <rPr>
        <sz val="11"/>
        <color rgb="FF000000"/>
        <rFont val="Noto Sans"/>
        <family val="2"/>
      </rPr>
      <t xml:space="preserve">苏</t>
    </r>
    <r>
      <rPr>
        <sz val="11"/>
        <color rgb="FF000000"/>
        <rFont val="宋体"/>
        <family val="0"/>
        <charset val="134"/>
      </rPr>
      <t xml:space="preserve">1322023202402435</t>
    </r>
  </si>
  <si>
    <t xml:space="preserve">赵波</t>
  </si>
  <si>
    <t xml:space="preserve">410221********3936</t>
  </si>
  <si>
    <r>
      <rPr>
        <sz val="11"/>
        <color rgb="FF000000"/>
        <rFont val="Noto Sans"/>
        <family val="2"/>
      </rPr>
      <t xml:space="preserve">苏</t>
    </r>
    <r>
      <rPr>
        <sz val="11"/>
        <color rgb="FF000000"/>
        <rFont val="宋体"/>
        <family val="0"/>
        <charset val="134"/>
      </rPr>
      <t xml:space="preserve">1362014201509513</t>
    </r>
  </si>
  <si>
    <t xml:space="preserve">穆志刚</t>
  </si>
  <si>
    <t xml:space="preserve">320705********0019</t>
  </si>
  <si>
    <r>
      <rPr>
        <sz val="11"/>
        <color rgb="FF000000"/>
        <rFont val="Noto Sans"/>
        <family val="2"/>
      </rPr>
      <t xml:space="preserve">苏</t>
    </r>
    <r>
      <rPr>
        <sz val="11"/>
        <color rgb="FF000000"/>
        <rFont val="宋体"/>
        <family val="0"/>
        <charset val="134"/>
      </rPr>
      <t xml:space="preserve">1322018201903853</t>
    </r>
  </si>
  <si>
    <t xml:space="preserve">罗小伟</t>
  </si>
  <si>
    <t xml:space="preserve">320826********0069</t>
  </si>
  <si>
    <r>
      <rPr>
        <sz val="11"/>
        <color rgb="FF000000"/>
        <rFont val="Noto Sans"/>
        <family val="2"/>
      </rPr>
      <t xml:space="preserve">苏</t>
    </r>
    <r>
      <rPr>
        <sz val="11"/>
        <color rgb="FF000000"/>
        <rFont val="宋体"/>
        <family val="0"/>
        <charset val="134"/>
      </rPr>
      <t xml:space="preserve">1322023202407127</t>
    </r>
  </si>
  <si>
    <t xml:space="preserve">杨世祥</t>
  </si>
  <si>
    <t xml:space="preserve">533123********2014</t>
  </si>
  <si>
    <r>
      <rPr>
        <sz val="11"/>
        <color rgb="FF000000"/>
        <rFont val="Noto Sans"/>
        <family val="2"/>
      </rPr>
      <t xml:space="preserve">苏</t>
    </r>
    <r>
      <rPr>
        <sz val="11"/>
        <color rgb="FF000000"/>
        <rFont val="宋体"/>
        <family val="0"/>
        <charset val="134"/>
      </rPr>
      <t xml:space="preserve">1322023202407606</t>
    </r>
  </si>
  <si>
    <t xml:space="preserve">苏尤盛</t>
  </si>
  <si>
    <t xml:space="preserve">440923********2418</t>
  </si>
  <si>
    <r>
      <rPr>
        <sz val="11"/>
        <color rgb="FF000000"/>
        <rFont val="Noto Sans"/>
        <family val="2"/>
      </rPr>
      <t xml:space="preserve">苏</t>
    </r>
    <r>
      <rPr>
        <sz val="11"/>
        <color rgb="FF000000"/>
        <rFont val="宋体"/>
        <family val="0"/>
        <charset val="134"/>
      </rPr>
      <t xml:space="preserve">1142021202300111</t>
    </r>
  </si>
  <si>
    <t xml:space="preserve">郭柯</t>
  </si>
  <si>
    <t xml:space="preserve">371525********0053</t>
  </si>
  <si>
    <r>
      <rPr>
        <sz val="11"/>
        <color rgb="FF000000"/>
        <rFont val="Noto Sans"/>
        <family val="2"/>
      </rPr>
      <t xml:space="preserve">苏</t>
    </r>
    <r>
      <rPr>
        <sz val="11"/>
        <color rgb="FF000000"/>
        <rFont val="宋体"/>
        <family val="0"/>
        <charset val="134"/>
      </rPr>
      <t xml:space="preserve">1322023202403214</t>
    </r>
  </si>
  <si>
    <t xml:space="preserve">企业名称：温州博建交通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3063694 </t>
    </r>
    <r>
      <rPr>
        <b val="true"/>
        <sz val="14"/>
        <color rgb="FF000000"/>
        <rFont val="Noto Sans"/>
        <family val="2"/>
      </rPr>
      <t xml:space="preserve">有效期：</t>
    </r>
    <r>
      <rPr>
        <b val="true"/>
        <sz val="14"/>
        <color rgb="FF000000"/>
        <rFont val="宋体"/>
        <family val="0"/>
        <charset val="134"/>
      </rPr>
      <t xml:space="preserve">2014</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0</t>
    </r>
    <r>
      <rPr>
        <b val="true"/>
        <sz val="14"/>
        <color rgb="FF000000"/>
        <rFont val="Noto Sans"/>
        <family val="2"/>
      </rPr>
      <t xml:space="preserve">日</t>
    </r>
    <r>
      <rPr>
        <b val="true"/>
        <sz val="14"/>
        <color rgb="FF000000"/>
        <rFont val="宋体"/>
        <family val="0"/>
        <charset val="134"/>
      </rPr>
      <t xml:space="preserve">)</t>
    </r>
  </si>
  <si>
    <t xml:space="preserve">翁亦云</t>
  </si>
  <si>
    <t xml:space="preserve">330222********2828</t>
  </si>
  <si>
    <r>
      <rPr>
        <sz val="10"/>
        <color rgb="FF000000"/>
        <rFont val="宋体"/>
        <family val="0"/>
        <charset val="134"/>
      </rPr>
      <t xml:space="preserve">S218(40</t>
    </r>
    <r>
      <rPr>
        <sz val="10"/>
        <color rgb="FF000000"/>
        <rFont val="Noto Sans"/>
        <family val="2"/>
      </rPr>
      <t xml:space="preserve">省道</t>
    </r>
    <r>
      <rPr>
        <sz val="10"/>
        <color rgb="FF000000"/>
        <rFont val="宋体"/>
        <family val="0"/>
        <charset val="134"/>
      </rPr>
      <t xml:space="preserve">)</t>
    </r>
    <r>
      <rPr>
        <sz val="10"/>
        <color rgb="FF000000"/>
        <rFont val="Noto Sans"/>
        <family val="2"/>
      </rPr>
      <t xml:space="preserve">东阳市上新屋至里坞段改建工程</t>
    </r>
  </si>
  <si>
    <t xml:space="preserve">二级以上公路等级路面</t>
  </si>
  <si>
    <t xml:space="preserve">蒋卫星</t>
  </si>
  <si>
    <t xml:space="preserve">430421********4739</t>
  </si>
  <si>
    <r>
      <rPr>
        <sz val="10"/>
        <color rgb="FF000000"/>
        <rFont val="Noto Sans"/>
        <family val="2"/>
      </rPr>
      <t xml:space="preserve">路桥施工</t>
    </r>
    <r>
      <rPr>
        <sz val="10"/>
        <color rgb="FF000000"/>
        <rFont val="宋体"/>
        <family val="0"/>
        <charset val="134"/>
      </rPr>
      <t xml:space="preserve">/</t>
    </r>
    <r>
      <rPr>
        <sz val="10"/>
        <color rgb="FF000000"/>
        <rFont val="Noto Sans"/>
        <family val="2"/>
      </rPr>
      <t xml:space="preserve">建筑基础工程</t>
    </r>
  </si>
  <si>
    <r>
      <rPr>
        <sz val="10"/>
        <color rgb="FF000000"/>
        <rFont val="Noto Sans"/>
        <family val="2"/>
      </rPr>
      <t xml:space="preserve">高铁温州站至丽岙连接线公路工程（温州市瓯海吹台山隧道及连接线工程）第</t>
    </r>
    <r>
      <rPr>
        <sz val="10"/>
        <color rgb="FF000000"/>
        <rFont val="宋体"/>
        <family val="0"/>
        <charset val="134"/>
      </rPr>
      <t xml:space="preserve">8</t>
    </r>
    <r>
      <rPr>
        <sz val="10"/>
        <color rgb="FF000000"/>
        <rFont val="Noto Sans"/>
        <family val="2"/>
      </rPr>
      <t xml:space="preserve">施工标段</t>
    </r>
  </si>
  <si>
    <t xml:space="preserve">牛天武</t>
  </si>
  <si>
    <t xml:space="preserve">412926********0613</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地质勘探与城乡建设工程</t>
    </r>
  </si>
  <si>
    <r>
      <rPr>
        <sz val="10"/>
        <color rgb="FF000000"/>
        <rFont val="Noto Sans"/>
        <family val="2"/>
      </rPr>
      <t xml:space="preserve">瑞安飞云江三桥南延伸线工程第</t>
    </r>
    <r>
      <rPr>
        <sz val="10"/>
        <color rgb="FF000000"/>
        <rFont val="宋体"/>
        <family val="0"/>
        <charset val="134"/>
      </rPr>
      <t xml:space="preserve">2</t>
    </r>
    <r>
      <rPr>
        <sz val="10"/>
        <color rgb="FF000000"/>
        <rFont val="Noto Sans"/>
        <family val="2"/>
      </rPr>
      <t xml:space="preserve">施工标段</t>
    </r>
  </si>
  <si>
    <t xml:space="preserve">二级以上等级公路路面</t>
  </si>
  <si>
    <t xml:space="preserve">鲍芙蓉</t>
  </si>
  <si>
    <t xml:space="preserve">330326********40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t>
    </r>
  </si>
  <si>
    <t xml:space="preserve">平阳县水头至凤卧红色旅游专用公路工程</t>
  </si>
  <si>
    <t xml:space="preserve">蔡景先</t>
  </si>
  <si>
    <t xml:space="preserve">330326********3412</t>
  </si>
  <si>
    <r>
      <rPr>
        <sz val="10"/>
        <color rgb="FF000000"/>
        <rFont val="Noto Sans"/>
        <family val="2"/>
      </rPr>
      <t xml:space="preserve">平阳县水头至凤巢公路工程</t>
    </r>
    <r>
      <rPr>
        <sz val="10"/>
        <color rgb="FF000000"/>
        <rFont val="宋体"/>
        <family val="0"/>
        <charset val="134"/>
      </rPr>
      <t xml:space="preserve">-</t>
    </r>
    <r>
      <rPr>
        <sz val="10"/>
        <color rgb="FF000000"/>
        <rFont val="Noto Sans"/>
        <family val="2"/>
      </rPr>
      <t xml:space="preserve">路面</t>
    </r>
  </si>
  <si>
    <t xml:space="preserve">陈迪荣</t>
  </si>
  <si>
    <t xml:space="preserve">330622********0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t>
    </r>
  </si>
  <si>
    <r>
      <rPr>
        <sz val="10"/>
        <color rgb="FF000000"/>
        <rFont val="Noto Sans"/>
        <family val="2"/>
      </rPr>
      <t xml:space="preserve">平阳县鳌江西城大道公路工程</t>
    </r>
    <r>
      <rPr>
        <sz val="10"/>
        <color rgb="FF000000"/>
        <rFont val="宋体"/>
        <family val="0"/>
        <charset val="134"/>
      </rPr>
      <t xml:space="preserve">-</t>
    </r>
    <r>
      <rPr>
        <sz val="10"/>
        <color rgb="FF000000"/>
        <rFont val="Noto Sans"/>
        <family val="2"/>
      </rPr>
      <t xml:space="preserve">路面</t>
    </r>
  </si>
  <si>
    <t xml:space="preserve">陈国锡</t>
  </si>
  <si>
    <t xml:space="preserve">330321********75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t>
    </r>
  </si>
  <si>
    <r>
      <rPr>
        <sz val="10"/>
        <color rgb="FF000000"/>
        <rFont val="Noto Sans"/>
        <family val="2"/>
      </rPr>
      <t xml:space="preserve">平阳县世纪大道公路工程</t>
    </r>
    <r>
      <rPr>
        <sz val="10"/>
        <color rgb="FF000000"/>
        <rFont val="宋体"/>
        <family val="0"/>
        <charset val="134"/>
      </rPr>
      <t xml:space="preserve">-</t>
    </r>
    <r>
      <rPr>
        <sz val="10"/>
        <color rgb="FF000000"/>
        <rFont val="Noto Sans"/>
        <family val="2"/>
      </rPr>
      <t xml:space="preserve">路面</t>
    </r>
  </si>
  <si>
    <t xml:space="preserve">陈海雁</t>
  </si>
  <si>
    <t xml:space="preserve">330326********1124</t>
  </si>
  <si>
    <r>
      <rPr>
        <sz val="10"/>
        <color rgb="FF000000"/>
        <rFont val="Noto Sans"/>
        <family val="2"/>
      </rPr>
      <t xml:space="preserve">平阳县鳌江车站大道公路工程</t>
    </r>
    <r>
      <rPr>
        <sz val="10"/>
        <color rgb="FF000000"/>
        <rFont val="宋体"/>
        <family val="0"/>
        <charset val="134"/>
      </rPr>
      <t xml:space="preserve">-</t>
    </r>
    <r>
      <rPr>
        <sz val="10"/>
        <color rgb="FF000000"/>
        <rFont val="Noto Sans"/>
        <family val="2"/>
      </rPr>
      <t xml:space="preserve">路面</t>
    </r>
  </si>
  <si>
    <t xml:space="preserve">陈培金</t>
  </si>
  <si>
    <t xml:space="preserve">330326********0734</t>
  </si>
  <si>
    <r>
      <rPr>
        <sz val="10"/>
        <color rgb="FF000000"/>
        <rFont val="Noto Sans"/>
        <family val="2"/>
      </rPr>
      <t xml:space="preserve">平阳县水头至南雁公路工程第</t>
    </r>
    <r>
      <rPr>
        <sz val="10"/>
        <color rgb="FF000000"/>
        <rFont val="宋体"/>
        <family val="0"/>
        <charset val="134"/>
      </rPr>
      <t xml:space="preserve">1</t>
    </r>
    <r>
      <rPr>
        <sz val="10"/>
        <color rgb="FF000000"/>
        <rFont val="Noto Sans"/>
        <family val="2"/>
      </rPr>
      <t xml:space="preserve">施工标段</t>
    </r>
    <r>
      <rPr>
        <sz val="10"/>
        <color rgb="FF000000"/>
        <rFont val="宋体"/>
        <family val="0"/>
        <charset val="134"/>
      </rPr>
      <t xml:space="preserve">-</t>
    </r>
    <r>
      <rPr>
        <sz val="10"/>
        <color rgb="FF000000"/>
        <rFont val="Noto Sans"/>
        <family val="2"/>
      </rPr>
      <t xml:space="preserve">路面</t>
    </r>
  </si>
  <si>
    <t xml:space="preserve">陈钦甫</t>
  </si>
  <si>
    <t xml:space="preserve">330326********3610</t>
  </si>
  <si>
    <r>
      <rPr>
        <sz val="10"/>
        <color rgb="FF000000"/>
        <rFont val="Noto Sans"/>
        <family val="2"/>
      </rPr>
      <t xml:space="preserve">平阳县昆阳至鳌江公路工程二期</t>
    </r>
    <r>
      <rPr>
        <sz val="10"/>
        <color rgb="FF000000"/>
        <rFont val="宋体"/>
        <family val="0"/>
        <charset val="134"/>
      </rPr>
      <t xml:space="preserve">-</t>
    </r>
    <r>
      <rPr>
        <sz val="10"/>
        <color rgb="FF000000"/>
        <rFont val="Noto Sans"/>
        <family val="2"/>
      </rPr>
      <t xml:space="preserve">路面</t>
    </r>
  </si>
  <si>
    <t xml:space="preserve">陈思慧</t>
  </si>
  <si>
    <t xml:space="preserve">330326********30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自动化</t>
    </r>
  </si>
  <si>
    <t xml:space="preserve">平阳县南雁至顺溪（及青街支线）红色旅游专用道路工程二期</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的桥梁</t>
    </r>
  </si>
  <si>
    <t xml:space="preserve">陈素霞</t>
  </si>
  <si>
    <t xml:space="preserve">330326********3622</t>
  </si>
  <si>
    <r>
      <rPr>
        <sz val="10"/>
        <color rgb="FF000000"/>
        <rFont val="Noto Sans"/>
        <family val="2"/>
      </rPr>
      <t xml:space="preserve">平阳县水头至凤巢公路工程</t>
    </r>
    <r>
      <rPr>
        <sz val="10"/>
        <color rgb="FF000000"/>
        <rFont val="宋体"/>
        <family val="0"/>
        <charset val="134"/>
      </rPr>
      <t xml:space="preserve">-</t>
    </r>
    <r>
      <rPr>
        <sz val="10"/>
        <color rgb="FF000000"/>
        <rFont val="Noto Sans"/>
        <family val="2"/>
      </rPr>
      <t xml:space="preserve">桥梁</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的桥梁</t>
    </r>
  </si>
  <si>
    <t xml:space="preserve">陈小芳</t>
  </si>
  <si>
    <t xml:space="preserve">330326********362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一体化</t>
    </r>
  </si>
  <si>
    <r>
      <rPr>
        <sz val="10"/>
        <color rgb="FF000000"/>
        <rFont val="Noto Sans"/>
        <family val="2"/>
      </rPr>
      <t xml:space="preserve">平阳县鳌江西城大道公路工程</t>
    </r>
    <r>
      <rPr>
        <sz val="10"/>
        <color rgb="FF000000"/>
        <rFont val="宋体"/>
        <family val="0"/>
        <charset val="134"/>
      </rPr>
      <t xml:space="preserve">-</t>
    </r>
    <r>
      <rPr>
        <sz val="10"/>
        <color rgb="FF000000"/>
        <rFont val="Noto Sans"/>
        <family val="2"/>
      </rPr>
      <t xml:space="preserve">桥梁</t>
    </r>
  </si>
  <si>
    <t xml:space="preserve">陈小平</t>
  </si>
  <si>
    <t xml:space="preserve">330326********7429</t>
  </si>
  <si>
    <r>
      <rPr>
        <sz val="10"/>
        <color rgb="FF000000"/>
        <rFont val="Noto Sans"/>
        <family val="2"/>
      </rPr>
      <t xml:space="preserve">平阳县世纪大道公路工程</t>
    </r>
    <r>
      <rPr>
        <sz val="10"/>
        <color rgb="FF000000"/>
        <rFont val="宋体"/>
        <family val="0"/>
        <charset val="134"/>
      </rPr>
      <t xml:space="preserve">-</t>
    </r>
    <r>
      <rPr>
        <sz val="10"/>
        <color rgb="FF000000"/>
        <rFont val="Noto Sans"/>
        <family val="2"/>
      </rPr>
      <t xml:space="preserve">桥梁</t>
    </r>
  </si>
  <si>
    <t xml:space="preserve">陈小叶</t>
  </si>
  <si>
    <t xml:space="preserve">330326********2427</t>
  </si>
  <si>
    <r>
      <rPr>
        <sz val="10"/>
        <color rgb="FF000000"/>
        <rFont val="Noto Sans"/>
        <family val="2"/>
      </rPr>
      <t xml:space="preserve">平阳县鳌江车站大道公路工程</t>
    </r>
    <r>
      <rPr>
        <sz val="10"/>
        <color rgb="FF000000"/>
        <rFont val="宋体"/>
        <family val="0"/>
        <charset val="134"/>
      </rPr>
      <t xml:space="preserve">-</t>
    </r>
    <r>
      <rPr>
        <sz val="10"/>
        <color rgb="FF000000"/>
        <rFont val="Noto Sans"/>
        <family val="2"/>
      </rPr>
      <t xml:space="preserve">桥梁</t>
    </r>
  </si>
  <si>
    <t xml:space="preserve">陈盈</t>
  </si>
  <si>
    <t xml:space="preserve">330326********0744</t>
  </si>
  <si>
    <r>
      <rPr>
        <sz val="10"/>
        <color rgb="FF000000"/>
        <rFont val="Noto Sans"/>
        <family val="2"/>
      </rPr>
      <t xml:space="preserve">平阳县水头至南雁公路工程第</t>
    </r>
    <r>
      <rPr>
        <sz val="10"/>
        <color rgb="FF000000"/>
        <rFont val="宋体"/>
        <family val="0"/>
        <charset val="134"/>
      </rPr>
      <t xml:space="preserve">1</t>
    </r>
    <r>
      <rPr>
        <sz val="10"/>
        <color rgb="FF000000"/>
        <rFont val="Noto Sans"/>
        <family val="2"/>
      </rPr>
      <t xml:space="preserve">施工标段</t>
    </r>
    <r>
      <rPr>
        <sz val="10"/>
        <color rgb="FF000000"/>
        <rFont val="宋体"/>
        <family val="0"/>
        <charset val="134"/>
      </rPr>
      <t xml:space="preserve">-</t>
    </r>
    <r>
      <rPr>
        <sz val="10"/>
        <color rgb="FF000000"/>
        <rFont val="Noto Sans"/>
        <family val="2"/>
      </rPr>
      <t xml:space="preserve">隧道</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的公路隧道</t>
    </r>
  </si>
  <si>
    <t xml:space="preserve">陈跃赛</t>
  </si>
  <si>
    <r>
      <rPr>
        <sz val="10"/>
        <color rgb="FF000000"/>
        <rFont val="Noto Sans"/>
        <family val="2"/>
      </rPr>
      <t xml:space="preserve">平阳县昆阳至鳌江公路工程二期</t>
    </r>
    <r>
      <rPr>
        <sz val="10"/>
        <color rgb="FF000000"/>
        <rFont val="宋体"/>
        <family val="0"/>
        <charset val="134"/>
      </rPr>
      <t xml:space="preserve">-</t>
    </r>
    <r>
      <rPr>
        <sz val="10"/>
        <color rgb="FF000000"/>
        <rFont val="Noto Sans"/>
        <family val="2"/>
      </rPr>
      <t xml:space="preserve">隧道</t>
    </r>
  </si>
  <si>
    <t xml:space="preserve">戴先亮</t>
  </si>
  <si>
    <t xml:space="preserve">430528********407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土木工程</t>
    </r>
  </si>
  <si>
    <t xml:space="preserve">董乃稳</t>
  </si>
  <si>
    <t xml:space="preserve">330326********0716</t>
  </si>
  <si>
    <t xml:space="preserve">董小秋</t>
  </si>
  <si>
    <t xml:space="preserve">330326********4242</t>
  </si>
  <si>
    <t xml:space="preserve">杜王锋</t>
  </si>
  <si>
    <t xml:space="preserve">330326********3831</t>
  </si>
  <si>
    <t xml:space="preserve">杜王谊</t>
  </si>
  <si>
    <t xml:space="preserve">330326********07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施工</t>
    </r>
  </si>
  <si>
    <t xml:space="preserve">冯勇</t>
  </si>
  <si>
    <t xml:space="preserve">413021********5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技术</t>
    </r>
  </si>
  <si>
    <t xml:space="preserve">黄从将</t>
  </si>
  <si>
    <t xml:space="preserve">330326********1210</t>
  </si>
  <si>
    <t xml:space="preserve">黄景旦</t>
  </si>
  <si>
    <t xml:space="preserve">330327********7251</t>
  </si>
  <si>
    <t xml:space="preserve">黄益营</t>
  </si>
  <si>
    <t xml:space="preserve">330326********5451</t>
  </si>
  <si>
    <t xml:space="preserve">孔庆胜</t>
  </si>
  <si>
    <t xml:space="preserve">330326********3417</t>
  </si>
  <si>
    <t xml:space="preserve">孔庆正</t>
  </si>
  <si>
    <t xml:space="preserve">330326********3414</t>
  </si>
  <si>
    <t xml:space="preserve">孔万鹏</t>
  </si>
  <si>
    <t xml:space="preserve">李华伟</t>
  </si>
  <si>
    <t xml:space="preserve">410422********542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工程</t>
    </r>
  </si>
  <si>
    <t xml:space="preserve">李静敏</t>
  </si>
  <si>
    <t xml:space="preserve">130434********1029</t>
  </si>
  <si>
    <t xml:space="preserve">李新建</t>
  </si>
  <si>
    <t xml:space="preserve">330326********322X</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t>
    </r>
  </si>
  <si>
    <t xml:space="preserve">廖海雁</t>
  </si>
  <si>
    <t xml:space="preserve">330326********3628</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道路与桥梁</t>
    </r>
  </si>
  <si>
    <t xml:space="preserve">林传富</t>
  </si>
  <si>
    <t xml:space="preserve">330326********6131</t>
  </si>
  <si>
    <t xml:space="preserve">林石</t>
  </si>
  <si>
    <t xml:space="preserve">330326********079X</t>
  </si>
  <si>
    <t xml:space="preserve">林万宠</t>
  </si>
  <si>
    <t xml:space="preserve">330326********36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t>
    </r>
  </si>
  <si>
    <t xml:space="preserve">林香圆</t>
  </si>
  <si>
    <t xml:space="preserve">330184********3124</t>
  </si>
  <si>
    <t xml:space="preserve">林小静</t>
  </si>
  <si>
    <t xml:space="preserve">330326********7422</t>
  </si>
  <si>
    <t xml:space="preserve">林玉玲</t>
  </si>
  <si>
    <t xml:space="preserve">330327********3386</t>
  </si>
  <si>
    <t xml:space="preserve">刘海雁</t>
  </si>
  <si>
    <t xml:space="preserve">330326********072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环境工程</t>
    </r>
  </si>
  <si>
    <t xml:space="preserve">毛林林</t>
  </si>
  <si>
    <t xml:space="preserve">330326********362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土建</t>
    </r>
  </si>
  <si>
    <t xml:space="preserve">聂茂福</t>
  </si>
  <si>
    <t xml:space="preserve">330326********0813</t>
  </si>
  <si>
    <t xml:space="preserve">彭余发</t>
  </si>
  <si>
    <t xml:space="preserve">342901********20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与隧道工程</t>
    </r>
  </si>
  <si>
    <t xml:space="preserve">时宇博</t>
  </si>
  <si>
    <t xml:space="preserve">411002********9037</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交通土建</t>
    </r>
  </si>
  <si>
    <t xml:space="preserve">苏焕义</t>
  </si>
  <si>
    <t xml:space="preserve">330326********6112</t>
  </si>
  <si>
    <t xml:space="preserve">苏中艺</t>
  </si>
  <si>
    <t xml:space="preserve">330327********4415</t>
  </si>
  <si>
    <t xml:space="preserve">童荣标</t>
  </si>
  <si>
    <t xml:space="preserve">330621********3516</t>
  </si>
  <si>
    <t xml:space="preserve">王光旭</t>
  </si>
  <si>
    <t xml:space="preserve">510521********3136</t>
  </si>
  <si>
    <t xml:space="preserve">王克见</t>
  </si>
  <si>
    <t xml:space="preserve">330326********0717</t>
  </si>
  <si>
    <t xml:space="preserve">王克琴</t>
  </si>
  <si>
    <t xml:space="preserve">330326********073X</t>
  </si>
  <si>
    <t xml:space="preserve">王良忠</t>
  </si>
  <si>
    <t xml:space="preserve">330622********5018</t>
  </si>
  <si>
    <t xml:space="preserve">王泉荣</t>
  </si>
  <si>
    <t xml:space="preserve">330622********4016</t>
  </si>
  <si>
    <t xml:space="preserve">王招响</t>
  </si>
  <si>
    <t xml:space="preserve">330326********1317</t>
  </si>
  <si>
    <t xml:space="preserve">翁义明</t>
  </si>
  <si>
    <t xml:space="preserve">330326********3411</t>
  </si>
  <si>
    <t xml:space="preserve">吴汉</t>
  </si>
  <si>
    <t xml:space="preserve">510922********359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t>
    </r>
  </si>
  <si>
    <t xml:space="preserve">肖云相</t>
  </si>
  <si>
    <t xml:space="preserve">330326********3930</t>
  </si>
  <si>
    <t xml:space="preserve">谢苗</t>
  </si>
  <si>
    <t xml:space="preserve">430721********22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公路与桥梁</t>
    </r>
  </si>
  <si>
    <t xml:space="preserve">谢强训</t>
  </si>
  <si>
    <t xml:space="preserve">330326********13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与桥梁工程</t>
    </r>
  </si>
  <si>
    <t xml:space="preserve">熊楚楚</t>
  </si>
  <si>
    <t xml:space="preserve">330282********864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环境工程</t>
    </r>
  </si>
  <si>
    <t xml:space="preserve">徐克仲</t>
  </si>
  <si>
    <t xml:space="preserve">330326********3216</t>
  </si>
  <si>
    <t xml:space="preserve">杨芳芳</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电工程</t>
    </r>
  </si>
  <si>
    <t xml:space="preserve">杨君</t>
  </si>
  <si>
    <t xml:space="preserve">330326********3612</t>
  </si>
  <si>
    <t xml:space="preserve">杨小扬</t>
  </si>
  <si>
    <t xml:space="preserve">330326********4025</t>
  </si>
  <si>
    <t xml:space="preserve">叶昌来</t>
  </si>
  <si>
    <t xml:space="preserve">330326********3814</t>
  </si>
  <si>
    <t xml:space="preserve">余则锔</t>
  </si>
  <si>
    <t xml:space="preserve">330326********0790</t>
  </si>
  <si>
    <t xml:space="preserve">张斌</t>
  </si>
  <si>
    <t xml:space="preserve">370481********181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土木工程</t>
    </r>
  </si>
  <si>
    <t xml:space="preserve">张海燕</t>
  </si>
  <si>
    <t xml:space="preserve">张隆川</t>
  </si>
  <si>
    <t xml:space="preserve">张如意</t>
  </si>
  <si>
    <t xml:space="preserve">330326********072X</t>
  </si>
  <si>
    <t xml:space="preserve">张嫣</t>
  </si>
  <si>
    <t xml:space="preserve">440981********1743</t>
  </si>
  <si>
    <t xml:space="preserve">章其听</t>
  </si>
  <si>
    <t xml:space="preserve">330326********371X</t>
  </si>
  <si>
    <t xml:space="preserve">郑大周</t>
  </si>
  <si>
    <t xml:space="preserve">330326********3636</t>
  </si>
  <si>
    <t xml:space="preserve">周慧玲</t>
  </si>
  <si>
    <t xml:space="preserve">330326********7520</t>
  </si>
  <si>
    <t xml:space="preserve">朱丰敬</t>
  </si>
  <si>
    <t xml:space="preserve">330322********1210</t>
  </si>
  <si>
    <t xml:space="preserve">朱伟杰</t>
  </si>
  <si>
    <t xml:space="preserve">330326********0770</t>
  </si>
  <si>
    <t xml:space="preserve">公里工程</t>
  </si>
  <si>
    <r>
      <rPr>
        <sz val="11"/>
        <color rgb="FF000000"/>
        <rFont val="Noto Sans"/>
        <family val="2"/>
      </rPr>
      <t xml:space="preserve">浙</t>
    </r>
    <r>
      <rPr>
        <sz val="11"/>
        <color rgb="FF000000"/>
        <rFont val="宋体"/>
        <family val="0"/>
        <charset val="134"/>
      </rPr>
      <t xml:space="preserve">1112007200913712</t>
    </r>
  </si>
  <si>
    <r>
      <rPr>
        <sz val="11"/>
        <color rgb="FF000000"/>
        <rFont val="Noto Sans"/>
        <family val="2"/>
      </rPr>
      <t xml:space="preserve">浙</t>
    </r>
    <r>
      <rPr>
        <sz val="11"/>
        <color rgb="FF000000"/>
        <rFont val="宋体"/>
        <family val="0"/>
        <charset val="134"/>
      </rPr>
      <t xml:space="preserve">1332007200812525</t>
    </r>
  </si>
  <si>
    <r>
      <rPr>
        <sz val="11"/>
        <color rgb="FF000000"/>
        <rFont val="Noto Sans"/>
        <family val="2"/>
      </rPr>
      <t xml:space="preserve">浙</t>
    </r>
    <r>
      <rPr>
        <sz val="11"/>
        <color rgb="FF000000"/>
        <rFont val="宋体"/>
        <family val="0"/>
        <charset val="134"/>
      </rPr>
      <t xml:space="preserve">1412006200803960</t>
    </r>
  </si>
  <si>
    <r>
      <rPr>
        <sz val="11"/>
        <color rgb="FF000000"/>
        <rFont val="Noto Sans"/>
        <family val="2"/>
      </rPr>
      <t xml:space="preserve">浙</t>
    </r>
    <r>
      <rPr>
        <sz val="11"/>
        <color rgb="FF000000"/>
        <rFont val="宋体"/>
        <family val="0"/>
        <charset val="134"/>
      </rPr>
      <t xml:space="preserve">1332023202401024</t>
    </r>
  </si>
  <si>
    <t xml:space="preserve">丁亚飞</t>
  </si>
  <si>
    <t xml:space="preserve">411425********1032</t>
  </si>
  <si>
    <r>
      <rPr>
        <sz val="11"/>
        <color rgb="FF000000"/>
        <rFont val="Noto Sans"/>
        <family val="2"/>
      </rPr>
      <t xml:space="preserve">浙</t>
    </r>
    <r>
      <rPr>
        <sz val="11"/>
        <color rgb="FF000000"/>
        <rFont val="宋体"/>
        <family val="0"/>
        <charset val="134"/>
      </rPr>
      <t xml:space="preserve">1332023202407511</t>
    </r>
  </si>
  <si>
    <t xml:space="preserve">黄顺利</t>
  </si>
  <si>
    <t xml:space="preserve">350623********6014</t>
  </si>
  <si>
    <r>
      <rPr>
        <sz val="11"/>
        <color rgb="FF000000"/>
        <rFont val="Noto Sans"/>
        <family val="2"/>
      </rPr>
      <t xml:space="preserve">浙</t>
    </r>
    <r>
      <rPr>
        <sz val="11"/>
        <color rgb="FF000000"/>
        <rFont val="宋体"/>
        <family val="0"/>
        <charset val="134"/>
      </rPr>
      <t xml:space="preserve">1312021202300293</t>
    </r>
  </si>
  <si>
    <t xml:space="preserve">凌志兵</t>
  </si>
  <si>
    <t xml:space="preserve">342622********1850</t>
  </si>
  <si>
    <r>
      <rPr>
        <sz val="11"/>
        <color rgb="FF000000"/>
        <rFont val="Noto Sans"/>
        <family val="2"/>
      </rPr>
      <t xml:space="preserve">浙</t>
    </r>
    <r>
      <rPr>
        <sz val="11"/>
        <color rgb="FF000000"/>
        <rFont val="宋体"/>
        <family val="0"/>
        <charset val="134"/>
      </rPr>
      <t xml:space="preserve">1352021202202491</t>
    </r>
  </si>
  <si>
    <t xml:space="preserve">徐鹏</t>
  </si>
  <si>
    <t xml:space="preserve">360424********5175</t>
  </si>
  <si>
    <r>
      <rPr>
        <sz val="11"/>
        <color rgb="FF000000"/>
        <rFont val="Noto Sans"/>
        <family val="2"/>
      </rPr>
      <t xml:space="preserve">浙</t>
    </r>
    <r>
      <rPr>
        <sz val="11"/>
        <color rgb="FF000000"/>
        <rFont val="宋体"/>
        <family val="0"/>
        <charset val="134"/>
      </rPr>
      <t xml:space="preserve">1332022202407510</t>
    </r>
  </si>
  <si>
    <t xml:space="preserve">贾汉超</t>
  </si>
  <si>
    <t xml:space="preserve">420684********0017</t>
  </si>
  <si>
    <r>
      <rPr>
        <sz val="11"/>
        <color rgb="FF000000"/>
        <rFont val="Noto Sans"/>
        <family val="2"/>
      </rPr>
      <t xml:space="preserve">浙</t>
    </r>
    <r>
      <rPr>
        <sz val="11"/>
        <color rgb="FF000000"/>
        <rFont val="宋体"/>
        <family val="0"/>
        <charset val="134"/>
      </rPr>
      <t xml:space="preserve">1332023202407614</t>
    </r>
  </si>
  <si>
    <t xml:space="preserve">李广建</t>
  </si>
  <si>
    <t xml:space="preserve">232332********6014</t>
  </si>
  <si>
    <r>
      <rPr>
        <sz val="11"/>
        <color rgb="FF000000"/>
        <rFont val="Noto Sans"/>
        <family val="2"/>
      </rPr>
      <t xml:space="preserve">浙</t>
    </r>
    <r>
      <rPr>
        <sz val="11"/>
        <color rgb="FF000000"/>
        <rFont val="宋体"/>
        <family val="0"/>
        <charset val="134"/>
      </rPr>
      <t xml:space="preserve">1332023202407616</t>
    </r>
  </si>
  <si>
    <t xml:space="preserve">罗健</t>
  </si>
  <si>
    <t xml:space="preserve">500102********4070</t>
  </si>
  <si>
    <r>
      <rPr>
        <sz val="11"/>
        <color rgb="FF000000"/>
        <rFont val="Noto Sans"/>
        <family val="2"/>
      </rPr>
      <t xml:space="preserve">浙</t>
    </r>
    <r>
      <rPr>
        <sz val="11"/>
        <color rgb="FF000000"/>
        <rFont val="宋体"/>
        <family val="0"/>
        <charset val="134"/>
      </rPr>
      <t xml:space="preserve">1332023202407617</t>
    </r>
  </si>
  <si>
    <r>
      <rPr>
        <sz val="11"/>
        <color rgb="FF000000"/>
        <rFont val="Noto Sans"/>
        <family val="2"/>
      </rPr>
      <t xml:space="preserve">浙</t>
    </r>
    <r>
      <rPr>
        <sz val="11"/>
        <color rgb="FF000000"/>
        <rFont val="宋体"/>
        <family val="0"/>
        <charset val="134"/>
      </rPr>
      <t xml:space="preserve">1332023202407615</t>
    </r>
  </si>
  <si>
    <t xml:space="preserve">汪俊辉</t>
  </si>
  <si>
    <t xml:space="preserve">411023********0539</t>
  </si>
  <si>
    <r>
      <rPr>
        <sz val="11"/>
        <color rgb="FF000000"/>
        <rFont val="Noto Sans"/>
        <family val="2"/>
      </rPr>
      <t xml:space="preserve">浙</t>
    </r>
    <r>
      <rPr>
        <sz val="11"/>
        <color rgb="FF000000"/>
        <rFont val="宋体"/>
        <family val="0"/>
        <charset val="134"/>
      </rPr>
      <t xml:space="preserve">1332023202407977</t>
    </r>
  </si>
  <si>
    <r>
      <rPr>
        <sz val="11"/>
        <color rgb="FF000000"/>
        <rFont val="Noto Sans"/>
        <family val="2"/>
      </rPr>
      <t xml:space="preserve">浙</t>
    </r>
    <r>
      <rPr>
        <sz val="11"/>
        <color rgb="FF000000"/>
        <rFont val="宋体"/>
        <family val="0"/>
        <charset val="134"/>
      </rPr>
      <t xml:space="preserve">1632023202400382</t>
    </r>
  </si>
  <si>
    <r>
      <rPr>
        <sz val="11"/>
        <color rgb="FF000000"/>
        <rFont val="Noto Sans"/>
        <family val="2"/>
      </rPr>
      <t xml:space="preserve">浙</t>
    </r>
    <r>
      <rPr>
        <sz val="11"/>
        <color rgb="FF000000"/>
        <rFont val="宋体"/>
        <family val="0"/>
        <charset val="134"/>
      </rPr>
      <t xml:space="preserve">1372021202205786</t>
    </r>
  </si>
  <si>
    <t xml:space="preserve">企业名称：中铁二十四局集团安徽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4037717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0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严来章</t>
  </si>
  <si>
    <t xml:space="preserve">120105********481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结构工程</t>
    </r>
  </si>
  <si>
    <t xml:space="preserve">赞比亚卢萨卡公路项目</t>
  </si>
  <si>
    <t xml:space="preserve">孙丽艳</t>
  </si>
  <si>
    <t xml:space="preserve">130535********042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安徽综合交通行业地方道路土建工程</t>
    </r>
    <r>
      <rPr>
        <sz val="10"/>
        <color rgb="FF000000"/>
        <rFont val="宋体"/>
        <family val="0"/>
        <charset val="134"/>
      </rPr>
      <t xml:space="preserve">NO.6.2</t>
    </r>
    <r>
      <rPr>
        <sz val="10"/>
        <color rgb="FF000000"/>
        <rFont val="Noto Sans"/>
        <family val="2"/>
      </rPr>
      <t xml:space="preserve">合同段 </t>
    </r>
    <r>
      <rPr>
        <sz val="10"/>
        <color rgb="FF000000"/>
        <rFont val="宋体"/>
        <family val="0"/>
        <charset val="134"/>
      </rPr>
      <t xml:space="preserve">S318</t>
    </r>
    <r>
      <rPr>
        <sz val="10"/>
        <color rgb="FF000000"/>
        <rFont val="Noto Sans"/>
        <family val="2"/>
      </rPr>
      <t xml:space="preserve">道士冲至中界岭段工程</t>
    </r>
  </si>
  <si>
    <t xml:space="preserve">王中丽</t>
  </si>
  <si>
    <t xml:space="preserve">340122********2744</t>
  </si>
  <si>
    <t xml:space="preserve">铜陵市长江东路东村至竹园段工程</t>
  </si>
  <si>
    <t xml:space="preserve">周家勇</t>
  </si>
  <si>
    <t xml:space="preserve">341221********8098</t>
  </si>
  <si>
    <t xml:space="preserve">淮南淮上淮河公路大桥工程</t>
  </si>
  <si>
    <t xml:space="preserve">马媛媛</t>
  </si>
  <si>
    <t xml:space="preserve">342622********8444</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t>
    </r>
  </si>
  <si>
    <r>
      <rPr>
        <sz val="10"/>
        <color rgb="FF000000"/>
        <rFont val="Noto Sans"/>
        <family val="2"/>
      </rPr>
      <t xml:space="preserve">宿州市</t>
    </r>
    <r>
      <rPr>
        <sz val="10"/>
        <color rgb="FF000000"/>
        <rFont val="宋体"/>
        <family val="0"/>
        <charset val="134"/>
      </rPr>
      <t xml:space="preserve">S404</t>
    </r>
    <r>
      <rPr>
        <sz val="10"/>
        <color rgb="FF000000"/>
        <rFont val="Noto Sans"/>
        <family val="2"/>
      </rPr>
      <t xml:space="preserve">宿城至皖苏界改建工程</t>
    </r>
  </si>
  <si>
    <t xml:space="preserve">徐宣文</t>
  </si>
  <si>
    <t xml:space="preserve">342921********4619</t>
  </si>
  <si>
    <t xml:space="preserve">赞比亚卢萨卡公路工程</t>
  </si>
  <si>
    <t xml:space="preserve">李银涛</t>
  </si>
  <si>
    <t xml:space="preserve">340405********1017</t>
  </si>
  <si>
    <r>
      <rPr>
        <sz val="10"/>
        <color rgb="FF000000"/>
        <rFont val="Noto Sans"/>
        <family val="2"/>
      </rPr>
      <t xml:space="preserve">安徽综合交通行业地方道路土建工程</t>
    </r>
    <r>
      <rPr>
        <sz val="10"/>
        <color rgb="FF000000"/>
        <rFont val="宋体"/>
        <family val="0"/>
        <charset val="134"/>
      </rPr>
      <t xml:space="preserve">NO.6.2</t>
    </r>
    <r>
      <rPr>
        <sz val="10"/>
        <color rgb="FF000000"/>
        <rFont val="Noto Sans"/>
        <family val="2"/>
      </rPr>
      <t xml:space="preserve">合同段 </t>
    </r>
    <r>
      <rPr>
        <sz val="10"/>
        <color rgb="FF000000"/>
        <rFont val="宋体"/>
        <family val="0"/>
        <charset val="134"/>
      </rPr>
      <t xml:space="preserve">S318</t>
    </r>
    <r>
      <rPr>
        <sz val="10"/>
        <color rgb="FF000000"/>
        <rFont val="Noto Sans"/>
        <family val="2"/>
      </rPr>
      <t xml:space="preserve">道士冲至中界岭段项目</t>
    </r>
  </si>
  <si>
    <t xml:space="preserve">黄旭</t>
  </si>
  <si>
    <t xml:space="preserve">340123********33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与土木工程</t>
    </r>
  </si>
  <si>
    <t xml:space="preserve">淮南淮上淮河公路大桥项目</t>
  </si>
  <si>
    <t xml:space="preserve">赵秋平</t>
  </si>
  <si>
    <t xml:space="preserve">370832********5229</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宿州市</t>
    </r>
    <r>
      <rPr>
        <sz val="10"/>
        <color rgb="FF000000"/>
        <rFont val="宋体"/>
        <family val="0"/>
        <charset val="134"/>
      </rPr>
      <t xml:space="preserve">S404</t>
    </r>
    <r>
      <rPr>
        <sz val="10"/>
        <color rgb="FF000000"/>
        <rFont val="Noto Sans"/>
        <family val="2"/>
      </rPr>
      <t xml:space="preserve">宿城至皖苏界改建项目</t>
    </r>
  </si>
  <si>
    <t xml:space="preserve">刘永波</t>
  </si>
  <si>
    <t xml:space="preserve">340102********201X</t>
  </si>
  <si>
    <r>
      <rPr>
        <sz val="10"/>
        <color rgb="FF000000"/>
        <rFont val="Noto Sans"/>
        <family val="2"/>
      </rPr>
      <t xml:space="preserve">徐明高速公路项目土建工程第</t>
    </r>
    <r>
      <rPr>
        <sz val="10"/>
        <color rgb="FF000000"/>
        <rFont val="宋体"/>
        <family val="0"/>
        <charset val="134"/>
      </rPr>
      <t xml:space="preserve">XMLJ-07</t>
    </r>
    <r>
      <rPr>
        <sz val="10"/>
        <color rgb="FF000000"/>
        <rFont val="Noto Sans"/>
        <family val="2"/>
      </rPr>
      <t xml:space="preserve">合同段（</t>
    </r>
    <r>
      <rPr>
        <sz val="10"/>
        <color rgb="FF000000"/>
        <rFont val="宋体"/>
        <family val="0"/>
        <charset val="134"/>
      </rPr>
      <t xml:space="preserve">K63+800</t>
    </r>
    <r>
      <rPr>
        <sz val="10"/>
        <color rgb="FF000000"/>
        <rFont val="Noto Sans"/>
        <family val="2"/>
      </rPr>
      <t xml:space="preserve">新汴河大桥）</t>
    </r>
  </si>
  <si>
    <t xml:space="preserve">单座桥长</t>
  </si>
  <si>
    <t xml:space="preserve">叶来才</t>
  </si>
  <si>
    <t xml:space="preserve">342822********621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国家工程管理</t>
    </r>
  </si>
  <si>
    <t xml:space="preserve">合福铁路铜陵长江公铁大桥公路接线路基工程（互通主线桥）</t>
  </si>
  <si>
    <t xml:space="preserve">胡伟</t>
  </si>
  <si>
    <t xml:space="preserve">342224********094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程管理</t>
    </r>
  </si>
  <si>
    <t xml:space="preserve">芜湖市弋江路快速化改造赤铸山路立交工程</t>
  </si>
  <si>
    <t xml:space="preserve">周帆</t>
  </si>
  <si>
    <t xml:space="preserve">340223********231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宿州市</t>
    </r>
    <r>
      <rPr>
        <sz val="10"/>
        <color rgb="FF000000"/>
        <rFont val="宋体"/>
        <family val="0"/>
        <charset val="134"/>
      </rPr>
      <t xml:space="preserve">S404</t>
    </r>
    <r>
      <rPr>
        <sz val="10"/>
        <color rgb="FF000000"/>
        <rFont val="Noto Sans"/>
        <family val="2"/>
      </rPr>
      <t xml:space="preserve">宿城至皖苏界改建工程（上跨符夹铁路立交桥）</t>
    </r>
  </si>
  <si>
    <t xml:space="preserve">黄士宾</t>
  </si>
  <si>
    <t xml:space="preserve">341282********2416</t>
  </si>
  <si>
    <r>
      <rPr>
        <sz val="10"/>
        <color rgb="FF000000"/>
        <rFont val="宋体"/>
        <family val="0"/>
        <charset val="134"/>
      </rPr>
      <t xml:space="preserve">G3W</t>
    </r>
    <r>
      <rPr>
        <sz val="10"/>
        <color rgb="FF000000"/>
        <rFont val="Noto Sans"/>
        <family val="2"/>
      </rPr>
      <t xml:space="preserve">德州至上饶高速公路池州至祁门段（石台互通至项目终点）路基工程（梅子坑鸿凌河大桥）</t>
    </r>
  </si>
  <si>
    <t xml:space="preserve">张炯</t>
  </si>
  <si>
    <t xml:space="preserve">320107********3412</t>
  </si>
  <si>
    <r>
      <rPr>
        <sz val="10"/>
        <color rgb="FF000000"/>
        <rFont val="宋体"/>
        <family val="0"/>
        <charset val="134"/>
      </rPr>
      <t xml:space="preserve">G3W</t>
    </r>
    <r>
      <rPr>
        <sz val="10"/>
        <color rgb="FF000000"/>
        <rFont val="Noto Sans"/>
        <family val="2"/>
      </rPr>
      <t xml:space="preserve">德州至上饶高速公路池州至祁门段（石台互通至项目终点）路基工程（杨村鸿凌河大桥）</t>
    </r>
  </si>
  <si>
    <t xml:space="preserve">丁贵弟</t>
  </si>
  <si>
    <t xml:space="preserve">622726********0934</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公路与桥梁</t>
    </r>
  </si>
  <si>
    <t xml:space="preserve">罗会存</t>
  </si>
  <si>
    <t xml:space="preserve">622923********6011</t>
  </si>
  <si>
    <t xml:space="preserve">赵焕雷</t>
  </si>
  <si>
    <t xml:space="preserve">340311********187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铁道桥梁与隧道</t>
    </r>
  </si>
  <si>
    <t xml:space="preserve">后少平</t>
  </si>
  <si>
    <t xml:space="preserve">622429********1936</t>
  </si>
  <si>
    <t xml:space="preserve">鲍利超</t>
  </si>
  <si>
    <t xml:space="preserve">130182********6632</t>
  </si>
  <si>
    <t xml:space="preserve">黄丽娟</t>
  </si>
  <si>
    <t xml:space="preserve">340123********792X</t>
  </si>
  <si>
    <t xml:space="preserve">袁宋宋</t>
  </si>
  <si>
    <t xml:space="preserve">370827********1116</t>
  </si>
  <si>
    <t xml:space="preserve">潘忠武</t>
  </si>
  <si>
    <t xml:space="preserve">340881********5632</t>
  </si>
  <si>
    <t xml:space="preserve">郝先明</t>
  </si>
  <si>
    <t xml:space="preserve">340824********2016</t>
  </si>
  <si>
    <t xml:space="preserve">刘志昂</t>
  </si>
  <si>
    <t xml:space="preserve">340603********0479</t>
  </si>
  <si>
    <t xml:space="preserve">黄林林</t>
  </si>
  <si>
    <t xml:space="preserve">340822********1632</t>
  </si>
  <si>
    <t xml:space="preserve">刘青林</t>
  </si>
  <si>
    <t xml:space="preserve">340122********739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机非金属材料工程</t>
    </r>
  </si>
  <si>
    <t xml:space="preserve">党金华</t>
  </si>
  <si>
    <t xml:space="preserve">420321********3513</t>
  </si>
  <si>
    <t xml:space="preserve">富鑫</t>
  </si>
  <si>
    <t xml:space="preserve">210304********24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材料科学与工程</t>
    </r>
  </si>
  <si>
    <t xml:space="preserve">李施龙</t>
  </si>
  <si>
    <t xml:space="preserve">342425********6711</t>
  </si>
  <si>
    <t xml:space="preserve">石飞</t>
  </si>
  <si>
    <t xml:space="preserve">152626********061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铁道工程</t>
    </r>
  </si>
  <si>
    <t xml:space="preserve">李磊磊</t>
  </si>
  <si>
    <t xml:space="preserve">341225********277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软件工程、道路与铁道工程</t>
    </r>
  </si>
  <si>
    <t xml:space="preserve">李英</t>
  </si>
  <si>
    <t xml:space="preserve">610326********1025</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给排水科学与工程</t>
    </r>
  </si>
  <si>
    <t xml:space="preserve">沈旭</t>
  </si>
  <si>
    <t xml:space="preserve">340521********0011</t>
  </si>
  <si>
    <t xml:space="preserve">王前进</t>
  </si>
  <si>
    <t xml:space="preserve">342625********0712</t>
  </si>
  <si>
    <t xml:space="preserve">郭士升</t>
  </si>
  <si>
    <t xml:space="preserve">342122********4875</t>
  </si>
  <si>
    <t xml:space="preserve">王璐</t>
  </si>
  <si>
    <t xml:space="preserve">340302********1222</t>
  </si>
  <si>
    <t xml:space="preserve">成柳</t>
  </si>
  <si>
    <t xml:space="preserve">340303********0630</t>
  </si>
  <si>
    <t xml:space="preserve">王龙莲</t>
  </si>
  <si>
    <t xml:space="preserve">500230********043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环境与设备工程</t>
    </r>
  </si>
  <si>
    <t xml:space="preserve">王少华</t>
  </si>
  <si>
    <t xml:space="preserve">130625********0838</t>
  </si>
  <si>
    <t xml:space="preserve">张振</t>
  </si>
  <si>
    <t xml:space="preserve">342224********1539</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土木工程</t>
    </r>
  </si>
  <si>
    <t xml:space="preserve">张志</t>
  </si>
  <si>
    <t xml:space="preserve">340826********141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地质工程</t>
    </r>
  </si>
  <si>
    <t xml:space="preserve">朱清华</t>
  </si>
  <si>
    <t xml:space="preserve">340621********8715</t>
  </si>
  <si>
    <t xml:space="preserve">宗飞</t>
  </si>
  <si>
    <t xml:space="preserve">340826********403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弹药工程与爆炸技术</t>
    </r>
  </si>
  <si>
    <t xml:space="preserve">刘响</t>
  </si>
  <si>
    <t xml:space="preserve">341227********565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隧道与地下工程</t>
    </r>
  </si>
  <si>
    <t xml:space="preserve">何创</t>
  </si>
  <si>
    <t xml:space="preserve">342423********597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城市道路</t>
    </r>
  </si>
  <si>
    <t xml:space="preserve">韩标</t>
  </si>
  <si>
    <t xml:space="preserve">340102********203X</t>
  </si>
  <si>
    <t xml:space="preserve">史炳成</t>
  </si>
  <si>
    <t xml:space="preserve">341122********1619</t>
  </si>
  <si>
    <t xml:space="preserve">刘孝林</t>
  </si>
  <si>
    <t xml:space="preserve">342401********7614</t>
  </si>
  <si>
    <t xml:space="preserve">孙国芳</t>
  </si>
  <si>
    <t xml:space="preserve">340421********312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学</t>
    </r>
  </si>
  <si>
    <t xml:space="preserve">陈凯</t>
  </si>
  <si>
    <t xml:space="preserve">340881********519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地下空间工程</t>
    </r>
  </si>
  <si>
    <t xml:space="preserve">周有刚</t>
  </si>
  <si>
    <t xml:space="preserve">342522********211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桥梁工程</t>
    </r>
  </si>
  <si>
    <t xml:space="preserve">陶杰</t>
  </si>
  <si>
    <t xml:space="preserve">340302********1214</t>
  </si>
  <si>
    <t xml:space="preserve">付兮兮</t>
  </si>
  <si>
    <t xml:space="preserve">342222********0062</t>
  </si>
  <si>
    <t xml:space="preserve">杨凯</t>
  </si>
  <si>
    <t xml:space="preserve">340302********12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t>
    </r>
  </si>
  <si>
    <t xml:space="preserve">王驰</t>
  </si>
  <si>
    <t xml:space="preserve">342623********8793</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铁路）运输</t>
    </r>
  </si>
  <si>
    <t xml:space="preserve">黄欢</t>
  </si>
  <si>
    <t xml:space="preserve">340521********0029</t>
  </si>
  <si>
    <t xml:space="preserve">温馨</t>
  </si>
  <si>
    <t xml:space="preserve">232321********434X</t>
  </si>
  <si>
    <t xml:space="preserve">何建军</t>
  </si>
  <si>
    <t xml:space="preserve">342921********0055</t>
  </si>
  <si>
    <t xml:space="preserve">罗同</t>
  </si>
  <si>
    <t xml:space="preserve">510322********3117</t>
  </si>
  <si>
    <t xml:space="preserve">朱磊</t>
  </si>
  <si>
    <t xml:space="preserve">340202********0513</t>
  </si>
  <si>
    <t xml:space="preserve">柴秘</t>
  </si>
  <si>
    <t xml:space="preserve">340826********1111</t>
  </si>
  <si>
    <t xml:space="preserve">汪礼佳</t>
  </si>
  <si>
    <t xml:space="preserve">340881********1313</t>
  </si>
  <si>
    <t xml:space="preserve">李国涛</t>
  </si>
  <si>
    <t xml:space="preserve">342601********7133</t>
  </si>
  <si>
    <t xml:space="preserve">刘齐放</t>
  </si>
  <si>
    <t xml:space="preserve">340826********1013</t>
  </si>
  <si>
    <t xml:space="preserve">杨柳</t>
  </si>
  <si>
    <t xml:space="preserve">321283********601X</t>
  </si>
  <si>
    <t xml:space="preserve">朱光</t>
  </si>
  <si>
    <t xml:space="preserve">342225********1052</t>
  </si>
  <si>
    <t xml:space="preserve">王勇</t>
  </si>
  <si>
    <t xml:space="preserve">340123********259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利水电工程</t>
    </r>
  </si>
  <si>
    <t xml:space="preserve">汪明</t>
  </si>
  <si>
    <t xml:space="preserve">340823********043X</t>
  </si>
  <si>
    <t xml:space="preserve">夏佳</t>
  </si>
  <si>
    <t xml:space="preserve">340826********1227</t>
  </si>
  <si>
    <t xml:space="preserve">赵标</t>
  </si>
  <si>
    <t xml:space="preserve">320826********0471</t>
  </si>
  <si>
    <t xml:space="preserve">李鹤林</t>
  </si>
  <si>
    <t xml:space="preserve">320922********5410</t>
  </si>
  <si>
    <t xml:space="preserve">储徐节</t>
  </si>
  <si>
    <t xml:space="preserve">340824********4039</t>
  </si>
  <si>
    <t xml:space="preserve">吕海鹏</t>
  </si>
  <si>
    <t xml:space="preserve">341225********7719</t>
  </si>
  <si>
    <t xml:space="preserve">马豹</t>
  </si>
  <si>
    <t xml:space="preserve">341226********231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t>
    </r>
  </si>
  <si>
    <t xml:space="preserve">王讯</t>
  </si>
  <si>
    <t xml:space="preserve">340122********095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电子工程</t>
    </r>
  </si>
  <si>
    <t xml:space="preserve">赵翔翔</t>
  </si>
  <si>
    <t xml:space="preserve">342422********7591</t>
  </si>
  <si>
    <t xml:space="preserve">刘楠</t>
  </si>
  <si>
    <t xml:space="preserve">342201********7017</t>
  </si>
  <si>
    <t xml:space="preserve">王伟振</t>
  </si>
  <si>
    <t xml:space="preserve">340604********0238</t>
  </si>
  <si>
    <t xml:space="preserve">赵见</t>
  </si>
  <si>
    <t xml:space="preserve">342222********0112</t>
  </si>
  <si>
    <t xml:space="preserve">朱婷婷</t>
  </si>
  <si>
    <t xml:space="preserve">342221********352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材料科学与工程</t>
    </r>
  </si>
  <si>
    <t xml:space="preserve">李婕</t>
  </si>
  <si>
    <t xml:space="preserve">340825********4529</t>
  </si>
  <si>
    <t xml:space="preserve">陈晨</t>
  </si>
  <si>
    <t xml:space="preserve">342201********2999</t>
  </si>
  <si>
    <t xml:space="preserve">刘露</t>
  </si>
  <si>
    <t xml:space="preserve">340111********6524</t>
  </si>
  <si>
    <t xml:space="preserve">孙荣</t>
  </si>
  <si>
    <t xml:space="preserve">340122********287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城市地下空间</t>
    </r>
  </si>
  <si>
    <t xml:space="preserve">吴颢</t>
  </si>
  <si>
    <t xml:space="preserve">340403********041X</t>
  </si>
  <si>
    <r>
      <rPr>
        <sz val="11"/>
        <color rgb="FF000000"/>
        <rFont val="Noto Sans"/>
        <family val="2"/>
      </rPr>
      <t xml:space="preserve">皖</t>
    </r>
    <r>
      <rPr>
        <sz val="11"/>
        <color rgb="FF000000"/>
        <rFont val="宋体"/>
        <family val="0"/>
        <charset val="134"/>
      </rPr>
      <t xml:space="preserve">1342021202200868</t>
    </r>
  </si>
  <si>
    <t xml:space="preserve">王伟</t>
  </si>
  <si>
    <t xml:space="preserve">342221********7437</t>
  </si>
  <si>
    <r>
      <rPr>
        <sz val="11"/>
        <color rgb="FF000000"/>
        <rFont val="Noto Sans"/>
        <family val="2"/>
      </rPr>
      <t xml:space="preserve">皖</t>
    </r>
    <r>
      <rPr>
        <sz val="11"/>
        <color rgb="FF000000"/>
        <rFont val="宋体"/>
        <family val="0"/>
        <charset val="134"/>
      </rPr>
      <t xml:space="preserve">1342022202301435</t>
    </r>
  </si>
  <si>
    <t xml:space="preserve">黄兵</t>
  </si>
  <si>
    <t xml:space="preserve">342401********763X</t>
  </si>
  <si>
    <r>
      <rPr>
        <sz val="11"/>
        <color rgb="FF000000"/>
        <rFont val="Noto Sans"/>
        <family val="2"/>
      </rPr>
      <t xml:space="preserve">皖</t>
    </r>
    <r>
      <rPr>
        <sz val="11"/>
        <color rgb="FF000000"/>
        <rFont val="宋体"/>
        <family val="0"/>
        <charset val="134"/>
      </rPr>
      <t xml:space="preserve">1342023202400665</t>
    </r>
  </si>
  <si>
    <t xml:space="preserve">武天岗</t>
  </si>
  <si>
    <t xml:space="preserve">152624********0417</t>
  </si>
  <si>
    <r>
      <rPr>
        <sz val="11"/>
        <color rgb="FF000000"/>
        <rFont val="Noto Sans"/>
        <family val="2"/>
      </rPr>
      <t xml:space="preserve">皖</t>
    </r>
    <r>
      <rPr>
        <sz val="11"/>
        <color rgb="FF000000"/>
        <rFont val="宋体"/>
        <family val="0"/>
        <charset val="134"/>
      </rPr>
      <t xml:space="preserve">1342020202102700</t>
    </r>
  </si>
  <si>
    <t xml:space="preserve">严平生</t>
  </si>
  <si>
    <t xml:space="preserve">342622********1590</t>
  </si>
  <si>
    <r>
      <rPr>
        <sz val="11"/>
        <color rgb="FF000000"/>
        <rFont val="Noto Sans"/>
        <family val="2"/>
      </rPr>
      <t xml:space="preserve">皖</t>
    </r>
    <r>
      <rPr>
        <sz val="11"/>
        <color rgb="FF000000"/>
        <rFont val="宋体"/>
        <family val="0"/>
        <charset val="134"/>
      </rPr>
      <t xml:space="preserve">1342021202200853</t>
    </r>
  </si>
  <si>
    <t xml:space="preserve">王天柱</t>
  </si>
  <si>
    <t xml:space="preserve">340621********3230</t>
  </si>
  <si>
    <r>
      <rPr>
        <sz val="11"/>
        <color rgb="FF000000"/>
        <rFont val="Noto Sans"/>
        <family val="2"/>
      </rPr>
      <t xml:space="preserve">皖</t>
    </r>
    <r>
      <rPr>
        <sz val="11"/>
        <color rgb="FF000000"/>
        <rFont val="宋体"/>
        <family val="0"/>
        <charset val="134"/>
      </rPr>
      <t xml:space="preserve">1342019202001884</t>
    </r>
  </si>
  <si>
    <r>
      <rPr>
        <sz val="11"/>
        <color rgb="FF000000"/>
        <rFont val="Noto Sans"/>
        <family val="2"/>
      </rPr>
      <t xml:space="preserve">皖</t>
    </r>
    <r>
      <rPr>
        <sz val="11"/>
        <color rgb="FF000000"/>
        <rFont val="宋体"/>
        <family val="0"/>
        <charset val="134"/>
      </rPr>
      <t xml:space="preserve">1342013201410379</t>
    </r>
  </si>
  <si>
    <r>
      <rPr>
        <sz val="11"/>
        <color rgb="FF000000"/>
        <rFont val="Noto Sans"/>
        <family val="2"/>
      </rPr>
      <t xml:space="preserve">皖</t>
    </r>
    <r>
      <rPr>
        <sz val="11"/>
        <color rgb="FF000000"/>
        <rFont val="宋体"/>
        <family val="0"/>
        <charset val="134"/>
      </rPr>
      <t xml:space="preserve">1342014201513479</t>
    </r>
  </si>
  <si>
    <r>
      <rPr>
        <sz val="11"/>
        <color rgb="FF000000"/>
        <rFont val="Noto Sans"/>
        <family val="2"/>
      </rPr>
      <t xml:space="preserve">皖</t>
    </r>
    <r>
      <rPr>
        <sz val="11"/>
        <color rgb="FF000000"/>
        <rFont val="宋体"/>
        <family val="0"/>
        <charset val="134"/>
      </rPr>
      <t xml:space="preserve">1342021202201732</t>
    </r>
  </si>
  <si>
    <t xml:space="preserve">查雪琴</t>
  </si>
  <si>
    <t xml:space="preserve">342622********5140</t>
  </si>
  <si>
    <r>
      <rPr>
        <sz val="11"/>
        <color rgb="FF000000"/>
        <rFont val="Noto Sans"/>
        <family val="2"/>
      </rPr>
      <t xml:space="preserve">皖</t>
    </r>
    <r>
      <rPr>
        <sz val="11"/>
        <color rgb="FF000000"/>
        <rFont val="宋体"/>
        <family val="0"/>
        <charset val="134"/>
      </rPr>
      <t xml:space="preserve">1342023202400458</t>
    </r>
  </si>
  <si>
    <r>
      <rPr>
        <sz val="11"/>
        <color rgb="FF000000"/>
        <rFont val="Noto Sans"/>
        <family val="2"/>
      </rPr>
      <t xml:space="preserve">皖</t>
    </r>
    <r>
      <rPr>
        <sz val="11"/>
        <color rgb="FF000000"/>
        <rFont val="宋体"/>
        <family val="0"/>
        <charset val="134"/>
      </rPr>
      <t xml:space="preserve">1342018201902150</t>
    </r>
  </si>
  <si>
    <t xml:space="preserve">郭文秀</t>
  </si>
  <si>
    <t xml:space="preserve">341282********1234</t>
  </si>
  <si>
    <r>
      <rPr>
        <sz val="11"/>
        <color rgb="FF000000"/>
        <rFont val="Noto Sans"/>
        <family val="2"/>
      </rPr>
      <t xml:space="preserve">皖</t>
    </r>
    <r>
      <rPr>
        <sz val="11"/>
        <color rgb="FF000000"/>
        <rFont val="宋体"/>
        <family val="0"/>
        <charset val="134"/>
      </rPr>
      <t xml:space="preserve">1342023202400457</t>
    </r>
  </si>
  <si>
    <t xml:space="preserve">马锦焰</t>
  </si>
  <si>
    <t xml:space="preserve">340824********301X</t>
  </si>
  <si>
    <r>
      <rPr>
        <sz val="11"/>
        <color rgb="FF000000"/>
        <rFont val="Noto Sans"/>
        <family val="2"/>
      </rPr>
      <t xml:space="preserve">皖</t>
    </r>
    <r>
      <rPr>
        <sz val="11"/>
        <color rgb="FF000000"/>
        <rFont val="宋体"/>
        <family val="0"/>
        <charset val="134"/>
      </rPr>
      <t xml:space="preserve">1342023202400445</t>
    </r>
  </si>
  <si>
    <r>
      <rPr>
        <sz val="11"/>
        <color rgb="FF000000"/>
        <rFont val="Noto Sans"/>
        <family val="2"/>
      </rPr>
      <t xml:space="preserve">皖</t>
    </r>
    <r>
      <rPr>
        <sz val="11"/>
        <color rgb="FF000000"/>
        <rFont val="宋体"/>
        <family val="0"/>
        <charset val="134"/>
      </rPr>
      <t xml:space="preserve">1342022202301407</t>
    </r>
  </si>
  <si>
    <t xml:space="preserve">公路、铁路、市政</t>
  </si>
  <si>
    <r>
      <rPr>
        <sz val="11"/>
        <color rgb="FF000000"/>
        <rFont val="Noto Sans"/>
        <family val="2"/>
      </rPr>
      <t xml:space="preserve">皖</t>
    </r>
    <r>
      <rPr>
        <sz val="11"/>
        <color rgb="FF000000"/>
        <rFont val="宋体"/>
        <family val="0"/>
        <charset val="134"/>
      </rPr>
      <t xml:space="preserve">1342016201617307</t>
    </r>
  </si>
  <si>
    <t xml:space="preserve">公路、铁路、民航</t>
  </si>
  <si>
    <r>
      <rPr>
        <sz val="11"/>
        <color rgb="FF000000"/>
        <rFont val="Noto Sans"/>
        <family val="2"/>
      </rPr>
      <t xml:space="preserve">皖</t>
    </r>
    <r>
      <rPr>
        <sz val="11"/>
        <color rgb="FF000000"/>
        <rFont val="宋体"/>
        <family val="0"/>
        <charset val="134"/>
      </rPr>
      <t xml:space="preserve">1342017201827651</t>
    </r>
  </si>
  <si>
    <r>
      <rPr>
        <sz val="11"/>
        <color rgb="FF000000"/>
        <rFont val="Noto Sans"/>
        <family val="2"/>
      </rPr>
      <t xml:space="preserve">皖</t>
    </r>
    <r>
      <rPr>
        <sz val="11"/>
        <color rgb="FF000000"/>
        <rFont val="宋体"/>
        <family val="0"/>
        <charset val="134"/>
      </rPr>
      <t xml:space="preserve">1342021202201755</t>
    </r>
  </si>
  <si>
    <t xml:space="preserve">姚志</t>
  </si>
  <si>
    <t xml:space="preserve">340881********1259</t>
  </si>
  <si>
    <r>
      <rPr>
        <sz val="11"/>
        <color rgb="FF000000"/>
        <rFont val="Noto Sans"/>
        <family val="2"/>
      </rPr>
      <t xml:space="preserve">皖</t>
    </r>
    <r>
      <rPr>
        <sz val="11"/>
        <color rgb="FF000000"/>
        <rFont val="宋体"/>
        <family val="0"/>
        <charset val="134"/>
      </rPr>
      <t xml:space="preserve">1342020202100533</t>
    </r>
  </si>
  <si>
    <t xml:space="preserve">341102********0012</t>
  </si>
  <si>
    <r>
      <rPr>
        <sz val="11"/>
        <color rgb="FF000000"/>
        <rFont val="Noto Sans"/>
        <family val="2"/>
      </rPr>
      <t xml:space="preserve">皖</t>
    </r>
    <r>
      <rPr>
        <sz val="11"/>
        <color rgb="FF000000"/>
        <rFont val="宋体"/>
        <family val="0"/>
        <charset val="134"/>
      </rPr>
      <t xml:space="preserve">1342016201618008</t>
    </r>
  </si>
  <si>
    <r>
      <rPr>
        <sz val="11"/>
        <color rgb="FF000000"/>
        <rFont val="Noto Sans"/>
        <family val="2"/>
      </rPr>
      <t xml:space="preserve">皖</t>
    </r>
    <r>
      <rPr>
        <sz val="11"/>
        <color rgb="FF000000"/>
        <rFont val="宋体"/>
        <family val="0"/>
        <charset val="134"/>
      </rPr>
      <t xml:space="preserve">1342022202300961</t>
    </r>
  </si>
  <si>
    <t xml:space="preserve">二级以上公路路面合同额</t>
  </si>
  <si>
    <r>
      <rPr>
        <b val="true"/>
        <sz val="14"/>
        <color rgb="FF000000"/>
        <rFont val="Noto Sans"/>
        <family val="2"/>
      </rPr>
      <t xml:space="preserve">申报资质：公路路基工程专业承包壹级</t>
    </r>
    <r>
      <rPr>
        <b val="true"/>
        <sz val="14"/>
        <color rgb="FF000000"/>
        <rFont val="宋体"/>
        <family val="0"/>
        <charset val="134"/>
      </rPr>
      <t xml:space="preserve">-</t>
    </r>
    <r>
      <rPr>
        <b val="true"/>
        <sz val="14"/>
        <color rgb="FF000000"/>
        <rFont val="Noto Sans"/>
        <family val="2"/>
      </rPr>
      <t xml:space="preserve">资质升级</t>
    </r>
  </si>
  <si>
    <t xml:space="preserve">公路路基工程</t>
  </si>
  <si>
    <t xml:space="preserve">二级以上公路路基合同额</t>
  </si>
  <si>
    <t xml:space="preserve">企业名称：福建省华荣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5000896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9</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杨期春</t>
  </si>
  <si>
    <t xml:space="preserve">330622********0056</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测量工程</t>
    </r>
  </si>
  <si>
    <r>
      <rPr>
        <sz val="10"/>
        <color rgb="FF000000"/>
        <rFont val="宋体"/>
        <family val="0"/>
        <charset val="134"/>
      </rPr>
      <t xml:space="preserve">G355</t>
    </r>
    <r>
      <rPr>
        <sz val="10"/>
        <color rgb="FF000000"/>
        <rFont val="Noto Sans"/>
        <family val="2"/>
      </rPr>
      <t xml:space="preserve">永泰葛岭溪尾至城峰焦濑段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t>
    </r>
  </si>
  <si>
    <t xml:space="preserve">郝明</t>
  </si>
  <si>
    <t xml:space="preserve">152801********1236</t>
  </si>
  <si>
    <r>
      <rPr>
        <sz val="10"/>
        <color rgb="FF000000"/>
        <rFont val="Noto Sans"/>
        <family val="2"/>
      </rPr>
      <t xml:space="preserve">国道</t>
    </r>
    <r>
      <rPr>
        <sz val="10"/>
        <color rgb="FF000000"/>
        <rFont val="宋体"/>
        <family val="0"/>
        <charset val="134"/>
      </rPr>
      <t xml:space="preserve">G355</t>
    </r>
    <r>
      <rPr>
        <sz val="10"/>
        <color rgb="FF000000"/>
        <rFont val="Noto Sans"/>
        <family val="2"/>
      </rPr>
      <t xml:space="preserve">永泰葛岭濑下至台口溪尾段路基工程</t>
    </r>
  </si>
  <si>
    <t xml:space="preserve">姜明亮</t>
  </si>
  <si>
    <t xml:space="preserve">341204********2258</t>
  </si>
  <si>
    <r>
      <rPr>
        <sz val="10"/>
        <color rgb="FF000000"/>
        <rFont val="Noto Sans"/>
        <family val="2"/>
      </rPr>
      <t xml:space="preserve">葛岭至洋尾段改建工程</t>
    </r>
    <r>
      <rPr>
        <sz val="10"/>
        <color rgb="FF000000"/>
        <rFont val="宋体"/>
        <family val="0"/>
        <charset val="134"/>
      </rPr>
      <t xml:space="preserve">(K0+000~K4+600)</t>
    </r>
  </si>
  <si>
    <t xml:space="preserve">张曙明</t>
  </si>
  <si>
    <t xml:space="preserve">350424********0336</t>
  </si>
  <si>
    <r>
      <rPr>
        <sz val="10"/>
        <color rgb="FF000000"/>
        <rFont val="Noto Sans"/>
        <family val="2"/>
      </rPr>
      <t xml:space="preserve">葛岭至下洋公路工程第</t>
    </r>
    <r>
      <rPr>
        <sz val="10"/>
        <color rgb="FF000000"/>
        <rFont val="宋体"/>
        <family val="0"/>
        <charset val="134"/>
      </rPr>
      <t xml:space="preserve">3</t>
    </r>
    <r>
      <rPr>
        <sz val="10"/>
        <color rgb="FF000000"/>
        <rFont val="Noto Sans"/>
        <family val="2"/>
      </rPr>
      <t xml:space="preserve">标段</t>
    </r>
  </si>
  <si>
    <t xml:space="preserve">高小强</t>
  </si>
  <si>
    <t xml:space="preserve">210103********1876</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建筑机械管理</t>
    </r>
  </si>
  <si>
    <r>
      <rPr>
        <sz val="10"/>
        <color rgb="FF000000"/>
        <rFont val="Noto Sans"/>
        <family val="2"/>
      </rPr>
      <t xml:space="preserve">国道</t>
    </r>
    <r>
      <rPr>
        <sz val="10"/>
        <color rgb="FF000000"/>
        <rFont val="宋体"/>
        <family val="0"/>
        <charset val="134"/>
      </rPr>
      <t xml:space="preserve">G534</t>
    </r>
    <r>
      <rPr>
        <sz val="10"/>
        <color rgb="FF000000"/>
        <rFont val="Noto Sans"/>
        <family val="2"/>
      </rPr>
      <t xml:space="preserve">永泰城峰至大洋段公路改建</t>
    </r>
  </si>
  <si>
    <t xml:space="preserve">周邦俤</t>
  </si>
  <si>
    <t xml:space="preserve">350702********7119</t>
  </si>
  <si>
    <r>
      <rPr>
        <sz val="10"/>
        <color rgb="FF000000"/>
        <rFont val="Noto Sans"/>
        <family val="2"/>
      </rPr>
      <t xml:space="preserve">公路与路桥</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国道</t>
    </r>
    <r>
      <rPr>
        <sz val="10"/>
        <color rgb="FF000000"/>
        <rFont val="宋体"/>
        <family val="0"/>
        <charset val="134"/>
      </rPr>
      <t xml:space="preserve">G534</t>
    </r>
    <r>
      <rPr>
        <sz val="10"/>
        <color rgb="FF000000"/>
        <rFont val="Noto Sans"/>
        <family val="2"/>
      </rPr>
      <t xml:space="preserve">永泰城峰至大洋段公路工程第</t>
    </r>
    <r>
      <rPr>
        <sz val="10"/>
        <color rgb="FF000000"/>
        <rFont val="宋体"/>
        <family val="0"/>
        <charset val="134"/>
      </rPr>
      <t xml:space="preserve">1</t>
    </r>
    <r>
      <rPr>
        <sz val="10"/>
        <color rgb="FF000000"/>
        <rFont val="Noto Sans"/>
        <family val="2"/>
      </rPr>
      <t xml:space="preserve">标段</t>
    </r>
  </si>
  <si>
    <t xml:space="preserve">谢奋福</t>
  </si>
  <si>
    <t xml:space="preserve">360721********7219</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地下工程方向）</t>
    </r>
  </si>
  <si>
    <r>
      <rPr>
        <sz val="10"/>
        <color rgb="FF000000"/>
        <rFont val="Noto Sans"/>
        <family val="2"/>
      </rPr>
      <t xml:space="preserve">永泰县小东坑至古岸尾段公路工程（</t>
    </r>
    <r>
      <rPr>
        <sz val="10"/>
        <color rgb="FF000000"/>
        <rFont val="宋体"/>
        <family val="0"/>
        <charset val="134"/>
      </rPr>
      <t xml:space="preserve">K4+130~K9-130)</t>
    </r>
  </si>
  <si>
    <t xml:space="preserve">林福强</t>
  </si>
  <si>
    <t xml:space="preserve">350121********035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建筑工程监理方向）</t>
    </r>
  </si>
  <si>
    <t xml:space="preserve">古岸桥至樟树坂大桥段公路工程</t>
  </si>
  <si>
    <t xml:space="preserve">王建敏</t>
  </si>
  <si>
    <t xml:space="preserve">350122********681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资源环境与城乡规划管理</t>
    </r>
  </si>
  <si>
    <t xml:space="preserve">庵后至清凉段公路工程</t>
  </si>
  <si>
    <t xml:space="preserve">包玉强</t>
  </si>
  <si>
    <t xml:space="preserve">642222********1014</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技师学院至小田段公路工程（</t>
    </r>
    <r>
      <rPr>
        <sz val="10"/>
        <color rgb="FF000000"/>
        <rFont val="宋体"/>
        <family val="0"/>
        <charset val="134"/>
      </rPr>
      <t xml:space="preserve">K17+010-k20+010</t>
    </r>
    <r>
      <rPr>
        <sz val="10"/>
        <color rgb="FF000000"/>
        <rFont val="Noto Sans"/>
        <family val="2"/>
      </rPr>
      <t xml:space="preserve">）</t>
    </r>
  </si>
  <si>
    <t xml:space="preserve">舒广</t>
  </si>
  <si>
    <t xml:space="preserve">430525********003X</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造价</t>
    </r>
  </si>
  <si>
    <t xml:space="preserve">长乐区滨江滨海路南北澳至外文武围垦堤段三营澳渔港路段路桥工程</t>
  </si>
  <si>
    <t xml:space="preserve">吴秋景</t>
  </si>
  <si>
    <t xml:space="preserve">350124********176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电子信息工程</t>
    </r>
  </si>
  <si>
    <t xml:space="preserve">永泰县赤壁大桥灾后重建工程</t>
  </si>
  <si>
    <t xml:space="preserve">朱佑美</t>
  </si>
  <si>
    <t xml:space="preserve">513023********054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运输</t>
    </r>
  </si>
  <si>
    <t xml:space="preserve">葛岭镇金尾大桥新建工程</t>
  </si>
  <si>
    <t xml:space="preserve">卢健</t>
  </si>
  <si>
    <t xml:space="preserve">350103********4512</t>
  </si>
  <si>
    <r>
      <rPr>
        <sz val="10"/>
        <color rgb="FF000000"/>
        <rFont val="Noto Sans"/>
        <family val="2"/>
      </rPr>
      <t xml:space="preserve">路桥工程施工</t>
    </r>
    <r>
      <rPr>
        <sz val="10"/>
        <color rgb="FF000000"/>
        <rFont val="宋体"/>
        <family val="0"/>
        <charset val="134"/>
      </rPr>
      <t xml:space="preserve">/</t>
    </r>
    <r>
      <rPr>
        <sz val="10"/>
        <color rgb="FF000000"/>
        <rFont val="Noto Sans"/>
        <family val="2"/>
      </rPr>
      <t xml:space="preserve">土木工程</t>
    </r>
  </si>
  <si>
    <t xml:space="preserve">塔前大桥建设工程</t>
  </si>
  <si>
    <t xml:space="preserve">洪毅光</t>
  </si>
  <si>
    <t xml:space="preserve">350121********0217</t>
  </si>
  <si>
    <t xml:space="preserve">黄昔大桥新建工程</t>
  </si>
  <si>
    <t xml:space="preserve">姜英男</t>
  </si>
  <si>
    <t xml:space="preserve">232301********111X</t>
  </si>
  <si>
    <r>
      <rPr>
        <sz val="10"/>
        <color rgb="FF000000"/>
        <rFont val="Noto Sans"/>
        <family val="2"/>
      </rPr>
      <t xml:space="preserve">科技成果转化（道路与桥梁）</t>
    </r>
    <r>
      <rPr>
        <sz val="10"/>
        <color rgb="FF000000"/>
        <rFont val="宋体"/>
        <family val="0"/>
        <charset val="134"/>
      </rPr>
      <t xml:space="preserve">/</t>
    </r>
    <r>
      <rPr>
        <sz val="10"/>
        <color rgb="FF000000"/>
        <rFont val="Noto Sans"/>
        <family val="2"/>
      </rPr>
      <t xml:space="preserve">环境工程</t>
    </r>
  </si>
  <si>
    <t xml:space="preserve">桥哩大桥建设工程</t>
  </si>
  <si>
    <t xml:space="preserve">庄秀梅</t>
  </si>
  <si>
    <t xml:space="preserve">350122********142X</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土木工程（道路与桥梁方向）</t>
    </r>
  </si>
  <si>
    <t xml:space="preserve">永泰县城峰镇小东坑隧道建设工程</t>
  </si>
  <si>
    <r>
      <rPr>
        <sz val="10"/>
        <color rgb="FF000000"/>
        <rFont val="Noto Sans"/>
        <family val="2"/>
      </rPr>
      <t xml:space="preserve">累计修建单座隧道长≥</t>
    </r>
    <r>
      <rPr>
        <sz val="10"/>
        <color rgb="FF000000"/>
        <rFont val="宋体"/>
        <family val="0"/>
        <charset val="134"/>
      </rPr>
      <t xml:space="preserve">500</t>
    </r>
    <r>
      <rPr>
        <sz val="10"/>
        <color rgb="FF000000"/>
        <rFont val="Noto Sans"/>
        <family val="2"/>
      </rPr>
      <t xml:space="preserve">米的公路隧道</t>
    </r>
    <r>
      <rPr>
        <sz val="10"/>
        <color rgb="FF000000"/>
        <rFont val="宋体"/>
        <family val="0"/>
        <charset val="134"/>
      </rPr>
      <t xml:space="preserve">3</t>
    </r>
    <r>
      <rPr>
        <sz val="10"/>
        <color rgb="FF000000"/>
        <rFont val="Noto Sans"/>
        <family val="2"/>
      </rPr>
      <t xml:space="preserve">座以上</t>
    </r>
  </si>
  <si>
    <t xml:space="preserve">詹谨斌</t>
  </si>
  <si>
    <t xml:space="preserve">352229********3513</t>
  </si>
  <si>
    <r>
      <rPr>
        <sz val="10"/>
        <color rgb="FF000000"/>
        <rFont val="Noto Sans"/>
        <family val="2"/>
      </rPr>
      <t xml:space="preserve">市政路桥施工</t>
    </r>
    <r>
      <rPr>
        <sz val="10"/>
        <color rgb="FF000000"/>
        <rFont val="宋体"/>
        <family val="0"/>
        <charset val="134"/>
      </rPr>
      <t xml:space="preserve">/</t>
    </r>
    <r>
      <rPr>
        <sz val="10"/>
        <color rgb="FF000000"/>
        <rFont val="Noto Sans"/>
        <family val="2"/>
      </rPr>
      <t xml:space="preserve">土木工程</t>
    </r>
  </si>
  <si>
    <t xml:space="preserve">永泰县寨岭隧道建设工程</t>
  </si>
  <si>
    <t xml:space="preserve">李姗梅</t>
  </si>
  <si>
    <t xml:space="preserve">452421********1820</t>
  </si>
  <si>
    <r>
      <rPr>
        <sz val="10"/>
        <color rgb="FF000000"/>
        <rFont val="Noto Sans"/>
        <family val="2"/>
      </rPr>
      <t xml:space="preserve">路桥工程施工</t>
    </r>
    <r>
      <rPr>
        <sz val="10"/>
        <color rgb="FF000000"/>
        <rFont val="宋体"/>
        <family val="0"/>
        <charset val="134"/>
      </rPr>
      <t xml:space="preserve">/</t>
    </r>
    <r>
      <rPr>
        <sz val="10"/>
        <color rgb="FF000000"/>
        <rFont val="Noto Sans"/>
        <family val="2"/>
      </rPr>
      <t xml:space="preserve">工业与民用建筑</t>
    </r>
  </si>
  <si>
    <t xml:space="preserve">埕头隧道建设工程</t>
  </si>
  <si>
    <t xml:space="preserve">张光铧</t>
  </si>
  <si>
    <t xml:space="preserve">350426********7032</t>
  </si>
  <si>
    <t xml:space="preserve">翁齐坤</t>
  </si>
  <si>
    <t xml:space="preserve">350105********3712</t>
  </si>
  <si>
    <t xml:space="preserve">林景熙</t>
  </si>
  <si>
    <t xml:space="preserve">350103********1912</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建筑工程技术</t>
    </r>
  </si>
  <si>
    <t xml:space="preserve">杨祥建</t>
  </si>
  <si>
    <t xml:space="preserve">350121********105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民建</t>
    </r>
  </si>
  <si>
    <t xml:space="preserve">李啟文</t>
  </si>
  <si>
    <t xml:space="preserve">350823********491X</t>
  </si>
  <si>
    <t xml:space="preserve">黄诗东</t>
  </si>
  <si>
    <t xml:space="preserve">350583********8377</t>
  </si>
  <si>
    <t xml:space="preserve">林洽</t>
  </si>
  <si>
    <t xml:space="preserve">350122********6814</t>
  </si>
  <si>
    <t xml:space="preserve">钟警</t>
  </si>
  <si>
    <t xml:space="preserve">350181********2236</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工程管理</t>
    </r>
  </si>
  <si>
    <t xml:space="preserve">吴炜东</t>
  </si>
  <si>
    <t xml:space="preserve">350322********2571</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森林工程（路桥方向）</t>
    </r>
  </si>
  <si>
    <t xml:space="preserve">郑虎</t>
  </si>
  <si>
    <t xml:space="preserve">420881********0736</t>
  </si>
  <si>
    <t xml:space="preserve">林勇</t>
  </si>
  <si>
    <t xml:space="preserve">350124********06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工业与民用建筑方向）</t>
    </r>
  </si>
  <si>
    <t xml:space="preserve">林凯</t>
  </si>
  <si>
    <t xml:space="preserve">352227********1314</t>
  </si>
  <si>
    <t xml:space="preserve">林杰</t>
  </si>
  <si>
    <t xml:space="preserve">350121********2717</t>
  </si>
  <si>
    <t xml:space="preserve">邱少雄</t>
  </si>
  <si>
    <t xml:space="preserve">350521********4512</t>
  </si>
  <si>
    <t xml:space="preserve">吴建枰</t>
  </si>
  <si>
    <t xml:space="preserve">350426********0055</t>
  </si>
  <si>
    <t xml:space="preserve">程凯</t>
  </si>
  <si>
    <t xml:space="preserve">350104********33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艺术设计</t>
    </r>
  </si>
  <si>
    <t xml:space="preserve">陈友龙</t>
  </si>
  <si>
    <t xml:space="preserve">350181********1654</t>
  </si>
  <si>
    <t xml:space="preserve">傅智华</t>
  </si>
  <si>
    <t xml:space="preserve">350823********633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车辆工程</t>
    </r>
  </si>
  <si>
    <t xml:space="preserve">黄沥沥</t>
  </si>
  <si>
    <t xml:space="preserve">350124********2154</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模具设计与制作</t>
    </r>
  </si>
  <si>
    <t xml:space="preserve">陈周</t>
  </si>
  <si>
    <t xml:space="preserve">350322********7135</t>
  </si>
  <si>
    <t xml:space="preserve">邱学述</t>
  </si>
  <si>
    <t xml:space="preserve">350122********5916</t>
  </si>
  <si>
    <t xml:space="preserve">高腾飞</t>
  </si>
  <si>
    <t xml:space="preserve">350128********2011</t>
  </si>
  <si>
    <t xml:space="preserve">邵天清</t>
  </si>
  <si>
    <t xml:space="preserve">350125********41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技术</t>
    </r>
  </si>
  <si>
    <t xml:space="preserve">高小云</t>
  </si>
  <si>
    <t xml:space="preserve">350181********1745</t>
  </si>
  <si>
    <t xml:space="preserve">林明强</t>
  </si>
  <si>
    <t xml:space="preserve">350124********4039</t>
  </si>
  <si>
    <t xml:space="preserve">柯建升</t>
  </si>
  <si>
    <t xml:space="preserve">350426********00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工程监理</t>
    </r>
  </si>
  <si>
    <t xml:space="preserve">赵逢春</t>
  </si>
  <si>
    <t xml:space="preserve">350121********373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建大类（土木工程）</t>
    </r>
  </si>
  <si>
    <t xml:space="preserve">颜童辉</t>
  </si>
  <si>
    <t xml:space="preserve">350481********0075</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学</t>
    </r>
  </si>
  <si>
    <t xml:space="preserve">何飞鹏</t>
  </si>
  <si>
    <t xml:space="preserve">350322********511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技术</t>
    </r>
  </si>
  <si>
    <t xml:space="preserve">黄正</t>
  </si>
  <si>
    <t xml:space="preserve">350724********35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工程项目管理</t>
    </r>
  </si>
  <si>
    <t xml:space="preserve">胡华亮</t>
  </si>
  <si>
    <t xml:space="preserve">362330********0893</t>
  </si>
  <si>
    <r>
      <rPr>
        <sz val="10"/>
        <color rgb="FF000000"/>
        <rFont val="Noto Sans"/>
        <family val="2"/>
      </rPr>
      <t xml:space="preserve">数控技术</t>
    </r>
    <r>
      <rPr>
        <sz val="10"/>
        <color rgb="FF000000"/>
        <rFont val="宋体"/>
        <family val="0"/>
        <charset val="134"/>
      </rPr>
      <t xml:space="preserve">/</t>
    </r>
    <r>
      <rPr>
        <sz val="10"/>
        <color rgb="FF000000"/>
        <rFont val="Noto Sans"/>
        <family val="2"/>
      </rPr>
      <t xml:space="preserve">数控技术</t>
    </r>
  </si>
  <si>
    <t xml:space="preserve">陈金</t>
  </si>
  <si>
    <t xml:space="preserve">350105********2737</t>
  </si>
  <si>
    <t xml:space="preserve">丁东东</t>
  </si>
  <si>
    <t xml:space="preserve">350582********0518</t>
  </si>
  <si>
    <t xml:space="preserve">郭家钟</t>
  </si>
  <si>
    <t xml:space="preserve">350722********1218</t>
  </si>
  <si>
    <t xml:space="preserve">邓家铭</t>
  </si>
  <si>
    <t xml:space="preserve">350481********6511</t>
  </si>
  <si>
    <t xml:space="preserve">李梁童</t>
  </si>
  <si>
    <t xml:space="preserve">350111********3912</t>
  </si>
  <si>
    <t xml:space="preserve">黄仕金</t>
  </si>
  <si>
    <t xml:space="preserve">350121********7239</t>
  </si>
  <si>
    <t xml:space="preserve">杨靖</t>
  </si>
  <si>
    <t xml:space="preserve">350103********19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计算机科学与技术</t>
    </r>
  </si>
  <si>
    <t xml:space="preserve">张小剑</t>
  </si>
  <si>
    <t xml:space="preserve">350211********312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资源环境与城乡规划管理</t>
    </r>
  </si>
  <si>
    <t xml:space="preserve">林莹</t>
  </si>
  <si>
    <t xml:space="preserve">350103********3924</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造价</t>
    </r>
  </si>
  <si>
    <t xml:space="preserve">郑诗传</t>
  </si>
  <si>
    <t xml:space="preserve">350104********157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t>
    </r>
  </si>
  <si>
    <t xml:space="preserve">许佳</t>
  </si>
  <si>
    <t xml:space="preserve">350124********06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业与民用建筑</t>
    </r>
  </si>
  <si>
    <t xml:space="preserve">李鹭彬</t>
  </si>
  <si>
    <t xml:space="preserve">350681********1119</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安全工程</t>
    </r>
  </si>
  <si>
    <t xml:space="preserve">余福林</t>
  </si>
  <si>
    <t xml:space="preserve">350124********5076</t>
  </si>
  <si>
    <t xml:space="preserve">叶元伟</t>
  </si>
  <si>
    <t xml:space="preserve">350121********1211</t>
  </si>
  <si>
    <r>
      <rPr>
        <sz val="10"/>
        <color rgb="FF000000"/>
        <rFont val="Noto Sans"/>
        <family val="2"/>
      </rPr>
      <t xml:space="preserve">路桥</t>
    </r>
    <r>
      <rPr>
        <sz val="10"/>
        <color rgb="FF000000"/>
        <rFont val="宋体"/>
        <family val="0"/>
        <charset val="134"/>
      </rPr>
      <t xml:space="preserve">/_</t>
    </r>
    <r>
      <rPr>
        <sz val="10"/>
        <color rgb="FF000000"/>
        <rFont val="Noto Sans"/>
        <family val="2"/>
      </rPr>
      <t xml:space="preserve">电气工程自动化</t>
    </r>
  </si>
  <si>
    <t xml:space="preserve">陈自宁</t>
  </si>
  <si>
    <t xml:space="preserve">350181********1574</t>
  </si>
  <si>
    <t xml:space="preserve">吴平</t>
  </si>
  <si>
    <t xml:space="preserve">350426********0016</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工程管理（工程造价管理方向）</t>
    </r>
  </si>
  <si>
    <t xml:space="preserve">陈康俤</t>
  </si>
  <si>
    <t xml:space="preserve">350182********3215</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工程管理方向）</t>
    </r>
  </si>
  <si>
    <t xml:space="preserve">杨淼</t>
  </si>
  <si>
    <t xml:space="preserve">350121********0818</t>
  </si>
  <si>
    <t xml:space="preserve">吕利强</t>
  </si>
  <si>
    <t xml:space="preserve">350722********0618</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土木工程（道路与桥梁方向）</t>
    </r>
  </si>
  <si>
    <t xml:space="preserve">谢伟铭</t>
  </si>
  <si>
    <t xml:space="preserve">352225********1514</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房屋建筑工程</t>
    </r>
  </si>
  <si>
    <t xml:space="preserve">郭挺斌</t>
  </si>
  <si>
    <t xml:space="preserve">350424********0053</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建筑工程</t>
    </r>
  </si>
  <si>
    <t xml:space="preserve">林元武</t>
  </si>
  <si>
    <t xml:space="preserve">350103********0032</t>
  </si>
  <si>
    <t xml:space="preserve">陈凤官</t>
  </si>
  <si>
    <t xml:space="preserve">510212********0333</t>
  </si>
  <si>
    <r>
      <rPr>
        <sz val="10"/>
        <color rgb="FF000000"/>
        <rFont val="Noto Sans"/>
        <family val="2"/>
      </rPr>
      <t xml:space="preserve">工程技术（路桥）</t>
    </r>
    <r>
      <rPr>
        <sz val="10"/>
        <color rgb="FF000000"/>
        <rFont val="宋体"/>
        <family val="0"/>
        <charset val="134"/>
      </rPr>
      <t xml:space="preserve">/</t>
    </r>
    <r>
      <rPr>
        <sz val="10"/>
        <color rgb="FF000000"/>
        <rFont val="Noto Sans"/>
        <family val="2"/>
      </rPr>
      <t xml:space="preserve">机械设计及制造</t>
    </r>
  </si>
  <si>
    <t xml:space="preserve">吴灼海</t>
  </si>
  <si>
    <t xml:space="preserve">350125********4219</t>
  </si>
  <si>
    <t xml:space="preserve">刘樊芸</t>
  </si>
  <si>
    <t xml:space="preserve">500242********8906</t>
  </si>
  <si>
    <r>
      <rPr>
        <sz val="11"/>
        <color rgb="FF000000"/>
        <rFont val="Noto Sans"/>
        <family val="2"/>
      </rPr>
      <t xml:space="preserve">闽</t>
    </r>
    <r>
      <rPr>
        <sz val="11"/>
        <color rgb="FF000000"/>
        <rFont val="宋体"/>
        <family val="0"/>
        <charset val="134"/>
      </rPr>
      <t xml:space="preserve">1352006200803119</t>
    </r>
  </si>
  <si>
    <r>
      <rPr>
        <sz val="11"/>
        <color rgb="FF000000"/>
        <rFont val="Noto Sans"/>
        <family val="2"/>
      </rPr>
      <t xml:space="preserve">闽</t>
    </r>
    <r>
      <rPr>
        <sz val="11"/>
        <color rgb="FF000000"/>
        <rFont val="宋体"/>
        <family val="0"/>
        <charset val="134"/>
      </rPr>
      <t xml:space="preserve">1362015201612438</t>
    </r>
  </si>
  <si>
    <r>
      <rPr>
        <sz val="11"/>
        <color rgb="FF000000"/>
        <rFont val="Noto Sans"/>
        <family val="2"/>
      </rPr>
      <t xml:space="preserve">闽</t>
    </r>
    <r>
      <rPr>
        <sz val="11"/>
        <color rgb="FF000000"/>
        <rFont val="宋体"/>
        <family val="0"/>
        <charset val="134"/>
      </rPr>
      <t xml:space="preserve">1352018201903300</t>
    </r>
  </si>
  <si>
    <r>
      <rPr>
        <sz val="11"/>
        <color rgb="FF000000"/>
        <rFont val="Noto Sans"/>
        <family val="2"/>
      </rPr>
      <t xml:space="preserve">闽</t>
    </r>
    <r>
      <rPr>
        <sz val="11"/>
        <color rgb="FF000000"/>
        <rFont val="宋体"/>
        <family val="0"/>
        <charset val="134"/>
      </rPr>
      <t xml:space="preserve">1352017201900425</t>
    </r>
  </si>
  <si>
    <r>
      <rPr>
        <sz val="11"/>
        <color rgb="FF000000"/>
        <rFont val="Noto Sans"/>
        <family val="2"/>
      </rPr>
      <t xml:space="preserve">闽</t>
    </r>
    <r>
      <rPr>
        <sz val="11"/>
        <color rgb="FF000000"/>
        <rFont val="宋体"/>
        <family val="0"/>
        <charset val="134"/>
      </rPr>
      <t xml:space="preserve">1122006200803164</t>
    </r>
  </si>
  <si>
    <r>
      <rPr>
        <sz val="11"/>
        <color rgb="FF000000"/>
        <rFont val="Noto Sans"/>
        <family val="2"/>
      </rPr>
      <t xml:space="preserve">闽</t>
    </r>
    <r>
      <rPr>
        <sz val="11"/>
        <color rgb="FF000000"/>
        <rFont val="宋体"/>
        <family val="0"/>
        <charset val="134"/>
      </rPr>
      <t xml:space="preserve">1352017201719470</t>
    </r>
  </si>
  <si>
    <r>
      <rPr>
        <sz val="11"/>
        <color rgb="FF000000"/>
        <rFont val="Noto Sans"/>
        <family val="2"/>
      </rPr>
      <t xml:space="preserve">闽</t>
    </r>
    <r>
      <rPr>
        <sz val="11"/>
        <color rgb="FF000000"/>
        <rFont val="宋体"/>
        <family val="0"/>
        <charset val="134"/>
      </rPr>
      <t xml:space="preserve">1352022202300950</t>
    </r>
  </si>
  <si>
    <r>
      <rPr>
        <sz val="11"/>
        <color rgb="FF000000"/>
        <rFont val="Noto Sans"/>
        <family val="2"/>
      </rPr>
      <t xml:space="preserve">闽</t>
    </r>
    <r>
      <rPr>
        <sz val="11"/>
        <color rgb="FF000000"/>
        <rFont val="宋体"/>
        <family val="0"/>
        <charset val="134"/>
      </rPr>
      <t xml:space="preserve">1352023202400960</t>
    </r>
  </si>
  <si>
    <r>
      <rPr>
        <sz val="11"/>
        <color rgb="FF000000"/>
        <rFont val="Noto Sans"/>
        <family val="2"/>
      </rPr>
      <t xml:space="preserve">闽</t>
    </r>
    <r>
      <rPr>
        <sz val="11"/>
        <color rgb="FF000000"/>
        <rFont val="宋体"/>
        <family val="0"/>
        <charset val="134"/>
      </rPr>
      <t xml:space="preserve">1352017201822389</t>
    </r>
  </si>
  <si>
    <t xml:space="preserve">莫远结</t>
  </si>
  <si>
    <t xml:space="preserve">510922********1978</t>
  </si>
  <si>
    <r>
      <rPr>
        <sz val="11"/>
        <color rgb="FF000000"/>
        <rFont val="Noto Sans"/>
        <family val="2"/>
      </rPr>
      <t xml:space="preserve">闽</t>
    </r>
    <r>
      <rPr>
        <sz val="11"/>
        <color rgb="FF000000"/>
        <rFont val="宋体"/>
        <family val="0"/>
        <charset val="134"/>
      </rPr>
      <t xml:space="preserve">1422023202408365</t>
    </r>
  </si>
  <si>
    <r>
      <rPr>
        <sz val="11"/>
        <color rgb="FF000000"/>
        <rFont val="Noto Sans"/>
        <family val="2"/>
      </rPr>
      <t xml:space="preserve">闽</t>
    </r>
    <r>
      <rPr>
        <sz val="11"/>
        <color rgb="FF000000"/>
        <rFont val="宋体"/>
        <family val="0"/>
        <charset val="134"/>
      </rPr>
      <t xml:space="preserve">1422019202204653</t>
    </r>
  </si>
  <si>
    <r>
      <rPr>
        <sz val="11"/>
        <color rgb="FF000000"/>
        <rFont val="Noto Sans"/>
        <family val="2"/>
      </rPr>
      <t xml:space="preserve">闽</t>
    </r>
    <r>
      <rPr>
        <sz val="11"/>
        <color rgb="FF000000"/>
        <rFont val="宋体"/>
        <family val="0"/>
        <charset val="134"/>
      </rPr>
      <t xml:space="preserve">1352023202402927</t>
    </r>
  </si>
  <si>
    <r>
      <rPr>
        <sz val="11"/>
        <color rgb="FF000000"/>
        <rFont val="Noto Sans"/>
        <family val="2"/>
      </rPr>
      <t xml:space="preserve">闽</t>
    </r>
    <r>
      <rPr>
        <sz val="11"/>
        <color rgb="FF000000"/>
        <rFont val="宋体"/>
        <family val="0"/>
        <charset val="134"/>
      </rPr>
      <t xml:space="preserve">1352019202002072</t>
    </r>
  </si>
  <si>
    <r>
      <rPr>
        <sz val="11"/>
        <color rgb="FF000000"/>
        <rFont val="Noto Sans"/>
        <family val="2"/>
      </rPr>
      <t xml:space="preserve">闽</t>
    </r>
    <r>
      <rPr>
        <sz val="11"/>
        <color rgb="FF000000"/>
        <rFont val="宋体"/>
        <family val="0"/>
        <charset val="134"/>
      </rPr>
      <t xml:space="preserve">1512013201413985</t>
    </r>
  </si>
  <si>
    <t xml:space="preserve">王桔林</t>
  </si>
  <si>
    <t xml:space="preserve">350525********2752</t>
  </si>
  <si>
    <r>
      <rPr>
        <sz val="11"/>
        <color rgb="FF000000"/>
        <rFont val="Noto Sans"/>
        <family val="2"/>
      </rPr>
      <t xml:space="preserve">闽</t>
    </r>
    <r>
      <rPr>
        <sz val="11"/>
        <color rgb="FF000000"/>
        <rFont val="宋体"/>
        <family val="0"/>
        <charset val="134"/>
      </rPr>
      <t xml:space="preserve">1352019202003398</t>
    </r>
  </si>
  <si>
    <t xml:space="preserve">企业名称：洪城控股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36016259 </t>
    </r>
    <r>
      <rPr>
        <b val="true"/>
        <sz val="14"/>
        <color rgb="FF000000"/>
        <rFont val="Noto Sans"/>
        <family val="2"/>
      </rPr>
      <t xml:space="preserve">有效期：</t>
    </r>
    <r>
      <rPr>
        <b val="true"/>
        <sz val="14"/>
        <color rgb="FF000000"/>
        <rFont val="宋体"/>
        <family val="0"/>
        <charset val="134"/>
      </rPr>
      <t xml:space="preserve">2019</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3</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t>
    </r>
  </si>
  <si>
    <t xml:space="preserve">赵志刚</t>
  </si>
  <si>
    <t xml:space="preserve">220104********507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管理</t>
    </r>
  </si>
  <si>
    <r>
      <rPr>
        <sz val="10"/>
        <color rgb="FF000000"/>
        <rFont val="Noto Sans"/>
        <family val="2"/>
      </rPr>
      <t xml:space="preserve">上栗县</t>
    </r>
    <r>
      <rPr>
        <sz val="10"/>
        <color rgb="FF000000"/>
        <rFont val="宋体"/>
        <family val="0"/>
        <charset val="134"/>
      </rPr>
      <t xml:space="preserve">G319</t>
    </r>
    <r>
      <rPr>
        <sz val="10"/>
        <color rgb="FF000000"/>
        <rFont val="Noto Sans"/>
        <family val="2"/>
      </rPr>
      <t xml:space="preserve">绕城公路二期建设工程</t>
    </r>
    <r>
      <rPr>
        <sz val="10"/>
        <color rgb="FF000000"/>
        <rFont val="宋体"/>
        <family val="0"/>
        <charset val="134"/>
      </rPr>
      <t xml:space="preserve">III</t>
    </r>
    <r>
      <rPr>
        <sz val="10"/>
        <color rgb="FF000000"/>
        <rFont val="Noto Sans"/>
        <family val="2"/>
      </rPr>
      <t xml:space="preserve">标（路基、桥梁工程）</t>
    </r>
    <r>
      <rPr>
        <sz val="10"/>
        <color rgb="FF000000"/>
        <rFont val="宋体"/>
        <family val="0"/>
        <charset val="134"/>
      </rPr>
      <t xml:space="preserve">01</t>
    </r>
  </si>
  <si>
    <t xml:space="preserve">高杭</t>
  </si>
  <si>
    <t xml:space="preserve">610104********3492</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土木工程（公路工程与管理方向）</t>
    </r>
  </si>
  <si>
    <r>
      <rPr>
        <sz val="10"/>
        <color rgb="FF000000"/>
        <rFont val="宋体"/>
        <family val="0"/>
        <charset val="134"/>
      </rPr>
      <t xml:space="preserve">S231</t>
    </r>
    <r>
      <rPr>
        <sz val="10"/>
        <color rgb="FF000000"/>
        <rFont val="Noto Sans"/>
        <family val="2"/>
      </rPr>
      <t xml:space="preserve">芦溪至长平公路工程</t>
    </r>
    <r>
      <rPr>
        <sz val="10"/>
        <color rgb="FF000000"/>
        <rFont val="宋体"/>
        <family val="0"/>
        <charset val="134"/>
      </rPr>
      <t xml:space="preserve">2</t>
    </r>
    <r>
      <rPr>
        <sz val="10"/>
        <color rgb="FF000000"/>
        <rFont val="Noto Sans"/>
        <family val="2"/>
      </rPr>
      <t xml:space="preserve">标段（路基、桥梁工程）</t>
    </r>
    <r>
      <rPr>
        <sz val="10"/>
        <color rgb="FF000000"/>
        <rFont val="宋体"/>
        <family val="0"/>
        <charset val="134"/>
      </rPr>
      <t xml:space="preserve">01</t>
    </r>
  </si>
  <si>
    <t xml:space="preserve">陈剑虹</t>
  </si>
  <si>
    <t xml:space="preserve">362202********404X</t>
  </si>
  <si>
    <r>
      <rPr>
        <sz val="10"/>
        <color rgb="FF000000"/>
        <rFont val="宋体"/>
        <family val="0"/>
        <charset val="134"/>
      </rPr>
      <t xml:space="preserve">G322</t>
    </r>
    <r>
      <rPr>
        <sz val="10"/>
        <color rgb="FF000000"/>
        <rFont val="Noto Sans"/>
        <family val="2"/>
      </rPr>
      <t xml:space="preserve">莲花县下垅至花塘段新建工程（一标段）</t>
    </r>
    <r>
      <rPr>
        <sz val="10"/>
        <color rgb="FF000000"/>
        <rFont val="宋体"/>
        <family val="0"/>
        <charset val="134"/>
      </rPr>
      <t xml:space="preserve">01</t>
    </r>
  </si>
  <si>
    <t xml:space="preserve">万建成</t>
  </si>
  <si>
    <t xml:space="preserve">360121********643X</t>
  </si>
  <si>
    <r>
      <rPr>
        <sz val="10"/>
        <color rgb="FF000000"/>
        <rFont val="宋体"/>
        <family val="0"/>
        <charset val="134"/>
      </rPr>
      <t xml:space="preserve">G319</t>
    </r>
    <r>
      <rPr>
        <sz val="10"/>
        <color rgb="FF000000"/>
        <rFont val="Noto Sans"/>
        <family val="2"/>
      </rPr>
      <t xml:space="preserve">国道神泉至白竺一级公路新建工程</t>
    </r>
    <r>
      <rPr>
        <sz val="10"/>
        <color rgb="FF000000"/>
        <rFont val="宋体"/>
        <family val="0"/>
        <charset val="134"/>
      </rPr>
      <t xml:space="preserve">A3</t>
    </r>
    <r>
      <rPr>
        <sz val="10"/>
        <color rgb="FF000000"/>
        <rFont val="Noto Sans"/>
        <family val="2"/>
      </rPr>
      <t xml:space="preserve">标</t>
    </r>
    <r>
      <rPr>
        <sz val="10"/>
        <color rgb="FF000000"/>
        <rFont val="宋体"/>
        <family val="0"/>
        <charset val="134"/>
      </rPr>
      <t xml:space="preserve">01</t>
    </r>
  </si>
  <si>
    <r>
      <rPr>
        <sz val="10"/>
        <color rgb="FF000000"/>
        <rFont val="Noto Sans"/>
        <family val="2"/>
      </rPr>
      <t xml:space="preserve">累计修建一级以上公路路基 </t>
    </r>
    <r>
      <rPr>
        <sz val="10"/>
        <color rgb="FF000000"/>
        <rFont val="宋体"/>
        <family val="0"/>
        <charset val="134"/>
      </rPr>
      <t xml:space="preserve">100 </t>
    </r>
    <r>
      <rPr>
        <sz val="10"/>
        <color rgb="FF000000"/>
        <rFont val="Noto Sans"/>
        <family val="2"/>
      </rPr>
      <t xml:space="preserve">公里以上</t>
    </r>
  </si>
  <si>
    <t xml:space="preserve">易周熙</t>
  </si>
  <si>
    <t xml:space="preserve">360312********43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S533</t>
    </r>
    <r>
      <rPr>
        <sz val="10"/>
        <color rgb="FF000000"/>
        <rFont val="Noto Sans"/>
        <family val="2"/>
      </rPr>
      <t xml:space="preserve">石板至三江口一级公路建设工程三标段</t>
    </r>
    <r>
      <rPr>
        <sz val="10"/>
        <color rgb="FF000000"/>
        <rFont val="宋体"/>
        <family val="0"/>
        <charset val="134"/>
      </rPr>
      <t xml:space="preserve">01</t>
    </r>
  </si>
  <si>
    <t xml:space="preserve">毛文坚</t>
  </si>
  <si>
    <t xml:space="preserve">362202********401X</t>
  </si>
  <si>
    <r>
      <rPr>
        <sz val="10"/>
        <color rgb="FF000000"/>
        <rFont val="Noto Sans"/>
        <family val="2"/>
      </rPr>
      <t xml:space="preserve">上栗县</t>
    </r>
    <r>
      <rPr>
        <sz val="10"/>
        <color rgb="FF000000"/>
        <rFont val="宋体"/>
        <family val="0"/>
        <charset val="134"/>
      </rPr>
      <t xml:space="preserve">G319</t>
    </r>
    <r>
      <rPr>
        <sz val="10"/>
        <color rgb="FF000000"/>
        <rFont val="Noto Sans"/>
        <family val="2"/>
      </rPr>
      <t xml:space="preserve">绕城公路二期建设工程</t>
    </r>
    <r>
      <rPr>
        <sz val="10"/>
        <color rgb="FF000000"/>
        <rFont val="宋体"/>
        <family val="0"/>
        <charset val="134"/>
      </rPr>
      <t xml:space="preserve">III</t>
    </r>
    <r>
      <rPr>
        <sz val="10"/>
        <color rgb="FF000000"/>
        <rFont val="Noto Sans"/>
        <family val="2"/>
      </rPr>
      <t xml:space="preserve">标（路基、桥梁工程）</t>
    </r>
    <r>
      <rPr>
        <sz val="10"/>
        <color rgb="FF000000"/>
        <rFont val="宋体"/>
        <family val="0"/>
        <charset val="134"/>
      </rPr>
      <t xml:space="preserve">02</t>
    </r>
  </si>
  <si>
    <r>
      <rPr>
        <sz val="10"/>
        <color rgb="FF000000"/>
        <rFont val="Noto Sans"/>
        <family val="2"/>
      </rPr>
      <t xml:space="preserve">累计修建单座桥长≥</t>
    </r>
    <r>
      <rPr>
        <sz val="10"/>
        <color rgb="FF000000"/>
        <rFont val="宋体"/>
        <family val="0"/>
        <charset val="134"/>
      </rPr>
      <t xml:space="preserve">500 </t>
    </r>
    <r>
      <rPr>
        <sz val="10"/>
        <color rgb="FF000000"/>
        <rFont val="Noto Sans"/>
        <family val="2"/>
      </rPr>
      <t xml:space="preserve">米或单跨跨度≥</t>
    </r>
    <r>
      <rPr>
        <sz val="10"/>
        <color rgb="FF000000"/>
        <rFont val="宋体"/>
        <family val="0"/>
        <charset val="134"/>
      </rPr>
      <t xml:space="preserve">100 </t>
    </r>
    <r>
      <rPr>
        <sz val="10"/>
        <color rgb="FF000000"/>
        <rFont val="Noto Sans"/>
        <family val="2"/>
      </rPr>
      <t xml:space="preserve">米的桥梁 </t>
    </r>
    <r>
      <rPr>
        <sz val="10"/>
        <color rgb="FF000000"/>
        <rFont val="宋体"/>
        <family val="0"/>
        <charset val="134"/>
      </rPr>
      <t xml:space="preserve">6 </t>
    </r>
    <r>
      <rPr>
        <sz val="10"/>
        <color rgb="FF000000"/>
        <rFont val="Noto Sans"/>
        <family val="2"/>
      </rPr>
      <t xml:space="preserve">座以上</t>
    </r>
  </si>
  <si>
    <t xml:space="preserve">陈宇梅</t>
  </si>
  <si>
    <t xml:space="preserve">362202********4029</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231</t>
    </r>
    <r>
      <rPr>
        <sz val="10"/>
        <color rgb="FF000000"/>
        <rFont val="Noto Sans"/>
        <family val="2"/>
      </rPr>
      <t xml:space="preserve">芦溪至长平公路工程</t>
    </r>
    <r>
      <rPr>
        <sz val="10"/>
        <color rgb="FF000000"/>
        <rFont val="宋体"/>
        <family val="0"/>
        <charset val="134"/>
      </rPr>
      <t xml:space="preserve">2</t>
    </r>
    <r>
      <rPr>
        <sz val="10"/>
        <color rgb="FF000000"/>
        <rFont val="Noto Sans"/>
        <family val="2"/>
      </rPr>
      <t xml:space="preserve">标段（路基、桥梁工程）</t>
    </r>
    <r>
      <rPr>
        <sz val="10"/>
        <color rgb="FF000000"/>
        <rFont val="宋体"/>
        <family val="0"/>
        <charset val="134"/>
      </rPr>
      <t xml:space="preserve">02</t>
    </r>
  </si>
  <si>
    <t xml:space="preserve">杨爱珍</t>
  </si>
  <si>
    <t xml:space="preserve">362204********8448</t>
  </si>
  <si>
    <t xml:space="preserve">石古岭大桥建设工程</t>
  </si>
  <si>
    <t xml:space="preserve">罗彩云</t>
  </si>
  <si>
    <t xml:space="preserve">360981********4020</t>
  </si>
  <si>
    <t xml:space="preserve">缠山洲大桥新建工程</t>
  </si>
  <si>
    <t xml:space="preserve">梁建辉</t>
  </si>
  <si>
    <t xml:space="preserve">362202********40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工程</t>
    </r>
  </si>
  <si>
    <t xml:space="preserve">云溪大桥新建工程</t>
  </si>
  <si>
    <t xml:space="preserve">陈后友</t>
  </si>
  <si>
    <t xml:space="preserve">362202********4032</t>
  </si>
  <si>
    <r>
      <rPr>
        <sz val="10"/>
        <color rgb="FF000000"/>
        <rFont val="Noto Sans"/>
        <family val="2"/>
      </rPr>
      <t xml:space="preserve">道路运输工程</t>
    </r>
    <r>
      <rPr>
        <sz val="10"/>
        <color rgb="FF000000"/>
        <rFont val="宋体"/>
        <family val="0"/>
        <charset val="134"/>
      </rPr>
      <t xml:space="preserve">/</t>
    </r>
    <r>
      <rPr>
        <sz val="10"/>
        <color rgb="FF000000"/>
        <rFont val="Noto Sans"/>
        <family val="2"/>
      </rPr>
      <t xml:space="preserve">公路工程</t>
    </r>
  </si>
  <si>
    <t xml:space="preserve">芦溪县长潭大桥建设工程</t>
  </si>
  <si>
    <t xml:space="preserve">喻兴旺</t>
  </si>
  <si>
    <t xml:space="preserve">430124********30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322</t>
    </r>
    <r>
      <rPr>
        <sz val="10"/>
        <color rgb="FF000000"/>
        <rFont val="Noto Sans"/>
        <family val="2"/>
      </rPr>
      <t xml:space="preserve">莲花县下垅至花塘段新建工程（一标段）</t>
    </r>
    <r>
      <rPr>
        <sz val="10"/>
        <color rgb="FF000000"/>
        <rFont val="宋体"/>
        <family val="0"/>
        <charset val="134"/>
      </rPr>
      <t xml:space="preserve">02</t>
    </r>
  </si>
  <si>
    <r>
      <rPr>
        <sz val="10"/>
        <color rgb="FF000000"/>
        <rFont val="Noto Sans"/>
        <family val="2"/>
      </rPr>
      <t xml:space="preserve">累计修建二级以上等级公路路面（不少于 </t>
    </r>
    <r>
      <rPr>
        <sz val="10"/>
        <color rgb="FF000000"/>
        <rFont val="宋体"/>
        <family val="0"/>
        <charset val="134"/>
      </rPr>
      <t xml:space="preserve">2</t>
    </r>
    <r>
      <rPr>
        <sz val="10"/>
        <color rgb="FF000000"/>
        <rFont val="Noto Sans"/>
        <family val="2"/>
      </rPr>
      <t xml:space="preserve">层且厚度 </t>
    </r>
    <r>
      <rPr>
        <sz val="10"/>
        <color rgb="FF000000"/>
        <rFont val="宋体"/>
        <family val="0"/>
        <charset val="134"/>
      </rPr>
      <t xml:space="preserve">10 </t>
    </r>
    <r>
      <rPr>
        <sz val="10"/>
        <color rgb="FF000000"/>
        <rFont val="Noto Sans"/>
        <family val="2"/>
      </rPr>
      <t xml:space="preserve">厘米以上沥青混凝土路面，或 </t>
    </r>
    <r>
      <rPr>
        <sz val="10"/>
        <color rgb="FF000000"/>
        <rFont val="宋体"/>
        <family val="0"/>
        <charset val="134"/>
      </rPr>
      <t xml:space="preserve">22 </t>
    </r>
    <r>
      <rPr>
        <sz val="10"/>
        <color rgb="FF000000"/>
        <rFont val="Noto Sans"/>
        <family val="2"/>
      </rPr>
      <t xml:space="preserve">厘米以上水泥混凝土路面）</t>
    </r>
    <r>
      <rPr>
        <sz val="10"/>
        <color rgb="FF000000"/>
        <rFont val="宋体"/>
        <family val="0"/>
        <charset val="134"/>
      </rPr>
      <t xml:space="preserve">300 </t>
    </r>
    <r>
      <rPr>
        <sz val="10"/>
        <color rgb="FF000000"/>
        <rFont val="Noto Sans"/>
        <family val="2"/>
      </rPr>
      <t xml:space="preserve">万平方米以上</t>
    </r>
  </si>
  <si>
    <t xml:space="preserve">潘水英</t>
  </si>
  <si>
    <t xml:space="preserve">362302********8047</t>
  </si>
  <si>
    <r>
      <rPr>
        <sz val="10"/>
        <color rgb="FF000000"/>
        <rFont val="宋体"/>
        <family val="0"/>
        <charset val="134"/>
      </rPr>
      <t xml:space="preserve">G319</t>
    </r>
    <r>
      <rPr>
        <sz val="10"/>
        <color rgb="FF000000"/>
        <rFont val="Noto Sans"/>
        <family val="2"/>
      </rPr>
      <t xml:space="preserve">国道神泉至白竺一级公路新建工程</t>
    </r>
    <r>
      <rPr>
        <sz val="10"/>
        <color rgb="FF000000"/>
        <rFont val="宋体"/>
        <family val="0"/>
        <charset val="134"/>
      </rPr>
      <t xml:space="preserve">A3</t>
    </r>
    <r>
      <rPr>
        <sz val="10"/>
        <color rgb="FF000000"/>
        <rFont val="Noto Sans"/>
        <family val="2"/>
      </rPr>
      <t xml:space="preserve">标</t>
    </r>
    <r>
      <rPr>
        <sz val="10"/>
        <color rgb="FF000000"/>
        <rFont val="宋体"/>
        <family val="0"/>
        <charset val="134"/>
      </rPr>
      <t xml:space="preserve">02</t>
    </r>
  </si>
  <si>
    <t xml:space="preserve">江瑞火</t>
  </si>
  <si>
    <t xml:space="preserve">362329********8130</t>
  </si>
  <si>
    <r>
      <rPr>
        <sz val="10"/>
        <color rgb="FF000000"/>
        <rFont val="宋体"/>
        <family val="0"/>
        <charset val="134"/>
      </rPr>
      <t xml:space="preserve">S533</t>
    </r>
    <r>
      <rPr>
        <sz val="10"/>
        <color rgb="FF000000"/>
        <rFont val="Noto Sans"/>
        <family val="2"/>
      </rPr>
      <t xml:space="preserve">石板至三江口一级公路建设工程三标段</t>
    </r>
    <r>
      <rPr>
        <sz val="10"/>
        <color rgb="FF000000"/>
        <rFont val="宋体"/>
        <family val="0"/>
        <charset val="134"/>
      </rPr>
      <t xml:space="preserve">02</t>
    </r>
  </si>
  <si>
    <t xml:space="preserve">王水金</t>
  </si>
  <si>
    <t xml:space="preserve">360427********3038</t>
  </si>
  <si>
    <r>
      <rPr>
        <sz val="10"/>
        <color rgb="FF000000"/>
        <rFont val="宋体"/>
        <family val="0"/>
        <charset val="134"/>
      </rPr>
      <t xml:space="preserve">S309</t>
    </r>
    <r>
      <rPr>
        <sz val="10"/>
        <color rgb="FF000000"/>
        <rFont val="Noto Sans"/>
        <family val="2"/>
      </rPr>
      <t xml:space="preserve">上栗分界埠至跃星段路面建设工程</t>
    </r>
  </si>
  <si>
    <t xml:space="preserve">熊强平</t>
  </si>
  <si>
    <t xml:space="preserve">362202********4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技术</t>
    </r>
  </si>
  <si>
    <r>
      <rPr>
        <sz val="10"/>
        <color rgb="FF000000"/>
        <rFont val="Noto Sans"/>
        <family val="2"/>
      </rPr>
      <t xml:space="preserve">莲花县六市至暖水段二级公路建设工程（路面工程</t>
    </r>
    <r>
      <rPr>
        <sz val="10"/>
        <color rgb="FF000000"/>
        <rFont val="宋体"/>
        <family val="0"/>
        <charset val="134"/>
      </rPr>
      <t xml:space="preserve">)</t>
    </r>
  </si>
  <si>
    <t xml:space="preserve">金英</t>
  </si>
  <si>
    <t xml:space="preserve">362202********402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工程技术</t>
    </r>
  </si>
  <si>
    <r>
      <rPr>
        <sz val="10"/>
        <color rgb="FF000000"/>
        <rFont val="宋体"/>
        <family val="0"/>
        <charset val="134"/>
      </rPr>
      <t xml:space="preserve">S225</t>
    </r>
    <r>
      <rPr>
        <sz val="10"/>
        <color rgb="FF000000"/>
        <rFont val="Noto Sans"/>
        <family val="2"/>
      </rPr>
      <t xml:space="preserve">九洲至鹭鸶坪二级公路路面工程项目</t>
    </r>
    <r>
      <rPr>
        <sz val="10"/>
        <color rgb="FF000000"/>
        <rFont val="宋体"/>
        <family val="0"/>
        <charset val="134"/>
      </rPr>
      <t xml:space="preserve">A2</t>
    </r>
    <r>
      <rPr>
        <sz val="10"/>
        <color rgb="FF000000"/>
        <rFont val="Noto Sans"/>
        <family val="2"/>
      </rPr>
      <t xml:space="preserve">标</t>
    </r>
  </si>
  <si>
    <t xml:space="preserve">刘敏</t>
  </si>
  <si>
    <t xml:space="preserve">362322********001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机械化施工技术</t>
    </r>
  </si>
  <si>
    <r>
      <rPr>
        <sz val="10"/>
        <color rgb="FF000000"/>
        <rFont val="Noto Sans"/>
        <family val="2"/>
      </rPr>
      <t xml:space="preserve">省道</t>
    </r>
    <r>
      <rPr>
        <sz val="10"/>
        <color rgb="FF000000"/>
        <rFont val="宋体"/>
        <family val="0"/>
        <charset val="134"/>
      </rPr>
      <t xml:space="preserve">S232</t>
    </r>
    <r>
      <rPr>
        <sz val="10"/>
        <color rgb="FF000000"/>
        <rFont val="Noto Sans"/>
        <family val="2"/>
      </rPr>
      <t xml:space="preserve">东桥至麻山公路路面建设工程项目</t>
    </r>
    <r>
      <rPr>
        <sz val="10"/>
        <color rgb="FF000000"/>
        <rFont val="宋体"/>
        <family val="0"/>
        <charset val="134"/>
      </rPr>
      <t xml:space="preserve">II</t>
    </r>
    <r>
      <rPr>
        <sz val="10"/>
        <color rgb="FF000000"/>
        <rFont val="Noto Sans"/>
        <family val="2"/>
      </rPr>
      <t xml:space="preserve">标段</t>
    </r>
  </si>
  <si>
    <t xml:space="preserve">徐维</t>
  </si>
  <si>
    <t xml:space="preserve">362201********541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工程</t>
    </r>
  </si>
  <si>
    <r>
      <rPr>
        <sz val="10"/>
        <color rgb="FF000000"/>
        <rFont val="宋体"/>
        <family val="0"/>
        <charset val="134"/>
      </rPr>
      <t xml:space="preserve">G320</t>
    </r>
    <r>
      <rPr>
        <sz val="10"/>
        <color rgb="FF000000"/>
        <rFont val="Noto Sans"/>
        <family val="2"/>
      </rPr>
      <t xml:space="preserve">芦溪分界埠至江机段公路改建工程设计施工总承包（</t>
    </r>
    <r>
      <rPr>
        <sz val="10"/>
        <color rgb="FF000000"/>
        <rFont val="宋体"/>
        <family val="0"/>
        <charset val="134"/>
      </rPr>
      <t xml:space="preserve">EPC</t>
    </r>
    <r>
      <rPr>
        <sz val="10"/>
        <color rgb="FF000000"/>
        <rFont val="Noto Sans"/>
        <family val="2"/>
      </rPr>
      <t xml:space="preserve">）路基工程</t>
    </r>
    <r>
      <rPr>
        <sz val="10"/>
        <color rgb="FF000000"/>
        <rFont val="宋体"/>
        <family val="0"/>
        <charset val="134"/>
      </rPr>
      <t xml:space="preserve">01</t>
    </r>
    <r>
      <rPr>
        <sz val="10"/>
        <color rgb="FF000000"/>
        <rFont val="Noto Sans"/>
        <family val="2"/>
      </rPr>
      <t xml:space="preserve">标段施工专业分包</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si>
  <si>
    <t xml:space="preserve">熊满清</t>
  </si>
  <si>
    <t xml:space="preserve">362202********4216</t>
  </si>
  <si>
    <r>
      <rPr>
        <sz val="10"/>
        <color rgb="FF000000"/>
        <rFont val="Noto Sans"/>
        <family val="2"/>
      </rPr>
      <t xml:space="preserve">交通工程（隧道工程）</t>
    </r>
    <r>
      <rPr>
        <sz val="10"/>
        <color rgb="FF000000"/>
        <rFont val="宋体"/>
        <family val="0"/>
        <charset val="134"/>
      </rPr>
      <t xml:space="preserve">/</t>
    </r>
    <r>
      <rPr>
        <sz val="10"/>
        <color rgb="FF000000"/>
        <rFont val="Noto Sans"/>
        <family val="2"/>
      </rPr>
      <t xml:space="preserve">公路工程与管理</t>
    </r>
  </si>
  <si>
    <r>
      <rPr>
        <sz val="10"/>
        <color rgb="FF000000"/>
        <rFont val="宋体"/>
        <family val="0"/>
        <charset val="134"/>
      </rPr>
      <t xml:space="preserve">G320</t>
    </r>
    <r>
      <rPr>
        <sz val="10"/>
        <color rgb="FF000000"/>
        <rFont val="Noto Sans"/>
        <family val="2"/>
      </rPr>
      <t xml:space="preserve">芦溪分界埠至江机段公路改建工程设计施工总承包（</t>
    </r>
    <r>
      <rPr>
        <sz val="10"/>
        <color rgb="FF000000"/>
        <rFont val="宋体"/>
        <family val="0"/>
        <charset val="134"/>
      </rPr>
      <t xml:space="preserve">EPC</t>
    </r>
    <r>
      <rPr>
        <sz val="10"/>
        <color rgb="FF000000"/>
        <rFont val="Noto Sans"/>
        <family val="2"/>
      </rPr>
      <t xml:space="preserve">）路面工程</t>
    </r>
    <r>
      <rPr>
        <sz val="10"/>
        <color rgb="FF000000"/>
        <rFont val="宋体"/>
        <family val="0"/>
        <charset val="134"/>
      </rPr>
      <t xml:space="preserve">02</t>
    </r>
    <r>
      <rPr>
        <sz val="10"/>
        <color rgb="FF000000"/>
        <rFont val="Noto Sans"/>
        <family val="2"/>
      </rPr>
      <t xml:space="preserve">标段施工专业分包</t>
    </r>
  </si>
  <si>
    <t xml:space="preserve">宋立爱</t>
  </si>
  <si>
    <t xml:space="preserve">362202********0090</t>
  </si>
  <si>
    <r>
      <rPr>
        <sz val="10"/>
        <color rgb="FF000000"/>
        <rFont val="Noto Sans"/>
        <family val="2"/>
      </rPr>
      <t xml:space="preserve">萍乡市中环东路（</t>
    </r>
    <r>
      <rPr>
        <sz val="10"/>
        <color rgb="FF000000"/>
        <rFont val="宋体"/>
        <family val="0"/>
        <charset val="134"/>
      </rPr>
      <t xml:space="preserve">S533</t>
    </r>
    <r>
      <rPr>
        <sz val="10"/>
        <color rgb="FF000000"/>
        <rFont val="Noto Sans"/>
        <family val="2"/>
      </rPr>
      <t xml:space="preserve">绕城）</t>
    </r>
    <r>
      <rPr>
        <sz val="10"/>
        <color rgb="FF000000"/>
        <rFont val="宋体"/>
        <family val="0"/>
        <charset val="134"/>
      </rPr>
      <t xml:space="preserve">EPC</t>
    </r>
    <r>
      <rPr>
        <sz val="10"/>
        <color rgb="FF000000"/>
        <rFont val="Noto Sans"/>
        <family val="2"/>
      </rPr>
      <t xml:space="preserve">项目专业分包（路面工程二标）</t>
    </r>
  </si>
  <si>
    <t xml:space="preserve">胡洋</t>
  </si>
  <si>
    <t xml:space="preserve">360781********0059</t>
  </si>
  <si>
    <r>
      <rPr>
        <sz val="10"/>
        <color rgb="FF000000"/>
        <rFont val="Noto Sans"/>
        <family val="2"/>
      </rPr>
      <t xml:space="preserve">道路运输工程</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319</t>
    </r>
    <r>
      <rPr>
        <sz val="10"/>
        <color rgb="FF000000"/>
        <rFont val="Noto Sans"/>
        <family val="2"/>
      </rPr>
      <t xml:space="preserve">上栗绕城公路（绿塘至高山段）改建工程专业分包工程路面工程一标段</t>
    </r>
  </si>
  <si>
    <t xml:space="preserve">李文林</t>
  </si>
  <si>
    <t xml:space="preserve">360121********4257</t>
  </si>
  <si>
    <r>
      <rPr>
        <sz val="10"/>
        <color rgb="FF000000"/>
        <rFont val="宋体"/>
        <family val="0"/>
        <charset val="134"/>
      </rPr>
      <t xml:space="preserve">G319</t>
    </r>
    <r>
      <rPr>
        <sz val="10"/>
        <color rgb="FF000000"/>
        <rFont val="Noto Sans"/>
        <family val="2"/>
      </rPr>
      <t xml:space="preserve">彭高至孽龙洞段公路改建工程项目专业分包工程路面工程三标段</t>
    </r>
  </si>
  <si>
    <t xml:space="preserve">张志彬</t>
  </si>
  <si>
    <t xml:space="preserve">410527********621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t>
    </r>
  </si>
  <si>
    <t xml:space="preserve">邬珂</t>
  </si>
  <si>
    <t xml:space="preserve">362202********4018</t>
  </si>
  <si>
    <t xml:space="preserve">郑善军</t>
  </si>
  <si>
    <t xml:space="preserve">362204********61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t>
    </r>
  </si>
  <si>
    <t xml:space="preserve">张对花</t>
  </si>
  <si>
    <t xml:space="preserve">362502********2628</t>
  </si>
  <si>
    <r>
      <rPr>
        <sz val="10"/>
        <color rgb="FF000000"/>
        <rFont val="Noto Sans"/>
        <family val="2"/>
      </rPr>
      <t xml:space="preserve">隧道工程</t>
    </r>
    <r>
      <rPr>
        <sz val="10"/>
        <color rgb="FF000000"/>
        <rFont val="宋体"/>
        <family val="0"/>
        <charset val="134"/>
      </rPr>
      <t xml:space="preserve">/</t>
    </r>
    <r>
      <rPr>
        <sz val="10"/>
        <color rgb="FF000000"/>
        <rFont val="Noto Sans"/>
        <family val="2"/>
      </rPr>
      <t xml:space="preserve">地下与隧道工程技术</t>
    </r>
  </si>
  <si>
    <t xml:space="preserve">徐衍华</t>
  </si>
  <si>
    <t xml:space="preserve">362226********00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智能运输工程）</t>
    </r>
  </si>
  <si>
    <t xml:space="preserve">罗艳</t>
  </si>
  <si>
    <t xml:space="preserve">360102********0522</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工程管理</t>
    </r>
  </si>
  <si>
    <t xml:space="preserve">张翠花</t>
  </si>
  <si>
    <t xml:space="preserve">362501********2889</t>
  </si>
  <si>
    <t xml:space="preserve">徐艮花</t>
  </si>
  <si>
    <t xml:space="preserve">360111********3324</t>
  </si>
  <si>
    <t xml:space="preserve">陈建玻</t>
  </si>
  <si>
    <t xml:space="preserve">362202********4017</t>
  </si>
  <si>
    <t xml:space="preserve">余洁</t>
  </si>
  <si>
    <t xml:space="preserve">360429********3322</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道路与桥梁工程技术</t>
    </r>
  </si>
  <si>
    <t xml:space="preserve">徐婉云</t>
  </si>
  <si>
    <t xml:space="preserve">441427********1720</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技术</t>
    </r>
  </si>
  <si>
    <t xml:space="preserve">杨丽</t>
  </si>
  <si>
    <t xml:space="preserve">362203********7924</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地下与隧道工程技术</t>
    </r>
  </si>
  <si>
    <t xml:space="preserve">胡名欢</t>
  </si>
  <si>
    <t xml:space="preserve">360121********315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技术</t>
    </r>
  </si>
  <si>
    <t xml:space="preserve">姚英明</t>
  </si>
  <si>
    <t xml:space="preserve">150123********4611</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勘查技术与工程</t>
    </r>
  </si>
  <si>
    <t xml:space="preserve">辛艳斌</t>
  </si>
  <si>
    <t xml:space="preserve">362202********6827</t>
  </si>
  <si>
    <t xml:space="preserve">任欣</t>
  </si>
  <si>
    <t xml:space="preserve">362202********0023</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工程管理</t>
    </r>
  </si>
  <si>
    <t xml:space="preserve">周文劼</t>
  </si>
  <si>
    <t xml:space="preserve">362202********0055</t>
  </si>
  <si>
    <t xml:space="preserve">凡虎</t>
  </si>
  <si>
    <t xml:space="preserve">420983********9557</t>
  </si>
  <si>
    <t xml:space="preserve">谢书亮</t>
  </si>
  <si>
    <t xml:space="preserve">440223********2033</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管理</t>
    </r>
  </si>
  <si>
    <t xml:space="preserve">杜听听</t>
  </si>
  <si>
    <t xml:space="preserve">360121********4911</t>
  </si>
  <si>
    <t xml:space="preserve">毛爱平</t>
  </si>
  <si>
    <t xml:space="preserve">362202********4034</t>
  </si>
  <si>
    <t xml:space="preserve">傅欣</t>
  </si>
  <si>
    <t xml:space="preserve">360121********0554</t>
  </si>
  <si>
    <t xml:space="preserve">邹汉明</t>
  </si>
  <si>
    <t xml:space="preserve">360481********0033</t>
  </si>
  <si>
    <t xml:space="preserve">胡志勇</t>
  </si>
  <si>
    <t xml:space="preserve">360111********2515</t>
  </si>
  <si>
    <t xml:space="preserve">饶中龙</t>
  </si>
  <si>
    <t xml:space="preserve">362502********58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测量技术</t>
    </r>
  </si>
  <si>
    <t xml:space="preserve">黄平</t>
  </si>
  <si>
    <t xml:space="preserve">362227********003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管理</t>
    </r>
  </si>
  <si>
    <t xml:space="preserve">樊友飞</t>
  </si>
  <si>
    <t xml:space="preserve">360124********58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与桥梁工程技术</t>
    </r>
  </si>
  <si>
    <t xml:space="preserve">田招兰</t>
  </si>
  <si>
    <t xml:space="preserve">360121********3524</t>
  </si>
  <si>
    <t xml:space="preserve">李雪强</t>
  </si>
  <si>
    <t xml:space="preserve">362202********2852</t>
  </si>
  <si>
    <t xml:space="preserve">吴琴</t>
  </si>
  <si>
    <t xml:space="preserve">360122********2444</t>
  </si>
  <si>
    <t xml:space="preserve">王成</t>
  </si>
  <si>
    <t xml:space="preserve">360122********721X</t>
  </si>
  <si>
    <t xml:space="preserve">谢燕华</t>
  </si>
  <si>
    <t xml:space="preserve">362421********6517</t>
  </si>
  <si>
    <t xml:space="preserve">卢俊涛</t>
  </si>
  <si>
    <t xml:space="preserve">360121********1919</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土木工程</t>
    </r>
  </si>
  <si>
    <t xml:space="preserve">甘建明</t>
  </si>
  <si>
    <t xml:space="preserve">362202********663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技术管理</t>
    </r>
  </si>
  <si>
    <t xml:space="preserve">熊建红</t>
  </si>
  <si>
    <t xml:space="preserve">362529********302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技术</t>
    </r>
  </si>
  <si>
    <t xml:space="preserve">陈琴琴</t>
  </si>
  <si>
    <t xml:space="preserve">360121********354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技术</t>
    </r>
  </si>
  <si>
    <t xml:space="preserve">何健</t>
  </si>
  <si>
    <t xml:space="preserve">420603********0534</t>
  </si>
  <si>
    <r>
      <rPr>
        <sz val="10"/>
        <color rgb="FF000000"/>
        <rFont val="Noto Sans"/>
        <family val="2"/>
      </rPr>
      <t xml:space="preserve">隧道</t>
    </r>
    <r>
      <rPr>
        <sz val="10"/>
        <color rgb="FF000000"/>
        <rFont val="宋体"/>
        <family val="0"/>
        <charset val="134"/>
      </rPr>
      <t xml:space="preserve">/</t>
    </r>
    <r>
      <rPr>
        <sz val="10"/>
        <color rgb="FF000000"/>
        <rFont val="Noto Sans"/>
        <family val="2"/>
      </rPr>
      <t xml:space="preserve">道路桥梁工程技术</t>
    </r>
  </si>
  <si>
    <t xml:space="preserve">蒙德志</t>
  </si>
  <si>
    <t xml:space="preserve">362132********081X</t>
  </si>
  <si>
    <t xml:space="preserve">李颖</t>
  </si>
  <si>
    <t xml:space="preserve">320525********214X</t>
  </si>
  <si>
    <t xml:space="preserve">王义</t>
  </si>
  <si>
    <t xml:space="preserve">211203********2036</t>
  </si>
  <si>
    <t xml:space="preserve">熊海辉</t>
  </si>
  <si>
    <t xml:space="preserve">360121********523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自动化</t>
    </r>
  </si>
  <si>
    <t xml:space="preserve">陈灶安</t>
  </si>
  <si>
    <t xml:space="preserve">441423********2031</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与渡河工程</t>
    </r>
  </si>
  <si>
    <t xml:space="preserve">章云华</t>
  </si>
  <si>
    <t xml:space="preserve">蔡文郡</t>
  </si>
  <si>
    <t xml:space="preserve">360102********1215</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工程管理</t>
    </r>
  </si>
  <si>
    <t xml:space="preserve">鲍光立</t>
  </si>
  <si>
    <t xml:space="preserve">360430********0335</t>
  </si>
  <si>
    <t xml:space="preserve">邓艳丽</t>
  </si>
  <si>
    <t xml:space="preserve">360122********124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工程管理</t>
    </r>
  </si>
  <si>
    <t xml:space="preserve">吴孝云</t>
  </si>
  <si>
    <t xml:space="preserve">512532********1014</t>
  </si>
  <si>
    <t xml:space="preserve">张春妹</t>
  </si>
  <si>
    <t xml:space="preserve">360102********3888</t>
  </si>
  <si>
    <t xml:space="preserve">邓红峰</t>
  </si>
  <si>
    <t xml:space="preserve">231027********5015</t>
  </si>
  <si>
    <t xml:space="preserve">周剑丰</t>
  </si>
  <si>
    <t xml:space="preserve">362202********414X</t>
  </si>
  <si>
    <t xml:space="preserve">申盛勇</t>
  </si>
  <si>
    <t xml:space="preserve">500112********175X</t>
  </si>
  <si>
    <t xml:space="preserve">魏孟奇</t>
  </si>
  <si>
    <t xml:space="preserve">360121********6913</t>
  </si>
  <si>
    <t xml:space="preserve">涂志文</t>
  </si>
  <si>
    <t xml:space="preserve">362202********0116</t>
  </si>
  <si>
    <t xml:space="preserve">龚超</t>
  </si>
  <si>
    <t xml:space="preserve">362204********7815</t>
  </si>
  <si>
    <t xml:space="preserve">张伟</t>
  </si>
  <si>
    <t xml:space="preserve">360122********5437</t>
  </si>
  <si>
    <t xml:space="preserve">易飞</t>
  </si>
  <si>
    <t xml:space="preserve">362227********1516</t>
  </si>
  <si>
    <t xml:space="preserve">吴珍</t>
  </si>
  <si>
    <t xml:space="preserve">362329********6462</t>
  </si>
  <si>
    <t xml:space="preserve">杨飞燕</t>
  </si>
  <si>
    <t xml:space="preserve">360730********002X</t>
  </si>
  <si>
    <t xml:space="preserve">杨华</t>
  </si>
  <si>
    <t xml:space="preserve">430219********2029</t>
  </si>
  <si>
    <t xml:space="preserve">王永刚</t>
  </si>
  <si>
    <t xml:space="preserve">360121********8719</t>
  </si>
  <si>
    <r>
      <rPr>
        <sz val="11"/>
        <color rgb="FF000000"/>
        <rFont val="Noto Sans"/>
        <family val="2"/>
      </rPr>
      <t xml:space="preserve">赣</t>
    </r>
    <r>
      <rPr>
        <sz val="11"/>
        <color rgb="FF000000"/>
        <rFont val="宋体"/>
        <family val="0"/>
        <charset val="134"/>
      </rPr>
      <t xml:space="preserve">1502009200903968</t>
    </r>
  </si>
  <si>
    <t xml:space="preserve">黄平才</t>
  </si>
  <si>
    <t xml:space="preserve">452126********2713</t>
  </si>
  <si>
    <r>
      <rPr>
        <sz val="11"/>
        <color rgb="FF000000"/>
        <rFont val="Noto Sans"/>
        <family val="2"/>
      </rPr>
      <t xml:space="preserve">赣</t>
    </r>
    <r>
      <rPr>
        <sz val="11"/>
        <color rgb="FF000000"/>
        <rFont val="宋体"/>
        <family val="0"/>
        <charset val="134"/>
      </rPr>
      <t xml:space="preserve">1362023202402737</t>
    </r>
  </si>
  <si>
    <t xml:space="preserve">黎晓亮</t>
  </si>
  <si>
    <t xml:space="preserve">610322********2911</t>
  </si>
  <si>
    <r>
      <rPr>
        <sz val="11"/>
        <color rgb="FF000000"/>
        <rFont val="Noto Sans"/>
        <family val="2"/>
      </rPr>
      <t xml:space="preserve">赣</t>
    </r>
    <r>
      <rPr>
        <sz val="11"/>
        <color rgb="FF000000"/>
        <rFont val="宋体"/>
        <family val="0"/>
        <charset val="134"/>
      </rPr>
      <t xml:space="preserve">1372023202407067</t>
    </r>
  </si>
  <si>
    <t xml:space="preserve">万斌</t>
  </si>
  <si>
    <t xml:space="preserve">360121********0510</t>
  </si>
  <si>
    <r>
      <rPr>
        <sz val="11"/>
        <color rgb="FF000000"/>
        <rFont val="Noto Sans"/>
        <family val="2"/>
      </rPr>
      <t xml:space="preserve">赣</t>
    </r>
    <r>
      <rPr>
        <sz val="11"/>
        <color rgb="FF000000"/>
        <rFont val="宋体"/>
        <family val="0"/>
        <charset val="134"/>
      </rPr>
      <t xml:space="preserve">1362023202402736</t>
    </r>
  </si>
  <si>
    <t xml:space="preserve">王红</t>
  </si>
  <si>
    <t xml:space="preserve">513021********274X</t>
  </si>
  <si>
    <r>
      <rPr>
        <sz val="11"/>
        <color rgb="FF000000"/>
        <rFont val="Noto Sans"/>
        <family val="2"/>
      </rPr>
      <t xml:space="preserve">赣</t>
    </r>
    <r>
      <rPr>
        <sz val="11"/>
        <color rgb="FF000000"/>
        <rFont val="宋体"/>
        <family val="0"/>
        <charset val="134"/>
      </rPr>
      <t xml:space="preserve">1362023202402738</t>
    </r>
  </si>
  <si>
    <r>
      <rPr>
        <sz val="11"/>
        <color rgb="FF000000"/>
        <rFont val="Noto Sans"/>
        <family val="2"/>
      </rPr>
      <t xml:space="preserve">赣</t>
    </r>
    <r>
      <rPr>
        <sz val="11"/>
        <color rgb="FF000000"/>
        <rFont val="宋体"/>
        <family val="0"/>
        <charset val="134"/>
      </rPr>
      <t xml:space="preserve">1512020202102469</t>
    </r>
  </si>
  <si>
    <t xml:space="preserve">张春迎</t>
  </si>
  <si>
    <t xml:space="preserve">130925********6021</t>
  </si>
  <si>
    <r>
      <rPr>
        <sz val="11"/>
        <color rgb="FF000000"/>
        <rFont val="Noto Sans"/>
        <family val="2"/>
      </rPr>
      <t xml:space="preserve">赣</t>
    </r>
    <r>
      <rPr>
        <sz val="11"/>
        <color rgb="FF000000"/>
        <rFont val="宋体"/>
        <family val="0"/>
        <charset val="134"/>
      </rPr>
      <t xml:space="preserve">1222023202400280</t>
    </r>
  </si>
  <si>
    <t xml:space="preserve">张琴</t>
  </si>
  <si>
    <t xml:space="preserve">612426********4424</t>
  </si>
  <si>
    <r>
      <rPr>
        <sz val="11"/>
        <color rgb="FF000000"/>
        <rFont val="Noto Sans"/>
        <family val="2"/>
      </rPr>
      <t xml:space="preserve">赣</t>
    </r>
    <r>
      <rPr>
        <sz val="11"/>
        <color rgb="FF000000"/>
        <rFont val="宋体"/>
        <family val="0"/>
        <charset val="134"/>
      </rPr>
      <t xml:space="preserve">1542023202400067</t>
    </r>
  </si>
  <si>
    <r>
      <rPr>
        <sz val="11"/>
        <color rgb="FF000000"/>
        <rFont val="Noto Sans"/>
        <family val="2"/>
      </rPr>
      <t xml:space="preserve">赣</t>
    </r>
    <r>
      <rPr>
        <sz val="11"/>
        <color rgb="FF000000"/>
        <rFont val="宋体"/>
        <family val="0"/>
        <charset val="134"/>
      </rPr>
      <t xml:space="preserve">1512013201312539</t>
    </r>
  </si>
  <si>
    <t xml:space="preserve">高小振</t>
  </si>
  <si>
    <t xml:space="preserve">360124********1519</t>
  </si>
  <si>
    <r>
      <rPr>
        <sz val="11"/>
        <color rgb="FF000000"/>
        <rFont val="Noto Sans"/>
        <family val="2"/>
      </rPr>
      <t xml:space="preserve">赣</t>
    </r>
    <r>
      <rPr>
        <sz val="11"/>
        <color rgb="FF000000"/>
        <rFont val="宋体"/>
        <family val="0"/>
        <charset val="134"/>
      </rPr>
      <t xml:space="preserve">1362018201901481</t>
    </r>
  </si>
  <si>
    <r>
      <rPr>
        <sz val="11"/>
        <color rgb="FF000000"/>
        <rFont val="Noto Sans"/>
        <family val="2"/>
      </rPr>
      <t xml:space="preserve">赣</t>
    </r>
    <r>
      <rPr>
        <sz val="11"/>
        <color rgb="FF000000"/>
        <rFont val="宋体"/>
        <family val="0"/>
        <charset val="134"/>
      </rPr>
      <t xml:space="preserve">1122006200904049</t>
    </r>
  </si>
  <si>
    <r>
      <rPr>
        <sz val="11"/>
        <color rgb="FF000000"/>
        <rFont val="Noto Sans"/>
        <family val="2"/>
      </rPr>
      <t xml:space="preserve">赣</t>
    </r>
    <r>
      <rPr>
        <sz val="11"/>
        <color rgb="FF000000"/>
        <rFont val="宋体"/>
        <family val="0"/>
        <charset val="134"/>
      </rPr>
      <t xml:space="preserve">1542016201700314</t>
    </r>
  </si>
  <si>
    <r>
      <rPr>
        <sz val="11"/>
        <color rgb="FF000000"/>
        <rFont val="Noto Sans"/>
        <family val="2"/>
      </rPr>
      <t xml:space="preserve">赣</t>
    </r>
    <r>
      <rPr>
        <sz val="11"/>
        <color rgb="FF000000"/>
        <rFont val="宋体"/>
        <family val="0"/>
        <charset val="134"/>
      </rPr>
      <t xml:space="preserve">1362020202100549</t>
    </r>
  </si>
  <si>
    <t xml:space="preserve">廖述明</t>
  </si>
  <si>
    <t xml:space="preserve">430581********1511</t>
  </si>
  <si>
    <r>
      <rPr>
        <sz val="11"/>
        <color rgb="FF000000"/>
        <rFont val="Noto Sans"/>
        <family val="2"/>
      </rPr>
      <t xml:space="preserve">赣</t>
    </r>
    <r>
      <rPr>
        <sz val="11"/>
        <color rgb="FF000000"/>
        <rFont val="宋体"/>
        <family val="0"/>
        <charset val="134"/>
      </rPr>
      <t xml:space="preserve">1412022202301714</t>
    </r>
  </si>
  <si>
    <r>
      <rPr>
        <sz val="11"/>
        <color rgb="FF000000"/>
        <rFont val="Noto Sans"/>
        <family val="2"/>
      </rPr>
      <t xml:space="preserve">赣</t>
    </r>
    <r>
      <rPr>
        <sz val="11"/>
        <color rgb="FF000000"/>
        <rFont val="宋体"/>
        <family val="0"/>
        <charset val="134"/>
      </rPr>
      <t xml:space="preserve">1612014201511421</t>
    </r>
  </si>
  <si>
    <t xml:space="preserve">陈连玉</t>
  </si>
  <si>
    <t xml:space="preserve">210104********3412</t>
  </si>
  <si>
    <r>
      <rPr>
        <sz val="11"/>
        <color rgb="FF000000"/>
        <rFont val="Noto Sans"/>
        <family val="2"/>
      </rPr>
      <t xml:space="preserve">赣</t>
    </r>
    <r>
      <rPr>
        <sz val="11"/>
        <color rgb="FF000000"/>
        <rFont val="宋体"/>
        <family val="0"/>
        <charset val="134"/>
      </rPr>
      <t xml:space="preserve">1322015201606556</t>
    </r>
  </si>
  <si>
    <t xml:space="preserve">企业名称：河南赛麟建设科技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1231452 </t>
    </r>
    <r>
      <rPr>
        <b val="true"/>
        <sz val="14"/>
        <color rgb="FF000000"/>
        <rFont val="Noto Sans"/>
        <family val="2"/>
      </rPr>
      <t xml:space="preserve">有效期：</t>
    </r>
    <r>
      <rPr>
        <b val="true"/>
        <sz val="14"/>
        <color rgb="FF000000"/>
        <rFont val="宋体"/>
        <family val="0"/>
        <charset val="134"/>
      </rPr>
      <t xml:space="preserve">2022</t>
    </r>
    <r>
      <rPr>
        <b val="true"/>
        <sz val="14"/>
        <color rgb="FF000000"/>
        <rFont val="Noto Sans"/>
        <family val="2"/>
      </rPr>
      <t xml:space="preserve">年</t>
    </r>
    <r>
      <rPr>
        <b val="true"/>
        <sz val="14"/>
        <color rgb="FF000000"/>
        <rFont val="宋体"/>
        <family val="0"/>
        <charset val="134"/>
      </rPr>
      <t xml:space="preserve">11</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09</t>
    </r>
    <r>
      <rPr>
        <b val="true"/>
        <sz val="14"/>
        <color rgb="FF000000"/>
        <rFont val="Noto Sans"/>
        <family val="2"/>
      </rPr>
      <t xml:space="preserve">日</t>
    </r>
    <r>
      <rPr>
        <b val="true"/>
        <sz val="14"/>
        <color rgb="FF000000"/>
        <rFont val="宋体"/>
        <family val="0"/>
        <charset val="134"/>
      </rPr>
      <t xml:space="preserve">)</t>
    </r>
  </si>
  <si>
    <r>
      <rPr>
        <b val="true"/>
        <sz val="14"/>
        <color rgb="FF000000"/>
        <rFont val="Noto Sans"/>
        <family val="2"/>
      </rPr>
      <t xml:space="preserve">申报资质：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壹级</t>
    </r>
    <r>
      <rPr>
        <b val="true"/>
        <sz val="14"/>
        <color rgb="FF000000"/>
        <rFont val="宋体"/>
        <family val="0"/>
        <charset val="134"/>
      </rPr>
      <t xml:space="preserve">-</t>
    </r>
    <r>
      <rPr>
        <b val="true"/>
        <sz val="14"/>
        <color rgb="FF000000"/>
        <rFont val="Noto Sans"/>
        <family val="2"/>
      </rPr>
      <t xml:space="preserve">资质升级</t>
    </r>
  </si>
  <si>
    <t xml:space="preserve">王磊</t>
  </si>
  <si>
    <t xml:space="preserve">412324********1676</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公路与城市道路工程</t>
    </r>
  </si>
  <si>
    <r>
      <rPr>
        <sz val="10"/>
        <color rgb="FF000000"/>
        <rFont val="宋体"/>
        <family val="0"/>
        <charset val="134"/>
      </rPr>
      <t xml:space="preserve">G107</t>
    </r>
    <r>
      <rPr>
        <sz val="10"/>
        <color rgb="FF000000"/>
        <rFont val="Noto Sans"/>
        <family val="2"/>
      </rPr>
      <t xml:space="preserve">（原</t>
    </r>
    <r>
      <rPr>
        <sz val="10"/>
        <color rgb="FF000000"/>
        <rFont val="宋体"/>
        <family val="0"/>
        <charset val="134"/>
      </rPr>
      <t xml:space="preserve">107</t>
    </r>
    <r>
      <rPr>
        <sz val="10"/>
        <color rgb="FF000000"/>
        <rFont val="Noto Sans"/>
        <family val="2"/>
      </rPr>
      <t xml:space="preserve">辅道南延至新密路）郑州境段改建工程</t>
    </r>
  </si>
  <si>
    <t xml:space="preserve">公路安全设施</t>
  </si>
  <si>
    <t xml:space="preserve">一级公路安全设施工程</t>
  </si>
  <si>
    <t xml:space="preserve">纪超</t>
  </si>
  <si>
    <t xml:space="preserve">410521********1212</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供用电技术</t>
    </r>
  </si>
  <si>
    <r>
      <rPr>
        <sz val="10"/>
        <color rgb="FF000000"/>
        <rFont val="宋体"/>
        <family val="0"/>
        <charset val="134"/>
      </rPr>
      <t xml:space="preserve">G220</t>
    </r>
    <r>
      <rPr>
        <sz val="10"/>
        <color rgb="FF000000"/>
        <rFont val="Noto Sans"/>
        <family val="2"/>
      </rPr>
      <t xml:space="preserve">线郑州境改建工程</t>
    </r>
    <r>
      <rPr>
        <sz val="10"/>
        <color rgb="FF000000"/>
        <rFont val="宋体"/>
        <family val="0"/>
        <charset val="134"/>
      </rPr>
      <t xml:space="preserve">SG220-2</t>
    </r>
    <r>
      <rPr>
        <sz val="10"/>
        <color rgb="FF000000"/>
        <rFont val="Noto Sans"/>
        <family val="2"/>
      </rPr>
      <t xml:space="preserve">标段</t>
    </r>
  </si>
  <si>
    <t xml:space="preserve">黄建明</t>
  </si>
  <si>
    <t xml:space="preserve">410881********061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与桥梁工程</t>
    </r>
  </si>
  <si>
    <r>
      <rPr>
        <sz val="10"/>
        <color rgb="FF000000"/>
        <rFont val="宋体"/>
        <family val="0"/>
        <charset val="134"/>
      </rPr>
      <t xml:space="preserve">S103</t>
    </r>
    <r>
      <rPr>
        <sz val="10"/>
        <color rgb="FF000000"/>
        <rFont val="Noto Sans"/>
        <family val="2"/>
      </rPr>
      <t xml:space="preserve">（南三环至炎黄大道郑州境段）改建工程</t>
    </r>
  </si>
  <si>
    <t xml:space="preserve">陈毅</t>
  </si>
  <si>
    <t xml:space="preserve">410881********6676</t>
  </si>
  <si>
    <r>
      <rPr>
        <sz val="10"/>
        <color rgb="FF000000"/>
        <rFont val="宋体"/>
        <family val="0"/>
        <charset val="134"/>
      </rPr>
      <t xml:space="preserve">S312</t>
    </r>
    <r>
      <rPr>
        <sz val="10"/>
        <color rgb="FF000000"/>
        <rFont val="Noto Sans"/>
        <family val="2"/>
      </rPr>
      <t xml:space="preserve">郑州境改建工程（</t>
    </r>
    <r>
      <rPr>
        <sz val="10"/>
        <color rgb="FF000000"/>
        <rFont val="宋体"/>
        <family val="0"/>
        <charset val="134"/>
      </rPr>
      <t xml:space="preserve">G107</t>
    </r>
    <r>
      <rPr>
        <sz val="10"/>
        <color rgb="FF000000"/>
        <rFont val="Noto Sans"/>
        <family val="2"/>
      </rPr>
      <t xml:space="preserve">东移至巩义段）</t>
    </r>
  </si>
  <si>
    <t xml:space="preserve">梁艳</t>
  </si>
  <si>
    <t xml:space="preserve">410881********5666</t>
  </si>
  <si>
    <r>
      <rPr>
        <sz val="10"/>
        <color rgb="FF000000"/>
        <rFont val="宋体"/>
        <family val="0"/>
        <charset val="134"/>
      </rPr>
      <t xml:space="preserve">G310</t>
    </r>
    <r>
      <rPr>
        <sz val="10"/>
        <color rgb="FF000000"/>
        <rFont val="Noto Sans"/>
        <family val="2"/>
      </rPr>
      <t xml:space="preserve">郑州境改建工程</t>
    </r>
    <r>
      <rPr>
        <sz val="10"/>
        <color rgb="FF000000"/>
        <rFont val="宋体"/>
        <family val="0"/>
        <charset val="134"/>
      </rPr>
      <t xml:space="preserve">SG310-2</t>
    </r>
    <r>
      <rPr>
        <sz val="10"/>
        <color rgb="FF000000"/>
        <rFont val="Noto Sans"/>
        <family val="2"/>
      </rPr>
      <t xml:space="preserve">标段</t>
    </r>
  </si>
  <si>
    <t xml:space="preserve">蒋新伟</t>
  </si>
  <si>
    <t xml:space="preserve">410126********3839</t>
  </si>
  <si>
    <r>
      <rPr>
        <sz val="10"/>
        <color rgb="FF000000"/>
        <rFont val="Noto Sans"/>
        <family val="2"/>
      </rPr>
      <t xml:space="preserve">机械</t>
    </r>
    <r>
      <rPr>
        <sz val="10"/>
        <color rgb="FF000000"/>
        <rFont val="宋体"/>
        <family val="0"/>
        <charset val="134"/>
      </rPr>
      <t xml:space="preserve">/</t>
    </r>
    <r>
      <rPr>
        <sz val="10"/>
        <color rgb="FF000000"/>
        <rFont val="Noto Sans"/>
        <family val="2"/>
      </rPr>
      <t xml:space="preserve">安全工程</t>
    </r>
  </si>
  <si>
    <r>
      <rPr>
        <sz val="10"/>
        <color rgb="FF000000"/>
        <rFont val="宋体"/>
        <family val="0"/>
        <charset val="134"/>
      </rPr>
      <t xml:space="preserve">S102</t>
    </r>
    <r>
      <rPr>
        <sz val="10"/>
        <color rgb="FF000000"/>
        <rFont val="Noto Sans"/>
        <family val="2"/>
      </rPr>
      <t xml:space="preserve">郑州境改建工程（双湖大道至</t>
    </r>
    <r>
      <rPr>
        <sz val="10"/>
        <color rgb="FF000000"/>
        <rFont val="宋体"/>
        <family val="0"/>
        <charset val="134"/>
      </rPr>
      <t xml:space="preserve">S225</t>
    </r>
    <r>
      <rPr>
        <sz val="10"/>
        <color rgb="FF000000"/>
        <rFont val="Noto Sans"/>
        <family val="2"/>
      </rPr>
      <t xml:space="preserve">段）</t>
    </r>
  </si>
  <si>
    <t xml:space="preserve">茹纯哲</t>
  </si>
  <si>
    <t xml:space="preserve">410881********7559</t>
  </si>
  <si>
    <t xml:space="preserve">李小佳</t>
  </si>
  <si>
    <t xml:space="preserve">410881********1222</t>
  </si>
  <si>
    <t xml:space="preserve">李君君</t>
  </si>
  <si>
    <t xml:space="preserve">410881********0061</t>
  </si>
  <si>
    <t xml:space="preserve">于迁</t>
  </si>
  <si>
    <t xml:space="preserve">410881********0353</t>
  </si>
  <si>
    <t xml:space="preserve">陈龙武</t>
  </si>
  <si>
    <t xml:space="preserve">411221********6616</t>
  </si>
  <si>
    <r>
      <rPr>
        <sz val="10"/>
        <color rgb="FF000000"/>
        <rFont val="Noto Sans"/>
        <family val="2"/>
      </rPr>
      <t xml:space="preserve">电力拖动与自动化控制</t>
    </r>
    <r>
      <rPr>
        <sz val="10"/>
        <color rgb="FF000000"/>
        <rFont val="宋体"/>
        <family val="0"/>
        <charset val="134"/>
      </rPr>
      <t xml:space="preserve">/</t>
    </r>
    <r>
      <rPr>
        <sz val="10"/>
        <color rgb="FF000000"/>
        <rFont val="Noto Sans"/>
        <family val="2"/>
      </rPr>
      <t xml:space="preserve">电气工程及其自动化</t>
    </r>
  </si>
  <si>
    <t xml:space="preserve">刘守坤</t>
  </si>
  <si>
    <t xml:space="preserve">410928********655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工程技术</t>
    </r>
  </si>
  <si>
    <t xml:space="preserve">陈伟</t>
  </si>
  <si>
    <t xml:space="preserve">410222********335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与梁渡河工程</t>
    </r>
  </si>
  <si>
    <t xml:space="preserve">赵凯</t>
  </si>
  <si>
    <t xml:space="preserve">412728********1311</t>
  </si>
  <si>
    <t xml:space="preserve">赵燕婷</t>
  </si>
  <si>
    <t xml:space="preserve">410881********0622</t>
  </si>
  <si>
    <r>
      <rPr>
        <sz val="10"/>
        <color rgb="FF000000"/>
        <rFont val="Noto Sans"/>
        <family val="2"/>
      </rPr>
      <t xml:space="preserve">交通运输</t>
    </r>
    <r>
      <rPr>
        <sz val="10"/>
        <color rgb="FF000000"/>
        <rFont val="宋体"/>
        <family val="0"/>
        <charset val="134"/>
      </rPr>
      <t xml:space="preserve">/</t>
    </r>
    <r>
      <rPr>
        <sz val="10"/>
        <color rgb="FF000000"/>
        <rFont val="Noto Sans"/>
        <family val="2"/>
      </rPr>
      <t xml:space="preserve">交通运输</t>
    </r>
  </si>
  <si>
    <t xml:space="preserve">李千千</t>
  </si>
  <si>
    <t xml:space="preserve">410881********4222</t>
  </si>
  <si>
    <t xml:space="preserve">孔文建</t>
  </si>
  <si>
    <t xml:space="preserve">410881********1331</t>
  </si>
  <si>
    <t xml:space="preserve">李九龙</t>
  </si>
  <si>
    <t xml:space="preserve">410881********3776</t>
  </si>
  <si>
    <t xml:space="preserve">冯建伟</t>
  </si>
  <si>
    <t xml:space="preserve">410881********1155</t>
  </si>
  <si>
    <t xml:space="preserve">郭龙杰</t>
  </si>
  <si>
    <t xml:space="preserve">410881********4115</t>
  </si>
  <si>
    <t xml:space="preserve">李杰</t>
  </si>
  <si>
    <t xml:space="preserve">410881********2323</t>
  </si>
  <si>
    <t xml:space="preserve">陈静</t>
  </si>
  <si>
    <t xml:space="preserve">410803********2220</t>
  </si>
  <si>
    <t xml:space="preserve">张江波</t>
  </si>
  <si>
    <t xml:space="preserve">419003********1451</t>
  </si>
  <si>
    <t xml:space="preserve">楚慧晓</t>
  </si>
  <si>
    <t xml:space="preserve">410182********1143</t>
  </si>
  <si>
    <t xml:space="preserve">段晋豫</t>
  </si>
  <si>
    <t xml:space="preserve">410881********5153</t>
  </si>
  <si>
    <t xml:space="preserve">曹植</t>
  </si>
  <si>
    <t xml:space="preserve">610125********0812</t>
  </si>
  <si>
    <r>
      <rPr>
        <sz val="11"/>
        <color rgb="FF000000"/>
        <rFont val="Noto Sans"/>
        <family val="2"/>
      </rPr>
      <t xml:space="preserve">豫</t>
    </r>
    <r>
      <rPr>
        <sz val="11"/>
        <color rgb="FF000000"/>
        <rFont val="宋体"/>
        <family val="0"/>
        <charset val="134"/>
      </rPr>
      <t xml:space="preserve">1332023202404681</t>
    </r>
  </si>
  <si>
    <t xml:space="preserve">邓四川</t>
  </si>
  <si>
    <t xml:space="preserve">510106********1459</t>
  </si>
  <si>
    <r>
      <rPr>
        <sz val="11"/>
        <color rgb="FF000000"/>
        <rFont val="Noto Sans"/>
        <family val="2"/>
      </rPr>
      <t xml:space="preserve">豫</t>
    </r>
    <r>
      <rPr>
        <sz val="11"/>
        <color rgb="FF000000"/>
        <rFont val="宋体"/>
        <family val="0"/>
        <charset val="134"/>
      </rPr>
      <t xml:space="preserve">1502017201818309</t>
    </r>
  </si>
  <si>
    <t xml:space="preserve">田园</t>
  </si>
  <si>
    <t xml:space="preserve">411202********0025</t>
  </si>
  <si>
    <r>
      <rPr>
        <sz val="11"/>
        <color rgb="FF000000"/>
        <rFont val="Noto Sans"/>
        <family val="2"/>
      </rPr>
      <t xml:space="preserve">豫</t>
    </r>
    <r>
      <rPr>
        <sz val="11"/>
        <color rgb="FF000000"/>
        <rFont val="宋体"/>
        <family val="0"/>
        <charset val="134"/>
      </rPr>
      <t xml:space="preserve">1442007200808094</t>
    </r>
  </si>
  <si>
    <t xml:space="preserve">王焕新</t>
  </si>
  <si>
    <t xml:space="preserve">422125********2818</t>
  </si>
  <si>
    <r>
      <rPr>
        <sz val="11"/>
        <color rgb="FF000000"/>
        <rFont val="Noto Sans"/>
        <family val="2"/>
      </rPr>
      <t xml:space="preserve">豫</t>
    </r>
    <r>
      <rPr>
        <sz val="11"/>
        <color rgb="FF000000"/>
        <rFont val="宋体"/>
        <family val="0"/>
        <charset val="134"/>
      </rPr>
      <t xml:space="preserve">1332007200818199</t>
    </r>
  </si>
  <si>
    <t xml:space="preserve">刘晓</t>
  </si>
  <si>
    <t xml:space="preserve">410702********1543</t>
  </si>
  <si>
    <r>
      <rPr>
        <sz val="11"/>
        <color rgb="FF000000"/>
        <rFont val="Noto Sans"/>
        <family val="2"/>
      </rPr>
      <t xml:space="preserve">豫</t>
    </r>
    <r>
      <rPr>
        <sz val="11"/>
        <color rgb="FF000000"/>
        <rFont val="宋体"/>
        <family val="0"/>
        <charset val="134"/>
      </rPr>
      <t xml:space="preserve">1442017201849412</t>
    </r>
  </si>
  <si>
    <t xml:space="preserve">夏铭泽</t>
  </si>
  <si>
    <t xml:space="preserve">210603********6511</t>
  </si>
  <si>
    <r>
      <rPr>
        <sz val="11"/>
        <color rgb="FF000000"/>
        <rFont val="Noto Sans"/>
        <family val="2"/>
      </rPr>
      <t xml:space="preserve">豫</t>
    </r>
    <r>
      <rPr>
        <sz val="11"/>
        <color rgb="FF000000"/>
        <rFont val="宋体"/>
        <family val="0"/>
        <charset val="134"/>
      </rPr>
      <t xml:space="preserve">1502019202001928</t>
    </r>
  </si>
  <si>
    <t xml:space="preserve">谭兴华</t>
  </si>
  <si>
    <t xml:space="preserve">370825********1274</t>
  </si>
  <si>
    <r>
      <rPr>
        <sz val="11"/>
        <color rgb="FF000000"/>
        <rFont val="Noto Sans"/>
        <family val="2"/>
      </rPr>
      <t xml:space="preserve">豫</t>
    </r>
    <r>
      <rPr>
        <sz val="11"/>
        <color rgb="FF000000"/>
        <rFont val="宋体"/>
        <family val="0"/>
        <charset val="134"/>
      </rPr>
      <t xml:space="preserve">1372007200807321</t>
    </r>
  </si>
  <si>
    <t xml:space="preserve">周岩</t>
  </si>
  <si>
    <t xml:space="preserve">210402********0913</t>
  </si>
  <si>
    <r>
      <rPr>
        <sz val="11"/>
        <color rgb="FF000000"/>
        <rFont val="Noto Sans"/>
        <family val="2"/>
      </rPr>
      <t xml:space="preserve">豫</t>
    </r>
    <r>
      <rPr>
        <sz val="11"/>
        <color rgb="FF000000"/>
        <rFont val="宋体"/>
        <family val="0"/>
        <charset val="134"/>
      </rPr>
      <t xml:space="preserve">1142022202300429</t>
    </r>
  </si>
  <si>
    <r>
      <rPr>
        <sz val="10"/>
        <color rgb="FF000000"/>
        <rFont val="宋体"/>
        <family val="0"/>
        <charset val="134"/>
      </rPr>
      <t xml:space="preserve">G107(</t>
    </r>
    <r>
      <rPr>
        <sz val="10"/>
        <color rgb="FF000000"/>
        <rFont val="Noto Sans"/>
        <family val="2"/>
      </rPr>
      <t xml:space="preserve">原</t>
    </r>
    <r>
      <rPr>
        <sz val="10"/>
        <color rgb="FF000000"/>
        <rFont val="宋体"/>
        <family val="0"/>
        <charset val="134"/>
      </rPr>
      <t xml:space="preserve">107</t>
    </r>
    <r>
      <rPr>
        <sz val="10"/>
        <color rgb="FF000000"/>
        <rFont val="Noto Sans"/>
        <family val="2"/>
      </rPr>
      <t xml:space="preserve">辅道南延至新密路</t>
    </r>
    <r>
      <rPr>
        <sz val="10"/>
        <color rgb="FF000000"/>
        <rFont val="宋体"/>
        <family val="0"/>
        <charset val="134"/>
      </rPr>
      <t xml:space="preserve">)</t>
    </r>
    <r>
      <rPr>
        <sz val="10"/>
        <color rgb="FF000000"/>
        <rFont val="Noto Sans"/>
        <family val="2"/>
      </rPr>
      <t xml:space="preserve">郑州境段改建工程</t>
    </r>
  </si>
  <si>
    <t xml:space="preserve">一级公路机电工程</t>
  </si>
  <si>
    <r>
      <rPr>
        <sz val="10"/>
        <color rgb="FF000000"/>
        <rFont val="宋体"/>
        <family val="0"/>
        <charset val="134"/>
      </rPr>
      <t xml:space="preserve">S103(</t>
    </r>
    <r>
      <rPr>
        <sz val="10"/>
        <color rgb="FF000000"/>
        <rFont val="Noto Sans"/>
        <family val="2"/>
      </rPr>
      <t xml:space="preserve">南三环至炎黄大道郑州境段</t>
    </r>
    <r>
      <rPr>
        <sz val="10"/>
        <color rgb="FF000000"/>
        <rFont val="宋体"/>
        <family val="0"/>
        <charset val="134"/>
      </rPr>
      <t xml:space="preserve">)</t>
    </r>
    <r>
      <rPr>
        <sz val="10"/>
        <color rgb="FF000000"/>
        <rFont val="Noto Sans"/>
        <family val="2"/>
      </rPr>
      <t xml:space="preserve">改建工程</t>
    </r>
  </si>
  <si>
    <r>
      <rPr>
        <sz val="10"/>
        <color rgb="FF000000"/>
        <rFont val="宋体"/>
        <family val="0"/>
        <charset val="134"/>
      </rPr>
      <t xml:space="preserve">S312</t>
    </r>
    <r>
      <rPr>
        <sz val="10"/>
        <color rgb="FF000000"/>
        <rFont val="Noto Sans"/>
        <family val="2"/>
      </rPr>
      <t xml:space="preserve">郑州境改建工程</t>
    </r>
    <r>
      <rPr>
        <sz val="10"/>
        <color rgb="FF000000"/>
        <rFont val="宋体"/>
        <family val="0"/>
        <charset val="134"/>
      </rPr>
      <t xml:space="preserve">(G107</t>
    </r>
    <r>
      <rPr>
        <sz val="10"/>
        <color rgb="FF000000"/>
        <rFont val="Noto Sans"/>
        <family val="2"/>
      </rPr>
      <t xml:space="preserve">东移至巩义段</t>
    </r>
    <r>
      <rPr>
        <sz val="10"/>
        <color rgb="FF000000"/>
        <rFont val="宋体"/>
        <family val="0"/>
        <charset val="134"/>
      </rPr>
      <t xml:space="preserve">)</t>
    </r>
  </si>
  <si>
    <r>
      <rPr>
        <sz val="10"/>
        <color rgb="FF000000"/>
        <rFont val="宋体"/>
        <family val="0"/>
        <charset val="134"/>
      </rPr>
      <t xml:space="preserve">S102</t>
    </r>
    <r>
      <rPr>
        <sz val="10"/>
        <color rgb="FF000000"/>
        <rFont val="Noto Sans"/>
        <family val="2"/>
      </rPr>
      <t xml:space="preserve">郑州境改建工程</t>
    </r>
    <r>
      <rPr>
        <sz val="10"/>
        <color rgb="FF000000"/>
        <rFont val="宋体"/>
        <family val="0"/>
        <charset val="134"/>
      </rPr>
      <t xml:space="preserve">(</t>
    </r>
    <r>
      <rPr>
        <sz val="10"/>
        <color rgb="FF000000"/>
        <rFont val="Noto Sans"/>
        <family val="2"/>
      </rPr>
      <t xml:space="preserve">双湖大道至</t>
    </r>
    <r>
      <rPr>
        <sz val="10"/>
        <color rgb="FF000000"/>
        <rFont val="宋体"/>
        <family val="0"/>
        <charset val="134"/>
      </rPr>
      <t xml:space="preserve">S225</t>
    </r>
    <r>
      <rPr>
        <sz val="10"/>
        <color rgb="FF000000"/>
        <rFont val="Noto Sans"/>
        <family val="2"/>
      </rPr>
      <t xml:space="preserve">段</t>
    </r>
    <r>
      <rPr>
        <sz val="10"/>
        <color rgb="FF000000"/>
        <rFont val="宋体"/>
        <family val="0"/>
        <charset val="134"/>
      </rPr>
      <t xml:space="preserve">)</t>
    </r>
  </si>
  <si>
    <t xml:space="preserve">李赟辉</t>
  </si>
  <si>
    <t xml:space="preserve">410421********1051</t>
  </si>
  <si>
    <r>
      <rPr>
        <sz val="10"/>
        <color rgb="FF000000"/>
        <rFont val="Noto Sans"/>
        <family val="2"/>
      </rPr>
      <t xml:space="preserve">建筑智能化</t>
    </r>
    <r>
      <rPr>
        <sz val="10"/>
        <color rgb="FF000000"/>
        <rFont val="宋体"/>
        <family val="0"/>
        <charset val="134"/>
      </rPr>
      <t xml:space="preserve">/</t>
    </r>
    <r>
      <rPr>
        <sz val="10"/>
        <color rgb="FF000000"/>
        <rFont val="Noto Sans"/>
        <family val="2"/>
      </rPr>
      <t xml:space="preserve">电气工程及其自动化</t>
    </r>
  </si>
  <si>
    <r>
      <rPr>
        <sz val="10"/>
        <color rgb="FF000000"/>
        <rFont val="Noto Sans"/>
        <family val="2"/>
      </rPr>
      <t xml:space="preserve">道路桥梁工程技术</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道路桥梁与渡河工程</t>
    </r>
  </si>
  <si>
    <t xml:space="preserve">陈爽</t>
  </si>
  <si>
    <t xml:space="preserve">412824********4641</t>
  </si>
  <si>
    <r>
      <rPr>
        <sz val="10"/>
        <color rgb="FF000000"/>
        <rFont val="Noto Sans"/>
        <family val="2"/>
      </rPr>
      <t xml:space="preserve">电气信息技术</t>
    </r>
    <r>
      <rPr>
        <sz val="10"/>
        <color rgb="FF000000"/>
        <rFont val="宋体"/>
        <family val="0"/>
        <charset val="134"/>
      </rPr>
      <t xml:space="preserve">/</t>
    </r>
    <r>
      <rPr>
        <sz val="10"/>
        <color rgb="FF000000"/>
        <rFont val="Noto Sans"/>
        <family val="2"/>
      </rPr>
      <t xml:space="preserve">通信工程</t>
    </r>
  </si>
  <si>
    <t xml:space="preserve">初杰</t>
  </si>
  <si>
    <t xml:space="preserve">210211********2225</t>
  </si>
  <si>
    <t xml:space="preserve">郭东潇</t>
  </si>
  <si>
    <t xml:space="preserve">410881********3131</t>
  </si>
  <si>
    <t xml:space="preserve">赵春霞</t>
  </si>
  <si>
    <t xml:space="preserve">410881********3666</t>
  </si>
  <si>
    <t xml:space="preserve">乔庆新</t>
  </si>
  <si>
    <t xml:space="preserve">419003********0355</t>
  </si>
  <si>
    <t xml:space="preserve">赵静</t>
  </si>
  <si>
    <t xml:space="preserve">410881********2626</t>
  </si>
  <si>
    <t xml:space="preserve">张玉</t>
  </si>
  <si>
    <t xml:space="preserve">410881********2225</t>
  </si>
  <si>
    <t xml:space="preserve">杨阳</t>
  </si>
  <si>
    <t xml:space="preserve">410881********1165</t>
  </si>
  <si>
    <t xml:space="preserve">郑二鹏</t>
  </si>
  <si>
    <t xml:space="preserve">410881********1757</t>
  </si>
  <si>
    <t xml:space="preserve">任璟</t>
  </si>
  <si>
    <t xml:space="preserve">410881********7721</t>
  </si>
  <si>
    <t xml:space="preserve">樊普阳</t>
  </si>
  <si>
    <t xml:space="preserve">410881********1111</t>
  </si>
  <si>
    <t xml:space="preserve">成高峰</t>
  </si>
  <si>
    <t xml:space="preserve">410881********0111</t>
  </si>
  <si>
    <t xml:space="preserve">谢金娟</t>
  </si>
  <si>
    <t xml:space="preserve">420117********2626</t>
  </si>
  <si>
    <r>
      <rPr>
        <sz val="10"/>
        <color rgb="FF000000"/>
        <rFont val="Noto Sans"/>
        <family val="2"/>
      </rPr>
      <t xml:space="preserve">电气信息技术</t>
    </r>
    <r>
      <rPr>
        <sz val="10"/>
        <color rgb="FF000000"/>
        <rFont val="宋体"/>
        <family val="0"/>
        <charset val="134"/>
      </rPr>
      <t xml:space="preserve">/</t>
    </r>
    <r>
      <rPr>
        <sz val="10"/>
        <color rgb="FF000000"/>
        <rFont val="Noto Sans"/>
        <family val="2"/>
      </rPr>
      <t xml:space="preserve">通信与信息系统</t>
    </r>
  </si>
  <si>
    <t xml:space="preserve">周钧</t>
  </si>
  <si>
    <t xml:space="preserve">410103********4333</t>
  </si>
  <si>
    <t xml:space="preserve">张端志</t>
  </si>
  <si>
    <t xml:space="preserve">410103********777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城市道路</t>
    </r>
  </si>
  <si>
    <t xml:space="preserve">范悦让</t>
  </si>
  <si>
    <t xml:space="preserve">412924********5151</t>
  </si>
  <si>
    <t xml:space="preserve">王丹</t>
  </si>
  <si>
    <t xml:space="preserve">412821********202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测绘工程</t>
    </r>
  </si>
  <si>
    <t xml:space="preserve">徐艳芳</t>
  </si>
  <si>
    <t xml:space="preserve">411423********1321</t>
  </si>
  <si>
    <t xml:space="preserve">许哲</t>
  </si>
  <si>
    <t xml:space="preserve">410103********955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与桥梁</t>
    </r>
  </si>
  <si>
    <t xml:space="preserve">郭传滨</t>
  </si>
  <si>
    <t xml:space="preserve">371424********2139</t>
  </si>
  <si>
    <r>
      <rPr>
        <sz val="11"/>
        <color rgb="FF000000"/>
        <rFont val="Noto Sans"/>
        <family val="2"/>
      </rPr>
      <t xml:space="preserve">豫</t>
    </r>
    <r>
      <rPr>
        <sz val="11"/>
        <color rgb="FF000000"/>
        <rFont val="宋体"/>
        <family val="0"/>
        <charset val="134"/>
      </rPr>
      <t xml:space="preserve">1342016201825671</t>
    </r>
  </si>
  <si>
    <t xml:space="preserve">廖闻</t>
  </si>
  <si>
    <t xml:space="preserve">513101********0515</t>
  </si>
  <si>
    <r>
      <rPr>
        <sz val="11"/>
        <color rgb="FF000000"/>
        <rFont val="Noto Sans"/>
        <family val="2"/>
      </rPr>
      <t xml:space="preserve">豫</t>
    </r>
    <r>
      <rPr>
        <sz val="11"/>
        <color rgb="FF000000"/>
        <rFont val="宋体"/>
        <family val="0"/>
        <charset val="134"/>
      </rPr>
      <t xml:space="preserve">1322023202405937</t>
    </r>
  </si>
  <si>
    <t xml:space="preserve">企业名称：五矿二十三冶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3003665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至</t>
    </r>
    <r>
      <rPr>
        <b val="true"/>
        <sz val="14"/>
        <color rgb="FF000000"/>
        <rFont val="宋体"/>
        <family val="0"/>
        <charset val="134"/>
      </rPr>
      <t xml:space="preserve">2029</t>
    </r>
    <r>
      <rPr>
        <b val="true"/>
        <sz val="14"/>
        <color rgb="FF000000"/>
        <rFont val="Noto Sans"/>
        <family val="2"/>
      </rPr>
      <t xml:space="preserve">年</t>
    </r>
    <r>
      <rPr>
        <b val="true"/>
        <sz val="14"/>
        <color rgb="FF000000"/>
        <rFont val="宋体"/>
        <family val="0"/>
        <charset val="134"/>
      </rPr>
      <t xml:space="preserve">10</t>
    </r>
    <r>
      <rPr>
        <b val="true"/>
        <sz val="14"/>
        <color rgb="FF000000"/>
        <rFont val="Noto Sans"/>
        <family val="2"/>
      </rPr>
      <t xml:space="preserve">月</t>
    </r>
    <r>
      <rPr>
        <b val="true"/>
        <sz val="14"/>
        <color rgb="FF000000"/>
        <rFont val="宋体"/>
        <family val="0"/>
        <charset val="134"/>
      </rPr>
      <t xml:space="preserve">12</t>
    </r>
    <r>
      <rPr>
        <b val="true"/>
        <sz val="14"/>
        <color rgb="FF000000"/>
        <rFont val="Noto Sans"/>
        <family val="2"/>
      </rPr>
      <t xml:space="preserve">日</t>
    </r>
    <r>
      <rPr>
        <b val="true"/>
        <sz val="14"/>
        <color rgb="FF000000"/>
        <rFont val="宋体"/>
        <family val="0"/>
        <charset val="134"/>
      </rPr>
      <t xml:space="preserve">)</t>
    </r>
  </si>
  <si>
    <t xml:space="preserve">雷运才</t>
  </si>
  <si>
    <t xml:space="preserve">440106********037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土木工程</t>
    </r>
  </si>
  <si>
    <t xml:space="preserve">昭通市柿子坝至凤翥二级公路工程</t>
  </si>
  <si>
    <t xml:space="preserve">二级以上等级公路面积</t>
  </si>
  <si>
    <t xml:space="preserve">万平米</t>
  </si>
  <si>
    <t xml:space="preserve">李明亮</t>
  </si>
  <si>
    <t xml:space="preserve">430411********1015</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329</t>
    </r>
    <r>
      <rPr>
        <sz val="10"/>
        <color rgb="FF000000"/>
        <rFont val="Noto Sans"/>
        <family val="2"/>
      </rPr>
      <t xml:space="preserve">新关至六房屋（醴陵）段公路工程</t>
    </r>
  </si>
  <si>
    <t xml:space="preserve">欧季德</t>
  </si>
  <si>
    <t xml:space="preserve">430681********401X</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成龙简快速路工程项目二期</t>
    </r>
    <r>
      <rPr>
        <sz val="10"/>
        <color rgb="FF000000"/>
        <rFont val="宋体"/>
        <family val="0"/>
        <charset val="134"/>
      </rPr>
      <t xml:space="preserve">SG9</t>
    </r>
    <r>
      <rPr>
        <sz val="10"/>
        <color rgb="FF000000"/>
        <rFont val="Noto Sans"/>
        <family val="2"/>
      </rPr>
      <t xml:space="preserve">施工标段</t>
    </r>
  </si>
  <si>
    <t xml:space="preserve">李波涛</t>
  </si>
  <si>
    <t xml:space="preserve">512224********7118</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交通土建工程</t>
    </r>
  </si>
  <si>
    <t xml:space="preserve">科特努至祖多波美二级公路新建工程</t>
  </si>
  <si>
    <t xml:space="preserve">梅卫强</t>
  </si>
  <si>
    <t xml:space="preserve">412828********0311</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建设工程</t>
    </r>
  </si>
  <si>
    <t xml:space="preserve">辜占</t>
  </si>
  <si>
    <t xml:space="preserve">432501********00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工业与民用建筑</t>
    </r>
  </si>
  <si>
    <r>
      <rPr>
        <sz val="10"/>
        <color rgb="FF000000"/>
        <rFont val="宋体"/>
        <family val="0"/>
        <charset val="134"/>
      </rPr>
      <t xml:space="preserve">S327</t>
    </r>
    <r>
      <rPr>
        <sz val="10"/>
        <color rgb="FF000000"/>
        <rFont val="Noto Sans"/>
        <family val="2"/>
      </rPr>
      <t xml:space="preserve">长沙梅溪湖至宁乡公路（宁乡段）</t>
    </r>
  </si>
  <si>
    <t xml:space="preserve">胡天奕</t>
  </si>
  <si>
    <t xml:space="preserve">430502********151X</t>
  </si>
  <si>
    <t xml:space="preserve">昭通市柿子坝至凤翥二级公路工程（黄草村大桥）</t>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聂文斌</t>
  </si>
  <si>
    <t xml:space="preserve">430922********003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给水排水工程</t>
    </r>
  </si>
  <si>
    <t xml:space="preserve">昭通市柿子坝至凤翥二级公路工程（柿子坝大桥）</t>
  </si>
  <si>
    <t xml:space="preserve">王春辉</t>
  </si>
  <si>
    <t xml:space="preserve">430822********0454</t>
  </si>
  <si>
    <t xml:space="preserve">昭通市柿子坝至凤翥二级公路工程（榕树山庄大桥）</t>
  </si>
  <si>
    <t xml:space="preserve">周骥</t>
  </si>
  <si>
    <t xml:space="preserve">430204********4013</t>
  </si>
  <si>
    <t xml:space="preserve">昭通市柿子坝至凤翥二级公路工程（花果河大桥）</t>
  </si>
  <si>
    <t xml:space="preserve">袁丹</t>
  </si>
  <si>
    <t xml:space="preserve">430623********3728</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建设工程（洛泽河</t>
    </r>
    <r>
      <rPr>
        <sz val="10"/>
        <color rgb="FF000000"/>
        <rFont val="宋体"/>
        <family val="0"/>
        <charset val="134"/>
      </rPr>
      <t xml:space="preserve">1</t>
    </r>
    <r>
      <rPr>
        <sz val="10"/>
        <color rgb="FF000000"/>
        <rFont val="Noto Sans"/>
        <family val="2"/>
      </rPr>
      <t xml:space="preserve">号大桥）</t>
    </r>
  </si>
  <si>
    <t xml:space="preserve">刘志奇</t>
  </si>
  <si>
    <t xml:space="preserve">430424********0038</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建设工程（洛泽河</t>
    </r>
    <r>
      <rPr>
        <sz val="10"/>
        <color rgb="FF000000"/>
        <rFont val="宋体"/>
        <family val="0"/>
        <charset val="134"/>
      </rPr>
      <t xml:space="preserve">2</t>
    </r>
    <r>
      <rPr>
        <sz val="10"/>
        <color rgb="FF000000"/>
        <rFont val="Noto Sans"/>
        <family val="2"/>
      </rPr>
      <t xml:space="preserve">号大桥）</t>
    </r>
  </si>
  <si>
    <t xml:space="preserve">阳绪廉</t>
  </si>
  <si>
    <t xml:space="preserve">430424********235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管理</t>
    </r>
  </si>
  <si>
    <t xml:space="preserve">昭通市柿子坝至凤翥二级公路工程（牛街隧道）</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杨振华</t>
  </si>
  <si>
    <t xml:space="preserve">632123********215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工程</t>
    </r>
  </si>
  <si>
    <t xml:space="preserve">昭通市柿子坝至凤翥二级公路工程（上白水隧道）</t>
  </si>
  <si>
    <t xml:space="preserve">吴琼</t>
  </si>
  <si>
    <t xml:space="preserve">430111********2141</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工程造价</t>
    </r>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昭通至彝良二级公路工程（曹家营隧道）</t>
    </r>
  </si>
  <si>
    <t xml:space="preserve">朱银</t>
  </si>
  <si>
    <t xml:space="preserve">430302********0061</t>
  </si>
  <si>
    <t xml:space="preserve">李桃元</t>
  </si>
  <si>
    <t xml:space="preserve">432501********3020</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交通土建</t>
    </r>
  </si>
  <si>
    <t xml:space="preserve">熊凯栋</t>
  </si>
  <si>
    <t xml:space="preserve">439004********2910</t>
  </si>
  <si>
    <t xml:space="preserve">吕良科</t>
  </si>
  <si>
    <t xml:space="preserve">452701********2135</t>
  </si>
  <si>
    <t xml:space="preserve">周勇</t>
  </si>
  <si>
    <t xml:space="preserve">432501********2018</t>
  </si>
  <si>
    <t xml:space="preserve">黄信</t>
  </si>
  <si>
    <t xml:space="preserve">360311********2022</t>
  </si>
  <si>
    <t xml:space="preserve">杨若飞</t>
  </si>
  <si>
    <t xml:space="preserve">420583********0417</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技术</t>
    </r>
  </si>
  <si>
    <t xml:space="preserve">刘小国</t>
  </si>
  <si>
    <t xml:space="preserve">430424********6816</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t>
    </r>
  </si>
  <si>
    <t xml:space="preserve">危彪</t>
  </si>
  <si>
    <t xml:space="preserve">430624********2032</t>
  </si>
  <si>
    <t xml:space="preserve">庞从喜</t>
  </si>
  <si>
    <t xml:space="preserve">654222********5373</t>
  </si>
  <si>
    <t xml:space="preserve">任真</t>
  </si>
  <si>
    <t xml:space="preserve">430105********3516</t>
  </si>
  <si>
    <t xml:space="preserve">熊伟</t>
  </si>
  <si>
    <t xml:space="preserve">432801********1017</t>
  </si>
  <si>
    <t xml:space="preserve">李明松</t>
  </si>
  <si>
    <t xml:space="preserve">430111********2159</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工程</t>
    </r>
  </si>
  <si>
    <t xml:space="preserve">刘贝</t>
  </si>
  <si>
    <t xml:space="preserve">430923********0042</t>
  </si>
  <si>
    <t xml:space="preserve">韩阳</t>
  </si>
  <si>
    <t xml:space="preserve">220283********191X</t>
  </si>
  <si>
    <t xml:space="preserve">聂维超</t>
  </si>
  <si>
    <t xml:space="preserve">430722********2712</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建筑工程管理</t>
    </r>
  </si>
  <si>
    <t xml:space="preserve">周洋震</t>
  </si>
  <si>
    <t xml:space="preserve">430111********2115</t>
  </si>
  <si>
    <t xml:space="preserve">朱亮</t>
  </si>
  <si>
    <t xml:space="preserve">439004********7018</t>
  </si>
  <si>
    <t xml:space="preserve">康文</t>
  </si>
  <si>
    <t xml:space="preserve">432524********7718</t>
  </si>
  <si>
    <t xml:space="preserve">旷紫琼</t>
  </si>
  <si>
    <t xml:space="preserve">430412********004X</t>
  </si>
  <si>
    <t xml:space="preserve">尹孟嘉</t>
  </si>
  <si>
    <t xml:space="preserve">430521********0078</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工程</t>
    </r>
  </si>
  <si>
    <t xml:space="preserve">扈东</t>
  </si>
  <si>
    <t xml:space="preserve">430202********2013</t>
  </si>
  <si>
    <t xml:space="preserve">胡俊</t>
  </si>
  <si>
    <t xml:space="preserve">430321********6510</t>
  </si>
  <si>
    <t xml:space="preserve">李滔</t>
  </si>
  <si>
    <t xml:space="preserve">430682********2717</t>
  </si>
  <si>
    <t xml:space="preserve">颜月明</t>
  </si>
  <si>
    <t xml:space="preserve">430224********459X</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工业与民用建筑</t>
    </r>
  </si>
  <si>
    <t xml:space="preserve">胡习鹏</t>
  </si>
  <si>
    <t xml:space="preserve">432325********3536</t>
  </si>
  <si>
    <t xml:space="preserve">陈昀</t>
  </si>
  <si>
    <t xml:space="preserve">431081********0811</t>
  </si>
  <si>
    <t xml:space="preserve">刘江华</t>
  </si>
  <si>
    <t xml:space="preserve">430225********6517</t>
  </si>
  <si>
    <t xml:space="preserve">吴维艳</t>
  </si>
  <si>
    <t xml:space="preserve">430281********4169</t>
  </si>
  <si>
    <t xml:space="preserve">李智余</t>
  </si>
  <si>
    <t xml:space="preserve">432503********2799</t>
  </si>
  <si>
    <t xml:space="preserve">邓波</t>
  </si>
  <si>
    <t xml:space="preserve">511324********3912</t>
  </si>
  <si>
    <t xml:space="preserve">曹刚</t>
  </si>
  <si>
    <t xml:space="preserve">432501********1012</t>
  </si>
  <si>
    <r>
      <rPr>
        <sz val="10"/>
        <color rgb="FF000000"/>
        <rFont val="Noto Sans"/>
        <family val="2"/>
      </rPr>
      <t xml:space="preserve">道路与桥梁隧道</t>
    </r>
    <r>
      <rPr>
        <sz val="10"/>
        <color rgb="FF000000"/>
        <rFont val="宋体"/>
        <family val="0"/>
        <charset val="134"/>
      </rPr>
      <t xml:space="preserve">/</t>
    </r>
    <r>
      <rPr>
        <sz val="10"/>
        <color rgb="FF000000"/>
        <rFont val="Noto Sans"/>
        <family val="2"/>
      </rPr>
      <t xml:space="preserve">工程管理</t>
    </r>
  </si>
  <si>
    <t xml:space="preserve">左浩</t>
  </si>
  <si>
    <t xml:space="preserve">430381********961X</t>
  </si>
  <si>
    <t xml:space="preserve">尹伟</t>
  </si>
  <si>
    <t xml:space="preserve">342201********2454</t>
  </si>
  <si>
    <t xml:space="preserve">黄欣欣</t>
  </si>
  <si>
    <t xml:space="preserve">430381********4611</t>
  </si>
  <si>
    <t xml:space="preserve">宁湘燕</t>
  </si>
  <si>
    <t xml:space="preserve">432822********0682</t>
  </si>
  <si>
    <t xml:space="preserve">付东文</t>
  </si>
  <si>
    <t xml:space="preserve">431202********4457</t>
  </si>
  <si>
    <t xml:space="preserve">李彬锐</t>
  </si>
  <si>
    <t xml:space="preserve">430202********0013</t>
  </si>
  <si>
    <t xml:space="preserve">李慧</t>
  </si>
  <si>
    <t xml:space="preserve">532331********2021</t>
  </si>
  <si>
    <t xml:space="preserve">李娜</t>
  </si>
  <si>
    <t xml:space="preserve">210123********2020</t>
  </si>
  <si>
    <t xml:space="preserve">郭威</t>
  </si>
  <si>
    <t xml:space="preserve">430902********7014</t>
  </si>
  <si>
    <r>
      <rPr>
        <sz val="10"/>
        <color rgb="FF000000"/>
        <rFont val="Noto Sans"/>
        <family val="2"/>
      </rPr>
      <t xml:space="preserve">公路桥梁与隧道</t>
    </r>
    <r>
      <rPr>
        <sz val="10"/>
        <color rgb="FF000000"/>
        <rFont val="宋体"/>
        <family val="0"/>
        <charset val="134"/>
      </rPr>
      <t xml:space="preserve">/</t>
    </r>
    <r>
      <rPr>
        <sz val="10"/>
        <color rgb="FF000000"/>
        <rFont val="Noto Sans"/>
        <family val="2"/>
      </rPr>
      <t xml:space="preserve">道路桥梁工程技术</t>
    </r>
  </si>
  <si>
    <t xml:space="preserve">蒋功智</t>
  </si>
  <si>
    <t xml:space="preserve">430181********0338</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自动化</t>
    </r>
  </si>
  <si>
    <t xml:space="preserve">龙勤</t>
  </si>
  <si>
    <t xml:space="preserve">430281********6285</t>
  </si>
  <si>
    <t xml:space="preserve">邓学医</t>
  </si>
  <si>
    <t xml:space="preserve">430523********3584</t>
  </si>
  <si>
    <t xml:space="preserve">刘碧滔</t>
  </si>
  <si>
    <t xml:space="preserve">431382********0017</t>
  </si>
  <si>
    <t xml:space="preserve">彭档</t>
  </si>
  <si>
    <t xml:space="preserve">430111********2131</t>
  </si>
  <si>
    <t xml:space="preserve">梁一波</t>
  </si>
  <si>
    <t xml:space="preserve">430104********303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测量</t>
    </r>
  </si>
  <si>
    <t xml:space="preserve">曾黎</t>
  </si>
  <si>
    <t xml:space="preserve">430626********8552</t>
  </si>
  <si>
    <t xml:space="preserve">贺铮</t>
  </si>
  <si>
    <t xml:space="preserve">432522********8738</t>
  </si>
  <si>
    <t xml:space="preserve">谢晓君</t>
  </si>
  <si>
    <t xml:space="preserve">430124********0073</t>
  </si>
  <si>
    <t xml:space="preserve">黎雪</t>
  </si>
  <si>
    <t xml:space="preserve">430104********562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管理</t>
    </r>
  </si>
  <si>
    <t xml:space="preserve">王绮晟</t>
  </si>
  <si>
    <t xml:space="preserve">430302********0292</t>
  </si>
  <si>
    <t xml:space="preserve">杨坡</t>
  </si>
  <si>
    <t xml:space="preserve">610202********1210</t>
  </si>
  <si>
    <t xml:space="preserve">张平</t>
  </si>
  <si>
    <t xml:space="preserve">430621********0437</t>
  </si>
  <si>
    <t xml:space="preserve">彭莲莲</t>
  </si>
  <si>
    <t xml:space="preserve">520111********2748</t>
  </si>
  <si>
    <t xml:space="preserve">张卓</t>
  </si>
  <si>
    <t xml:space="preserve">430122********2114</t>
  </si>
  <si>
    <t xml:space="preserve">刘应龙</t>
  </si>
  <si>
    <t xml:space="preserve">430224********181X</t>
  </si>
  <si>
    <t xml:space="preserve">刘劲</t>
  </si>
  <si>
    <t xml:space="preserve">430381********5023</t>
  </si>
  <si>
    <t xml:space="preserve">谭汨</t>
  </si>
  <si>
    <t xml:space="preserve">430103********1012</t>
  </si>
  <si>
    <t xml:space="preserve">430502********0012</t>
  </si>
  <si>
    <t xml:space="preserve">徐卫国</t>
  </si>
  <si>
    <t xml:space="preserve">建筑、公路</t>
  </si>
  <si>
    <t xml:space="preserve">430204********1011</t>
  </si>
  <si>
    <r>
      <rPr>
        <sz val="11"/>
        <color rgb="FF000000"/>
        <rFont val="Noto Sans"/>
        <family val="2"/>
      </rPr>
      <t xml:space="preserve">湘</t>
    </r>
    <r>
      <rPr>
        <sz val="11"/>
        <color rgb="FF000000"/>
        <rFont val="宋体"/>
        <family val="0"/>
        <charset val="134"/>
      </rPr>
      <t xml:space="preserve">1432006200905842</t>
    </r>
  </si>
  <si>
    <t xml:space="preserve">叶桂湘</t>
  </si>
  <si>
    <t xml:space="preserve">430103********4013</t>
  </si>
  <si>
    <r>
      <rPr>
        <sz val="11"/>
        <color rgb="FF000000"/>
        <rFont val="Noto Sans"/>
        <family val="2"/>
      </rPr>
      <t xml:space="preserve">湘</t>
    </r>
    <r>
      <rPr>
        <sz val="11"/>
        <color rgb="FF000000"/>
        <rFont val="宋体"/>
        <family val="0"/>
        <charset val="134"/>
      </rPr>
      <t xml:space="preserve">1432006200803913</t>
    </r>
  </si>
  <si>
    <r>
      <rPr>
        <sz val="11"/>
        <color rgb="FF000000"/>
        <rFont val="Noto Sans"/>
        <family val="2"/>
      </rPr>
      <t xml:space="preserve">湘</t>
    </r>
    <r>
      <rPr>
        <sz val="11"/>
        <color rgb="FF000000"/>
        <rFont val="宋体"/>
        <family val="0"/>
        <charset val="134"/>
      </rPr>
      <t xml:space="preserve">1432007200805173</t>
    </r>
  </si>
  <si>
    <t xml:space="preserve">胡国华</t>
  </si>
  <si>
    <t xml:space="preserve">220104********4133</t>
  </si>
  <si>
    <r>
      <rPr>
        <sz val="11"/>
        <color rgb="FF000000"/>
        <rFont val="Noto Sans"/>
        <family val="2"/>
      </rPr>
      <t xml:space="preserve">湘</t>
    </r>
    <r>
      <rPr>
        <sz val="11"/>
        <color rgb="FF000000"/>
        <rFont val="宋体"/>
        <family val="0"/>
        <charset val="134"/>
      </rPr>
      <t xml:space="preserve">1432006200802622</t>
    </r>
  </si>
  <si>
    <r>
      <rPr>
        <sz val="11"/>
        <color rgb="FF000000"/>
        <rFont val="Noto Sans"/>
        <family val="2"/>
      </rPr>
      <t xml:space="preserve">湘</t>
    </r>
    <r>
      <rPr>
        <sz val="11"/>
        <color rgb="FF000000"/>
        <rFont val="宋体"/>
        <family val="0"/>
        <charset val="134"/>
      </rPr>
      <t xml:space="preserve">1432017201771539</t>
    </r>
  </si>
  <si>
    <t xml:space="preserve">王麟</t>
  </si>
  <si>
    <t xml:space="preserve">430124********329X</t>
  </si>
  <si>
    <r>
      <rPr>
        <sz val="11"/>
        <color rgb="FF000000"/>
        <rFont val="Noto Sans"/>
        <family val="2"/>
      </rPr>
      <t xml:space="preserve">湘</t>
    </r>
    <r>
      <rPr>
        <sz val="11"/>
        <color rgb="FF000000"/>
        <rFont val="宋体"/>
        <family val="0"/>
        <charset val="134"/>
      </rPr>
      <t xml:space="preserve">1432017201873229</t>
    </r>
  </si>
  <si>
    <t xml:space="preserve">谢晓明</t>
  </si>
  <si>
    <t xml:space="preserve">430302********431X</t>
  </si>
  <si>
    <r>
      <rPr>
        <sz val="11"/>
        <color rgb="FF000000"/>
        <rFont val="Noto Sans"/>
        <family val="2"/>
      </rPr>
      <t xml:space="preserve">湘</t>
    </r>
    <r>
      <rPr>
        <sz val="11"/>
        <color rgb="FF000000"/>
        <rFont val="宋体"/>
        <family val="0"/>
        <charset val="134"/>
      </rPr>
      <t xml:space="preserve">1432013201411646</t>
    </r>
  </si>
  <si>
    <t xml:space="preserve">430682********3635</t>
  </si>
  <si>
    <r>
      <rPr>
        <sz val="11"/>
        <color rgb="FF000000"/>
        <rFont val="Noto Sans"/>
        <family val="2"/>
      </rPr>
      <t xml:space="preserve">湘</t>
    </r>
    <r>
      <rPr>
        <sz val="11"/>
        <color rgb="FF000000"/>
        <rFont val="宋体"/>
        <family val="0"/>
        <charset val="134"/>
      </rPr>
      <t xml:space="preserve">1432016201874099</t>
    </r>
  </si>
  <si>
    <t xml:space="preserve">郭日华</t>
  </si>
  <si>
    <t xml:space="preserve">430321********3515</t>
  </si>
  <si>
    <r>
      <rPr>
        <sz val="11"/>
        <color rgb="FF000000"/>
        <rFont val="Noto Sans"/>
        <family val="2"/>
      </rPr>
      <t xml:space="preserve">湘</t>
    </r>
    <r>
      <rPr>
        <sz val="11"/>
        <color rgb="FF000000"/>
        <rFont val="宋体"/>
        <family val="0"/>
        <charset val="134"/>
      </rPr>
      <t xml:space="preserve">1432006200700002</t>
    </r>
  </si>
  <si>
    <t xml:space="preserve">杨梁</t>
  </si>
  <si>
    <t xml:space="preserve">430624********5330</t>
  </si>
  <si>
    <r>
      <rPr>
        <sz val="11"/>
        <color rgb="FF000000"/>
        <rFont val="Noto Sans"/>
        <family val="2"/>
      </rPr>
      <t xml:space="preserve">湘</t>
    </r>
    <r>
      <rPr>
        <sz val="11"/>
        <color rgb="FF000000"/>
        <rFont val="宋体"/>
        <family val="0"/>
        <charset val="134"/>
      </rPr>
      <t xml:space="preserve">1362015201900928</t>
    </r>
  </si>
  <si>
    <t xml:space="preserve">李国强</t>
  </si>
  <si>
    <t xml:space="preserve">610221********5610</t>
  </si>
  <si>
    <r>
      <rPr>
        <sz val="11"/>
        <color rgb="FF000000"/>
        <rFont val="Noto Sans"/>
        <family val="2"/>
      </rPr>
      <t xml:space="preserve">湘</t>
    </r>
    <r>
      <rPr>
        <sz val="11"/>
        <color rgb="FF000000"/>
        <rFont val="宋体"/>
        <family val="0"/>
        <charset val="134"/>
      </rPr>
      <t xml:space="preserve">1432020202105416</t>
    </r>
  </si>
  <si>
    <r>
      <rPr>
        <sz val="11"/>
        <color rgb="FF000000"/>
        <rFont val="Noto Sans"/>
        <family val="2"/>
      </rPr>
      <t xml:space="preserve">湘</t>
    </r>
    <r>
      <rPr>
        <sz val="11"/>
        <color rgb="FF000000"/>
        <rFont val="宋体"/>
        <family val="0"/>
        <charset val="134"/>
      </rPr>
      <t xml:space="preserve">1432022202301656</t>
    </r>
  </si>
  <si>
    <r>
      <rPr>
        <sz val="11"/>
        <color rgb="FF000000"/>
        <rFont val="Noto Sans"/>
        <family val="2"/>
      </rPr>
      <t xml:space="preserve">湘</t>
    </r>
    <r>
      <rPr>
        <sz val="11"/>
        <color rgb="FF000000"/>
        <rFont val="宋体"/>
        <family val="0"/>
        <charset val="134"/>
      </rPr>
      <t xml:space="preserve">1432018201902279</t>
    </r>
  </si>
  <si>
    <t xml:space="preserve">吴智勇</t>
  </si>
  <si>
    <t xml:space="preserve">430281********7371</t>
  </si>
  <si>
    <r>
      <rPr>
        <sz val="11"/>
        <color rgb="FF000000"/>
        <rFont val="Noto Sans"/>
        <family val="2"/>
      </rPr>
      <t xml:space="preserve">湘</t>
    </r>
    <r>
      <rPr>
        <sz val="11"/>
        <color rgb="FF000000"/>
        <rFont val="宋体"/>
        <family val="0"/>
        <charset val="134"/>
      </rPr>
      <t xml:space="preserve">1512017201834681</t>
    </r>
  </si>
  <si>
    <t xml:space="preserve">熊威</t>
  </si>
  <si>
    <t xml:space="preserve">一级临时建造师</t>
  </si>
  <si>
    <t xml:space="preserve">532823********1316</t>
  </si>
  <si>
    <r>
      <rPr>
        <sz val="11"/>
        <color rgb="FF000000"/>
        <rFont val="Noto Sans"/>
        <family val="2"/>
      </rPr>
      <t xml:space="preserve">湘</t>
    </r>
    <r>
      <rPr>
        <sz val="11"/>
        <color rgb="FF000000"/>
        <rFont val="宋体"/>
        <family val="0"/>
        <charset val="134"/>
      </rPr>
      <t xml:space="preserve">1512017201832414</t>
    </r>
  </si>
  <si>
    <t xml:space="preserve">企业名称：中铁二十五局集团电务工程有限公司</t>
  </si>
  <si>
    <r>
      <rPr>
        <b val="true"/>
        <sz val="14"/>
        <color rgb="FF000000"/>
        <rFont val="Noto Sans"/>
        <family val="2"/>
      </rPr>
      <t xml:space="preserve">现有资质：市级</t>
    </r>
    <r>
      <rPr>
        <b val="true"/>
        <sz val="14"/>
        <color rgb="FF000000"/>
        <rFont val="宋体"/>
        <family val="0"/>
        <charset val="134"/>
      </rPr>
      <t xml:space="preserve">-</t>
    </r>
    <r>
      <rPr>
        <b val="true"/>
        <sz val="14"/>
        <color rgb="FF000000"/>
        <rFont val="Noto Sans"/>
        <family val="2"/>
      </rPr>
      <t xml:space="preserve">建筑业：公路交通工程（公路机电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344049577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t>
    </r>
    <r>
      <rPr>
        <b val="true"/>
        <sz val="14"/>
        <color rgb="FF000000"/>
        <rFont val="宋体"/>
        <family val="0"/>
        <charset val="134"/>
      </rPr>
      <t xml:space="preserve">)</t>
    </r>
  </si>
  <si>
    <r>
      <rPr>
        <sz val="10"/>
        <color rgb="FF000000"/>
        <rFont val="Noto Sans"/>
        <family val="2"/>
      </rPr>
      <t xml:space="preserve">国道</t>
    </r>
    <r>
      <rPr>
        <sz val="10"/>
        <color rgb="FF000000"/>
        <rFont val="宋体"/>
        <family val="0"/>
        <charset val="134"/>
      </rPr>
      <t xml:space="preserve">G234(</t>
    </r>
    <r>
      <rPr>
        <sz val="10"/>
        <color rgb="FF000000"/>
        <rFont val="Noto Sans"/>
        <family val="2"/>
      </rPr>
      <t xml:space="preserve">万庾镇</t>
    </r>
    <r>
      <rPr>
        <sz val="10"/>
        <color rgb="FF000000"/>
        <rFont val="宋体"/>
        <family val="0"/>
        <charset val="134"/>
      </rPr>
      <t xml:space="preserve">-</t>
    </r>
    <r>
      <rPr>
        <sz val="10"/>
        <color rgb="FF000000"/>
        <rFont val="Noto Sans"/>
        <family val="2"/>
      </rPr>
      <t xml:space="preserve">操军镇</t>
    </r>
    <r>
      <rPr>
        <sz val="10"/>
        <color rgb="FF000000"/>
        <rFont val="宋体"/>
        <family val="0"/>
        <charset val="134"/>
      </rPr>
      <t xml:space="preserve">)</t>
    </r>
    <r>
      <rPr>
        <sz val="10"/>
        <color rgb="FF000000"/>
        <rFont val="Noto Sans"/>
        <family val="2"/>
      </rPr>
      <t xml:space="preserve">公路机电工程升级改造项目</t>
    </r>
  </si>
  <si>
    <r>
      <rPr>
        <sz val="10"/>
        <color rgb="FF000000"/>
        <rFont val="Noto Sans"/>
        <family val="2"/>
      </rPr>
      <t xml:space="preserve">完成</t>
    </r>
    <r>
      <rPr>
        <sz val="10"/>
        <color rgb="FF000000"/>
        <rFont val="宋体"/>
        <family val="0"/>
        <charset val="134"/>
      </rPr>
      <t xml:space="preserve">3</t>
    </r>
    <r>
      <rPr>
        <sz val="10"/>
        <color rgb="FF000000"/>
        <rFont val="Noto Sans"/>
        <family val="2"/>
      </rPr>
      <t xml:space="preserve">条以上一级公路通信、监控、收费综合系统工程的施工，累计合同额</t>
    </r>
    <r>
      <rPr>
        <sz val="10"/>
        <color rgb="FF000000"/>
        <rFont val="宋体"/>
        <family val="0"/>
        <charset val="134"/>
      </rPr>
      <t xml:space="preserve">2</t>
    </r>
    <r>
      <rPr>
        <sz val="10"/>
        <color rgb="FF000000"/>
        <rFont val="Noto Sans"/>
        <family val="2"/>
      </rPr>
      <t xml:space="preserve">亿元以上。</t>
    </r>
  </si>
  <si>
    <r>
      <rPr>
        <sz val="10"/>
        <color rgb="FF000000"/>
        <rFont val="Noto Sans"/>
        <family val="2"/>
      </rPr>
      <t xml:space="preserve">国道</t>
    </r>
    <r>
      <rPr>
        <sz val="10"/>
        <color rgb="FF000000"/>
        <rFont val="宋体"/>
        <family val="0"/>
        <charset val="134"/>
      </rPr>
      <t xml:space="preserve">G240(</t>
    </r>
    <r>
      <rPr>
        <sz val="10"/>
        <color rgb="FF000000"/>
        <rFont val="Noto Sans"/>
        <family val="2"/>
      </rPr>
      <t xml:space="preserve">新沙洲汽车渡口</t>
    </r>
    <r>
      <rPr>
        <sz val="10"/>
        <color rgb="FF000000"/>
        <rFont val="宋体"/>
        <family val="0"/>
        <charset val="134"/>
      </rPr>
      <t xml:space="preserve">-</t>
    </r>
    <r>
      <rPr>
        <sz val="10"/>
        <color rgb="FF000000"/>
        <rFont val="Noto Sans"/>
        <family val="2"/>
      </rPr>
      <t xml:space="preserve">岳华公路</t>
    </r>
    <r>
      <rPr>
        <sz val="10"/>
        <color rgb="FF000000"/>
        <rFont val="宋体"/>
        <family val="0"/>
        <charset val="134"/>
      </rPr>
      <t xml:space="preserve">)</t>
    </r>
    <r>
      <rPr>
        <sz val="10"/>
        <color rgb="FF000000"/>
        <rFont val="Noto Sans"/>
        <family val="2"/>
      </rPr>
      <t xml:space="preserve">公路机电改造工程</t>
    </r>
  </si>
  <si>
    <r>
      <rPr>
        <sz val="10"/>
        <color rgb="FF000000"/>
        <rFont val="Noto Sans"/>
        <family val="2"/>
      </rPr>
      <t xml:space="preserve">华容县</t>
    </r>
    <r>
      <rPr>
        <sz val="10"/>
        <color rgb="FF000000"/>
        <rFont val="宋体"/>
        <family val="0"/>
        <charset val="134"/>
      </rPr>
      <t xml:space="preserve">G353</t>
    </r>
    <r>
      <rPr>
        <sz val="10"/>
        <color rgb="FF000000"/>
        <rFont val="Noto Sans"/>
        <family val="2"/>
      </rPr>
      <t xml:space="preserve">国道公路机电系统改造工程（</t>
    </r>
    <r>
      <rPr>
        <sz val="10"/>
        <color rgb="FF000000"/>
        <rFont val="宋体"/>
        <family val="0"/>
        <charset val="134"/>
      </rPr>
      <t xml:space="preserve">JD-2</t>
    </r>
    <r>
      <rPr>
        <sz val="10"/>
        <color rgb="FF000000"/>
        <rFont val="Noto Sans"/>
        <family val="2"/>
      </rPr>
      <t xml:space="preserve">合同段）</t>
    </r>
  </si>
  <si>
    <t xml:space="preserve">倪庆祥</t>
  </si>
  <si>
    <t xml:space="preserve">130925********5032</t>
  </si>
  <si>
    <r>
      <rPr>
        <sz val="11"/>
        <color rgb="FF000000"/>
        <rFont val="Noto Sans"/>
        <family val="2"/>
      </rPr>
      <t xml:space="preserve">粤</t>
    </r>
    <r>
      <rPr>
        <sz val="11"/>
        <color rgb="FF000000"/>
        <rFont val="宋体"/>
        <family val="0"/>
        <charset val="134"/>
      </rPr>
      <t xml:space="preserve">1442021202204427</t>
    </r>
  </si>
  <si>
    <t xml:space="preserve">乔勤建</t>
  </si>
  <si>
    <t xml:space="preserve">142732********1616</t>
  </si>
  <si>
    <r>
      <rPr>
        <sz val="11"/>
        <color rgb="FF000000"/>
        <rFont val="Noto Sans"/>
        <family val="2"/>
      </rPr>
      <t xml:space="preserve">粤</t>
    </r>
    <r>
      <rPr>
        <sz val="11"/>
        <color rgb="FF000000"/>
        <rFont val="宋体"/>
        <family val="0"/>
        <charset val="134"/>
      </rPr>
      <t xml:space="preserve">1442020202107832</t>
    </r>
  </si>
  <si>
    <t xml:space="preserve">唐兴中</t>
  </si>
  <si>
    <t xml:space="preserve">360111********0134</t>
  </si>
  <si>
    <r>
      <rPr>
        <sz val="11"/>
        <color rgb="FF000000"/>
        <rFont val="Noto Sans"/>
        <family val="2"/>
      </rPr>
      <t xml:space="preserve">粤</t>
    </r>
    <r>
      <rPr>
        <sz val="11"/>
        <color rgb="FF000000"/>
        <rFont val="宋体"/>
        <family val="0"/>
        <charset val="134"/>
      </rPr>
      <t xml:space="preserve">1132013201414136</t>
    </r>
  </si>
  <si>
    <t xml:space="preserve">万亚杰</t>
  </si>
  <si>
    <t xml:space="preserve">410103********1919</t>
  </si>
  <si>
    <r>
      <rPr>
        <sz val="11"/>
        <color rgb="FF000000"/>
        <rFont val="Noto Sans"/>
        <family val="2"/>
      </rPr>
      <t xml:space="preserve">粤</t>
    </r>
    <r>
      <rPr>
        <sz val="11"/>
        <color rgb="FF000000"/>
        <rFont val="宋体"/>
        <family val="0"/>
        <charset val="134"/>
      </rPr>
      <t xml:space="preserve">1132014201414137</t>
    </r>
  </si>
  <si>
    <t xml:space="preserve">张君成</t>
  </si>
  <si>
    <t xml:space="preserve">622723********1230</t>
  </si>
  <si>
    <r>
      <rPr>
        <sz val="11"/>
        <color rgb="FF000000"/>
        <rFont val="Noto Sans"/>
        <family val="2"/>
      </rPr>
      <t xml:space="preserve">粤</t>
    </r>
    <r>
      <rPr>
        <sz val="11"/>
        <color rgb="FF000000"/>
        <rFont val="宋体"/>
        <family val="0"/>
        <charset val="134"/>
      </rPr>
      <t xml:space="preserve">1112020202100988</t>
    </r>
  </si>
  <si>
    <t xml:space="preserve">张卫国</t>
  </si>
  <si>
    <t xml:space="preserve">430181********7656</t>
  </si>
  <si>
    <r>
      <rPr>
        <sz val="11"/>
        <color rgb="FF000000"/>
        <rFont val="Noto Sans"/>
        <family val="2"/>
      </rPr>
      <t xml:space="preserve">粤</t>
    </r>
    <r>
      <rPr>
        <sz val="11"/>
        <color rgb="FF000000"/>
        <rFont val="宋体"/>
        <family val="0"/>
        <charset val="134"/>
      </rPr>
      <t xml:space="preserve">1442021202200323</t>
    </r>
  </si>
  <si>
    <t xml:space="preserve">王喜全</t>
  </si>
  <si>
    <t xml:space="preserve">230229********5337</t>
  </si>
  <si>
    <r>
      <rPr>
        <sz val="11"/>
        <color rgb="FF000000"/>
        <rFont val="Noto Sans"/>
        <family val="2"/>
      </rPr>
      <t xml:space="preserve">粤</t>
    </r>
    <r>
      <rPr>
        <sz val="11"/>
        <color rgb="FF000000"/>
        <rFont val="宋体"/>
        <family val="0"/>
        <charset val="134"/>
      </rPr>
      <t xml:space="preserve">1372007201000218</t>
    </r>
  </si>
  <si>
    <t xml:space="preserve">段海周</t>
  </si>
  <si>
    <t xml:space="preserve">410825********3033</t>
  </si>
  <si>
    <r>
      <rPr>
        <sz val="11"/>
        <color rgb="FF000000"/>
        <rFont val="Noto Sans"/>
        <family val="2"/>
      </rPr>
      <t xml:space="preserve">粤</t>
    </r>
    <r>
      <rPr>
        <sz val="11"/>
        <color rgb="FF000000"/>
        <rFont val="宋体"/>
        <family val="0"/>
        <charset val="134"/>
      </rPr>
      <t xml:space="preserve">1442020202100789</t>
    </r>
  </si>
  <si>
    <t xml:space="preserve">来彦超</t>
  </si>
  <si>
    <t xml:space="preserve">410527********5891</t>
  </si>
  <si>
    <r>
      <rPr>
        <sz val="11"/>
        <color rgb="FF000000"/>
        <rFont val="Noto Sans"/>
        <family val="2"/>
      </rPr>
      <t xml:space="preserve">粤</t>
    </r>
    <r>
      <rPr>
        <sz val="11"/>
        <color rgb="FF000000"/>
        <rFont val="宋体"/>
        <family val="0"/>
        <charset val="134"/>
      </rPr>
      <t xml:space="preserve">1442023202306240</t>
    </r>
  </si>
  <si>
    <t xml:space="preserve">黄琮</t>
  </si>
  <si>
    <t xml:space="preserve">430382********1054</t>
  </si>
  <si>
    <r>
      <rPr>
        <sz val="11"/>
        <color rgb="FF000000"/>
        <rFont val="Noto Sans"/>
        <family val="2"/>
      </rPr>
      <t xml:space="preserve">粤</t>
    </r>
    <r>
      <rPr>
        <sz val="11"/>
        <color rgb="FF000000"/>
        <rFont val="宋体"/>
        <family val="0"/>
        <charset val="134"/>
      </rPr>
      <t xml:space="preserve">1442023202407224</t>
    </r>
  </si>
  <si>
    <t xml:space="preserve">苏先真</t>
  </si>
  <si>
    <t xml:space="preserve">432502********8354</t>
  </si>
  <si>
    <r>
      <rPr>
        <sz val="11"/>
        <color rgb="FF000000"/>
        <rFont val="Noto Sans"/>
        <family val="2"/>
      </rPr>
      <t xml:space="preserve">粤</t>
    </r>
    <r>
      <rPr>
        <sz val="11"/>
        <color rgb="FF000000"/>
        <rFont val="宋体"/>
        <family val="0"/>
        <charset val="134"/>
      </rPr>
      <t xml:space="preserve">1432013201615000</t>
    </r>
  </si>
  <si>
    <t xml:space="preserve">企业名称：广西航务建设工程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面工程专业承包壹级、公路路基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45075304  </t>
    </r>
    <r>
      <rPr>
        <b val="true"/>
        <sz val="14"/>
        <color rgb="FF000000"/>
        <rFont val="Noto Sans"/>
        <family val="2"/>
      </rPr>
      <t xml:space="preserve">有效期：</t>
    </r>
    <r>
      <rPr>
        <b val="true"/>
        <sz val="14"/>
        <color rgb="FF000000"/>
        <rFont val="宋体"/>
        <family val="0"/>
        <charset val="134"/>
      </rPr>
      <t xml:space="preserve">200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0</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11</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45023155  </t>
    </r>
    <r>
      <rPr>
        <b val="true"/>
        <sz val="14"/>
        <color rgb="FF000000"/>
        <rFont val="Noto Sans"/>
        <family val="2"/>
      </rPr>
      <t xml:space="preserve">有效期：</t>
    </r>
    <r>
      <rPr>
        <b val="true"/>
        <sz val="14"/>
        <color rgb="FF000000"/>
        <rFont val="宋体"/>
        <family val="0"/>
        <charset val="134"/>
      </rPr>
      <t xml:space="preserve">2009</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8</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杨泓全</t>
  </si>
  <si>
    <t xml:space="preserve">硕士</t>
  </si>
  <si>
    <t xml:space="preserve">452601********0613</t>
  </si>
  <si>
    <r>
      <rPr>
        <sz val="10"/>
        <color rgb="FF000000"/>
        <rFont val="Noto Sans"/>
        <family val="2"/>
      </rPr>
      <t xml:space="preserve">交通工程地质</t>
    </r>
    <r>
      <rPr>
        <sz val="10"/>
        <color rgb="FF000000"/>
        <rFont val="宋体"/>
        <family val="0"/>
        <charset val="134"/>
      </rPr>
      <t xml:space="preserve">/</t>
    </r>
    <r>
      <rPr>
        <sz val="10"/>
        <color rgb="FF000000"/>
        <rFont val="Noto Sans"/>
        <family val="2"/>
      </rPr>
      <t xml:space="preserve">地质工程</t>
    </r>
  </si>
  <si>
    <r>
      <rPr>
        <sz val="10"/>
        <color rgb="FF000000"/>
        <rFont val="Noto Sans"/>
        <family val="2"/>
      </rPr>
      <t xml:space="preserve">广西沿海高速公路改扩建一期工程№</t>
    </r>
    <r>
      <rPr>
        <sz val="10"/>
        <color rgb="FF000000"/>
        <rFont val="宋体"/>
        <family val="0"/>
        <charset val="134"/>
      </rPr>
      <t xml:space="preserve">1</t>
    </r>
    <r>
      <rPr>
        <sz val="10"/>
        <color rgb="FF000000"/>
        <rFont val="Noto Sans"/>
        <family val="2"/>
      </rPr>
      <t xml:space="preserve">标段</t>
    </r>
  </si>
  <si>
    <r>
      <rPr>
        <sz val="10"/>
        <color rgb="FF000000"/>
        <rFont val="Noto Sans"/>
        <family val="2"/>
      </rPr>
      <t xml:space="preserve">二级以上公路路面</t>
    </r>
    <r>
      <rPr>
        <sz val="10"/>
        <color rgb="FF000000"/>
        <rFont val="宋体"/>
        <family val="0"/>
        <charset val="134"/>
      </rPr>
      <t xml:space="preserve">300</t>
    </r>
    <r>
      <rPr>
        <sz val="10"/>
        <color rgb="FF000000"/>
        <rFont val="Noto Sans"/>
        <family val="2"/>
      </rPr>
      <t xml:space="preserve">万平方米</t>
    </r>
  </si>
  <si>
    <t xml:space="preserve">庞冰远</t>
  </si>
  <si>
    <t xml:space="preserve">450501********076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公路与城市道路</t>
    </r>
  </si>
  <si>
    <r>
      <rPr>
        <sz val="10"/>
        <color rgb="FF000000"/>
        <rFont val="Noto Sans"/>
        <family val="2"/>
      </rPr>
      <t xml:space="preserve">国道</t>
    </r>
    <r>
      <rPr>
        <sz val="10"/>
        <color rgb="FF000000"/>
        <rFont val="宋体"/>
        <family val="0"/>
        <charset val="134"/>
      </rPr>
      <t xml:space="preserve">G355</t>
    </r>
    <r>
      <rPr>
        <sz val="10"/>
        <color rgb="FF000000"/>
        <rFont val="Noto Sans"/>
        <family val="2"/>
      </rPr>
      <t xml:space="preserve">蒙山至金秀公路№</t>
    </r>
    <r>
      <rPr>
        <sz val="10"/>
        <color rgb="FF000000"/>
        <rFont val="宋体"/>
        <family val="0"/>
        <charset val="134"/>
      </rPr>
      <t xml:space="preserve">1</t>
    </r>
    <r>
      <rPr>
        <sz val="10"/>
        <color rgb="FF000000"/>
        <rFont val="Noto Sans"/>
        <family val="2"/>
      </rPr>
      <t xml:space="preserve">标段</t>
    </r>
  </si>
  <si>
    <t xml:space="preserve">滕开勇</t>
  </si>
  <si>
    <t xml:space="preserve">450721********8212</t>
  </si>
  <si>
    <r>
      <rPr>
        <sz val="10"/>
        <color rgb="FF000000"/>
        <rFont val="Noto Sans"/>
        <family val="2"/>
      </rPr>
      <t xml:space="preserve">蒙山至金田公路（蒙山至平南大鹏段）土建工程№</t>
    </r>
    <r>
      <rPr>
        <sz val="10"/>
        <color rgb="FF000000"/>
        <rFont val="宋体"/>
        <family val="0"/>
        <charset val="134"/>
      </rPr>
      <t xml:space="preserve">1</t>
    </r>
    <r>
      <rPr>
        <sz val="10"/>
        <color rgb="FF000000"/>
        <rFont val="Noto Sans"/>
        <family val="2"/>
      </rPr>
      <t xml:space="preserve">标段</t>
    </r>
  </si>
  <si>
    <t xml:space="preserve">吴洪彬</t>
  </si>
  <si>
    <t xml:space="preserve">510321********5554</t>
  </si>
  <si>
    <r>
      <rPr>
        <sz val="10"/>
        <color rgb="FF000000"/>
        <rFont val="Noto Sans"/>
        <family val="2"/>
      </rPr>
      <t xml:space="preserve">交通工程安全管理</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S313</t>
    </r>
    <r>
      <rPr>
        <sz val="10"/>
        <color rgb="FF000000"/>
        <rFont val="Noto Sans"/>
        <family val="2"/>
      </rPr>
      <t xml:space="preserve">陆川清湖至浦北石埇公路土建工程№</t>
    </r>
    <r>
      <rPr>
        <sz val="10"/>
        <color rgb="FF000000"/>
        <rFont val="宋体"/>
        <family val="0"/>
        <charset val="134"/>
      </rPr>
      <t xml:space="preserve">2</t>
    </r>
    <r>
      <rPr>
        <sz val="10"/>
        <color rgb="FF000000"/>
        <rFont val="Noto Sans"/>
        <family val="2"/>
      </rPr>
      <t xml:space="preserve">标段</t>
    </r>
  </si>
  <si>
    <t xml:space="preserve">杨万智</t>
  </si>
  <si>
    <t xml:space="preserve">450481********261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田林县旧州至那腊公路土建工程№</t>
    </r>
    <r>
      <rPr>
        <sz val="10"/>
        <color rgb="FF000000"/>
        <rFont val="宋体"/>
        <family val="0"/>
        <charset val="134"/>
      </rPr>
      <t xml:space="preserve">2</t>
    </r>
    <r>
      <rPr>
        <sz val="10"/>
        <color rgb="FF000000"/>
        <rFont val="Noto Sans"/>
        <family val="2"/>
      </rPr>
      <t xml:space="preserve">标段</t>
    </r>
  </si>
  <si>
    <t xml:space="preserve">张卫兵</t>
  </si>
  <si>
    <t xml:space="preserve">410823********1810</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资源枫木至兴安界首公路土建工程№</t>
    </r>
    <r>
      <rPr>
        <sz val="10"/>
        <color rgb="FF000000"/>
        <rFont val="宋体"/>
        <family val="0"/>
        <charset val="134"/>
      </rPr>
      <t xml:space="preserve">1</t>
    </r>
    <r>
      <rPr>
        <sz val="10"/>
        <color rgb="FF000000"/>
        <rFont val="Noto Sans"/>
        <family val="2"/>
      </rPr>
      <t xml:space="preserve">标段</t>
    </r>
  </si>
  <si>
    <t xml:space="preserve">赵勇</t>
  </si>
  <si>
    <t xml:space="preserve">430103********1033</t>
  </si>
  <si>
    <r>
      <rPr>
        <sz val="10"/>
        <color rgb="FF000000"/>
        <rFont val="Noto Sans"/>
        <family val="2"/>
      </rPr>
      <t xml:space="preserve">交通土建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瑶山至南丹公路（一期）土建工程№</t>
    </r>
    <r>
      <rPr>
        <sz val="10"/>
        <color rgb="FF000000"/>
        <rFont val="宋体"/>
        <family val="0"/>
        <charset val="134"/>
      </rPr>
      <t xml:space="preserve">1</t>
    </r>
    <r>
      <rPr>
        <sz val="10"/>
        <color rgb="FF000000"/>
        <rFont val="Noto Sans"/>
        <family val="2"/>
      </rPr>
      <t xml:space="preserve">标段</t>
    </r>
  </si>
  <si>
    <t xml:space="preserve">梁健</t>
  </si>
  <si>
    <t xml:space="preserve">450521********4831</t>
  </si>
  <si>
    <r>
      <rPr>
        <sz val="10"/>
        <color rgb="FF000000"/>
        <rFont val="Noto Sans"/>
        <family val="2"/>
      </rPr>
      <t xml:space="preserve">公路桥梁工程</t>
    </r>
    <r>
      <rPr>
        <sz val="10"/>
        <color rgb="FF000000"/>
        <rFont val="宋体"/>
        <family val="0"/>
        <charset val="134"/>
      </rPr>
      <t xml:space="preserve">/</t>
    </r>
    <r>
      <rPr>
        <sz val="10"/>
        <color rgb="FF000000"/>
        <rFont val="Noto Sans"/>
        <family val="2"/>
      </rPr>
      <t xml:space="preserve">桥梁工程</t>
    </r>
  </si>
  <si>
    <r>
      <rPr>
        <sz val="10"/>
        <color rgb="FF000000"/>
        <rFont val="Noto Sans"/>
        <family val="2"/>
      </rPr>
      <t xml:space="preserve">田东至天等公路工程№</t>
    </r>
    <r>
      <rPr>
        <sz val="10"/>
        <color rgb="FF000000"/>
        <rFont val="宋体"/>
        <family val="0"/>
        <charset val="134"/>
      </rPr>
      <t xml:space="preserve">2</t>
    </r>
    <r>
      <rPr>
        <sz val="10"/>
        <color rgb="FF000000"/>
        <rFont val="Noto Sans"/>
        <family val="2"/>
      </rPr>
      <t xml:space="preserve">标段</t>
    </r>
  </si>
  <si>
    <t xml:space="preserve">潘富远</t>
  </si>
  <si>
    <t xml:space="preserve">450502********1533</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t>
    </r>
  </si>
  <si>
    <r>
      <rPr>
        <sz val="10"/>
        <color rgb="FF000000"/>
        <rFont val="Noto Sans"/>
        <family val="2"/>
      </rPr>
      <t xml:space="preserve">大化至巴马公路第二期工程№</t>
    </r>
    <r>
      <rPr>
        <sz val="10"/>
        <color rgb="FF000000"/>
        <rFont val="宋体"/>
        <family val="0"/>
        <charset val="134"/>
      </rPr>
      <t xml:space="preserve">4</t>
    </r>
    <r>
      <rPr>
        <sz val="10"/>
        <color rgb="FF000000"/>
        <rFont val="Noto Sans"/>
        <family val="2"/>
      </rPr>
      <t xml:space="preserve">标段</t>
    </r>
  </si>
  <si>
    <t xml:space="preserve">韦继勇</t>
  </si>
  <si>
    <t xml:space="preserve">450103********1055</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G357</t>
    </r>
    <r>
      <rPr>
        <sz val="10"/>
        <color rgb="FF000000"/>
        <rFont val="Noto Sans"/>
        <family val="2"/>
      </rPr>
      <t xml:space="preserve">灌阳洞井至潮田公路土建工程№</t>
    </r>
    <r>
      <rPr>
        <sz val="10"/>
        <color rgb="FF000000"/>
        <rFont val="宋体"/>
        <family val="0"/>
        <charset val="134"/>
      </rPr>
      <t xml:space="preserve">1</t>
    </r>
    <r>
      <rPr>
        <sz val="10"/>
        <color rgb="FF000000"/>
        <rFont val="Noto Sans"/>
        <family val="2"/>
      </rPr>
      <t xml:space="preserve">标段</t>
    </r>
  </si>
  <si>
    <t xml:space="preserve">李孺贵</t>
  </si>
  <si>
    <t xml:space="preserve">421124********80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S310</t>
    </r>
    <r>
      <rPr>
        <sz val="10"/>
        <color rgb="FF000000"/>
        <rFont val="Noto Sans"/>
        <family val="2"/>
      </rPr>
      <t xml:space="preserve">平南泗灵至兴业高峰公路土建工程№</t>
    </r>
    <r>
      <rPr>
        <sz val="10"/>
        <color rgb="FF000000"/>
        <rFont val="宋体"/>
        <family val="0"/>
        <charset val="134"/>
      </rPr>
      <t xml:space="preserve">2</t>
    </r>
    <r>
      <rPr>
        <sz val="10"/>
        <color rgb="FF000000"/>
        <rFont val="Noto Sans"/>
        <family val="2"/>
      </rPr>
      <t xml:space="preserve">标段</t>
    </r>
  </si>
  <si>
    <t xml:space="preserve">农建华</t>
  </si>
  <si>
    <t xml:space="preserve">452624********1330</t>
  </si>
  <si>
    <r>
      <rPr>
        <sz val="10"/>
        <color rgb="FF000000"/>
        <rFont val="Noto Sans"/>
        <family val="2"/>
      </rPr>
      <t xml:space="preserve">浦北石埇至钦州公路</t>
    </r>
    <r>
      <rPr>
        <sz val="10"/>
        <color rgb="FF000000"/>
        <rFont val="宋体"/>
        <family val="0"/>
        <charset val="134"/>
      </rPr>
      <t xml:space="preserve">(K68+100-K90+00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标段</t>
    </r>
  </si>
  <si>
    <t xml:space="preserve">柯利英</t>
  </si>
  <si>
    <t xml:space="preserve">452701********1343</t>
  </si>
  <si>
    <r>
      <rPr>
        <sz val="10"/>
        <color rgb="FF000000"/>
        <rFont val="Noto Sans"/>
        <family val="2"/>
      </rPr>
      <t xml:space="preserve">兰州至海口高速公路广西钦州至北海段改扩建工程设计施工总承包</t>
    </r>
    <r>
      <rPr>
        <sz val="10"/>
        <color rgb="FF000000"/>
        <rFont val="宋体"/>
        <family val="0"/>
        <charset val="134"/>
      </rPr>
      <t xml:space="preserve">NO1</t>
    </r>
    <r>
      <rPr>
        <sz val="10"/>
        <color rgb="FF000000"/>
        <rFont val="Noto Sans"/>
        <family val="2"/>
      </rPr>
      <t xml:space="preserve">标</t>
    </r>
  </si>
  <si>
    <t xml:space="preserve">徐维钻</t>
  </si>
  <si>
    <t xml:space="preserve">450102********152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港口与航道工程</t>
    </r>
  </si>
  <si>
    <r>
      <rPr>
        <sz val="10"/>
        <color rgb="FF000000"/>
        <rFont val="Noto Sans"/>
        <family val="2"/>
      </rPr>
      <t xml:space="preserve">水口</t>
    </r>
    <r>
      <rPr>
        <sz val="10"/>
        <color rgb="FF000000"/>
        <rFont val="宋体"/>
        <family val="0"/>
        <charset val="134"/>
      </rPr>
      <t xml:space="preserve">-</t>
    </r>
    <r>
      <rPr>
        <sz val="10"/>
        <color rgb="FF000000"/>
        <rFont val="Noto Sans"/>
        <family val="2"/>
      </rPr>
      <t xml:space="preserve">崇左</t>
    </r>
    <r>
      <rPr>
        <sz val="10"/>
        <color rgb="FF000000"/>
        <rFont val="宋体"/>
        <family val="0"/>
        <charset val="134"/>
      </rPr>
      <t xml:space="preserve">-</t>
    </r>
    <r>
      <rPr>
        <sz val="10"/>
        <color rgb="FF000000"/>
        <rFont val="Noto Sans"/>
        <family val="2"/>
      </rPr>
      <t xml:space="preserve">爱店公路</t>
    </r>
    <r>
      <rPr>
        <sz val="10"/>
        <color rgb="FF000000"/>
        <rFont val="宋体"/>
        <family val="0"/>
        <charset val="134"/>
      </rPr>
      <t xml:space="preserve">(</t>
    </r>
    <r>
      <rPr>
        <sz val="10"/>
        <color rgb="FF000000"/>
        <rFont val="Noto Sans"/>
        <family val="2"/>
      </rPr>
      <t xml:space="preserve">崇左至爱店口岸段</t>
    </r>
    <r>
      <rPr>
        <sz val="10"/>
        <color rgb="FF000000"/>
        <rFont val="宋体"/>
        <family val="0"/>
        <charset val="134"/>
      </rPr>
      <t xml:space="preserve">)</t>
    </r>
    <r>
      <rPr>
        <sz val="10"/>
        <color rgb="FF000000"/>
        <rFont val="Noto Sans"/>
        <family val="2"/>
      </rPr>
      <t xml:space="preserve">设计施工总承包</t>
    </r>
  </si>
  <si>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6</t>
    </r>
    <r>
      <rPr>
        <sz val="10"/>
        <color rgb="FF000000"/>
        <rFont val="Noto Sans"/>
        <family val="2"/>
      </rPr>
      <t xml:space="preserve">座</t>
    </r>
  </si>
  <si>
    <t xml:space="preserve">袁静</t>
  </si>
  <si>
    <t xml:space="preserve">431026********7542</t>
  </si>
  <si>
    <r>
      <rPr>
        <sz val="10"/>
        <color rgb="FF000000"/>
        <rFont val="Noto Sans"/>
        <family val="2"/>
      </rPr>
      <t xml:space="preserve">水口</t>
    </r>
    <r>
      <rPr>
        <sz val="10"/>
        <color rgb="FF000000"/>
        <rFont val="宋体"/>
        <family val="0"/>
        <charset val="134"/>
      </rPr>
      <t xml:space="preserve">-</t>
    </r>
    <r>
      <rPr>
        <sz val="10"/>
        <color rgb="FF000000"/>
        <rFont val="Noto Sans"/>
        <family val="2"/>
      </rPr>
      <t xml:space="preserve">崇左</t>
    </r>
    <r>
      <rPr>
        <sz val="10"/>
        <color rgb="FF000000"/>
        <rFont val="宋体"/>
        <family val="0"/>
        <charset val="134"/>
      </rPr>
      <t xml:space="preserve">-</t>
    </r>
    <r>
      <rPr>
        <sz val="10"/>
        <color rgb="FF000000"/>
        <rFont val="Noto Sans"/>
        <family val="2"/>
      </rPr>
      <t xml:space="preserve">爱店公路（崇左至爱店口岸段）设计施工总承包桥</t>
    </r>
  </si>
  <si>
    <t xml:space="preserve">廖晓阳</t>
  </si>
  <si>
    <t xml:space="preserve">450324********5850</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工程</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桥梁</t>
    </r>
    <r>
      <rPr>
        <sz val="10"/>
        <color rgb="FF000000"/>
        <rFont val="宋体"/>
        <family val="0"/>
        <charset val="134"/>
      </rPr>
      <t xml:space="preserve">1</t>
    </r>
  </si>
  <si>
    <t xml:space="preserve">吴俊儒</t>
  </si>
  <si>
    <t xml:space="preserve">452630********001X</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水利水电工程</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桥</t>
    </r>
    <r>
      <rPr>
        <sz val="10"/>
        <color rgb="FF000000"/>
        <rFont val="宋体"/>
        <family val="0"/>
        <charset val="134"/>
      </rPr>
      <t xml:space="preserve">2</t>
    </r>
  </si>
  <si>
    <t xml:space="preserve">韦武谁</t>
  </si>
  <si>
    <t xml:space="preserve">452226********6015</t>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桥</t>
    </r>
    <r>
      <rPr>
        <sz val="10"/>
        <color rgb="FF000000"/>
        <rFont val="宋体"/>
        <family val="0"/>
        <charset val="134"/>
      </rPr>
      <t xml:space="preserve">1</t>
    </r>
  </si>
  <si>
    <t xml:space="preserve">陆飞</t>
  </si>
  <si>
    <t xml:space="preserve">452327********2132</t>
  </si>
  <si>
    <r>
      <rPr>
        <sz val="10"/>
        <color rgb="FF000000"/>
        <rFont val="Noto Sans"/>
        <family val="2"/>
      </rPr>
      <t xml:space="preserve">广西贺州至巴马高速公路</t>
    </r>
    <r>
      <rPr>
        <sz val="10"/>
        <color rgb="FF000000"/>
        <rFont val="宋体"/>
        <family val="0"/>
        <charset val="134"/>
      </rPr>
      <t xml:space="preserve">(</t>
    </r>
    <r>
      <rPr>
        <sz val="10"/>
        <color rgb="FF000000"/>
        <rFont val="Noto Sans"/>
        <family val="2"/>
      </rPr>
      <t xml:space="preserve">蒙山至象州段</t>
    </r>
    <r>
      <rPr>
        <sz val="10"/>
        <color rgb="FF000000"/>
        <rFont val="宋体"/>
        <family val="0"/>
        <charset val="134"/>
      </rPr>
      <t xml:space="preserve">)</t>
    </r>
    <r>
      <rPr>
        <sz val="10"/>
        <color rgb="FF000000"/>
        <rFont val="Noto Sans"/>
        <family val="2"/>
      </rPr>
      <t xml:space="preserve">二期工程蒙山荔浦段</t>
    </r>
  </si>
  <si>
    <t xml:space="preserve">梁波</t>
  </si>
  <si>
    <t xml:space="preserve">450902********253X</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交通土建）</t>
    </r>
  </si>
  <si>
    <r>
      <rPr>
        <sz val="10"/>
        <color rgb="FF000000"/>
        <rFont val="Noto Sans"/>
        <family val="2"/>
      </rPr>
      <t xml:space="preserve">南宁</t>
    </r>
    <r>
      <rPr>
        <sz val="10"/>
        <color rgb="FF000000"/>
        <rFont val="宋体"/>
        <family val="0"/>
        <charset val="134"/>
      </rPr>
      <t xml:space="preserve">-</t>
    </r>
    <r>
      <rPr>
        <sz val="10"/>
        <color rgb="FF000000"/>
        <rFont val="Noto Sans"/>
        <family val="2"/>
      </rPr>
      <t xml:space="preserve">湛江公路南宁至博白那卜段</t>
    </r>
    <r>
      <rPr>
        <sz val="10"/>
        <color rgb="FF000000"/>
        <rFont val="宋体"/>
        <family val="0"/>
        <charset val="134"/>
      </rPr>
      <t xml:space="preserve">No1</t>
    </r>
    <r>
      <rPr>
        <sz val="10"/>
        <color rgb="FF000000"/>
        <rFont val="Noto Sans"/>
        <family val="2"/>
      </rPr>
      <t xml:space="preserve">标段设计施工总承包路基</t>
    </r>
  </si>
  <si>
    <r>
      <rPr>
        <sz val="10"/>
        <color rgb="FF000000"/>
        <rFont val="Noto Sans"/>
        <family val="2"/>
      </rPr>
      <t xml:space="preserve">一级以上公路路基</t>
    </r>
    <r>
      <rPr>
        <sz val="10"/>
        <color rgb="FF000000"/>
        <rFont val="宋体"/>
        <family val="0"/>
        <charset val="134"/>
      </rPr>
      <t xml:space="preserve">100</t>
    </r>
    <r>
      <rPr>
        <sz val="10"/>
        <color rgb="FF000000"/>
        <rFont val="Noto Sans"/>
        <family val="2"/>
      </rPr>
      <t xml:space="preserve">公里</t>
    </r>
  </si>
  <si>
    <t xml:space="preserve">何钱金</t>
  </si>
  <si>
    <t xml:space="preserve">511623********3939</t>
  </si>
  <si>
    <r>
      <rPr>
        <sz val="10"/>
        <color rgb="FF000000"/>
        <rFont val="Noto Sans"/>
        <family val="2"/>
      </rPr>
      <t xml:space="preserve">港口航道</t>
    </r>
    <r>
      <rPr>
        <sz val="10"/>
        <color rgb="FF000000"/>
        <rFont val="宋体"/>
        <family val="0"/>
        <charset val="134"/>
      </rPr>
      <t xml:space="preserve">/</t>
    </r>
    <r>
      <rPr>
        <sz val="10"/>
        <color rgb="FF000000"/>
        <rFont val="Noto Sans"/>
        <family val="2"/>
      </rPr>
      <t xml:space="preserve">交通工程</t>
    </r>
  </si>
  <si>
    <r>
      <rPr>
        <sz val="10"/>
        <color rgb="FF000000"/>
        <rFont val="Noto Sans"/>
        <family val="2"/>
      </rPr>
      <t xml:space="preserve">广西贵港至合浦高速公路土建工程№</t>
    </r>
    <r>
      <rPr>
        <sz val="10"/>
        <color rgb="FF000000"/>
        <rFont val="宋体"/>
        <family val="0"/>
        <charset val="134"/>
      </rPr>
      <t xml:space="preserve">5</t>
    </r>
    <r>
      <rPr>
        <sz val="10"/>
        <color rgb="FF000000"/>
        <rFont val="Noto Sans"/>
        <family val="2"/>
      </rPr>
      <t xml:space="preserve">标段</t>
    </r>
  </si>
  <si>
    <t xml:space="preserve">古昌灵</t>
  </si>
  <si>
    <t xml:space="preserve">450331********271X</t>
  </si>
  <si>
    <r>
      <rPr>
        <sz val="10"/>
        <color rgb="FF000000"/>
        <rFont val="Noto Sans"/>
        <family val="2"/>
      </rPr>
      <t xml:space="preserve">贺州至巴马高速公路（来宾至都安段）设计施工总承包</t>
    </r>
    <r>
      <rPr>
        <sz val="10"/>
        <color rgb="FF000000"/>
        <rFont val="宋体"/>
        <family val="0"/>
        <charset val="134"/>
      </rPr>
      <t xml:space="preserve">No1</t>
    </r>
    <r>
      <rPr>
        <sz val="10"/>
        <color rgb="FF000000"/>
        <rFont val="Noto Sans"/>
        <family val="2"/>
      </rPr>
      <t xml:space="preserve">标段</t>
    </r>
  </si>
  <si>
    <t xml:space="preserve">张兴</t>
  </si>
  <si>
    <t xml:space="preserve">440106********1938</t>
  </si>
  <si>
    <t xml:space="preserve">贺州至巴马高速公路（象州至来宾段）设计施工总承包</t>
  </si>
  <si>
    <t xml:space="preserve">李睿</t>
  </si>
  <si>
    <t xml:space="preserve">452528********4015</t>
  </si>
  <si>
    <r>
      <rPr>
        <sz val="10"/>
        <color rgb="FF000000"/>
        <rFont val="Noto Sans"/>
        <family val="2"/>
      </rPr>
      <t xml:space="preserve">建筑工程造价</t>
    </r>
    <r>
      <rPr>
        <sz val="10"/>
        <color rgb="FF000000"/>
        <rFont val="宋体"/>
        <family val="0"/>
        <charset val="134"/>
      </rPr>
      <t xml:space="preserve">/</t>
    </r>
    <r>
      <rPr>
        <sz val="10"/>
        <color rgb="FF000000"/>
        <rFont val="Noto Sans"/>
        <family val="2"/>
      </rPr>
      <t xml:space="preserve">交通土建概预算及招投标</t>
    </r>
  </si>
  <si>
    <t xml:space="preserve">信都至梧州高速公路一期工程</t>
  </si>
  <si>
    <t xml:space="preserve">黄霞</t>
  </si>
  <si>
    <t xml:space="preserve">452423********0243</t>
  </si>
  <si>
    <t xml:space="preserve">黄伦松</t>
  </si>
  <si>
    <t xml:space="preserve">452127********2739</t>
  </si>
  <si>
    <r>
      <rPr>
        <sz val="10"/>
        <color rgb="FF000000"/>
        <rFont val="Noto Sans"/>
        <family val="2"/>
      </rPr>
      <t xml:space="preserve">交通机电设备</t>
    </r>
    <r>
      <rPr>
        <sz val="10"/>
        <color rgb="FF000000"/>
        <rFont val="宋体"/>
        <family val="0"/>
        <charset val="134"/>
      </rPr>
      <t xml:space="preserve">/</t>
    </r>
    <r>
      <rPr>
        <sz val="10"/>
        <color rgb="FF000000"/>
        <rFont val="Noto Sans"/>
        <family val="2"/>
      </rPr>
      <t xml:space="preserve">机械设计制造及其自动化</t>
    </r>
  </si>
  <si>
    <t xml:space="preserve">甘远溧</t>
  </si>
  <si>
    <t xml:space="preserve">450881********6257</t>
  </si>
  <si>
    <t xml:space="preserve">唐秀洋</t>
  </si>
  <si>
    <t xml:space="preserve">452731********361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公路与桥梁</t>
    </r>
  </si>
  <si>
    <t xml:space="preserve">廖玲叶</t>
  </si>
  <si>
    <t xml:space="preserve">450121********152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造价</t>
    </r>
  </si>
  <si>
    <t xml:space="preserve">吴静云</t>
  </si>
  <si>
    <t xml:space="preserve">450924********4127</t>
  </si>
  <si>
    <t xml:space="preserve">覃汉辉</t>
  </si>
  <si>
    <t xml:space="preserve">452729********111X</t>
  </si>
  <si>
    <t xml:space="preserve">曾冠华</t>
  </si>
  <si>
    <t xml:space="preserve">430902********1014</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工程</t>
    </r>
  </si>
  <si>
    <t xml:space="preserve">苏贵</t>
  </si>
  <si>
    <t xml:space="preserve">452124********2715</t>
  </si>
  <si>
    <t xml:space="preserve">和军军</t>
  </si>
  <si>
    <t xml:space="preserve">450324********4012</t>
  </si>
  <si>
    <t xml:space="preserve">袁陈博</t>
  </si>
  <si>
    <t xml:space="preserve">450923********1314</t>
  </si>
  <si>
    <t xml:space="preserve">韦昌宏</t>
  </si>
  <si>
    <t xml:space="preserve">450325********3010</t>
  </si>
  <si>
    <t xml:space="preserve">符贵金</t>
  </si>
  <si>
    <t xml:space="preserve">450503********1236</t>
  </si>
  <si>
    <t xml:space="preserve">莫贤永</t>
  </si>
  <si>
    <t xml:space="preserve">452729********0013</t>
  </si>
  <si>
    <t xml:space="preserve">杨伟宁</t>
  </si>
  <si>
    <t xml:space="preserve">452123********1139</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管理</t>
    </r>
  </si>
  <si>
    <t xml:space="preserve">黄有胜</t>
  </si>
  <si>
    <t xml:space="preserve">450327********1610</t>
  </si>
  <si>
    <r>
      <rPr>
        <sz val="10"/>
        <color rgb="FF000000"/>
        <rFont val="Noto Sans"/>
        <family val="2"/>
      </rPr>
      <t xml:space="preserve">交通工程安全管理</t>
    </r>
    <r>
      <rPr>
        <sz val="10"/>
        <color rgb="FF000000"/>
        <rFont val="宋体"/>
        <family val="0"/>
        <charset val="134"/>
      </rPr>
      <t xml:space="preserve">/</t>
    </r>
    <r>
      <rPr>
        <sz val="10"/>
        <color rgb="FF000000"/>
        <rFont val="Noto Sans"/>
        <family val="2"/>
      </rPr>
      <t xml:space="preserve">安全工程</t>
    </r>
  </si>
  <si>
    <t xml:space="preserve">高亚弟</t>
  </si>
  <si>
    <t xml:space="preserve">460006********3719</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工程力学</t>
    </r>
  </si>
  <si>
    <t xml:space="preserve">覃文武</t>
  </si>
  <si>
    <t xml:space="preserve">452502********0277</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道路桥梁工程技术</t>
    </r>
  </si>
  <si>
    <t xml:space="preserve">莫锡冠</t>
  </si>
  <si>
    <t xml:space="preserve">450111********2717</t>
  </si>
  <si>
    <t xml:space="preserve">曾云峰</t>
  </si>
  <si>
    <t xml:space="preserve">452124********0015</t>
  </si>
  <si>
    <t xml:space="preserve">梁伟锋</t>
  </si>
  <si>
    <t xml:space="preserve">450981********3257</t>
  </si>
  <si>
    <t xml:space="preserve">周雪松</t>
  </si>
  <si>
    <t xml:space="preserve">421023********0015</t>
  </si>
  <si>
    <t xml:space="preserve">郑忠</t>
  </si>
  <si>
    <t xml:space="preserve">450103********1036</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管理</t>
    </r>
  </si>
  <si>
    <t xml:space="preserve">朱宏建</t>
  </si>
  <si>
    <t xml:space="preserve">452123********1914</t>
  </si>
  <si>
    <t xml:space="preserve">唐露露</t>
  </si>
  <si>
    <t xml:space="preserve">452730********5929</t>
  </si>
  <si>
    <t xml:space="preserve">450923********2526</t>
  </si>
  <si>
    <t xml:space="preserve">黄振海</t>
  </si>
  <si>
    <t xml:space="preserve">452133********3314</t>
  </si>
  <si>
    <t xml:space="preserve">黄强</t>
  </si>
  <si>
    <t xml:space="preserve">452622********0317</t>
  </si>
  <si>
    <t xml:space="preserve">陈信标</t>
  </si>
  <si>
    <t xml:space="preserve">450881********1179</t>
  </si>
  <si>
    <t xml:space="preserve">蓝义</t>
  </si>
  <si>
    <t xml:space="preserve">452124********3017</t>
  </si>
  <si>
    <t xml:space="preserve">龙文亮</t>
  </si>
  <si>
    <t xml:space="preserve">450722********4235</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交通土建</t>
    </r>
  </si>
  <si>
    <t xml:space="preserve">伍荣池</t>
  </si>
  <si>
    <t xml:space="preserve">450521********1136</t>
  </si>
  <si>
    <t xml:space="preserve">李冬莉</t>
  </si>
  <si>
    <t xml:space="preserve">450923********6481</t>
  </si>
  <si>
    <r>
      <rPr>
        <sz val="10"/>
        <color rgb="FF000000"/>
        <rFont val="Noto Sans"/>
        <family val="2"/>
      </rPr>
      <t xml:space="preserve">道路工程</t>
    </r>
    <r>
      <rPr>
        <sz val="10"/>
        <color rgb="FF000000"/>
        <rFont val="宋体"/>
        <family val="0"/>
        <charset val="134"/>
      </rPr>
      <t xml:space="preserve">/</t>
    </r>
    <r>
      <rPr>
        <sz val="10"/>
        <color rgb="FF000000"/>
        <rFont val="Noto Sans"/>
        <family val="2"/>
      </rPr>
      <t xml:space="preserve">土木工程（公路工程与管理方向）</t>
    </r>
  </si>
  <si>
    <t xml:space="preserve">黎兆云</t>
  </si>
  <si>
    <t xml:space="preserve">452427********2319</t>
  </si>
  <si>
    <t xml:space="preserve">张以明</t>
  </si>
  <si>
    <t xml:space="preserve">450121********4534</t>
  </si>
  <si>
    <t xml:space="preserve">张德营</t>
  </si>
  <si>
    <t xml:space="preserve">452524********4314</t>
  </si>
  <si>
    <t xml:space="preserve">赵涛</t>
  </si>
  <si>
    <t xml:space="preserve">450103********1027</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桥梁工程</t>
    </r>
  </si>
  <si>
    <t xml:space="preserve">黎欢胜</t>
  </si>
  <si>
    <t xml:space="preserve">彭成利</t>
  </si>
  <si>
    <t xml:space="preserve">450102********051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交通土建工程</t>
    </r>
  </si>
  <si>
    <t xml:space="preserve">曾强全</t>
  </si>
  <si>
    <t xml:space="preserve">450103********1019</t>
  </si>
  <si>
    <t xml:space="preserve">李耀雄</t>
  </si>
  <si>
    <t xml:space="preserve">450103********1073</t>
  </si>
  <si>
    <t xml:space="preserve">452231********001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建筑工程</t>
    </r>
  </si>
  <si>
    <t xml:space="preserve">李赞恒</t>
  </si>
  <si>
    <t xml:space="preserve">450103********103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工程</t>
    </r>
  </si>
  <si>
    <t xml:space="preserve">陆志友</t>
  </si>
  <si>
    <t xml:space="preserve">450621********0436</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桥梁工程</t>
    </r>
  </si>
  <si>
    <t xml:space="preserve">韦志斌</t>
  </si>
  <si>
    <t xml:space="preserve">450103********1053</t>
  </si>
  <si>
    <t xml:space="preserve">韦振轩</t>
  </si>
  <si>
    <t xml:space="preserve">452730********3812</t>
  </si>
  <si>
    <t xml:space="preserve">肖强光</t>
  </si>
  <si>
    <t xml:space="preserve">452129********0212</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工程管理</t>
    </r>
  </si>
  <si>
    <t xml:space="preserve">龙启贵</t>
  </si>
  <si>
    <t xml:space="preserve">450103********111X</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建筑工程管理</t>
    </r>
  </si>
  <si>
    <t xml:space="preserve">冼军雄</t>
  </si>
  <si>
    <t xml:space="preserve">450103********101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公路工程</t>
    </r>
  </si>
  <si>
    <t xml:space="preserve">黄武锋</t>
  </si>
  <si>
    <t xml:space="preserve">452824********0037</t>
  </si>
  <si>
    <t xml:space="preserve">梁杰</t>
  </si>
  <si>
    <t xml:space="preserve">452525********36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桥梁工程</t>
    </r>
  </si>
  <si>
    <t xml:space="preserve">黄钧</t>
  </si>
  <si>
    <t xml:space="preserve">452525********3239</t>
  </si>
  <si>
    <r>
      <rPr>
        <sz val="10"/>
        <color rgb="FF000000"/>
        <rFont val="Noto Sans"/>
        <family val="2"/>
      </rPr>
      <t xml:space="preserve">道路施工机械化</t>
    </r>
    <r>
      <rPr>
        <sz val="10"/>
        <color rgb="FF000000"/>
        <rFont val="宋体"/>
        <family val="0"/>
        <charset val="134"/>
      </rPr>
      <t xml:space="preserve">/</t>
    </r>
    <r>
      <rPr>
        <sz val="10"/>
        <color rgb="FF000000"/>
        <rFont val="Noto Sans"/>
        <family val="2"/>
      </rPr>
      <t xml:space="preserve">土木工程</t>
    </r>
  </si>
  <si>
    <t xml:space="preserve">陆建松</t>
  </si>
  <si>
    <t xml:space="preserve">452322********3638</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工程管理</t>
    </r>
  </si>
  <si>
    <t xml:space="preserve">李建昌</t>
  </si>
  <si>
    <t xml:space="preserve">450103********113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t>
    </r>
  </si>
  <si>
    <t xml:space="preserve">450122********0056</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港口及航道工程</t>
    </r>
  </si>
  <si>
    <t xml:space="preserve">廖智德</t>
  </si>
  <si>
    <t xml:space="preserve">周丽萍</t>
  </si>
  <si>
    <t xml:space="preserve">450103********102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桥梁工程</t>
    </r>
  </si>
  <si>
    <t xml:space="preserve">莫桂莲</t>
  </si>
  <si>
    <t xml:space="preserve">452322********002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工程</t>
    </r>
  </si>
  <si>
    <t xml:space="preserve">詹学明</t>
  </si>
  <si>
    <t xml:space="preserve">农东鑫</t>
  </si>
  <si>
    <t xml:space="preserve">452129********1836</t>
  </si>
  <si>
    <t xml:space="preserve">梁书祥</t>
  </si>
  <si>
    <t xml:space="preserve">452230********5530</t>
  </si>
  <si>
    <r>
      <rPr>
        <sz val="10"/>
        <color rgb="FF000000"/>
        <rFont val="Noto Sans"/>
        <family val="2"/>
      </rPr>
      <t xml:space="preserve">港口航道与海岸工程</t>
    </r>
    <r>
      <rPr>
        <sz val="10"/>
        <color rgb="FF000000"/>
        <rFont val="宋体"/>
        <family val="0"/>
        <charset val="134"/>
      </rPr>
      <t xml:space="preserve">/</t>
    </r>
    <r>
      <rPr>
        <sz val="10"/>
        <color rgb="FF000000"/>
        <rFont val="Noto Sans"/>
        <family val="2"/>
      </rPr>
      <t xml:space="preserve">公路与城市道路</t>
    </r>
  </si>
  <si>
    <r>
      <rPr>
        <sz val="11"/>
        <color rgb="FF000000"/>
        <rFont val="Noto Sans"/>
        <family val="2"/>
      </rPr>
      <t xml:space="preserve">桂</t>
    </r>
    <r>
      <rPr>
        <sz val="11"/>
        <color rgb="FF000000"/>
        <rFont val="宋体"/>
        <family val="0"/>
        <charset val="134"/>
      </rPr>
      <t xml:space="preserve">1452006200902651</t>
    </r>
  </si>
  <si>
    <r>
      <rPr>
        <sz val="11"/>
        <color rgb="FF000000"/>
        <rFont val="Noto Sans"/>
        <family val="2"/>
      </rPr>
      <t xml:space="preserve">桂</t>
    </r>
    <r>
      <rPr>
        <sz val="11"/>
        <color rgb="FF000000"/>
        <rFont val="宋体"/>
        <family val="0"/>
        <charset val="134"/>
      </rPr>
      <t xml:space="preserve">1452011201203556</t>
    </r>
  </si>
  <si>
    <r>
      <rPr>
        <sz val="11"/>
        <color rgb="FF000000"/>
        <rFont val="Noto Sans"/>
        <family val="2"/>
      </rPr>
      <t xml:space="preserve">桂</t>
    </r>
    <r>
      <rPr>
        <sz val="11"/>
        <color rgb="FF000000"/>
        <rFont val="宋体"/>
        <family val="0"/>
        <charset val="134"/>
      </rPr>
      <t xml:space="preserve">1452009201002895</t>
    </r>
  </si>
  <si>
    <r>
      <rPr>
        <sz val="11"/>
        <color rgb="FF000000"/>
        <rFont val="Noto Sans"/>
        <family val="2"/>
      </rPr>
      <t xml:space="preserve">桂</t>
    </r>
    <r>
      <rPr>
        <sz val="11"/>
        <color rgb="FF000000"/>
        <rFont val="宋体"/>
        <family val="0"/>
        <charset val="134"/>
      </rPr>
      <t xml:space="preserve">1452014201707860</t>
    </r>
  </si>
  <si>
    <r>
      <rPr>
        <sz val="11"/>
        <color rgb="FF000000"/>
        <rFont val="Noto Sans"/>
        <family val="2"/>
      </rPr>
      <t xml:space="preserve">桂</t>
    </r>
    <r>
      <rPr>
        <sz val="11"/>
        <color rgb="FF000000"/>
        <rFont val="宋体"/>
        <family val="0"/>
        <charset val="134"/>
      </rPr>
      <t xml:space="preserve">1452016201607461</t>
    </r>
  </si>
  <si>
    <r>
      <rPr>
        <sz val="11"/>
        <color rgb="FF000000"/>
        <rFont val="Noto Sans"/>
        <family val="2"/>
      </rPr>
      <t xml:space="preserve">桂</t>
    </r>
    <r>
      <rPr>
        <sz val="11"/>
        <color rgb="FF000000"/>
        <rFont val="宋体"/>
        <family val="0"/>
        <charset val="134"/>
      </rPr>
      <t xml:space="preserve">1452017201708415</t>
    </r>
  </si>
  <si>
    <t xml:space="preserve">王秋云</t>
  </si>
  <si>
    <t xml:space="preserve">452502********5837</t>
  </si>
  <si>
    <r>
      <rPr>
        <sz val="11"/>
        <color rgb="FF000000"/>
        <rFont val="Noto Sans"/>
        <family val="2"/>
      </rPr>
      <t xml:space="preserve">桂</t>
    </r>
    <r>
      <rPr>
        <sz val="11"/>
        <color rgb="FF000000"/>
        <rFont val="宋体"/>
        <family val="0"/>
        <charset val="134"/>
      </rPr>
      <t xml:space="preserve">1452019202001554</t>
    </r>
  </si>
  <si>
    <r>
      <rPr>
        <sz val="11"/>
        <color rgb="FF000000"/>
        <rFont val="Noto Sans"/>
        <family val="2"/>
      </rPr>
      <t xml:space="preserve">桂</t>
    </r>
    <r>
      <rPr>
        <sz val="11"/>
        <color rgb="FF000000"/>
        <rFont val="宋体"/>
        <family val="0"/>
        <charset val="134"/>
      </rPr>
      <t xml:space="preserve">1452020202100512</t>
    </r>
  </si>
  <si>
    <r>
      <rPr>
        <sz val="11"/>
        <color rgb="FF000000"/>
        <rFont val="Noto Sans"/>
        <family val="2"/>
      </rPr>
      <t xml:space="preserve">桂</t>
    </r>
    <r>
      <rPr>
        <sz val="11"/>
        <color rgb="FF000000"/>
        <rFont val="宋体"/>
        <family val="0"/>
        <charset val="134"/>
      </rPr>
      <t xml:space="preserve">1452020202100882</t>
    </r>
  </si>
  <si>
    <r>
      <rPr>
        <sz val="11"/>
        <color rgb="FF000000"/>
        <rFont val="Noto Sans"/>
        <family val="2"/>
      </rPr>
      <t xml:space="preserve">桂</t>
    </r>
    <r>
      <rPr>
        <sz val="11"/>
        <color rgb="FF000000"/>
        <rFont val="宋体"/>
        <family val="0"/>
        <charset val="134"/>
      </rPr>
      <t xml:space="preserve">1452020202100919</t>
    </r>
  </si>
  <si>
    <t xml:space="preserve">韦培源</t>
  </si>
  <si>
    <t xml:space="preserve">452229********1016</t>
  </si>
  <si>
    <r>
      <rPr>
        <sz val="11"/>
        <color rgb="FF000000"/>
        <rFont val="Noto Sans"/>
        <family val="2"/>
      </rPr>
      <t xml:space="preserve">桂</t>
    </r>
    <r>
      <rPr>
        <sz val="11"/>
        <color rgb="FF000000"/>
        <rFont val="宋体"/>
        <family val="0"/>
        <charset val="134"/>
      </rPr>
      <t xml:space="preserve">1452020202300045</t>
    </r>
  </si>
  <si>
    <r>
      <rPr>
        <sz val="11"/>
        <color rgb="FF000000"/>
        <rFont val="Noto Sans"/>
        <family val="2"/>
      </rPr>
      <t xml:space="preserve">桂</t>
    </r>
    <r>
      <rPr>
        <sz val="11"/>
        <color rgb="FF000000"/>
        <rFont val="宋体"/>
        <family val="0"/>
        <charset val="134"/>
      </rPr>
      <t xml:space="preserve">1452023202400657</t>
    </r>
  </si>
  <si>
    <r>
      <rPr>
        <sz val="11"/>
        <color rgb="FF000000"/>
        <rFont val="Noto Sans"/>
        <family val="2"/>
      </rPr>
      <t xml:space="preserve">桂</t>
    </r>
    <r>
      <rPr>
        <sz val="11"/>
        <color rgb="FF000000"/>
        <rFont val="宋体"/>
        <family val="0"/>
        <charset val="134"/>
      </rPr>
      <t xml:space="preserve">1452023202400704</t>
    </r>
  </si>
  <si>
    <r>
      <rPr>
        <sz val="11"/>
        <color rgb="FF000000"/>
        <rFont val="Noto Sans"/>
        <family val="2"/>
      </rPr>
      <t xml:space="preserve">桂</t>
    </r>
    <r>
      <rPr>
        <sz val="11"/>
        <color rgb="FF000000"/>
        <rFont val="宋体"/>
        <family val="0"/>
        <charset val="134"/>
      </rPr>
      <t xml:space="preserve">1452023202400849</t>
    </r>
  </si>
  <si>
    <r>
      <rPr>
        <sz val="11"/>
        <color rgb="FF000000"/>
        <rFont val="Noto Sans"/>
        <family val="2"/>
      </rPr>
      <t xml:space="preserve">桂</t>
    </r>
    <r>
      <rPr>
        <sz val="11"/>
        <color rgb="FF000000"/>
        <rFont val="宋体"/>
        <family val="0"/>
        <charset val="134"/>
      </rPr>
      <t xml:space="preserve">1632013201400674</t>
    </r>
  </si>
  <si>
    <r>
      <rPr>
        <sz val="11"/>
        <color rgb="FF000000"/>
        <rFont val="Noto Sans"/>
        <family val="2"/>
      </rPr>
      <t xml:space="preserve">桂</t>
    </r>
    <r>
      <rPr>
        <sz val="11"/>
        <color rgb="FF000000"/>
        <rFont val="宋体"/>
        <family val="0"/>
        <charset val="134"/>
      </rPr>
      <t xml:space="preserve">1452023202400705</t>
    </r>
  </si>
  <si>
    <r>
      <rPr>
        <sz val="11"/>
        <color rgb="FF000000"/>
        <rFont val="Noto Sans"/>
        <family val="2"/>
      </rPr>
      <t xml:space="preserve">桂</t>
    </r>
    <r>
      <rPr>
        <sz val="11"/>
        <color rgb="FF000000"/>
        <rFont val="宋体"/>
        <family val="0"/>
        <charset val="134"/>
      </rPr>
      <t xml:space="preserve">1452008200802312</t>
    </r>
  </si>
  <si>
    <t xml:space="preserve">企业名称：四川缔信建设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公路交通工程</t>
    </r>
    <r>
      <rPr>
        <b val="true"/>
        <sz val="14"/>
        <color rgb="FF000000"/>
        <rFont val="宋体"/>
        <family val="0"/>
        <charset val="134"/>
      </rPr>
      <t xml:space="preserve">(</t>
    </r>
    <r>
      <rPr>
        <b val="true"/>
        <sz val="14"/>
        <color rgb="FF000000"/>
        <rFont val="Noto Sans"/>
        <family val="2"/>
      </rPr>
      <t xml:space="preserve">公路安全设施</t>
    </r>
    <r>
      <rPr>
        <b val="true"/>
        <sz val="14"/>
        <color rgb="FF000000"/>
        <rFont val="宋体"/>
        <family val="0"/>
        <charset val="134"/>
      </rPr>
      <t xml:space="preserve">)</t>
    </r>
    <r>
      <rPr>
        <b val="true"/>
        <sz val="14"/>
        <color rgb="FF000000"/>
        <rFont val="Noto Sans"/>
        <family val="2"/>
      </rPr>
      <t xml:space="preserve">专业承包贰级、公路交通工程</t>
    </r>
    <r>
      <rPr>
        <b val="true"/>
        <sz val="14"/>
        <color rgb="FF000000"/>
        <rFont val="宋体"/>
        <family val="0"/>
        <charset val="134"/>
      </rPr>
      <t xml:space="preserve">(</t>
    </r>
    <r>
      <rPr>
        <b val="true"/>
        <sz val="14"/>
        <color rgb="FF000000"/>
        <rFont val="Noto Sans"/>
        <family val="2"/>
      </rPr>
      <t xml:space="preserve">公路机电工程</t>
    </r>
    <r>
      <rPr>
        <b val="true"/>
        <sz val="14"/>
        <color rgb="FF000000"/>
        <rFont val="宋体"/>
        <family val="0"/>
        <charset val="134"/>
      </rPr>
      <t xml:space="preserve">)</t>
    </r>
    <r>
      <rPr>
        <b val="true"/>
        <sz val="14"/>
        <color rgb="FF000000"/>
        <rFont val="Noto Sans"/>
        <family val="2"/>
      </rPr>
      <t xml:space="preserve">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1450314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4</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包城全</t>
  </si>
  <si>
    <t xml:space="preserve">511623********649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工程（路桥）</t>
    </r>
  </si>
  <si>
    <r>
      <rPr>
        <sz val="10"/>
        <color rgb="FF000000"/>
        <rFont val="宋体"/>
        <family val="0"/>
        <charset val="134"/>
      </rPr>
      <t xml:space="preserve">S223</t>
    </r>
    <r>
      <rPr>
        <sz val="10"/>
        <color rgb="FF000000"/>
        <rFont val="Noto Sans"/>
        <family val="2"/>
      </rPr>
      <t xml:space="preserve">方城至陈庄二级公路改建工程一期</t>
    </r>
  </si>
  <si>
    <t xml:space="preserve">二级及以上等级公路路面</t>
  </si>
  <si>
    <t xml:space="preserve">包琪</t>
  </si>
  <si>
    <t xml:space="preserve">511304********3614</t>
  </si>
  <si>
    <r>
      <rPr>
        <sz val="10"/>
        <color rgb="FF000000"/>
        <rFont val="宋体"/>
        <family val="0"/>
        <charset val="134"/>
      </rPr>
      <t xml:space="preserve">S231</t>
    </r>
    <r>
      <rPr>
        <sz val="10"/>
        <color rgb="FF000000"/>
        <rFont val="Noto Sans"/>
        <family val="2"/>
      </rPr>
      <t xml:space="preserve">康庄至小石盆公路建设工程二期</t>
    </r>
  </si>
  <si>
    <t xml:space="preserve">陈春</t>
  </si>
  <si>
    <t xml:space="preserve">510524********3395</t>
  </si>
  <si>
    <r>
      <rPr>
        <sz val="10"/>
        <color rgb="FF000000"/>
        <rFont val="Noto Sans"/>
        <family val="2"/>
      </rPr>
      <t xml:space="preserve">交通</t>
    </r>
    <r>
      <rPr>
        <sz val="10"/>
        <color rgb="FF000000"/>
        <rFont val="宋体"/>
        <family val="0"/>
        <charset val="134"/>
      </rPr>
      <t xml:space="preserve">/</t>
    </r>
    <r>
      <rPr>
        <sz val="10"/>
        <color rgb="FF000000"/>
        <rFont val="Noto Sans"/>
        <family val="2"/>
      </rPr>
      <t xml:space="preserve">土木工程</t>
    </r>
  </si>
  <si>
    <r>
      <rPr>
        <sz val="10"/>
        <color rgb="FF000000"/>
        <rFont val="宋体"/>
        <family val="0"/>
        <charset val="134"/>
      </rPr>
      <t xml:space="preserve">S223</t>
    </r>
    <r>
      <rPr>
        <sz val="10"/>
        <color rgb="FF000000"/>
        <rFont val="Noto Sans"/>
        <family val="2"/>
      </rPr>
      <t xml:space="preserve">方城至陈庄二级公路改建工程二期</t>
    </r>
  </si>
  <si>
    <t xml:space="preserve">陈晓兰</t>
  </si>
  <si>
    <t xml:space="preserve">511381********6142</t>
  </si>
  <si>
    <r>
      <rPr>
        <sz val="10"/>
        <color rgb="FF000000"/>
        <rFont val="宋体"/>
        <family val="0"/>
        <charset val="134"/>
      </rPr>
      <t xml:space="preserve">S331</t>
    </r>
    <r>
      <rPr>
        <sz val="10"/>
        <color rgb="FF000000"/>
        <rFont val="Noto Sans"/>
        <family val="2"/>
      </rPr>
      <t xml:space="preserve">南召至小店乡公路改建工程</t>
    </r>
  </si>
  <si>
    <t xml:space="preserve">胡丽华</t>
  </si>
  <si>
    <t xml:space="preserve">513030********584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公路与城市道路工程</t>
    </r>
  </si>
  <si>
    <t xml:space="preserve">南河店镇至城南路公路新建工程</t>
  </si>
  <si>
    <t xml:space="preserve">牟姗姗</t>
  </si>
  <si>
    <t xml:space="preserve">510183********1620</t>
  </si>
  <si>
    <t xml:space="preserve">南阳古城至社旗县公路建设工程二标段</t>
  </si>
  <si>
    <t xml:space="preserve">饶楠锐</t>
  </si>
  <si>
    <t xml:space="preserve">510106********0717</t>
  </si>
  <si>
    <t xml:space="preserve">内乡县至镇平县二级公路建设工程</t>
  </si>
  <si>
    <t xml:space="preserve">吴远波</t>
  </si>
  <si>
    <t xml:space="preserve">513437********647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路桥）</t>
    </r>
  </si>
  <si>
    <t xml:space="preserve">内乡县乔端镇至马山口镇公路建设工程二期</t>
  </si>
  <si>
    <t xml:space="preserve">徐建成</t>
  </si>
  <si>
    <t xml:space="preserve">510702********0937</t>
  </si>
  <si>
    <t xml:space="preserve">内乡县乔端镇至马山口镇公路建设工程一期</t>
  </si>
  <si>
    <t xml:space="preserve">许丙建</t>
  </si>
  <si>
    <t xml:space="preserve">511121********0577</t>
  </si>
  <si>
    <r>
      <rPr>
        <sz val="10"/>
        <color rgb="FF000000"/>
        <rFont val="宋体"/>
        <family val="0"/>
        <charset val="134"/>
      </rPr>
      <t xml:space="preserve">S231</t>
    </r>
    <r>
      <rPr>
        <sz val="10"/>
        <color rgb="FF000000"/>
        <rFont val="Noto Sans"/>
        <family val="2"/>
      </rPr>
      <t xml:space="preserve">康庄至小石盆公路建设工程一期</t>
    </r>
  </si>
  <si>
    <t xml:space="preserve">杨爽</t>
  </si>
  <si>
    <t xml:space="preserve">510824********0417</t>
  </si>
  <si>
    <r>
      <rPr>
        <sz val="10"/>
        <color rgb="FF000000"/>
        <rFont val="宋体"/>
        <family val="0"/>
        <charset val="134"/>
      </rPr>
      <t xml:space="preserve">S231</t>
    </r>
    <r>
      <rPr>
        <sz val="10"/>
        <color rgb="FF000000"/>
        <rFont val="Noto Sans"/>
        <family val="2"/>
      </rPr>
      <t xml:space="preserve">康庄至小石盆公路建设工程一期（恒水大桥）</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t>
    </r>
  </si>
  <si>
    <t xml:space="preserve">杨洋</t>
  </si>
  <si>
    <t xml:space="preserve">510122********5373</t>
  </si>
  <si>
    <r>
      <rPr>
        <sz val="10"/>
        <color rgb="FF000000"/>
        <rFont val="宋体"/>
        <family val="0"/>
        <charset val="134"/>
      </rPr>
      <t xml:space="preserve">S231</t>
    </r>
    <r>
      <rPr>
        <sz val="10"/>
        <color rgb="FF000000"/>
        <rFont val="Noto Sans"/>
        <family val="2"/>
      </rPr>
      <t xml:space="preserve">康庄至小石盆公路建设工程一期（丽水湾大桥）</t>
    </r>
  </si>
  <si>
    <t xml:space="preserve">张建昆</t>
  </si>
  <si>
    <t xml:space="preserve">511122********88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工程（路桥）</t>
    </r>
  </si>
  <si>
    <t xml:space="preserve">内乡县乔端镇至马山口镇公路建设工程二期（红花阳大桥）</t>
  </si>
  <si>
    <t xml:space="preserve">张建容</t>
  </si>
  <si>
    <t xml:space="preserve">511122********8811</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公路与城市道路工程</t>
    </r>
  </si>
  <si>
    <t xml:space="preserve">内乡县乔端镇至马山口镇公路建设工程一期（高家岭大桥）</t>
  </si>
  <si>
    <t xml:space="preserve">510182********087X</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桥梁工程</t>
    </r>
  </si>
  <si>
    <t xml:space="preserve">内乡县乔端镇至马山口镇公路建设工程一期（李家渠大桥）</t>
  </si>
  <si>
    <t xml:space="preserve">周廷露</t>
  </si>
  <si>
    <t xml:space="preserve">513437********6416</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t>
    </r>
  </si>
  <si>
    <t xml:space="preserve">南河店镇至城南路公路新建工程（栖水大桥）</t>
  </si>
  <si>
    <t xml:space="preserve">陈奥</t>
  </si>
  <si>
    <t xml:space="preserve">510129********0619</t>
  </si>
  <si>
    <t xml:space="preserve">火云岭隧道新建工程</t>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米</t>
    </r>
  </si>
  <si>
    <t xml:space="preserve">陈海鸥</t>
  </si>
  <si>
    <t xml:space="preserve">513701********0522</t>
  </si>
  <si>
    <t xml:space="preserve">朝阳岭隧道公路工程</t>
  </si>
  <si>
    <t xml:space="preserve">陈玉梅</t>
  </si>
  <si>
    <t xml:space="preserve">511321********3744</t>
  </si>
  <si>
    <t xml:space="preserve">星月湾隧道公路工程</t>
  </si>
  <si>
    <t xml:space="preserve">李林</t>
  </si>
  <si>
    <t xml:space="preserve">513701********46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与城市道路工程</t>
    </r>
  </si>
  <si>
    <t xml:space="preserve">徐兵</t>
  </si>
  <si>
    <t xml:space="preserve">420500********1137</t>
  </si>
  <si>
    <t xml:space="preserve">杨峻</t>
  </si>
  <si>
    <t xml:space="preserve">513401********043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业与民用建筑</t>
    </r>
  </si>
  <si>
    <t xml:space="preserve">崔直彬</t>
  </si>
  <si>
    <t xml:space="preserve">513022********725X</t>
  </si>
  <si>
    <t xml:space="preserve">黄远航</t>
  </si>
  <si>
    <t xml:space="preserve">510503********1112</t>
  </si>
  <si>
    <t xml:space="preserve">杨国刚</t>
  </si>
  <si>
    <t xml:space="preserve">513437********24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工程（路桥）</t>
    </r>
  </si>
  <si>
    <t xml:space="preserve">姚应宽</t>
  </si>
  <si>
    <t xml:space="preserve">510624********3812</t>
  </si>
  <si>
    <t xml:space="preserve">周朝江</t>
  </si>
  <si>
    <t xml:space="preserve">513437********6431</t>
  </si>
  <si>
    <t xml:space="preserve">黄秀</t>
  </si>
  <si>
    <t xml:space="preserve">513822********324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t>
    </r>
  </si>
  <si>
    <t xml:space="preserve">敬元林</t>
  </si>
  <si>
    <t xml:space="preserve">510823********3470</t>
  </si>
  <si>
    <t xml:space="preserve">李林杰</t>
  </si>
  <si>
    <t xml:space="preserve">350821********3015</t>
  </si>
  <si>
    <t xml:space="preserve">羊春蓉</t>
  </si>
  <si>
    <t xml:space="preserve">510722********2629</t>
  </si>
  <si>
    <t xml:space="preserve">杨月仪</t>
  </si>
  <si>
    <t xml:space="preserve">511521********3844</t>
  </si>
  <si>
    <t xml:space="preserve">李菁菁</t>
  </si>
  <si>
    <t xml:space="preserve">510184********5561</t>
  </si>
  <si>
    <t xml:space="preserve">李帅</t>
  </si>
  <si>
    <t xml:space="preserve">511602********4436</t>
  </si>
  <si>
    <t xml:space="preserve">刘小利</t>
  </si>
  <si>
    <t xml:space="preserve">513022********5829</t>
  </si>
  <si>
    <t xml:space="preserve">杨雄</t>
  </si>
  <si>
    <t xml:space="preserve">511321********5835</t>
  </si>
  <si>
    <t xml:space="preserve">袁成洪</t>
  </si>
  <si>
    <t xml:space="preserve">511123********6878</t>
  </si>
  <si>
    <t xml:space="preserve">张莉</t>
  </si>
  <si>
    <t xml:space="preserve">500238********8168</t>
  </si>
  <si>
    <t xml:space="preserve">周廷勇</t>
  </si>
  <si>
    <t xml:space="preserve">513437********6419</t>
  </si>
  <si>
    <t xml:space="preserve">彭义根</t>
  </si>
  <si>
    <t xml:space="preserve">510112********1211</t>
  </si>
  <si>
    <t xml:space="preserve">唐贤永</t>
  </si>
  <si>
    <t xml:space="preserve">510812********4774</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交通土建工程</t>
    </r>
  </si>
  <si>
    <t xml:space="preserve">王开喜</t>
  </si>
  <si>
    <t xml:space="preserve">530326********4212</t>
  </si>
  <si>
    <t xml:space="preserve">马世勇</t>
  </si>
  <si>
    <t xml:space="preserve">510182********0811</t>
  </si>
  <si>
    <t xml:space="preserve">朱霖</t>
  </si>
  <si>
    <t xml:space="preserve">513124********0011</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土建</t>
    </r>
  </si>
  <si>
    <t xml:space="preserve">晋玲</t>
  </si>
  <si>
    <t xml:space="preserve">513902********4449</t>
  </si>
  <si>
    <t xml:space="preserve">卢冬梅</t>
  </si>
  <si>
    <t xml:space="preserve">510107********1283</t>
  </si>
  <si>
    <t xml:space="preserve">张福盛</t>
  </si>
  <si>
    <t xml:space="preserve">513723********951X</t>
  </si>
  <si>
    <t xml:space="preserve">王莹</t>
  </si>
  <si>
    <t xml:space="preserve">511011********3607</t>
  </si>
  <si>
    <t xml:space="preserve">王舟易</t>
  </si>
  <si>
    <t xml:space="preserve">510124********4029</t>
  </si>
  <si>
    <t xml:space="preserve">张美</t>
  </si>
  <si>
    <t xml:space="preserve">511025********2801</t>
  </si>
  <si>
    <t xml:space="preserve">牟赟</t>
  </si>
  <si>
    <t xml:space="preserve">513723********0021</t>
  </si>
  <si>
    <t xml:space="preserve">王霞</t>
  </si>
  <si>
    <t xml:space="preserve">513002********082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工程（路桥</t>
    </r>
    <r>
      <rPr>
        <sz val="10"/>
        <color rgb="FF000000"/>
        <rFont val="宋体"/>
        <family val="0"/>
        <charset val="134"/>
      </rPr>
      <t xml:space="preserve">)</t>
    </r>
  </si>
  <si>
    <t xml:space="preserve">吴陶正</t>
  </si>
  <si>
    <t xml:space="preserve">曾德芳</t>
  </si>
  <si>
    <t xml:space="preserve">511028********402X</t>
  </si>
  <si>
    <t xml:space="preserve">陈星星</t>
  </si>
  <si>
    <t xml:space="preserve">500221********5819</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交通土建</t>
    </r>
  </si>
  <si>
    <t xml:space="preserve">段旭辉</t>
  </si>
  <si>
    <t xml:space="preserve">500112********7671</t>
  </si>
  <si>
    <t xml:space="preserve">冯钰淞</t>
  </si>
  <si>
    <t xml:space="preserve">510781********3391</t>
  </si>
  <si>
    <t xml:space="preserve">高磊</t>
  </si>
  <si>
    <t xml:space="preserve">510182********4836</t>
  </si>
  <si>
    <t xml:space="preserve">郭海珍</t>
  </si>
  <si>
    <t xml:space="preserve">511325********172X</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土木工程</t>
    </r>
  </si>
  <si>
    <t xml:space="preserve">黄礼强</t>
  </si>
  <si>
    <t xml:space="preserve">510322********8132</t>
  </si>
  <si>
    <t xml:space="preserve">冷永均</t>
  </si>
  <si>
    <t xml:space="preserve">510521********5352</t>
  </si>
  <si>
    <t xml:space="preserve">513822********3204</t>
  </si>
  <si>
    <t xml:space="preserve">林玉军</t>
  </si>
  <si>
    <t xml:space="preserve">510121********7212</t>
  </si>
  <si>
    <t xml:space="preserve">罗丽</t>
  </si>
  <si>
    <t xml:space="preserve">511922********2000</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桥梁与隧道工程</t>
    </r>
  </si>
  <si>
    <t xml:space="preserve">沙茉</t>
  </si>
  <si>
    <t xml:space="preserve">220203********2165</t>
  </si>
  <si>
    <t xml:space="preserve">513001********0017</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交通土建</t>
    </r>
  </si>
  <si>
    <t xml:space="preserve">王运勇</t>
  </si>
  <si>
    <t xml:space="preserve">510921********5798</t>
  </si>
  <si>
    <t xml:space="preserve">肖翼</t>
  </si>
  <si>
    <t xml:space="preserve">513437********2320</t>
  </si>
  <si>
    <t xml:space="preserve">杨婷婷</t>
  </si>
  <si>
    <t xml:space="preserve">511622********2541</t>
  </si>
  <si>
    <t xml:space="preserve">吴虹</t>
  </si>
  <si>
    <t xml:space="preserve">522121********0280</t>
  </si>
  <si>
    <t xml:space="preserve">杨菊</t>
  </si>
  <si>
    <t xml:space="preserve">511922********2084</t>
  </si>
  <si>
    <t xml:space="preserve">张小刚</t>
  </si>
  <si>
    <t xml:space="preserve">510824********1358</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土建</t>
    </r>
  </si>
  <si>
    <t xml:space="preserve">姚若</t>
  </si>
  <si>
    <t xml:space="preserve">513022********2587</t>
  </si>
  <si>
    <t xml:space="preserve">钟云术</t>
  </si>
  <si>
    <t xml:space="preserve">500226********6114</t>
  </si>
  <si>
    <t xml:space="preserve">张岚图</t>
  </si>
  <si>
    <t xml:space="preserve">510824********2057</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桥梁工资</t>
    </r>
  </si>
  <si>
    <r>
      <rPr>
        <sz val="11"/>
        <color rgb="FF000000"/>
        <rFont val="Noto Sans"/>
        <family val="2"/>
      </rPr>
      <t xml:space="preserve">川</t>
    </r>
    <r>
      <rPr>
        <sz val="11"/>
        <color rgb="FF000000"/>
        <rFont val="宋体"/>
        <family val="0"/>
        <charset val="134"/>
      </rPr>
      <t xml:space="preserve">1422023202402783</t>
    </r>
  </si>
  <si>
    <r>
      <rPr>
        <sz val="11"/>
        <color rgb="FF000000"/>
        <rFont val="Noto Sans"/>
        <family val="2"/>
      </rPr>
      <t xml:space="preserve">川</t>
    </r>
    <r>
      <rPr>
        <sz val="11"/>
        <color rgb="FF000000"/>
        <rFont val="宋体"/>
        <family val="0"/>
        <charset val="134"/>
      </rPr>
      <t xml:space="preserve">1512021202203238</t>
    </r>
  </si>
  <si>
    <r>
      <rPr>
        <sz val="11"/>
        <color rgb="FF000000"/>
        <rFont val="Noto Sans"/>
        <family val="2"/>
      </rPr>
      <t xml:space="preserve">川</t>
    </r>
    <r>
      <rPr>
        <sz val="11"/>
        <color rgb="FF000000"/>
        <rFont val="宋体"/>
        <family val="0"/>
        <charset val="134"/>
      </rPr>
      <t xml:space="preserve">1502018201900491</t>
    </r>
  </si>
  <si>
    <r>
      <rPr>
        <sz val="11"/>
        <color rgb="FF000000"/>
        <rFont val="Noto Sans"/>
        <family val="2"/>
      </rPr>
      <t xml:space="preserve">川</t>
    </r>
    <r>
      <rPr>
        <sz val="11"/>
        <color rgb="FF000000"/>
        <rFont val="宋体"/>
        <family val="0"/>
        <charset val="134"/>
      </rPr>
      <t xml:space="preserve">1512022202307180</t>
    </r>
  </si>
  <si>
    <r>
      <rPr>
        <sz val="11"/>
        <color rgb="FF000000"/>
        <rFont val="Noto Sans"/>
        <family val="2"/>
      </rPr>
      <t xml:space="preserve">川</t>
    </r>
    <r>
      <rPr>
        <sz val="11"/>
        <color rgb="FF000000"/>
        <rFont val="宋体"/>
        <family val="0"/>
        <charset val="134"/>
      </rPr>
      <t xml:space="preserve">1512022202306642</t>
    </r>
  </si>
  <si>
    <r>
      <rPr>
        <sz val="11"/>
        <color rgb="FF000000"/>
        <rFont val="Noto Sans"/>
        <family val="2"/>
      </rPr>
      <t xml:space="preserve">川</t>
    </r>
    <r>
      <rPr>
        <sz val="11"/>
        <color rgb="FF000000"/>
        <rFont val="宋体"/>
        <family val="0"/>
        <charset val="134"/>
      </rPr>
      <t xml:space="preserve">1412022202301378</t>
    </r>
  </si>
  <si>
    <r>
      <rPr>
        <sz val="11"/>
        <color rgb="FF000000"/>
        <rFont val="Noto Sans"/>
        <family val="2"/>
      </rPr>
      <t xml:space="preserve">川</t>
    </r>
    <r>
      <rPr>
        <sz val="11"/>
        <color rgb="FF000000"/>
        <rFont val="宋体"/>
        <family val="0"/>
        <charset val="134"/>
      </rPr>
      <t xml:space="preserve">1512022202404519</t>
    </r>
  </si>
  <si>
    <r>
      <rPr>
        <sz val="11"/>
        <color rgb="FF000000"/>
        <rFont val="Noto Sans"/>
        <family val="2"/>
      </rPr>
      <t xml:space="preserve">川</t>
    </r>
    <r>
      <rPr>
        <sz val="11"/>
        <color rgb="FF000000"/>
        <rFont val="宋体"/>
        <family val="0"/>
        <charset val="134"/>
      </rPr>
      <t xml:space="preserve">1512022202303387</t>
    </r>
  </si>
  <si>
    <r>
      <rPr>
        <sz val="11"/>
        <color rgb="FF000000"/>
        <rFont val="Noto Sans"/>
        <family val="2"/>
      </rPr>
      <t xml:space="preserve">川</t>
    </r>
    <r>
      <rPr>
        <sz val="11"/>
        <color rgb="FF000000"/>
        <rFont val="宋体"/>
        <family val="0"/>
        <charset val="134"/>
      </rPr>
      <t xml:space="preserve">1312023202404456</t>
    </r>
  </si>
  <si>
    <r>
      <rPr>
        <sz val="11"/>
        <color rgb="FF000000"/>
        <rFont val="Noto Sans"/>
        <family val="2"/>
      </rPr>
      <t xml:space="preserve">川</t>
    </r>
    <r>
      <rPr>
        <sz val="11"/>
        <color rgb="FF000000"/>
        <rFont val="宋体"/>
        <family val="0"/>
        <charset val="134"/>
      </rPr>
      <t xml:space="preserve">1512021202300380</t>
    </r>
  </si>
  <si>
    <r>
      <rPr>
        <sz val="11"/>
        <color rgb="FF000000"/>
        <rFont val="Noto Sans"/>
        <family val="2"/>
      </rPr>
      <t xml:space="preserve">川</t>
    </r>
    <r>
      <rPr>
        <sz val="11"/>
        <color rgb="FF000000"/>
        <rFont val="宋体"/>
        <family val="0"/>
        <charset val="134"/>
      </rPr>
      <t xml:space="preserve">1332022202305499</t>
    </r>
  </si>
  <si>
    <t xml:space="preserve">张岚</t>
  </si>
  <si>
    <r>
      <rPr>
        <sz val="11"/>
        <color rgb="FF000000"/>
        <rFont val="Noto Sans"/>
        <family val="2"/>
      </rPr>
      <t xml:space="preserve">川</t>
    </r>
    <r>
      <rPr>
        <sz val="11"/>
        <color rgb="FF000000"/>
        <rFont val="宋体"/>
        <family val="0"/>
        <charset val="134"/>
      </rPr>
      <t xml:space="preserve">1422023202407707</t>
    </r>
  </si>
  <si>
    <r>
      <rPr>
        <sz val="11"/>
        <color rgb="FF000000"/>
        <rFont val="Noto Sans"/>
        <family val="2"/>
      </rPr>
      <t xml:space="preserve">川</t>
    </r>
    <r>
      <rPr>
        <sz val="11"/>
        <color rgb="FF000000"/>
        <rFont val="宋体"/>
        <family val="0"/>
        <charset val="134"/>
      </rPr>
      <t xml:space="preserve">1512023202405302</t>
    </r>
  </si>
  <si>
    <r>
      <rPr>
        <sz val="11"/>
        <color rgb="FF000000"/>
        <rFont val="Noto Sans"/>
        <family val="2"/>
      </rPr>
      <t xml:space="preserve">川</t>
    </r>
    <r>
      <rPr>
        <sz val="11"/>
        <color rgb="FF000000"/>
        <rFont val="宋体"/>
        <family val="0"/>
        <charset val="134"/>
      </rPr>
      <t xml:space="preserve">1512015201519830</t>
    </r>
  </si>
  <si>
    <t xml:space="preserve">钟术云</t>
  </si>
  <si>
    <r>
      <rPr>
        <sz val="11"/>
        <color rgb="FF000000"/>
        <rFont val="Noto Sans"/>
        <family val="2"/>
      </rPr>
      <t xml:space="preserve">川</t>
    </r>
    <r>
      <rPr>
        <sz val="11"/>
        <color rgb="FF000000"/>
        <rFont val="宋体"/>
        <family val="0"/>
        <charset val="134"/>
      </rPr>
      <t xml:space="preserve">1522021202300493</t>
    </r>
  </si>
  <si>
    <t xml:space="preserve">企业名称：西藏天海实业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4003207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9</t>
    </r>
    <r>
      <rPr>
        <b val="true"/>
        <sz val="14"/>
        <color rgb="FF000000"/>
        <rFont val="Noto Sans"/>
        <family val="2"/>
      </rPr>
      <t xml:space="preserve">月</t>
    </r>
    <r>
      <rPr>
        <b val="true"/>
        <sz val="14"/>
        <color rgb="FF000000"/>
        <rFont val="宋体"/>
        <family val="0"/>
        <charset val="134"/>
      </rPr>
      <t xml:space="preserve">15</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5</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边巴次仁</t>
  </si>
  <si>
    <t xml:space="preserve">540102********3518</t>
  </si>
  <si>
    <r>
      <rPr>
        <sz val="10"/>
        <color rgb="FF000000"/>
        <rFont val="Noto Sans"/>
        <family val="2"/>
      </rPr>
      <t xml:space="preserve">道桥工程施工管理</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国道</t>
    </r>
    <r>
      <rPr>
        <sz val="10"/>
        <color rgb="FF000000"/>
        <rFont val="宋体"/>
        <family val="0"/>
        <charset val="134"/>
      </rPr>
      <t xml:space="preserve">318</t>
    </r>
    <r>
      <rPr>
        <sz val="10"/>
        <color rgb="FF000000"/>
        <rFont val="Noto Sans"/>
        <family val="2"/>
      </rPr>
      <t xml:space="preserve">线林芝至工布江达公路养护大中修工程</t>
    </r>
  </si>
  <si>
    <r>
      <rPr>
        <sz val="10"/>
        <color rgb="FF000000"/>
        <rFont val="Noto Sans"/>
        <family val="2"/>
      </rPr>
      <t xml:space="preserve">沥青混凝土路面厚</t>
    </r>
    <r>
      <rPr>
        <sz val="10"/>
        <color rgb="FF000000"/>
        <rFont val="宋体"/>
        <family val="0"/>
        <charset val="134"/>
      </rPr>
      <t xml:space="preserve">4cm+6cm</t>
    </r>
  </si>
  <si>
    <t xml:space="preserve">刘科</t>
  </si>
  <si>
    <t xml:space="preserve">510681********2897</t>
  </si>
  <si>
    <r>
      <rPr>
        <sz val="10"/>
        <color rgb="FF000000"/>
        <rFont val="Noto Sans"/>
        <family val="2"/>
      </rPr>
      <t xml:space="preserve">国道</t>
    </r>
    <r>
      <rPr>
        <sz val="10"/>
        <color rgb="FF000000"/>
        <rFont val="宋体"/>
        <family val="0"/>
        <charset val="134"/>
      </rPr>
      <t xml:space="preserve">318</t>
    </r>
    <r>
      <rPr>
        <sz val="10"/>
        <color rgb="FF000000"/>
        <rFont val="Noto Sans"/>
        <family val="2"/>
      </rPr>
      <t xml:space="preserve">线拉萨至曲水大中修工程全一标段</t>
    </r>
  </si>
  <si>
    <t xml:space="preserve">阿旺罗杰</t>
  </si>
  <si>
    <t xml:space="preserve">540102********353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t>
    </r>
  </si>
  <si>
    <r>
      <rPr>
        <sz val="10"/>
        <color rgb="FF000000"/>
        <rFont val="Noto Sans"/>
        <family val="2"/>
      </rPr>
      <t xml:space="preserve">国道</t>
    </r>
    <r>
      <rPr>
        <sz val="10"/>
        <color rgb="FF000000"/>
        <rFont val="宋体"/>
        <family val="0"/>
        <charset val="134"/>
      </rPr>
      <t xml:space="preserve">318</t>
    </r>
    <r>
      <rPr>
        <sz val="10"/>
        <color rgb="FF000000"/>
        <rFont val="Noto Sans"/>
        <family val="2"/>
      </rPr>
      <t xml:space="preserve">线大竹卡至日喀则路面改建工程</t>
    </r>
  </si>
  <si>
    <t xml:space="preserve">刘桂开</t>
  </si>
  <si>
    <t xml:space="preserve">430223********1814</t>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通天河大桥至安多县养护大中修工程</t>
    </r>
  </si>
  <si>
    <t xml:space="preserve">刘浪</t>
  </si>
  <si>
    <t xml:space="preserve">510681********2817</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青藏公路五道梁至风火山口改建工程</t>
    </r>
  </si>
  <si>
    <t xml:space="preserve">宋学青</t>
  </si>
  <si>
    <t xml:space="preserve">632801********0510</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与桥梁</t>
    </r>
  </si>
  <si>
    <r>
      <rPr>
        <sz val="10"/>
        <color rgb="FF000000"/>
        <rFont val="Noto Sans"/>
        <family val="2"/>
      </rPr>
      <t xml:space="preserve">国道</t>
    </r>
    <r>
      <rPr>
        <sz val="10"/>
        <color rgb="FF000000"/>
        <rFont val="宋体"/>
        <family val="0"/>
        <charset val="134"/>
      </rPr>
      <t xml:space="preserve">109</t>
    </r>
    <r>
      <rPr>
        <sz val="10"/>
        <color rgb="FF000000"/>
        <rFont val="Noto Sans"/>
        <family val="2"/>
      </rPr>
      <t xml:space="preserve">线青藏公路纳赤台至可可西里公路改建工程</t>
    </r>
  </si>
  <si>
    <r>
      <rPr>
        <sz val="10"/>
        <color rgb="FF000000"/>
        <rFont val="Noto Sans"/>
        <family val="2"/>
      </rPr>
      <t xml:space="preserve">沥青混凝土路面厚</t>
    </r>
    <r>
      <rPr>
        <sz val="10"/>
        <color rgb="FF000000"/>
        <rFont val="宋体"/>
        <family val="0"/>
        <charset val="134"/>
      </rPr>
      <t xml:space="preserve">5cm+6cm</t>
    </r>
  </si>
  <si>
    <t xml:space="preserve">涂俊杰</t>
  </si>
  <si>
    <t xml:space="preserve">632801********0517</t>
  </si>
  <si>
    <r>
      <rPr>
        <sz val="10"/>
        <color rgb="FF000000"/>
        <rFont val="Noto Sans"/>
        <family val="2"/>
      </rPr>
      <t xml:space="preserve">公路工程与管理</t>
    </r>
    <r>
      <rPr>
        <sz val="10"/>
        <color rgb="FF000000"/>
        <rFont val="宋体"/>
        <family val="0"/>
        <charset val="134"/>
      </rPr>
      <t xml:space="preserve">/</t>
    </r>
    <r>
      <rPr>
        <sz val="10"/>
        <color rgb="FF000000"/>
        <rFont val="Noto Sans"/>
        <family val="2"/>
      </rPr>
      <t xml:space="preserve">公路工程与管理</t>
    </r>
  </si>
  <si>
    <r>
      <rPr>
        <sz val="10"/>
        <color rgb="FF000000"/>
        <rFont val="Noto Sans"/>
        <family val="2"/>
      </rPr>
      <t xml:space="preserve">墨脱县城至俄玛</t>
    </r>
    <r>
      <rPr>
        <sz val="10"/>
        <color rgb="FF000000"/>
        <rFont val="宋体"/>
        <family val="0"/>
        <charset val="134"/>
      </rPr>
      <t xml:space="preserve">2673</t>
    </r>
    <r>
      <rPr>
        <sz val="10"/>
        <color rgb="FF000000"/>
        <rFont val="Noto Sans"/>
        <family val="2"/>
      </rPr>
      <t xml:space="preserve">高程点边防公路改建工程施工全一标段</t>
    </r>
  </si>
  <si>
    <r>
      <rPr>
        <sz val="10"/>
        <color rgb="FF000000"/>
        <rFont val="Noto Sans"/>
        <family val="2"/>
      </rPr>
      <t xml:space="preserve">修建单座桥长</t>
    </r>
    <r>
      <rPr>
        <sz val="10"/>
        <color rgb="FF000000"/>
        <rFont val="宋体"/>
        <family val="0"/>
        <charset val="134"/>
      </rPr>
      <t xml:space="preserve">522</t>
    </r>
    <r>
      <rPr>
        <sz val="10"/>
        <color rgb="FF000000"/>
        <rFont val="Noto Sans"/>
        <family val="2"/>
      </rPr>
      <t xml:space="preserve">米大桥</t>
    </r>
  </si>
  <si>
    <t xml:space="preserve">张良</t>
  </si>
  <si>
    <t xml:space="preserve">632801********0511</t>
  </si>
  <si>
    <r>
      <rPr>
        <sz val="10"/>
        <color rgb="FF000000"/>
        <rFont val="Noto Sans"/>
        <family val="2"/>
      </rPr>
      <t xml:space="preserve">省道</t>
    </r>
    <r>
      <rPr>
        <sz val="10"/>
        <color rgb="FF000000"/>
        <rFont val="宋体"/>
        <family val="0"/>
        <charset val="134"/>
      </rPr>
      <t xml:space="preserve">306</t>
    </r>
    <r>
      <rPr>
        <sz val="10"/>
        <color rgb="FF000000"/>
        <rFont val="Noto Sans"/>
        <family val="2"/>
      </rPr>
      <t xml:space="preserve">线米林至朗县改建整治工程新增工程新扎村大桥全一标段</t>
    </r>
  </si>
  <si>
    <r>
      <rPr>
        <sz val="10"/>
        <color rgb="FF000000"/>
        <rFont val="Noto Sans"/>
        <family val="2"/>
      </rPr>
      <t xml:space="preserve">修建单座桥长</t>
    </r>
    <r>
      <rPr>
        <sz val="10"/>
        <color rgb="FF000000"/>
        <rFont val="宋体"/>
        <family val="0"/>
        <charset val="134"/>
      </rPr>
      <t xml:space="preserve">522.7</t>
    </r>
    <r>
      <rPr>
        <sz val="10"/>
        <color rgb="FF000000"/>
        <rFont val="Noto Sans"/>
        <family val="2"/>
      </rPr>
      <t xml:space="preserve">米大桥</t>
    </r>
  </si>
  <si>
    <t xml:space="preserve">郑维红</t>
  </si>
  <si>
    <t xml:space="preserve">622103********0019</t>
  </si>
  <si>
    <r>
      <rPr>
        <sz val="10"/>
        <color rgb="FF000000"/>
        <rFont val="Noto Sans"/>
        <family val="2"/>
      </rPr>
      <t xml:space="preserve">公路与城市道路工程</t>
    </r>
    <r>
      <rPr>
        <sz val="10"/>
        <color rgb="FF000000"/>
        <rFont val="宋体"/>
        <family val="0"/>
        <charset val="134"/>
      </rPr>
      <t xml:space="preserve">/</t>
    </r>
    <r>
      <rPr>
        <sz val="10"/>
        <color rgb="FF000000"/>
        <rFont val="Noto Sans"/>
        <family val="2"/>
      </rPr>
      <t xml:space="preserve">公路与城市道路工程</t>
    </r>
  </si>
  <si>
    <r>
      <rPr>
        <sz val="10"/>
        <color rgb="FF000000"/>
        <rFont val="Noto Sans"/>
        <family val="2"/>
      </rPr>
      <t xml:space="preserve">省道</t>
    </r>
    <r>
      <rPr>
        <sz val="10"/>
        <color rgb="FF000000"/>
        <rFont val="宋体"/>
        <family val="0"/>
        <charset val="134"/>
      </rPr>
      <t xml:space="preserve">S507</t>
    </r>
    <r>
      <rPr>
        <sz val="10"/>
        <color rgb="FF000000"/>
        <rFont val="Noto Sans"/>
        <family val="2"/>
      </rPr>
      <t xml:space="preserve">线林周县旁多乡至阿郎乡经扎雪乡至墨竹工卡县尼玛江热乡公路改建工程</t>
    </r>
  </si>
  <si>
    <r>
      <rPr>
        <sz val="10"/>
        <color rgb="FF000000"/>
        <rFont val="Noto Sans"/>
        <family val="2"/>
      </rPr>
      <t xml:space="preserve">修建单座桥长</t>
    </r>
    <r>
      <rPr>
        <sz val="10"/>
        <color rgb="FF000000"/>
        <rFont val="宋体"/>
        <family val="0"/>
        <charset val="134"/>
      </rPr>
      <t xml:space="preserve">527.42</t>
    </r>
    <r>
      <rPr>
        <sz val="10"/>
        <color rgb="FF000000"/>
        <rFont val="Noto Sans"/>
        <family val="2"/>
      </rPr>
      <t xml:space="preserve">米大桥</t>
    </r>
  </si>
  <si>
    <t xml:space="preserve">周锐</t>
  </si>
  <si>
    <t xml:space="preserve">430603********1510</t>
  </si>
  <si>
    <r>
      <rPr>
        <sz val="10"/>
        <color rgb="FF000000"/>
        <rFont val="Noto Sans"/>
        <family val="2"/>
      </rPr>
      <t xml:space="preserve">省道</t>
    </r>
    <r>
      <rPr>
        <sz val="10"/>
        <color rgb="FF000000"/>
        <rFont val="宋体"/>
        <family val="0"/>
        <charset val="134"/>
      </rPr>
      <t xml:space="preserve">306</t>
    </r>
    <r>
      <rPr>
        <sz val="10"/>
        <color rgb="FF000000"/>
        <rFont val="Noto Sans"/>
        <family val="2"/>
      </rPr>
      <t xml:space="preserve">线米林（南伊桥）至朗县公路改建整治工程施工第</t>
    </r>
    <r>
      <rPr>
        <sz val="10"/>
        <color rgb="FF000000"/>
        <rFont val="宋体"/>
        <family val="0"/>
        <charset val="134"/>
      </rPr>
      <t xml:space="preserve">D</t>
    </r>
    <r>
      <rPr>
        <sz val="10"/>
        <color rgb="FF000000"/>
        <rFont val="Noto Sans"/>
        <family val="2"/>
      </rPr>
      <t xml:space="preserve">合同段</t>
    </r>
  </si>
  <si>
    <r>
      <rPr>
        <sz val="10"/>
        <color rgb="FF000000"/>
        <rFont val="Noto Sans"/>
        <family val="2"/>
      </rPr>
      <t xml:space="preserve">修建单座桥长</t>
    </r>
    <r>
      <rPr>
        <sz val="10"/>
        <color rgb="FF000000"/>
        <rFont val="宋体"/>
        <family val="0"/>
        <charset val="134"/>
      </rPr>
      <t xml:space="preserve">566.72</t>
    </r>
    <r>
      <rPr>
        <sz val="10"/>
        <color rgb="FF000000"/>
        <rFont val="Noto Sans"/>
        <family val="2"/>
      </rPr>
      <t xml:space="preserve">米大桥</t>
    </r>
  </si>
  <si>
    <t xml:space="preserve">白芬玉</t>
  </si>
  <si>
    <t xml:space="preserve">522423********0021</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公路监理</t>
    </r>
  </si>
  <si>
    <t xml:space="preserve">日喀则地区萨嘎县萨嘎大桥全一标段</t>
  </si>
  <si>
    <r>
      <rPr>
        <sz val="10"/>
        <color rgb="FF000000"/>
        <rFont val="Noto Sans"/>
        <family val="2"/>
      </rPr>
      <t xml:space="preserve">修建单座桥长</t>
    </r>
    <r>
      <rPr>
        <sz val="10"/>
        <color rgb="FF000000"/>
        <rFont val="宋体"/>
        <family val="0"/>
        <charset val="134"/>
      </rPr>
      <t xml:space="preserve">517.72</t>
    </r>
    <r>
      <rPr>
        <sz val="10"/>
        <color rgb="FF000000"/>
        <rFont val="Noto Sans"/>
        <family val="2"/>
      </rPr>
      <t xml:space="preserve">米大桥</t>
    </r>
  </si>
  <si>
    <t xml:space="preserve">毕晓丽</t>
  </si>
  <si>
    <t xml:space="preserve">152322********0048</t>
  </si>
  <si>
    <r>
      <rPr>
        <sz val="10"/>
        <color rgb="FF000000"/>
        <rFont val="Noto Sans"/>
        <family val="2"/>
      </rPr>
      <t xml:space="preserve">国道</t>
    </r>
    <r>
      <rPr>
        <sz val="10"/>
        <color rgb="FF000000"/>
        <rFont val="宋体"/>
        <family val="0"/>
        <charset val="134"/>
      </rPr>
      <t xml:space="preserve">218</t>
    </r>
    <r>
      <rPr>
        <sz val="10"/>
        <color rgb="FF000000"/>
        <rFont val="Noto Sans"/>
        <family val="2"/>
      </rPr>
      <t xml:space="preserve">线康马县至措美县古堆乡段（康马至洛扎段）新改建工程施工第十一标段</t>
    </r>
  </si>
  <si>
    <r>
      <rPr>
        <sz val="10"/>
        <color rgb="FF000000"/>
        <rFont val="Noto Sans"/>
        <family val="2"/>
      </rPr>
      <t xml:space="preserve">修建单座桥长</t>
    </r>
    <r>
      <rPr>
        <sz val="10"/>
        <color rgb="FF000000"/>
        <rFont val="宋体"/>
        <family val="0"/>
        <charset val="134"/>
      </rPr>
      <t xml:space="preserve">518</t>
    </r>
    <r>
      <rPr>
        <sz val="10"/>
        <color rgb="FF000000"/>
        <rFont val="Noto Sans"/>
        <family val="2"/>
      </rPr>
      <t xml:space="preserve">米大桥</t>
    </r>
  </si>
  <si>
    <t xml:space="preserve">金爱平</t>
  </si>
  <si>
    <t xml:space="preserve">522634********003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装饰工程技术</t>
    </r>
  </si>
  <si>
    <r>
      <rPr>
        <sz val="10"/>
        <color rgb="FF000000"/>
        <rFont val="Noto Sans"/>
        <family val="2"/>
      </rPr>
      <t xml:space="preserve">西藏自治区扎达至象泉河</t>
    </r>
    <r>
      <rPr>
        <sz val="10"/>
        <color rgb="FF000000"/>
        <rFont val="宋体"/>
        <family val="0"/>
        <charset val="134"/>
      </rPr>
      <t xml:space="preserve">1#</t>
    </r>
    <r>
      <rPr>
        <sz val="10"/>
        <color rgb="FF000000"/>
        <rFont val="Noto Sans"/>
        <family val="2"/>
      </rPr>
      <t xml:space="preserve">隧道新改建工程全一标段</t>
    </r>
  </si>
  <si>
    <r>
      <rPr>
        <sz val="10"/>
        <color rgb="FF000000"/>
        <rFont val="Noto Sans"/>
        <family val="2"/>
      </rPr>
      <t xml:space="preserve">修建单座隧道长</t>
    </r>
    <r>
      <rPr>
        <sz val="10"/>
        <color rgb="FF000000"/>
        <rFont val="宋体"/>
        <family val="0"/>
        <charset val="134"/>
      </rPr>
      <t xml:space="preserve">606</t>
    </r>
    <r>
      <rPr>
        <sz val="10"/>
        <color rgb="FF000000"/>
        <rFont val="Noto Sans"/>
        <family val="2"/>
      </rPr>
      <t xml:space="preserve">米公路隧道</t>
    </r>
  </si>
  <si>
    <t xml:space="preserve">金庭荣</t>
  </si>
  <si>
    <t xml:space="preserve">522425********4559</t>
  </si>
  <si>
    <t xml:space="preserve">日喀则市亚东县亚东隧道公路工程全一标段</t>
  </si>
  <si>
    <r>
      <rPr>
        <sz val="10"/>
        <color rgb="FF000000"/>
        <rFont val="Noto Sans"/>
        <family val="2"/>
      </rPr>
      <t xml:space="preserve">修建单座隧道长</t>
    </r>
    <r>
      <rPr>
        <sz val="10"/>
        <color rgb="FF000000"/>
        <rFont val="宋体"/>
        <family val="0"/>
        <charset val="134"/>
      </rPr>
      <t xml:space="preserve">909</t>
    </r>
    <r>
      <rPr>
        <sz val="10"/>
        <color rgb="FF000000"/>
        <rFont val="Noto Sans"/>
        <family val="2"/>
      </rPr>
      <t xml:space="preserve">米公路隧道</t>
    </r>
  </si>
  <si>
    <t xml:space="preserve">田维江</t>
  </si>
  <si>
    <t xml:space="preserve">522129********251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电脑艺术设计</t>
    </r>
  </si>
  <si>
    <r>
      <rPr>
        <sz val="10"/>
        <color rgb="FF000000"/>
        <rFont val="Noto Sans"/>
        <family val="2"/>
      </rPr>
      <t xml:space="preserve">国道</t>
    </r>
    <r>
      <rPr>
        <sz val="10"/>
        <color rgb="FF000000"/>
        <rFont val="宋体"/>
        <family val="0"/>
        <charset val="134"/>
      </rPr>
      <t xml:space="preserve">219</t>
    </r>
    <r>
      <rPr>
        <sz val="10"/>
        <color rgb="FF000000"/>
        <rFont val="Noto Sans"/>
        <family val="2"/>
      </rPr>
      <t xml:space="preserve">线林芝多雄拉隧道公路新改建工程全一标段</t>
    </r>
  </si>
  <si>
    <r>
      <rPr>
        <sz val="10"/>
        <color rgb="FF000000"/>
        <rFont val="Noto Sans"/>
        <family val="2"/>
      </rPr>
      <t xml:space="preserve">修建单座隧道长</t>
    </r>
    <r>
      <rPr>
        <sz val="10"/>
        <color rgb="FF000000"/>
        <rFont val="宋体"/>
        <family val="0"/>
        <charset val="134"/>
      </rPr>
      <t xml:space="preserve">620</t>
    </r>
    <r>
      <rPr>
        <sz val="10"/>
        <color rgb="FF000000"/>
        <rFont val="Noto Sans"/>
        <family val="2"/>
      </rPr>
      <t xml:space="preserve">米公路隧道</t>
    </r>
  </si>
  <si>
    <t xml:space="preserve">510923********0013</t>
  </si>
  <si>
    <t xml:space="preserve">曹娟</t>
  </si>
  <si>
    <t xml:space="preserve">430424********5420</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机电技术应用</t>
    </r>
  </si>
  <si>
    <t xml:space="preserve">段福祥</t>
  </si>
  <si>
    <t xml:space="preserve">522327********001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造价管理</t>
    </r>
  </si>
  <si>
    <t xml:space="preserve">伏大坤</t>
  </si>
  <si>
    <t xml:space="preserve">510824********187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技术</t>
    </r>
  </si>
  <si>
    <t xml:space="preserve">付慧娟</t>
  </si>
  <si>
    <t xml:space="preserve">232328********2022</t>
  </si>
  <si>
    <t xml:space="preserve">郭芷月</t>
  </si>
  <si>
    <t xml:space="preserve">520201********00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商企业管理</t>
    </r>
  </si>
  <si>
    <t xml:space="preserve">黄晓斌</t>
  </si>
  <si>
    <t xml:space="preserve">440582********695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筑工程技术</t>
    </r>
  </si>
  <si>
    <t xml:space="preserve">李毅</t>
  </si>
  <si>
    <t xml:space="preserve">520203********2414</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工程管理</t>
    </r>
  </si>
  <si>
    <t xml:space="preserve">卢吉寅</t>
  </si>
  <si>
    <t xml:space="preserve">610125********591X</t>
  </si>
  <si>
    <t xml:space="preserve">田旭</t>
  </si>
  <si>
    <t xml:space="preserve">522227********4036</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质量与检测</t>
    </r>
  </si>
  <si>
    <t xml:space="preserve">王泽岗</t>
  </si>
  <si>
    <t xml:space="preserve">130431********2135</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工民建</t>
    </r>
  </si>
  <si>
    <t xml:space="preserve">韦伟</t>
  </si>
  <si>
    <t xml:space="preserve">450111********331X</t>
  </si>
  <si>
    <r>
      <rPr>
        <sz val="10"/>
        <color rgb="FF000000"/>
        <rFont val="Noto Sans"/>
        <family val="2"/>
      </rPr>
      <t xml:space="preserve">公路与城市道路</t>
    </r>
    <r>
      <rPr>
        <sz val="10"/>
        <color rgb="FF000000"/>
        <rFont val="宋体"/>
        <family val="0"/>
        <charset val="134"/>
      </rPr>
      <t xml:space="preserve">/</t>
    </r>
    <r>
      <rPr>
        <sz val="10"/>
        <color rgb="FF000000"/>
        <rFont val="Noto Sans"/>
        <family val="2"/>
      </rPr>
      <t xml:space="preserve">道路桥梁工程技术</t>
    </r>
  </si>
  <si>
    <t xml:space="preserve">熊芳</t>
  </si>
  <si>
    <t xml:space="preserve">522222********122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土木工程质量检测</t>
    </r>
  </si>
  <si>
    <t xml:space="preserve">徐刚</t>
  </si>
  <si>
    <t xml:space="preserve">522225********8110</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信息管理</t>
    </r>
  </si>
  <si>
    <t xml:space="preserve">杨耀辉</t>
  </si>
  <si>
    <t xml:space="preserve">622726********0931</t>
  </si>
  <si>
    <t xml:space="preserve">赵婷婷</t>
  </si>
  <si>
    <t xml:space="preserve">622825********302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应用技术</t>
    </r>
  </si>
  <si>
    <t xml:space="preserve">周丽华</t>
  </si>
  <si>
    <t xml:space="preserve">411221********5038</t>
  </si>
  <si>
    <t xml:space="preserve">周宇</t>
  </si>
  <si>
    <t xml:space="preserve">520103********677X</t>
  </si>
  <si>
    <t xml:space="preserve">索朗云丹</t>
  </si>
  <si>
    <t xml:space="preserve">540102********3512</t>
  </si>
  <si>
    <t xml:space="preserve">阿拉达尔图</t>
  </si>
  <si>
    <t xml:space="preserve">152323********001X</t>
  </si>
  <si>
    <t xml:space="preserve">曾磊</t>
  </si>
  <si>
    <t xml:space="preserve">152104********06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施工与管理</t>
    </r>
  </si>
  <si>
    <t xml:space="preserve">曾前</t>
  </si>
  <si>
    <t xml:space="preserve">433127********8811</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道路桥梁工程技术</t>
    </r>
  </si>
  <si>
    <t xml:space="preserve">代印</t>
  </si>
  <si>
    <t xml:space="preserve">522221********1214</t>
  </si>
  <si>
    <r>
      <rPr>
        <sz val="10"/>
        <color rgb="FF000000"/>
        <rFont val="Noto Sans"/>
        <family val="2"/>
      </rPr>
      <t xml:space="preserve">道路与桥梁工程技术</t>
    </r>
    <r>
      <rPr>
        <sz val="10"/>
        <color rgb="FF000000"/>
        <rFont val="宋体"/>
        <family val="0"/>
        <charset val="134"/>
      </rPr>
      <t xml:space="preserve">/</t>
    </r>
    <r>
      <rPr>
        <sz val="10"/>
        <color rgb="FF000000"/>
        <rFont val="Noto Sans"/>
        <family val="2"/>
      </rPr>
      <t xml:space="preserve">工程管理</t>
    </r>
  </si>
  <si>
    <t xml:space="preserve">杜赫</t>
  </si>
  <si>
    <t xml:space="preserve">152725********2118</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道路桥梁工程技术</t>
    </r>
  </si>
  <si>
    <t xml:space="preserve">段泽勇</t>
  </si>
  <si>
    <t xml:space="preserve">510522********59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管理（预算与施工）</t>
    </r>
  </si>
  <si>
    <t xml:space="preserve">高方云</t>
  </si>
  <si>
    <t xml:space="preserve">522229********44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会计电算化</t>
    </r>
  </si>
  <si>
    <t xml:space="preserve">何湘玉</t>
  </si>
  <si>
    <t xml:space="preserve">430626********8267</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商管理</t>
    </r>
  </si>
  <si>
    <t xml:space="preserve">侯锌</t>
  </si>
  <si>
    <t xml:space="preserve">522422********3417</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地下工程与隧道工程技术</t>
    </r>
  </si>
  <si>
    <t xml:space="preserve">胡凯</t>
  </si>
  <si>
    <t xml:space="preserve">522121********0833</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施工与管理</t>
    </r>
  </si>
  <si>
    <t xml:space="preserve">金毅恒</t>
  </si>
  <si>
    <t xml:space="preserve">522426********321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汽车电子技术</t>
    </r>
  </si>
  <si>
    <t xml:space="preserve">李安生</t>
  </si>
  <si>
    <t xml:space="preserve">211422********0630</t>
  </si>
  <si>
    <r>
      <rPr>
        <sz val="10"/>
        <color rgb="FF000000"/>
        <rFont val="Noto Sans"/>
        <family val="2"/>
      </rPr>
      <t xml:space="preserve">道路桥隧</t>
    </r>
    <r>
      <rPr>
        <sz val="10"/>
        <color rgb="FF000000"/>
        <rFont val="宋体"/>
        <family val="0"/>
        <charset val="134"/>
      </rPr>
      <t xml:space="preserve">/</t>
    </r>
    <r>
      <rPr>
        <sz val="10"/>
        <color rgb="FF000000"/>
        <rFont val="Noto Sans"/>
        <family val="2"/>
      </rPr>
      <t xml:space="preserve">道路桥梁工程技术</t>
    </r>
  </si>
  <si>
    <t xml:space="preserve">李冬艳</t>
  </si>
  <si>
    <t xml:space="preserve">152327********322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路桥梁工程施工与管理</t>
    </r>
  </si>
  <si>
    <t xml:space="preserve">李建伟</t>
  </si>
  <si>
    <t xml:space="preserve">150429********0315</t>
  </si>
  <si>
    <t xml:space="preserve">李洋</t>
  </si>
  <si>
    <t xml:space="preserve">150404********161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检测技术</t>
    </r>
  </si>
  <si>
    <t xml:space="preserve">李智</t>
  </si>
  <si>
    <t xml:space="preserve">152801********68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水文与工程地质</t>
    </r>
  </si>
  <si>
    <t xml:space="preserve">刘成龙</t>
  </si>
  <si>
    <t xml:space="preserve">430621********1415</t>
  </si>
  <si>
    <t xml:space="preserve">刘丹</t>
  </si>
  <si>
    <t xml:space="preserve">150428********2013</t>
  </si>
  <si>
    <t xml:space="preserve">刘俊杰</t>
  </si>
  <si>
    <t xml:space="preserve">431103********0659</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工程测量技术</t>
    </r>
  </si>
  <si>
    <t xml:space="preserve">刘文贺</t>
  </si>
  <si>
    <t xml:space="preserve">150422********4215</t>
  </si>
  <si>
    <t xml:space="preserve">刘跃州</t>
  </si>
  <si>
    <t xml:space="preserve">522630********0498</t>
  </si>
  <si>
    <t xml:space="preserve">刘志军</t>
  </si>
  <si>
    <t xml:space="preserve">362525********09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工程监理</t>
    </r>
  </si>
  <si>
    <t xml:space="preserve">龙哲</t>
  </si>
  <si>
    <t xml:space="preserve">522324********5615</t>
  </si>
  <si>
    <t xml:space="preserve">宋勇</t>
  </si>
  <si>
    <t xml:space="preserve">520103********6418</t>
  </si>
  <si>
    <t xml:space="preserve">孙琼军</t>
  </si>
  <si>
    <t xml:space="preserve">430621********50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保险实务</t>
    </r>
  </si>
  <si>
    <t xml:space="preserve">汪超</t>
  </si>
  <si>
    <t xml:space="preserve">430426********8318</t>
  </si>
  <si>
    <t xml:space="preserve">王波</t>
  </si>
  <si>
    <t xml:space="preserve">522125********4615</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交通运输</t>
    </r>
  </si>
  <si>
    <t xml:space="preserve">王涛</t>
  </si>
  <si>
    <t xml:space="preserve">520102********7418</t>
  </si>
  <si>
    <t xml:space="preserve">谢万敏</t>
  </si>
  <si>
    <t xml:space="preserve">522121********4222</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计算机网络技术</t>
    </r>
  </si>
  <si>
    <t xml:space="preserve">杨溢</t>
  </si>
  <si>
    <t xml:space="preserve">210623********6274</t>
  </si>
  <si>
    <t xml:space="preserve">叶帅</t>
  </si>
  <si>
    <t xml:space="preserve">520203********3913</t>
  </si>
  <si>
    <t xml:space="preserve">游珊</t>
  </si>
  <si>
    <t xml:space="preserve">432524********5423</t>
  </si>
  <si>
    <r>
      <rPr>
        <sz val="10"/>
        <color rgb="FF000000"/>
        <rFont val="Noto Sans"/>
        <family val="2"/>
      </rPr>
      <t xml:space="preserve">道路与桥梁隧道工程</t>
    </r>
    <r>
      <rPr>
        <sz val="10"/>
        <color rgb="FF000000"/>
        <rFont val="宋体"/>
        <family val="0"/>
        <charset val="134"/>
      </rPr>
      <t xml:space="preserve">/</t>
    </r>
    <r>
      <rPr>
        <sz val="10"/>
        <color rgb="FF000000"/>
        <rFont val="Noto Sans"/>
        <family val="2"/>
      </rPr>
      <t xml:space="preserve">建设工程管理</t>
    </r>
  </si>
  <si>
    <t xml:space="preserve">游霞</t>
  </si>
  <si>
    <t xml:space="preserve">432524********5422</t>
  </si>
  <si>
    <t xml:space="preserve">150125********2710</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岩土工程技术</t>
    </r>
  </si>
  <si>
    <t xml:space="preserve">张庆庚</t>
  </si>
  <si>
    <t xml:space="preserve">150430********037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监理</t>
    </r>
  </si>
  <si>
    <t xml:space="preserve">张瑛琪</t>
  </si>
  <si>
    <t xml:space="preserve">430621********0426</t>
  </si>
  <si>
    <r>
      <rPr>
        <sz val="10"/>
        <color rgb="FF000000"/>
        <rFont val="Noto Sans"/>
        <family val="2"/>
      </rPr>
      <t xml:space="preserve">道桥工程</t>
    </r>
    <r>
      <rPr>
        <sz val="10"/>
        <color rgb="FF000000"/>
        <rFont val="宋体"/>
        <family val="0"/>
        <charset val="134"/>
      </rPr>
      <t xml:space="preserve">/</t>
    </r>
    <r>
      <rPr>
        <sz val="10"/>
        <color rgb="FF000000"/>
        <rFont val="Noto Sans"/>
        <family val="2"/>
      </rPr>
      <t xml:space="preserve">工程管理</t>
    </r>
  </si>
  <si>
    <t xml:space="preserve">赵露</t>
  </si>
  <si>
    <t xml:space="preserve">522101********4647</t>
  </si>
  <si>
    <t xml:space="preserve">周海燕</t>
  </si>
  <si>
    <t xml:space="preserve">431281********6049</t>
  </si>
  <si>
    <t xml:space="preserve">朱江</t>
  </si>
  <si>
    <t xml:space="preserve">412822********0556</t>
  </si>
  <si>
    <t xml:space="preserve">孙旭友</t>
  </si>
  <si>
    <t xml:space="preserve">210623********6279</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路桥梁工程技术</t>
    </r>
  </si>
  <si>
    <t xml:space="preserve">宋琦</t>
  </si>
  <si>
    <t xml:space="preserve">341222********1453</t>
  </si>
  <si>
    <t xml:space="preserve">熊波</t>
  </si>
  <si>
    <t xml:space="preserve">511023********2972</t>
  </si>
  <si>
    <t xml:space="preserve">巴珠</t>
  </si>
  <si>
    <t xml:space="preserve">540102********4070</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工程与管理</t>
    </r>
  </si>
  <si>
    <t xml:space="preserve">阳双谦</t>
  </si>
  <si>
    <t xml:space="preserve">211121********2418</t>
  </si>
  <si>
    <r>
      <rPr>
        <sz val="11"/>
        <color rgb="FF000000"/>
        <rFont val="Noto Sans"/>
        <family val="2"/>
      </rPr>
      <t xml:space="preserve">藏</t>
    </r>
    <r>
      <rPr>
        <sz val="11"/>
        <color rgb="FF000000"/>
        <rFont val="宋体"/>
        <family val="0"/>
        <charset val="134"/>
      </rPr>
      <t xml:space="preserve">1522022202301644</t>
    </r>
  </si>
  <si>
    <t xml:space="preserve">王江涛</t>
  </si>
  <si>
    <t xml:space="preserve">500243********5655</t>
  </si>
  <si>
    <r>
      <rPr>
        <sz val="11"/>
        <color rgb="FF000000"/>
        <rFont val="Noto Sans"/>
        <family val="2"/>
      </rPr>
      <t xml:space="preserve">藏</t>
    </r>
    <r>
      <rPr>
        <sz val="11"/>
        <color rgb="FF000000"/>
        <rFont val="宋体"/>
        <family val="0"/>
        <charset val="134"/>
      </rPr>
      <t xml:space="preserve">1542023202300140</t>
    </r>
  </si>
  <si>
    <t xml:space="preserve">钱亮</t>
  </si>
  <si>
    <t xml:space="preserve">320681********6654</t>
  </si>
  <si>
    <r>
      <rPr>
        <sz val="11"/>
        <color rgb="FF000000"/>
        <rFont val="Noto Sans"/>
        <family val="2"/>
      </rPr>
      <t xml:space="preserve">藏</t>
    </r>
    <r>
      <rPr>
        <sz val="11"/>
        <color rgb="FF000000"/>
        <rFont val="宋体"/>
        <family val="0"/>
        <charset val="134"/>
      </rPr>
      <t xml:space="preserve">1412022202305471</t>
    </r>
  </si>
  <si>
    <t xml:space="preserve">黄丽芳</t>
  </si>
  <si>
    <t xml:space="preserve">431002********5028</t>
  </si>
  <si>
    <r>
      <rPr>
        <sz val="11"/>
        <color rgb="FF000000"/>
        <rFont val="Noto Sans"/>
        <family val="2"/>
      </rPr>
      <t xml:space="preserve">藏</t>
    </r>
    <r>
      <rPr>
        <sz val="11"/>
        <color rgb="FF000000"/>
        <rFont val="宋体"/>
        <family val="0"/>
        <charset val="134"/>
      </rPr>
      <t xml:space="preserve">1342017201722599</t>
    </r>
  </si>
  <si>
    <t xml:space="preserve">李超</t>
  </si>
  <si>
    <t xml:space="preserve">610103********2417</t>
  </si>
  <si>
    <r>
      <rPr>
        <sz val="11"/>
        <color rgb="FF000000"/>
        <rFont val="Noto Sans"/>
        <family val="2"/>
      </rPr>
      <t xml:space="preserve">藏</t>
    </r>
    <r>
      <rPr>
        <sz val="11"/>
        <color rgb="FF000000"/>
        <rFont val="宋体"/>
        <family val="0"/>
        <charset val="134"/>
      </rPr>
      <t xml:space="preserve">1612016201820591</t>
    </r>
  </si>
  <si>
    <t xml:space="preserve">粟久林</t>
  </si>
  <si>
    <t xml:space="preserve">500382********4650</t>
  </si>
  <si>
    <r>
      <rPr>
        <sz val="11"/>
        <color rgb="FF000000"/>
        <rFont val="Noto Sans"/>
        <family val="2"/>
      </rPr>
      <t xml:space="preserve">藏</t>
    </r>
    <r>
      <rPr>
        <sz val="11"/>
        <color rgb="FF000000"/>
        <rFont val="宋体"/>
        <family val="0"/>
        <charset val="134"/>
      </rPr>
      <t xml:space="preserve">1502017201900050</t>
    </r>
  </si>
  <si>
    <t xml:space="preserve">于豪</t>
  </si>
  <si>
    <t xml:space="preserve">511681********0079</t>
  </si>
  <si>
    <r>
      <rPr>
        <sz val="11"/>
        <color rgb="FF000000"/>
        <rFont val="Noto Sans"/>
        <family val="2"/>
      </rPr>
      <t xml:space="preserve">藏</t>
    </r>
    <r>
      <rPr>
        <sz val="11"/>
        <color rgb="FF000000"/>
        <rFont val="宋体"/>
        <family val="0"/>
        <charset val="134"/>
      </rPr>
      <t xml:space="preserve">1512021202202270</t>
    </r>
  </si>
  <si>
    <t xml:space="preserve">上官康康</t>
  </si>
  <si>
    <t xml:space="preserve">411221********2518</t>
  </si>
  <si>
    <r>
      <rPr>
        <sz val="11"/>
        <color rgb="FF000000"/>
        <rFont val="Noto Sans"/>
        <family val="2"/>
      </rPr>
      <t xml:space="preserve">藏</t>
    </r>
    <r>
      <rPr>
        <sz val="11"/>
        <color rgb="FF000000"/>
        <rFont val="宋体"/>
        <family val="0"/>
        <charset val="134"/>
      </rPr>
      <t xml:space="preserve">1542023202300111</t>
    </r>
  </si>
  <si>
    <r>
      <rPr>
        <sz val="11"/>
        <color rgb="FF000000"/>
        <rFont val="Noto Sans"/>
        <family val="2"/>
      </rPr>
      <t xml:space="preserve">藏</t>
    </r>
    <r>
      <rPr>
        <sz val="11"/>
        <color rgb="FF000000"/>
        <rFont val="宋体"/>
        <family val="0"/>
        <charset val="134"/>
      </rPr>
      <t xml:space="preserve">1542023202300104</t>
    </r>
  </si>
  <si>
    <t xml:space="preserve">郭秋安</t>
  </si>
  <si>
    <t xml:space="preserve">411222********5019</t>
  </si>
  <si>
    <r>
      <rPr>
        <sz val="11"/>
        <color rgb="FF000000"/>
        <rFont val="Noto Sans"/>
        <family val="2"/>
      </rPr>
      <t xml:space="preserve">藏</t>
    </r>
    <r>
      <rPr>
        <sz val="11"/>
        <color rgb="FF000000"/>
        <rFont val="宋体"/>
        <family val="0"/>
        <charset val="134"/>
      </rPr>
      <t xml:space="preserve">1542023202300105</t>
    </r>
  </si>
  <si>
    <t xml:space="preserve">杨高</t>
  </si>
  <si>
    <t xml:space="preserve">513701********6310</t>
  </si>
  <si>
    <r>
      <rPr>
        <sz val="11"/>
        <color rgb="FF000000"/>
        <rFont val="Noto Sans"/>
        <family val="2"/>
      </rPr>
      <t xml:space="preserve">藏</t>
    </r>
    <r>
      <rPr>
        <sz val="11"/>
        <color rgb="FF000000"/>
        <rFont val="宋体"/>
        <family val="0"/>
        <charset val="134"/>
      </rPr>
      <t xml:space="preserve">1522021202300169</t>
    </r>
  </si>
  <si>
    <t xml:space="preserve">周杨佳</t>
  </si>
  <si>
    <t xml:space="preserve">510182********6619</t>
  </si>
  <si>
    <r>
      <rPr>
        <sz val="11"/>
        <color rgb="FF000000"/>
        <rFont val="Noto Sans"/>
        <family val="2"/>
      </rPr>
      <t xml:space="preserve">藏</t>
    </r>
    <r>
      <rPr>
        <sz val="11"/>
        <color rgb="FF000000"/>
        <rFont val="宋体"/>
        <family val="0"/>
        <charset val="134"/>
      </rPr>
      <t xml:space="preserve">1532017201849422</t>
    </r>
  </si>
  <si>
    <t xml:space="preserve">王永红</t>
  </si>
  <si>
    <t xml:space="preserve">610431********4930</t>
  </si>
  <si>
    <r>
      <rPr>
        <sz val="11"/>
        <color rgb="FF000000"/>
        <rFont val="Noto Sans"/>
        <family val="2"/>
      </rPr>
      <t xml:space="preserve">藏</t>
    </r>
    <r>
      <rPr>
        <sz val="11"/>
        <color rgb="FF000000"/>
        <rFont val="宋体"/>
        <family val="0"/>
        <charset val="134"/>
      </rPr>
      <t xml:space="preserve">1442013201424195</t>
    </r>
  </si>
  <si>
    <t xml:space="preserve">丁占国</t>
  </si>
  <si>
    <t xml:space="preserve">210723********6435</t>
  </si>
  <si>
    <r>
      <rPr>
        <sz val="11"/>
        <color rgb="FF000000"/>
        <rFont val="Noto Sans"/>
        <family val="2"/>
      </rPr>
      <t xml:space="preserve">藏</t>
    </r>
    <r>
      <rPr>
        <sz val="11"/>
        <color rgb="FF000000"/>
        <rFont val="宋体"/>
        <family val="0"/>
        <charset val="134"/>
      </rPr>
      <t xml:space="preserve">1132007200806296</t>
    </r>
  </si>
  <si>
    <t xml:space="preserve">马宏宇</t>
  </si>
  <si>
    <t xml:space="preserve">410527********201X</t>
  </si>
  <si>
    <r>
      <rPr>
        <sz val="11"/>
        <color rgb="FF000000"/>
        <rFont val="Noto Sans"/>
        <family val="2"/>
      </rPr>
      <t xml:space="preserve">藏</t>
    </r>
    <r>
      <rPr>
        <sz val="11"/>
        <color rgb="FF000000"/>
        <rFont val="宋体"/>
        <family val="0"/>
        <charset val="134"/>
      </rPr>
      <t xml:space="preserve">1542023202300109</t>
    </r>
  </si>
  <si>
    <t xml:space="preserve">企业名称：西藏天路股份有限公司</t>
  </si>
  <si>
    <r>
      <rPr>
        <b val="true"/>
        <sz val="14"/>
        <color rgb="FF000000"/>
        <rFont val="Noto Sans"/>
        <family val="2"/>
      </rPr>
      <t xml:space="preserve">现有资质：部级</t>
    </r>
    <r>
      <rPr>
        <b val="true"/>
        <sz val="14"/>
        <color rgb="FF000000"/>
        <rFont val="宋体"/>
        <family val="0"/>
        <charset val="134"/>
      </rPr>
      <t xml:space="preserve">-</t>
    </r>
    <r>
      <rPr>
        <b val="true"/>
        <sz val="14"/>
        <color rgb="FF000000"/>
        <rFont val="Noto Sans"/>
        <family val="2"/>
      </rPr>
      <t xml:space="preserve">建筑业：公路路面工程专业承包壹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15409236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3</t>
    </r>
    <r>
      <rPr>
        <b val="true"/>
        <sz val="14"/>
        <color rgb="FF000000"/>
        <rFont val="Noto Sans"/>
        <family val="2"/>
      </rPr>
      <t xml:space="preserve">月</t>
    </r>
    <r>
      <rPr>
        <b val="true"/>
        <sz val="14"/>
        <color rgb="FF000000"/>
        <rFont val="宋体"/>
        <family val="0"/>
        <charset val="134"/>
      </rPr>
      <t xml:space="preserve">26</t>
    </r>
    <r>
      <rPr>
        <b val="true"/>
        <sz val="14"/>
        <color rgb="FF000000"/>
        <rFont val="Noto Sans"/>
        <family val="2"/>
      </rPr>
      <t xml:space="preserve">日至</t>
    </r>
    <r>
      <rPr>
        <b val="true"/>
        <sz val="14"/>
        <color rgb="FF000000"/>
        <rFont val="宋体"/>
        <family val="0"/>
        <charset val="134"/>
      </rPr>
      <t xml:space="preserve">2028</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22</t>
    </r>
    <r>
      <rPr>
        <b val="true"/>
        <sz val="14"/>
        <color rgb="FF000000"/>
        <rFont val="Noto Sans"/>
        <family val="2"/>
      </rPr>
      <t xml:space="preserve">日</t>
    </r>
    <r>
      <rPr>
        <b val="true"/>
        <sz val="14"/>
        <color rgb="FF000000"/>
        <rFont val="宋体"/>
        <family val="0"/>
        <charset val="134"/>
      </rPr>
      <t xml:space="preserve">)
</t>
    </r>
    <r>
      <rPr>
        <b val="true"/>
        <sz val="14"/>
        <color rgb="FF000000"/>
        <rFont val="Noto Sans"/>
        <family val="2"/>
      </rPr>
      <t xml:space="preserve">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54001287 </t>
    </r>
    <r>
      <rPr>
        <b val="true"/>
        <sz val="14"/>
        <color rgb="FF000000"/>
        <rFont val="Noto Sans"/>
        <family val="2"/>
      </rPr>
      <t xml:space="preserve">有效期：</t>
    </r>
    <r>
      <rPr>
        <b val="true"/>
        <sz val="14"/>
        <color rgb="FF000000"/>
        <rFont val="宋体"/>
        <family val="0"/>
        <charset val="134"/>
      </rPr>
      <t xml:space="preserve">2002</t>
    </r>
    <r>
      <rPr>
        <b val="true"/>
        <sz val="14"/>
        <color rgb="FF000000"/>
        <rFont val="Noto Sans"/>
        <family val="2"/>
      </rPr>
      <t xml:space="preserve">年</t>
    </r>
    <r>
      <rPr>
        <b val="true"/>
        <sz val="14"/>
        <color rgb="FF000000"/>
        <rFont val="宋体"/>
        <family val="0"/>
        <charset val="134"/>
      </rPr>
      <t xml:space="preserve">7</t>
    </r>
    <r>
      <rPr>
        <b val="true"/>
        <sz val="14"/>
        <color rgb="FF000000"/>
        <rFont val="Noto Sans"/>
        <family val="2"/>
      </rPr>
      <t xml:space="preserve">月</t>
    </r>
    <r>
      <rPr>
        <b val="true"/>
        <sz val="14"/>
        <color rgb="FF000000"/>
        <rFont val="宋体"/>
        <family val="0"/>
        <charset val="134"/>
      </rPr>
      <t xml:space="preserve">29</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4</t>
    </r>
    <r>
      <rPr>
        <b val="true"/>
        <sz val="14"/>
        <color rgb="FF000000"/>
        <rFont val="Noto Sans"/>
        <family val="2"/>
      </rPr>
      <t xml:space="preserve">月</t>
    </r>
    <r>
      <rPr>
        <b val="true"/>
        <sz val="14"/>
        <color rgb="FF000000"/>
        <rFont val="宋体"/>
        <family val="0"/>
        <charset val="134"/>
      </rPr>
      <t xml:space="preserve">25</t>
    </r>
    <r>
      <rPr>
        <b val="true"/>
        <sz val="14"/>
        <color rgb="FF000000"/>
        <rFont val="Noto Sans"/>
        <family val="2"/>
      </rPr>
      <t xml:space="preserve">日</t>
    </r>
    <r>
      <rPr>
        <b val="true"/>
        <sz val="14"/>
        <color rgb="FF000000"/>
        <rFont val="宋体"/>
        <family val="0"/>
        <charset val="134"/>
      </rPr>
      <t xml:space="preserve">)</t>
    </r>
  </si>
  <si>
    <t xml:space="preserve">巴桑</t>
  </si>
  <si>
    <t xml:space="preserve">540102********1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土木工程</t>
    </r>
  </si>
  <si>
    <t xml:space="preserve">那曲地区比如县斯达至俄拥公路工程</t>
  </si>
  <si>
    <t xml:space="preserve">旦增嘎培</t>
  </si>
  <si>
    <t xml:space="preserve">540102********2518</t>
  </si>
  <si>
    <r>
      <rPr>
        <sz val="10"/>
        <color rgb="FF000000"/>
        <rFont val="Noto Sans"/>
        <family val="2"/>
      </rPr>
      <t xml:space="preserve">那曲地区比如县塘定</t>
    </r>
    <r>
      <rPr>
        <sz val="10"/>
        <color rgb="FF000000"/>
        <rFont val="宋体"/>
        <family val="0"/>
        <charset val="134"/>
      </rPr>
      <t xml:space="preserve">-</t>
    </r>
    <r>
      <rPr>
        <sz val="10"/>
        <color rgb="FF000000"/>
        <rFont val="Noto Sans"/>
        <family val="2"/>
      </rPr>
      <t xml:space="preserve">打普公路工程</t>
    </r>
  </si>
  <si>
    <r>
      <rPr>
        <sz val="10"/>
        <color rgb="FF000000"/>
        <rFont val="Noto Sans"/>
        <family val="2"/>
      </rPr>
      <t xml:space="preserve">累计修建单座桥长≥</t>
    </r>
    <r>
      <rPr>
        <sz val="10"/>
        <color rgb="FF000000"/>
        <rFont val="宋体"/>
        <family val="0"/>
        <charset val="134"/>
      </rPr>
      <t xml:space="preserve">500</t>
    </r>
    <r>
      <rPr>
        <sz val="10"/>
        <color rgb="FF000000"/>
        <rFont val="Noto Sans"/>
        <family val="2"/>
      </rPr>
      <t xml:space="preserve">米</t>
    </r>
  </si>
  <si>
    <t xml:space="preserve">巴桑卓玛</t>
  </si>
  <si>
    <t xml:space="preserve">副高级</t>
  </si>
  <si>
    <t xml:space="preserve">540102********154X</t>
  </si>
  <si>
    <r>
      <rPr>
        <sz val="10"/>
        <color rgb="FF000000"/>
        <rFont val="Noto Sans"/>
        <family val="2"/>
      </rPr>
      <t xml:space="preserve">公路桥梁</t>
    </r>
    <r>
      <rPr>
        <sz val="10"/>
        <color rgb="FF000000"/>
        <rFont val="宋体"/>
        <family val="0"/>
        <charset val="134"/>
      </rPr>
      <t xml:space="preserve">/</t>
    </r>
    <r>
      <rPr>
        <sz val="10"/>
        <color rgb="FF000000"/>
        <rFont val="Noto Sans"/>
        <family val="2"/>
      </rPr>
      <t xml:space="preserve">工程管理</t>
    </r>
  </si>
  <si>
    <r>
      <rPr>
        <sz val="10"/>
        <color rgb="FF000000"/>
        <rFont val="Noto Sans"/>
        <family val="2"/>
      </rPr>
      <t xml:space="preserve">那曲地区比如县塘定</t>
    </r>
    <r>
      <rPr>
        <sz val="10"/>
        <color rgb="FF000000"/>
        <rFont val="宋体"/>
        <family val="0"/>
        <charset val="134"/>
      </rPr>
      <t xml:space="preserve">-</t>
    </r>
    <r>
      <rPr>
        <sz val="10"/>
        <color rgb="FF000000"/>
        <rFont val="Noto Sans"/>
        <family val="2"/>
      </rPr>
      <t xml:space="preserve">打普公路工程（路面）</t>
    </r>
  </si>
  <si>
    <t xml:space="preserve">540102********0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工程及其自动化</t>
    </r>
  </si>
  <si>
    <r>
      <rPr>
        <sz val="10"/>
        <color rgb="FF000000"/>
        <rFont val="宋体"/>
        <family val="0"/>
        <charset val="134"/>
      </rPr>
      <t xml:space="preserve">318</t>
    </r>
    <r>
      <rPr>
        <sz val="10"/>
        <color rgb="FF000000"/>
        <rFont val="Noto Sans"/>
        <family val="2"/>
      </rPr>
      <t xml:space="preserve">国道工布江达段巴河段公路工程</t>
    </r>
  </si>
  <si>
    <t xml:space="preserve">白玛次仁</t>
  </si>
  <si>
    <t xml:space="preserve">542523********00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318</t>
    </r>
    <r>
      <rPr>
        <sz val="10"/>
        <color rgb="FF000000"/>
        <rFont val="Noto Sans"/>
        <family val="2"/>
      </rPr>
      <t xml:space="preserve">国道工布江达段巴河段公路工程（隧道）</t>
    </r>
  </si>
  <si>
    <t xml:space="preserve">边巴罗布</t>
  </si>
  <si>
    <t xml:space="preserve">542221********0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工程</t>
    </r>
  </si>
  <si>
    <r>
      <rPr>
        <sz val="10"/>
        <color rgb="FF000000"/>
        <rFont val="宋体"/>
        <family val="0"/>
        <charset val="134"/>
      </rPr>
      <t xml:space="preserve">G317</t>
    </r>
    <r>
      <rPr>
        <sz val="10"/>
        <color rgb="FF000000"/>
        <rFont val="Noto Sans"/>
        <family val="2"/>
      </rPr>
      <t xml:space="preserve">永嘎勒段公路路面大中修工程</t>
    </r>
  </si>
  <si>
    <t xml:space="preserve">陈珊</t>
  </si>
  <si>
    <t xml:space="preserve">340621********828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力学</t>
    </r>
  </si>
  <si>
    <r>
      <rPr>
        <sz val="10"/>
        <color rgb="FF000000"/>
        <rFont val="宋体"/>
        <family val="0"/>
        <charset val="134"/>
      </rPr>
      <t xml:space="preserve">G317</t>
    </r>
    <r>
      <rPr>
        <sz val="10"/>
        <color rgb="FF000000"/>
        <rFont val="Noto Sans"/>
        <family val="2"/>
      </rPr>
      <t xml:space="preserve">扯隆</t>
    </r>
    <r>
      <rPr>
        <sz val="10"/>
        <color rgb="FF000000"/>
        <rFont val="宋体"/>
        <family val="0"/>
        <charset val="134"/>
      </rPr>
      <t xml:space="preserve">-</t>
    </r>
    <r>
      <rPr>
        <sz val="10"/>
        <color rgb="FF000000"/>
        <rFont val="Noto Sans"/>
        <family val="2"/>
      </rPr>
      <t xml:space="preserve">刚朵段公路</t>
    </r>
  </si>
  <si>
    <t xml:space="preserve">次德吉</t>
  </si>
  <si>
    <t xml:space="preserve">540102********102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环境工程</t>
    </r>
  </si>
  <si>
    <r>
      <rPr>
        <sz val="10"/>
        <color rgb="FF000000"/>
        <rFont val="Noto Sans"/>
        <family val="2"/>
      </rPr>
      <t xml:space="preserve">沪聂线加色</t>
    </r>
    <r>
      <rPr>
        <sz val="10"/>
        <color rgb="FF000000"/>
        <rFont val="宋体"/>
        <family val="0"/>
        <charset val="134"/>
      </rPr>
      <t xml:space="preserve">-</t>
    </r>
    <r>
      <rPr>
        <sz val="10"/>
        <color rgb="FF000000"/>
        <rFont val="Noto Sans"/>
        <family val="2"/>
      </rPr>
      <t xml:space="preserve">杰村项目建设工程</t>
    </r>
  </si>
  <si>
    <t xml:space="preserve">陈旭尧</t>
  </si>
  <si>
    <t xml:space="preserve">430702********5217</t>
  </si>
  <si>
    <r>
      <rPr>
        <sz val="10"/>
        <color rgb="FF000000"/>
        <rFont val="Noto Sans"/>
        <family val="2"/>
      </rPr>
      <t xml:space="preserve">沪聂线加色</t>
    </r>
    <r>
      <rPr>
        <sz val="10"/>
        <color rgb="FF000000"/>
        <rFont val="宋体"/>
        <family val="0"/>
        <charset val="134"/>
      </rPr>
      <t xml:space="preserve">-</t>
    </r>
    <r>
      <rPr>
        <sz val="10"/>
        <color rgb="FF000000"/>
        <rFont val="Noto Sans"/>
        <family val="2"/>
      </rPr>
      <t xml:space="preserve">杰村项目建设工程（桥）</t>
    </r>
  </si>
  <si>
    <t xml:space="preserve">次旺加参</t>
  </si>
  <si>
    <t xml:space="preserve">542523********55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G318</t>
    </r>
    <r>
      <rPr>
        <sz val="10"/>
        <color rgb="FF000000"/>
        <rFont val="Noto Sans"/>
        <family val="2"/>
      </rPr>
      <t xml:space="preserve">曲查不惹</t>
    </r>
    <r>
      <rPr>
        <sz val="10"/>
        <color rgb="FF000000"/>
        <rFont val="宋体"/>
        <family val="0"/>
        <charset val="134"/>
      </rPr>
      <t xml:space="preserve">-</t>
    </r>
    <r>
      <rPr>
        <sz val="10"/>
        <color rgb="FF000000"/>
        <rFont val="Noto Sans"/>
        <family val="2"/>
      </rPr>
      <t xml:space="preserve">昌普朗段项目建设工程</t>
    </r>
  </si>
  <si>
    <t xml:space="preserve">达瓦扎西</t>
  </si>
  <si>
    <t xml:space="preserve">510214********153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工程</t>
    </r>
  </si>
  <si>
    <r>
      <rPr>
        <sz val="10"/>
        <color rgb="FF000000"/>
        <rFont val="宋体"/>
        <family val="0"/>
        <charset val="134"/>
      </rPr>
      <t xml:space="preserve">G318</t>
    </r>
    <r>
      <rPr>
        <sz val="10"/>
        <color rgb="FF000000"/>
        <rFont val="Noto Sans"/>
        <family val="2"/>
      </rPr>
      <t xml:space="preserve">曲查不惹</t>
    </r>
    <r>
      <rPr>
        <sz val="10"/>
        <color rgb="FF000000"/>
        <rFont val="宋体"/>
        <family val="0"/>
        <charset val="134"/>
      </rPr>
      <t xml:space="preserve">-</t>
    </r>
    <r>
      <rPr>
        <sz val="10"/>
        <color rgb="FF000000"/>
        <rFont val="Noto Sans"/>
        <family val="2"/>
      </rPr>
      <t xml:space="preserve">昌普朗段项目建设工程（</t>
    </r>
    <r>
      <rPr>
        <sz val="10"/>
        <color rgb="FF000000"/>
        <rFont val="宋体"/>
        <family val="0"/>
        <charset val="134"/>
      </rPr>
      <t xml:space="preserve">1</t>
    </r>
    <r>
      <rPr>
        <sz val="10"/>
        <color rgb="FF000000"/>
        <rFont val="Noto Sans"/>
        <family val="2"/>
      </rPr>
      <t xml:space="preserve">号桥）</t>
    </r>
  </si>
  <si>
    <t xml:space="preserve">丹增</t>
  </si>
  <si>
    <t xml:space="preserve">542126********001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公路桥梁</t>
    </r>
  </si>
  <si>
    <r>
      <rPr>
        <sz val="10"/>
        <color rgb="FF000000"/>
        <rFont val="宋体"/>
        <family val="0"/>
        <charset val="134"/>
      </rPr>
      <t xml:space="preserve">G318</t>
    </r>
    <r>
      <rPr>
        <sz val="10"/>
        <color rgb="FF000000"/>
        <rFont val="Noto Sans"/>
        <family val="2"/>
      </rPr>
      <t xml:space="preserve">曲查不惹</t>
    </r>
    <r>
      <rPr>
        <sz val="10"/>
        <color rgb="FF000000"/>
        <rFont val="宋体"/>
        <family val="0"/>
        <charset val="134"/>
      </rPr>
      <t xml:space="preserve">-</t>
    </r>
    <r>
      <rPr>
        <sz val="10"/>
        <color rgb="FF000000"/>
        <rFont val="Noto Sans"/>
        <family val="2"/>
      </rPr>
      <t xml:space="preserve">昌普朗段项目建设工程（</t>
    </r>
    <r>
      <rPr>
        <sz val="10"/>
        <color rgb="FF000000"/>
        <rFont val="宋体"/>
        <family val="0"/>
        <charset val="134"/>
      </rPr>
      <t xml:space="preserve">2</t>
    </r>
    <r>
      <rPr>
        <sz val="10"/>
        <color rgb="FF000000"/>
        <rFont val="Noto Sans"/>
        <family val="2"/>
      </rPr>
      <t xml:space="preserve">号桥）</t>
    </r>
  </si>
  <si>
    <t xml:space="preserve">旦巴</t>
  </si>
  <si>
    <t xml:space="preserve">540122********515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交通运输工程</t>
    </r>
  </si>
  <si>
    <r>
      <rPr>
        <sz val="10"/>
        <color rgb="FF000000"/>
        <rFont val="宋体"/>
        <family val="0"/>
        <charset val="134"/>
      </rPr>
      <t xml:space="preserve">G318</t>
    </r>
    <r>
      <rPr>
        <sz val="10"/>
        <color rgb="FF000000"/>
        <rFont val="Noto Sans"/>
        <family val="2"/>
      </rPr>
      <t xml:space="preserve">塘堆段项目建设工程</t>
    </r>
  </si>
  <si>
    <t xml:space="preserve">黄禄君</t>
  </si>
  <si>
    <t xml:space="preserve">500383********0212</t>
  </si>
  <si>
    <t xml:space="preserve">工布江达县巴河段公路建设工程</t>
  </si>
  <si>
    <t xml:space="preserve">多吉平措</t>
  </si>
  <si>
    <t xml:space="preserve">542624********02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路桥梁工程技术</t>
    </r>
  </si>
  <si>
    <t xml:space="preserve">工布江达县巴河段公路建设工程（大桥）</t>
  </si>
  <si>
    <t xml:space="preserve">格桑罗布</t>
  </si>
  <si>
    <t xml:space="preserve">540102********401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铁道工程技术</t>
    </r>
  </si>
  <si>
    <r>
      <rPr>
        <sz val="10"/>
        <color rgb="FF000000"/>
        <rFont val="宋体"/>
        <family val="0"/>
        <charset val="134"/>
      </rPr>
      <t xml:space="preserve">G318</t>
    </r>
    <r>
      <rPr>
        <sz val="10"/>
        <color rgb="FF000000"/>
        <rFont val="Noto Sans"/>
        <family val="2"/>
      </rPr>
      <t xml:space="preserve">仲村</t>
    </r>
    <r>
      <rPr>
        <sz val="10"/>
        <color rgb="FF000000"/>
        <rFont val="宋体"/>
        <family val="0"/>
        <charset val="134"/>
      </rPr>
      <t xml:space="preserve">-</t>
    </r>
    <r>
      <rPr>
        <sz val="10"/>
        <color rgb="FF000000"/>
        <rFont val="Noto Sans"/>
        <family val="2"/>
      </rPr>
      <t xml:space="preserve">达仲公路建设工程</t>
    </r>
  </si>
  <si>
    <t xml:space="preserve">格旺</t>
  </si>
  <si>
    <t xml:space="preserve">540102********0018</t>
  </si>
  <si>
    <t xml:space="preserve">比如县玛苦隧道工程</t>
  </si>
  <si>
    <t xml:space="preserve">龚藏红</t>
  </si>
  <si>
    <t xml:space="preserve">540127********752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数控技术</t>
    </r>
  </si>
  <si>
    <t xml:space="preserve">比如县热格勒隧道工程</t>
  </si>
  <si>
    <t xml:space="preserve">马玉龙</t>
  </si>
  <si>
    <t xml:space="preserve">132401********549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机械设计制造及其自动化</t>
    </r>
  </si>
  <si>
    <r>
      <rPr>
        <sz val="10"/>
        <color rgb="FF000000"/>
        <rFont val="宋体"/>
        <family val="0"/>
        <charset val="134"/>
      </rPr>
      <t xml:space="preserve">G318</t>
    </r>
    <r>
      <rPr>
        <sz val="10"/>
        <color rgb="FF000000"/>
        <rFont val="Noto Sans"/>
        <family val="2"/>
      </rPr>
      <t xml:space="preserve">塘堆段项目建设工程（桥）</t>
    </r>
  </si>
  <si>
    <t xml:space="preserve">何莉</t>
  </si>
  <si>
    <t xml:space="preserve">610526********852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业与民用建筑</t>
    </r>
  </si>
  <si>
    <t xml:space="preserve">侯秋林</t>
  </si>
  <si>
    <t xml:space="preserve">511325********181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工程管理</t>
    </r>
  </si>
  <si>
    <t xml:space="preserve">黄川军</t>
  </si>
  <si>
    <t xml:space="preserve">610523********4513</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土木工程</t>
    </r>
  </si>
  <si>
    <t xml:space="preserve">江巴加措</t>
  </si>
  <si>
    <t xml:space="preserve">540102********4054</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铁道通信信号专业</t>
    </r>
  </si>
  <si>
    <t xml:space="preserve">蒋开刚</t>
  </si>
  <si>
    <t xml:space="preserve">540102********15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自动化技术</t>
    </r>
  </si>
  <si>
    <t xml:space="preserve">金明</t>
  </si>
  <si>
    <t xml:space="preserve">540102********1012</t>
  </si>
  <si>
    <t xml:space="preserve">敬东</t>
  </si>
  <si>
    <t xml:space="preserve">540102********351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铁道交通运营管理专业</t>
    </r>
  </si>
  <si>
    <t xml:space="preserve">克珠</t>
  </si>
  <si>
    <t xml:space="preserve">540102********1035</t>
  </si>
  <si>
    <t xml:space="preserve">李佳</t>
  </si>
  <si>
    <t xml:space="preserve">500382********7275</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交通运输工程</t>
    </r>
  </si>
  <si>
    <t xml:space="preserve">李政雄</t>
  </si>
  <si>
    <t xml:space="preserve">430581********0819</t>
  </si>
  <si>
    <t xml:space="preserve">刘军</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城市轨道交通</t>
    </r>
  </si>
  <si>
    <t xml:space="preserve">刘世君</t>
  </si>
  <si>
    <t xml:space="preserve">500222********5416</t>
  </si>
  <si>
    <t xml:space="preserve">刘霞</t>
  </si>
  <si>
    <t xml:space="preserve">540102********102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自动化</t>
    </r>
  </si>
  <si>
    <t xml:space="preserve">卢义</t>
  </si>
  <si>
    <t xml:space="preserve">513821********069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轨道交通</t>
    </r>
  </si>
  <si>
    <t xml:space="preserve">鹿磊</t>
  </si>
  <si>
    <t xml:space="preserve">610630********1219</t>
  </si>
  <si>
    <t xml:space="preserve">罗杰</t>
  </si>
  <si>
    <t xml:space="preserve">540121********4593</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t>
    </r>
  </si>
  <si>
    <t xml:space="preserve">罗桑扎西</t>
  </si>
  <si>
    <t xml:space="preserve">542301********001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造价</t>
    </r>
  </si>
  <si>
    <t xml:space="preserve">罗世军</t>
  </si>
  <si>
    <t xml:space="preserve">540102********15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装饰工程与材料</t>
    </r>
  </si>
  <si>
    <t xml:space="preserve">马国瑞</t>
  </si>
  <si>
    <t xml:space="preserve">632822********0315</t>
  </si>
  <si>
    <t xml:space="preserve">马小虎</t>
  </si>
  <si>
    <t xml:space="preserve">540102********10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工程技术</t>
    </r>
  </si>
  <si>
    <t xml:space="preserve">马永胜</t>
  </si>
  <si>
    <t xml:space="preserve">540102********15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油气地质与勘察技术</t>
    </r>
  </si>
  <si>
    <t xml:space="preserve">尼玛</t>
  </si>
  <si>
    <t xml:space="preserve">540102********00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移动通信技术</t>
    </r>
  </si>
  <si>
    <t xml:space="preserve">尼玛次仁</t>
  </si>
  <si>
    <t xml:space="preserve">540102********1054</t>
  </si>
  <si>
    <t xml:space="preserve">尼玛平措</t>
  </si>
  <si>
    <t xml:space="preserve">542301********1511</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交通工程</t>
    </r>
  </si>
  <si>
    <t xml:space="preserve">聂生军</t>
  </si>
  <si>
    <t xml:space="preserve">630121********0016</t>
  </si>
  <si>
    <t xml:space="preserve">庞尔鹏</t>
  </si>
  <si>
    <t xml:space="preserve">540102********351X</t>
  </si>
  <si>
    <t xml:space="preserve">彭波</t>
  </si>
  <si>
    <t xml:space="preserve">510781********4132</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工业与民用建筑</t>
    </r>
  </si>
  <si>
    <t xml:space="preserve">普布仓决</t>
  </si>
  <si>
    <t xml:space="preserve">540102********1020</t>
  </si>
  <si>
    <t xml:space="preserve">普珍</t>
  </si>
  <si>
    <t xml:space="preserve">540102********4021</t>
  </si>
  <si>
    <t xml:space="preserve">普智明</t>
  </si>
  <si>
    <t xml:space="preserve">540102********00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制造</t>
    </r>
  </si>
  <si>
    <t xml:space="preserve">司博</t>
  </si>
  <si>
    <t xml:space="preserve">620422********0019</t>
  </si>
  <si>
    <t xml:space="preserve">宋永宏</t>
  </si>
  <si>
    <t xml:space="preserve">513922********4178</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设计技术</t>
    </r>
  </si>
  <si>
    <t xml:space="preserve">索朗次仁</t>
  </si>
  <si>
    <t xml:space="preserve">540102********153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施工工程</t>
    </r>
  </si>
  <si>
    <t xml:space="preserve">索朗培杰</t>
  </si>
  <si>
    <t xml:space="preserve">150104********0517</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设计</t>
    </r>
  </si>
  <si>
    <t xml:space="preserve">土登次仁</t>
  </si>
  <si>
    <t xml:space="preserve">540102********3553</t>
  </si>
  <si>
    <t xml:space="preserve">汪设恩</t>
  </si>
  <si>
    <t xml:space="preserve">540102********151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建筑管理</t>
    </r>
  </si>
  <si>
    <t xml:space="preserve">汪为东</t>
  </si>
  <si>
    <t xml:space="preserve">540102********0010</t>
  </si>
  <si>
    <t xml:space="preserve">王小春</t>
  </si>
  <si>
    <t xml:space="preserve">610322********1116</t>
  </si>
  <si>
    <r>
      <rPr>
        <sz val="10"/>
        <color rgb="FF000000"/>
        <rFont val="Noto Sans"/>
        <family val="2"/>
      </rPr>
      <t xml:space="preserve">交通工程系列</t>
    </r>
    <r>
      <rPr>
        <sz val="10"/>
        <color rgb="FF000000"/>
        <rFont val="宋体"/>
        <family val="0"/>
        <charset val="134"/>
      </rPr>
      <t xml:space="preserve">/</t>
    </r>
    <r>
      <rPr>
        <sz val="10"/>
        <color rgb="FF000000"/>
        <rFont val="Noto Sans"/>
        <family val="2"/>
      </rPr>
      <t xml:space="preserve">道桥</t>
    </r>
  </si>
  <si>
    <t xml:space="preserve">欧珠</t>
  </si>
  <si>
    <t xml:space="preserve">330602********151X</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桥梁与隧道工程）</t>
    </r>
  </si>
  <si>
    <t xml:space="preserve">谢德雄</t>
  </si>
  <si>
    <t xml:space="preserve">540102********4015</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道桥</t>
    </r>
  </si>
  <si>
    <t xml:space="preserve">邢旺</t>
  </si>
  <si>
    <t xml:space="preserve">411303********517X</t>
  </si>
  <si>
    <t xml:space="preserve">行丽</t>
  </si>
  <si>
    <t xml:space="preserve">610524********402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数控技术</t>
    </r>
  </si>
  <si>
    <t xml:space="preserve">徐琦</t>
  </si>
  <si>
    <t xml:space="preserve">632801********0588</t>
  </si>
  <si>
    <t xml:space="preserve">闫彩花</t>
  </si>
  <si>
    <t xml:space="preserve">610623********0620</t>
  </si>
  <si>
    <t xml:space="preserve">央金</t>
  </si>
  <si>
    <t xml:space="preserve">150104********0521</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机械</t>
    </r>
  </si>
  <si>
    <t xml:space="preserve">杨彩虹</t>
  </si>
  <si>
    <t xml:space="preserve">610523********2560</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业与民用</t>
    </r>
  </si>
  <si>
    <t xml:space="preserve">杨继平</t>
  </si>
  <si>
    <t xml:space="preserve">632801********0512</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港口航道与海岸工程</t>
    </r>
  </si>
  <si>
    <t xml:space="preserve">彭家泽</t>
  </si>
  <si>
    <t xml:space="preserve">500242********3071</t>
  </si>
  <si>
    <t xml:space="preserve">义西格桑</t>
  </si>
  <si>
    <t xml:space="preserve">540102********1534</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工程力学专业</t>
    </r>
  </si>
  <si>
    <t xml:space="preserve">益西旺姆</t>
  </si>
  <si>
    <t xml:space="preserve">542128********0040</t>
  </si>
  <si>
    <t xml:space="preserve">张朝阳</t>
  </si>
  <si>
    <t xml:space="preserve">510923********3911</t>
  </si>
  <si>
    <t xml:space="preserve">张笛</t>
  </si>
  <si>
    <t xml:space="preserve">511302********1119</t>
  </si>
  <si>
    <t xml:space="preserve">张红业</t>
  </si>
  <si>
    <t xml:space="preserve">632124********1711</t>
  </si>
  <si>
    <t xml:space="preserve">张少恒</t>
  </si>
  <si>
    <t xml:space="preserve">610502********5019</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电气工程</t>
    </r>
  </si>
  <si>
    <t xml:space="preserve">赵春华</t>
  </si>
  <si>
    <t xml:space="preserve">540102********1056</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地质勘探</t>
    </r>
  </si>
  <si>
    <t xml:space="preserve">赵海</t>
  </si>
  <si>
    <t xml:space="preserve">540102********1077</t>
  </si>
  <si>
    <t xml:space="preserve">斯朗加村</t>
  </si>
  <si>
    <t xml:space="preserve">542132********0035</t>
  </si>
  <si>
    <t xml:space="preserve">郑佳</t>
  </si>
  <si>
    <t xml:space="preserve">610326********141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工程测量技术</t>
    </r>
  </si>
  <si>
    <t xml:space="preserve">边巴卓玛</t>
  </si>
  <si>
    <t xml:space="preserve">540102********4040</t>
  </si>
  <si>
    <t xml:space="preserve">巴桑次仁</t>
  </si>
  <si>
    <t xml:space="preserve">510212********3135</t>
  </si>
  <si>
    <t xml:space="preserve">白杨</t>
  </si>
  <si>
    <t xml:space="preserve">532326********1043</t>
  </si>
  <si>
    <r>
      <rPr>
        <sz val="11"/>
        <color rgb="FF000000"/>
        <rFont val="Noto Sans"/>
        <family val="2"/>
      </rPr>
      <t xml:space="preserve">藏</t>
    </r>
    <r>
      <rPr>
        <sz val="11"/>
        <color rgb="FF000000"/>
        <rFont val="宋体"/>
        <family val="0"/>
        <charset val="134"/>
      </rPr>
      <t xml:space="preserve">1362023202302338</t>
    </r>
  </si>
  <si>
    <t xml:space="preserve">陈应红</t>
  </si>
  <si>
    <t xml:space="preserve">500241********0513</t>
  </si>
  <si>
    <r>
      <rPr>
        <sz val="11"/>
        <color rgb="FF000000"/>
        <rFont val="Noto Sans"/>
        <family val="2"/>
      </rPr>
      <t xml:space="preserve">藏</t>
    </r>
    <r>
      <rPr>
        <sz val="11"/>
        <color rgb="FF000000"/>
        <rFont val="宋体"/>
        <family val="0"/>
        <charset val="134"/>
      </rPr>
      <t xml:space="preserve">1502021202201309</t>
    </r>
  </si>
  <si>
    <t xml:space="preserve">代燕岭</t>
  </si>
  <si>
    <t xml:space="preserve">511023********036X</t>
  </si>
  <si>
    <r>
      <rPr>
        <sz val="11"/>
        <color rgb="FF000000"/>
        <rFont val="Noto Sans"/>
        <family val="2"/>
      </rPr>
      <t xml:space="preserve">藏</t>
    </r>
    <r>
      <rPr>
        <sz val="11"/>
        <color rgb="FF000000"/>
        <rFont val="宋体"/>
        <family val="0"/>
        <charset val="134"/>
      </rPr>
      <t xml:space="preserve">1542023202300156</t>
    </r>
  </si>
  <si>
    <t xml:space="preserve">戴春晨</t>
  </si>
  <si>
    <t xml:space="preserve">340111********4531</t>
  </si>
  <si>
    <r>
      <rPr>
        <sz val="11"/>
        <color rgb="FF000000"/>
        <rFont val="Noto Sans"/>
        <family val="2"/>
      </rPr>
      <t xml:space="preserve">藏</t>
    </r>
    <r>
      <rPr>
        <sz val="11"/>
        <color rgb="FF000000"/>
        <rFont val="宋体"/>
        <family val="0"/>
        <charset val="134"/>
      </rPr>
      <t xml:space="preserve">1342016201825438</t>
    </r>
  </si>
  <si>
    <r>
      <rPr>
        <sz val="11"/>
        <color rgb="FF000000"/>
        <rFont val="Noto Sans"/>
        <family val="2"/>
      </rPr>
      <t xml:space="preserve">藏</t>
    </r>
    <r>
      <rPr>
        <sz val="11"/>
        <color rgb="FF000000"/>
        <rFont val="宋体"/>
        <family val="0"/>
        <charset val="134"/>
      </rPr>
      <t xml:space="preserve">1542020202100502</t>
    </r>
  </si>
  <si>
    <t xml:space="preserve">刘权</t>
  </si>
  <si>
    <t xml:space="preserve">510214********1516</t>
  </si>
  <si>
    <r>
      <rPr>
        <sz val="11"/>
        <color rgb="FF000000"/>
        <rFont val="Noto Sans"/>
        <family val="2"/>
      </rPr>
      <t xml:space="preserve">藏</t>
    </r>
    <r>
      <rPr>
        <sz val="11"/>
        <color rgb="FF000000"/>
        <rFont val="宋体"/>
        <family val="0"/>
        <charset val="134"/>
      </rPr>
      <t xml:space="preserve">1502019202000959</t>
    </r>
  </si>
  <si>
    <r>
      <rPr>
        <sz val="11"/>
        <color rgb="FF000000"/>
        <rFont val="Noto Sans"/>
        <family val="2"/>
      </rPr>
      <t xml:space="preserve">藏</t>
    </r>
    <r>
      <rPr>
        <sz val="11"/>
        <color rgb="FF000000"/>
        <rFont val="宋体"/>
        <family val="0"/>
        <charset val="134"/>
      </rPr>
      <t xml:space="preserve">1542015201600102</t>
    </r>
  </si>
  <si>
    <r>
      <rPr>
        <sz val="11"/>
        <color rgb="FF000000"/>
        <rFont val="Noto Sans"/>
        <family val="2"/>
      </rPr>
      <t xml:space="preserve">藏</t>
    </r>
    <r>
      <rPr>
        <sz val="11"/>
        <color rgb="FF000000"/>
        <rFont val="宋体"/>
        <family val="0"/>
        <charset val="134"/>
      </rPr>
      <t xml:space="preserve">1542021202200112</t>
    </r>
  </si>
  <si>
    <r>
      <rPr>
        <sz val="11"/>
        <color rgb="FF000000"/>
        <rFont val="Noto Sans"/>
        <family val="2"/>
      </rPr>
      <t xml:space="preserve">藏</t>
    </r>
    <r>
      <rPr>
        <sz val="11"/>
        <color rgb="FF000000"/>
        <rFont val="宋体"/>
        <family val="0"/>
        <charset val="134"/>
      </rPr>
      <t xml:space="preserve">1512016201729461</t>
    </r>
  </si>
  <si>
    <t xml:space="preserve">税飞</t>
  </si>
  <si>
    <t xml:space="preserve">513021********8451</t>
  </si>
  <si>
    <r>
      <rPr>
        <sz val="11"/>
        <color rgb="FF000000"/>
        <rFont val="Noto Sans"/>
        <family val="2"/>
      </rPr>
      <t xml:space="preserve">藏</t>
    </r>
    <r>
      <rPr>
        <sz val="11"/>
        <color rgb="FF000000"/>
        <rFont val="宋体"/>
        <family val="0"/>
        <charset val="134"/>
      </rPr>
      <t xml:space="preserve">1532017201748085</t>
    </r>
  </si>
  <si>
    <t xml:space="preserve">王超</t>
  </si>
  <si>
    <t xml:space="preserve">610222********0412</t>
  </si>
  <si>
    <r>
      <rPr>
        <sz val="11"/>
        <color rgb="FF000000"/>
        <rFont val="Noto Sans"/>
        <family val="2"/>
      </rPr>
      <t xml:space="preserve">藏</t>
    </r>
    <r>
      <rPr>
        <sz val="11"/>
        <color rgb="FF000000"/>
        <rFont val="宋体"/>
        <family val="0"/>
        <charset val="134"/>
      </rPr>
      <t xml:space="preserve">1542022202300053</t>
    </r>
  </si>
  <si>
    <t xml:space="preserve">熊希贤</t>
  </si>
  <si>
    <t xml:space="preserve">511381********7271</t>
  </si>
  <si>
    <r>
      <rPr>
        <sz val="11"/>
        <color rgb="FF000000"/>
        <rFont val="Noto Sans"/>
        <family val="2"/>
      </rPr>
      <t xml:space="preserve">藏</t>
    </r>
    <r>
      <rPr>
        <sz val="11"/>
        <color rgb="FF000000"/>
        <rFont val="宋体"/>
        <family val="0"/>
        <charset val="134"/>
      </rPr>
      <t xml:space="preserve">1542019202001249</t>
    </r>
  </si>
  <si>
    <t xml:space="preserve">严韵濠</t>
  </si>
  <si>
    <t xml:space="preserve">320922********9075</t>
  </si>
  <si>
    <r>
      <rPr>
        <sz val="11"/>
        <color rgb="FF000000"/>
        <rFont val="Noto Sans"/>
        <family val="2"/>
      </rPr>
      <t xml:space="preserve">藏</t>
    </r>
    <r>
      <rPr>
        <sz val="11"/>
        <color rgb="FF000000"/>
        <rFont val="宋体"/>
        <family val="0"/>
        <charset val="134"/>
      </rPr>
      <t xml:space="preserve">1542023202400010</t>
    </r>
  </si>
  <si>
    <t xml:space="preserve">杨颖</t>
  </si>
  <si>
    <t xml:space="preserve">610303********3828</t>
  </si>
  <si>
    <r>
      <rPr>
        <sz val="11"/>
        <color rgb="FF000000"/>
        <rFont val="Noto Sans"/>
        <family val="2"/>
      </rPr>
      <t xml:space="preserve">藏</t>
    </r>
    <r>
      <rPr>
        <sz val="11"/>
        <color rgb="FF000000"/>
        <rFont val="宋体"/>
        <family val="0"/>
        <charset val="134"/>
      </rPr>
      <t xml:space="preserve">1322022202301205</t>
    </r>
  </si>
  <si>
    <t xml:space="preserve">赵朴</t>
  </si>
  <si>
    <t xml:space="preserve">500384********0052</t>
  </si>
  <si>
    <r>
      <rPr>
        <sz val="11"/>
        <color rgb="FF000000"/>
        <rFont val="Noto Sans"/>
        <family val="2"/>
      </rPr>
      <t xml:space="preserve">藏</t>
    </r>
    <r>
      <rPr>
        <sz val="11"/>
        <color rgb="FF000000"/>
        <rFont val="宋体"/>
        <family val="0"/>
        <charset val="134"/>
      </rPr>
      <t xml:space="preserve">1542017201700382</t>
    </r>
  </si>
  <si>
    <t xml:space="preserve">企业名称：西北中伟建设集团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1026423  </t>
    </r>
    <r>
      <rPr>
        <b val="true"/>
        <sz val="14"/>
        <color rgb="FF000000"/>
        <rFont val="Noto Sans"/>
        <family val="2"/>
      </rPr>
      <t xml:space="preserve">有效期：</t>
    </r>
    <r>
      <rPr>
        <b val="true"/>
        <sz val="14"/>
        <color rgb="FF000000"/>
        <rFont val="宋体"/>
        <family val="0"/>
        <charset val="134"/>
      </rPr>
      <t xml:space="preserve">2017</t>
    </r>
    <r>
      <rPr>
        <b val="true"/>
        <sz val="14"/>
        <color rgb="FF000000"/>
        <rFont val="Noto Sans"/>
        <family val="2"/>
      </rPr>
      <t xml:space="preserve">年</t>
    </r>
    <r>
      <rPr>
        <b val="true"/>
        <sz val="14"/>
        <color rgb="FF000000"/>
        <rFont val="宋体"/>
        <family val="0"/>
        <charset val="134"/>
      </rPr>
      <t xml:space="preserve">1</t>
    </r>
    <r>
      <rPr>
        <b val="true"/>
        <sz val="14"/>
        <color rgb="FF000000"/>
        <rFont val="Noto Sans"/>
        <family val="2"/>
      </rPr>
      <t xml:space="preserve">月</t>
    </r>
    <r>
      <rPr>
        <b val="true"/>
        <sz val="14"/>
        <color rgb="FF000000"/>
        <rFont val="宋体"/>
        <family val="0"/>
        <charset val="134"/>
      </rPr>
      <t xml:space="preserve">10</t>
    </r>
    <r>
      <rPr>
        <b val="true"/>
        <sz val="14"/>
        <color rgb="FF000000"/>
        <rFont val="Noto Sans"/>
        <family val="2"/>
      </rPr>
      <t xml:space="preserve">日至</t>
    </r>
    <r>
      <rPr>
        <b val="true"/>
        <sz val="14"/>
        <color rgb="FF000000"/>
        <rFont val="宋体"/>
        <family val="0"/>
        <charset val="134"/>
      </rPr>
      <t xml:space="preserve">2025</t>
    </r>
    <r>
      <rPr>
        <b val="true"/>
        <sz val="14"/>
        <color rgb="FF000000"/>
        <rFont val="Noto Sans"/>
        <family val="2"/>
      </rPr>
      <t xml:space="preserve">年</t>
    </r>
    <r>
      <rPr>
        <b val="true"/>
        <sz val="14"/>
        <color rgb="FF000000"/>
        <rFont val="宋体"/>
        <family val="0"/>
        <charset val="134"/>
      </rPr>
      <t xml:space="preserve">2</t>
    </r>
    <r>
      <rPr>
        <b val="true"/>
        <sz val="14"/>
        <color rgb="FF000000"/>
        <rFont val="Noto Sans"/>
        <family val="2"/>
      </rPr>
      <t xml:space="preserve">月</t>
    </r>
    <r>
      <rPr>
        <b val="true"/>
        <sz val="14"/>
        <color rgb="FF000000"/>
        <rFont val="宋体"/>
        <family val="0"/>
        <charset val="134"/>
      </rPr>
      <t xml:space="preserve">23</t>
    </r>
    <r>
      <rPr>
        <b val="true"/>
        <sz val="14"/>
        <color rgb="FF000000"/>
        <rFont val="Noto Sans"/>
        <family val="2"/>
      </rPr>
      <t xml:space="preserve">日</t>
    </r>
    <r>
      <rPr>
        <b val="true"/>
        <sz val="14"/>
        <color rgb="FF000000"/>
        <rFont val="宋体"/>
        <family val="0"/>
        <charset val="134"/>
      </rPr>
      <t xml:space="preserve">)</t>
    </r>
  </si>
  <si>
    <t xml:space="preserve">陈晓春</t>
  </si>
  <si>
    <t xml:space="preserve">612701********1410</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交通工程（路桥）</t>
    </r>
  </si>
  <si>
    <r>
      <rPr>
        <sz val="10"/>
        <color rgb="FF000000"/>
        <rFont val="宋体"/>
        <family val="0"/>
        <charset val="134"/>
      </rPr>
      <t xml:space="preserve">G207</t>
    </r>
    <r>
      <rPr>
        <sz val="10"/>
        <color rgb="FF000000"/>
        <rFont val="Noto Sans"/>
        <family val="2"/>
      </rPr>
      <t xml:space="preserve">卧龙路连接线工程</t>
    </r>
  </si>
  <si>
    <t xml:space="preserve">程云</t>
  </si>
  <si>
    <t xml:space="preserve">612701********4219</t>
  </si>
  <si>
    <r>
      <rPr>
        <sz val="10"/>
        <color rgb="FF000000"/>
        <rFont val="宋体"/>
        <family val="0"/>
        <charset val="134"/>
      </rPr>
      <t xml:space="preserve">G312</t>
    </r>
    <r>
      <rPr>
        <sz val="10"/>
        <color rgb="FF000000"/>
        <rFont val="Noto Sans"/>
        <family val="2"/>
      </rPr>
      <t xml:space="preserve">上程路连接线工程</t>
    </r>
  </si>
  <si>
    <t xml:space="preserve">李海军</t>
  </si>
  <si>
    <t xml:space="preserve">612701********4616</t>
  </si>
  <si>
    <r>
      <rPr>
        <sz val="10"/>
        <color rgb="FF000000"/>
        <rFont val="宋体"/>
        <family val="0"/>
        <charset val="134"/>
      </rPr>
      <t xml:space="preserve">G345</t>
    </r>
    <r>
      <rPr>
        <sz val="10"/>
        <color rgb="FF000000"/>
        <rFont val="Noto Sans"/>
        <family val="2"/>
      </rPr>
      <t xml:space="preserve">南召段延伸段工程</t>
    </r>
  </si>
  <si>
    <t xml:space="preserve">李生文</t>
  </si>
  <si>
    <t xml:space="preserve">612701********4218</t>
  </si>
  <si>
    <t xml:space="preserve">雅河旅游区至黄土岗一级公路建设工程</t>
  </si>
  <si>
    <t xml:space="preserve">李星</t>
  </si>
  <si>
    <t xml:space="preserve">612701********0625</t>
  </si>
  <si>
    <r>
      <rPr>
        <sz val="10"/>
        <color rgb="FF000000"/>
        <rFont val="Noto Sans"/>
        <family val="2"/>
      </rPr>
      <t xml:space="preserve">交通土建</t>
    </r>
    <r>
      <rPr>
        <sz val="10"/>
        <color rgb="FF000000"/>
        <rFont val="宋体"/>
        <family val="0"/>
        <charset val="134"/>
      </rPr>
      <t xml:space="preserve">/</t>
    </r>
    <r>
      <rPr>
        <sz val="10"/>
        <color rgb="FF000000"/>
        <rFont val="Noto Sans"/>
        <family val="2"/>
      </rPr>
      <t xml:space="preserve">建筑工程管理</t>
    </r>
  </si>
  <si>
    <r>
      <rPr>
        <sz val="10"/>
        <color rgb="FF000000"/>
        <rFont val="宋体"/>
        <family val="0"/>
        <charset val="134"/>
      </rPr>
      <t xml:space="preserve">G207</t>
    </r>
    <r>
      <rPr>
        <sz val="10"/>
        <color rgb="FF000000"/>
        <rFont val="Noto Sans"/>
        <family val="2"/>
      </rPr>
      <t xml:space="preserve">西湾至河湾公路改建工程</t>
    </r>
  </si>
  <si>
    <t xml:space="preserve">李雪军</t>
  </si>
  <si>
    <t xml:space="preserve">612701********4673</t>
  </si>
  <si>
    <r>
      <rPr>
        <sz val="10"/>
        <color rgb="FF000000"/>
        <rFont val="宋体"/>
        <family val="0"/>
        <charset val="134"/>
      </rPr>
      <t xml:space="preserve">S103</t>
    </r>
    <r>
      <rPr>
        <sz val="10"/>
        <color rgb="FF000000"/>
        <rFont val="Noto Sans"/>
        <family val="2"/>
      </rPr>
      <t xml:space="preserve">潦河镇至肖庄公路改建工程</t>
    </r>
  </si>
  <si>
    <t xml:space="preserve">李亚亚</t>
  </si>
  <si>
    <t xml:space="preserve">612701********3427</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道路与桥梁</t>
    </r>
  </si>
  <si>
    <r>
      <rPr>
        <sz val="10"/>
        <color rgb="FF000000"/>
        <rFont val="宋体"/>
        <family val="0"/>
        <charset val="134"/>
      </rPr>
      <t xml:space="preserve">S233</t>
    </r>
    <r>
      <rPr>
        <sz val="10"/>
        <color rgb="FF000000"/>
        <rFont val="Noto Sans"/>
        <family val="2"/>
      </rPr>
      <t xml:space="preserve">皇路店至五朵山公路路面改建工程</t>
    </r>
  </si>
  <si>
    <t xml:space="preserve">李艳霞</t>
  </si>
  <si>
    <t xml:space="preserve">612701********4623</t>
  </si>
  <si>
    <r>
      <rPr>
        <sz val="10"/>
        <color rgb="FF000000"/>
        <rFont val="Noto Sans"/>
        <family val="2"/>
      </rPr>
      <t xml:space="preserve">道路</t>
    </r>
    <r>
      <rPr>
        <sz val="10"/>
        <color rgb="FF000000"/>
        <rFont val="宋体"/>
        <family val="0"/>
        <charset val="134"/>
      </rPr>
      <t xml:space="preserve">/</t>
    </r>
    <r>
      <rPr>
        <sz val="10"/>
        <color rgb="FF000000"/>
        <rFont val="Noto Sans"/>
        <family val="2"/>
      </rPr>
      <t xml:space="preserve">道桥</t>
    </r>
  </si>
  <si>
    <r>
      <rPr>
        <sz val="10"/>
        <color rgb="FF000000"/>
        <rFont val="宋体"/>
        <family val="0"/>
        <charset val="134"/>
      </rPr>
      <t xml:space="preserve">S234</t>
    </r>
    <r>
      <rPr>
        <sz val="10"/>
        <color rgb="FF000000"/>
        <rFont val="Noto Sans"/>
        <family val="2"/>
      </rPr>
      <t xml:space="preserve">魏庄至王庄路公路改建工程</t>
    </r>
  </si>
  <si>
    <t xml:space="preserve">蔺婷婷</t>
  </si>
  <si>
    <t xml:space="preserve">612701********3240</t>
  </si>
  <si>
    <r>
      <rPr>
        <sz val="10"/>
        <color rgb="FF000000"/>
        <rFont val="宋体"/>
        <family val="0"/>
        <charset val="134"/>
      </rPr>
      <t xml:space="preserve">S239</t>
    </r>
    <r>
      <rPr>
        <sz val="10"/>
        <color rgb="FF000000"/>
        <rFont val="Noto Sans"/>
        <family val="2"/>
      </rPr>
      <t xml:space="preserve">闫庄至何庄公路路面改建工程</t>
    </r>
  </si>
  <si>
    <t xml:space="preserve">另运动</t>
  </si>
  <si>
    <t xml:space="preserve">612701********3253</t>
  </si>
  <si>
    <t xml:space="preserve">蒲山镇至麒麟湖二级公路建设工程</t>
  </si>
  <si>
    <t xml:space="preserve">刘彩红</t>
  </si>
  <si>
    <t xml:space="preserve">612701********1447</t>
  </si>
  <si>
    <r>
      <rPr>
        <sz val="10"/>
        <color rgb="FF000000"/>
        <rFont val="Noto Sans"/>
        <family val="2"/>
      </rPr>
      <t xml:space="preserve">桥梁</t>
    </r>
    <r>
      <rPr>
        <sz val="10"/>
        <color rgb="FF000000"/>
        <rFont val="宋体"/>
        <family val="0"/>
        <charset val="134"/>
      </rPr>
      <t xml:space="preserve">/</t>
    </r>
    <r>
      <rPr>
        <sz val="10"/>
        <color rgb="FF000000"/>
        <rFont val="Noto Sans"/>
        <family val="2"/>
      </rPr>
      <t xml:space="preserve">公路与城市道路工程</t>
    </r>
  </si>
  <si>
    <t xml:space="preserve">镇平县至晁陂镇二级公路改建工程</t>
  </si>
  <si>
    <t xml:space="preserve">刘党林</t>
  </si>
  <si>
    <t xml:space="preserve">612701********6218</t>
  </si>
  <si>
    <t xml:space="preserve">葫芦湾隧道公路工程</t>
  </si>
  <si>
    <t xml:space="preserve">刘建林</t>
  </si>
  <si>
    <t xml:space="preserve">612701********6213</t>
  </si>
  <si>
    <t xml:space="preserve">梅阳岭隧道公路工程</t>
  </si>
  <si>
    <t xml:space="preserve">刘文林</t>
  </si>
  <si>
    <t xml:space="preserve">雄腾隧道新建工程</t>
  </si>
  <si>
    <t xml:space="preserve">马广云</t>
  </si>
  <si>
    <t xml:space="preserve">612701********321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道桥</t>
    </r>
  </si>
  <si>
    <r>
      <rPr>
        <sz val="10"/>
        <color rgb="FF000000"/>
        <rFont val="宋体"/>
        <family val="0"/>
        <charset val="134"/>
      </rPr>
      <t xml:space="preserve">G207</t>
    </r>
    <r>
      <rPr>
        <sz val="10"/>
        <color rgb="FF000000"/>
        <rFont val="Noto Sans"/>
        <family val="2"/>
      </rPr>
      <t xml:space="preserve">卧龙路连接线工程（公路路面）</t>
    </r>
  </si>
  <si>
    <t xml:space="preserve">秦秀杰</t>
  </si>
  <si>
    <t xml:space="preserve">612724********0619</t>
  </si>
  <si>
    <r>
      <rPr>
        <sz val="10"/>
        <color rgb="FF000000"/>
        <rFont val="宋体"/>
        <family val="0"/>
        <charset val="134"/>
      </rPr>
      <t xml:space="preserve">G312</t>
    </r>
    <r>
      <rPr>
        <sz val="10"/>
        <color rgb="FF000000"/>
        <rFont val="Noto Sans"/>
        <family val="2"/>
      </rPr>
      <t xml:space="preserve">上程路连接线工程（公路路面）</t>
    </r>
  </si>
  <si>
    <t xml:space="preserve">周文强</t>
  </si>
  <si>
    <t xml:space="preserve">612731********0610</t>
  </si>
  <si>
    <r>
      <rPr>
        <sz val="10"/>
        <color rgb="FF000000"/>
        <rFont val="宋体"/>
        <family val="0"/>
        <charset val="134"/>
      </rPr>
      <t xml:space="preserve">G345</t>
    </r>
    <r>
      <rPr>
        <sz val="10"/>
        <color rgb="FF000000"/>
        <rFont val="Noto Sans"/>
        <family val="2"/>
      </rPr>
      <t xml:space="preserve">南召段延伸段工程（公路路面）</t>
    </r>
  </si>
  <si>
    <t xml:space="preserve">张清军</t>
  </si>
  <si>
    <t xml:space="preserve">612701********3231</t>
  </si>
  <si>
    <t xml:space="preserve">雅河旅游区至黄土岗一级公路建设工程（公路路面）</t>
  </si>
  <si>
    <t xml:space="preserve">张彦军</t>
  </si>
  <si>
    <t xml:space="preserve">612701********3218</t>
  </si>
  <si>
    <r>
      <rPr>
        <sz val="10"/>
        <color rgb="FF000000"/>
        <rFont val="Noto Sans"/>
        <family val="2"/>
      </rPr>
      <t xml:space="preserve">道路与桥梁工程</t>
    </r>
    <r>
      <rPr>
        <sz val="10"/>
        <color rgb="FF000000"/>
        <rFont val="宋体"/>
        <family val="0"/>
        <charset val="134"/>
      </rPr>
      <t xml:space="preserve">/</t>
    </r>
    <r>
      <rPr>
        <sz val="10"/>
        <color rgb="FF000000"/>
        <rFont val="Noto Sans"/>
        <family val="2"/>
      </rPr>
      <t xml:space="preserve">建筑工程管理</t>
    </r>
  </si>
  <si>
    <t xml:space="preserve">张艳</t>
  </si>
  <si>
    <t xml:space="preserve">612701********6827</t>
  </si>
  <si>
    <t xml:space="preserve">钟富华</t>
  </si>
  <si>
    <t xml:space="preserve">612701********201X</t>
  </si>
  <si>
    <r>
      <rPr>
        <sz val="10"/>
        <color rgb="FF000000"/>
        <rFont val="Noto Sans"/>
        <family val="2"/>
      </rPr>
      <t xml:space="preserve">路桥</t>
    </r>
    <r>
      <rPr>
        <sz val="10"/>
        <color rgb="FF000000"/>
        <rFont val="宋体"/>
        <family val="0"/>
        <charset val="134"/>
      </rPr>
      <t xml:space="preserve">/</t>
    </r>
    <r>
      <rPr>
        <sz val="10"/>
        <color rgb="FF000000"/>
        <rFont val="Noto Sans"/>
        <family val="2"/>
      </rPr>
      <t xml:space="preserve">交通工程</t>
    </r>
  </si>
  <si>
    <t xml:space="preserve">席世棋</t>
  </si>
  <si>
    <t xml:space="preserve">612701********621X</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道路与桥梁</t>
    </r>
  </si>
  <si>
    <t xml:space="preserve">徐海林</t>
  </si>
  <si>
    <t xml:space="preserve">612701********3215</t>
  </si>
  <si>
    <t xml:space="preserve">徐海瑜</t>
  </si>
  <si>
    <t xml:space="preserve">612701********32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工程管理</t>
    </r>
  </si>
  <si>
    <t xml:space="preserve">许润林</t>
  </si>
  <si>
    <t xml:space="preserve">612701********3211</t>
  </si>
  <si>
    <t xml:space="preserve">阎金钢</t>
  </si>
  <si>
    <t xml:space="preserve">612628********0518</t>
  </si>
  <si>
    <t xml:space="preserve">杨仲和</t>
  </si>
  <si>
    <t xml:space="preserve">612726********3035</t>
  </si>
  <si>
    <t xml:space="preserve">余慧慧</t>
  </si>
  <si>
    <t xml:space="preserve">612701********6225</t>
  </si>
  <si>
    <t xml:space="preserve">张军</t>
  </si>
  <si>
    <t xml:space="preserve">张雷</t>
  </si>
  <si>
    <t xml:space="preserve">612701********3819</t>
  </si>
  <si>
    <t xml:space="preserve">张凌云</t>
  </si>
  <si>
    <t xml:space="preserve">612728********1220</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公路与城市道路工程</t>
    </r>
  </si>
  <si>
    <t xml:space="preserve">张智雄</t>
  </si>
  <si>
    <t xml:space="preserve">612701********3213</t>
  </si>
  <si>
    <t xml:space="preserve">张艳雄</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交通土建</t>
    </r>
  </si>
  <si>
    <t xml:space="preserve">赵换喜</t>
  </si>
  <si>
    <t xml:space="preserve">612701********3438</t>
  </si>
  <si>
    <t xml:space="preserve">曹元江</t>
  </si>
  <si>
    <t xml:space="preserve">612701********3418</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工程</t>
    </r>
  </si>
  <si>
    <t xml:space="preserve">陈文江</t>
  </si>
  <si>
    <t xml:space="preserve">612701********3456</t>
  </si>
  <si>
    <r>
      <rPr>
        <sz val="10"/>
        <color rgb="FF000000"/>
        <rFont val="Noto Sans"/>
        <family val="2"/>
      </rPr>
      <t xml:space="preserve">道桥</t>
    </r>
    <r>
      <rPr>
        <sz val="10"/>
        <color rgb="FF000000"/>
        <rFont val="宋体"/>
        <family val="0"/>
        <charset val="134"/>
      </rPr>
      <t xml:space="preserve">/</t>
    </r>
    <r>
      <rPr>
        <sz val="10"/>
        <color rgb="FF000000"/>
        <rFont val="Noto Sans"/>
        <family val="2"/>
      </rPr>
      <t xml:space="preserve">公路与城市道路工程</t>
    </r>
  </si>
  <si>
    <t xml:space="preserve">杭根平</t>
  </si>
  <si>
    <t xml:space="preserve">612701********3239</t>
  </si>
  <si>
    <t xml:space="preserve">侯霞</t>
  </si>
  <si>
    <t xml:space="preserve">612701********1860</t>
  </si>
  <si>
    <t xml:space="preserve">李保卫</t>
  </si>
  <si>
    <t xml:space="preserve">612701********3410</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工程</t>
    </r>
  </si>
  <si>
    <t xml:space="preserve">蔺宏飞</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交通土建工程</t>
    </r>
  </si>
  <si>
    <t xml:space="preserve">蔺宏伟</t>
  </si>
  <si>
    <t xml:space="preserve">鲁晋玮</t>
  </si>
  <si>
    <t xml:space="preserve">612724********0652</t>
  </si>
  <si>
    <t xml:space="preserve">马青云</t>
  </si>
  <si>
    <t xml:space="preserve">612701********3221</t>
  </si>
  <si>
    <t xml:space="preserve">孙海艳</t>
  </si>
  <si>
    <t xml:space="preserve">612724********1527</t>
  </si>
  <si>
    <t xml:space="preserve">王调调</t>
  </si>
  <si>
    <t xml:space="preserve">612731********222X</t>
  </si>
  <si>
    <t xml:space="preserve">王文娟</t>
  </si>
  <si>
    <t xml:space="preserve">612701********6221</t>
  </si>
  <si>
    <t xml:space="preserve">王文艳</t>
  </si>
  <si>
    <t xml:space="preserve">王亚亚</t>
  </si>
  <si>
    <t xml:space="preserve">612729********302X</t>
  </si>
  <si>
    <t xml:space="preserve">吴茂林</t>
  </si>
  <si>
    <t xml:space="preserve">612701********6212</t>
  </si>
  <si>
    <t xml:space="preserve">谢永军</t>
  </si>
  <si>
    <t xml:space="preserve">610321********1357</t>
  </si>
  <si>
    <r>
      <rPr>
        <sz val="10"/>
        <color rgb="FF000000"/>
        <rFont val="Noto Sans"/>
        <family val="2"/>
      </rPr>
      <t xml:space="preserve">交通工程</t>
    </r>
    <r>
      <rPr>
        <sz val="10"/>
        <color rgb="FF000000"/>
        <rFont val="宋体"/>
        <family val="0"/>
        <charset val="134"/>
      </rPr>
      <t xml:space="preserve">/</t>
    </r>
    <r>
      <rPr>
        <sz val="10"/>
        <color rgb="FF000000"/>
        <rFont val="Noto Sans"/>
        <family val="2"/>
      </rPr>
      <t xml:space="preserve">道路与桥梁</t>
    </r>
  </si>
  <si>
    <t xml:space="preserve">张鹏远</t>
  </si>
  <si>
    <t xml:space="preserve">蔺浪</t>
  </si>
  <si>
    <t xml:space="preserve">612701********325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建筑工程管理</t>
    </r>
  </si>
  <si>
    <t xml:space="preserve">杭连祥</t>
  </si>
  <si>
    <t xml:space="preserve">李生宝</t>
  </si>
  <si>
    <t xml:space="preserve">612701********4212</t>
  </si>
  <si>
    <r>
      <rPr>
        <sz val="10"/>
        <color rgb="FF000000"/>
        <rFont val="Noto Sans"/>
        <family val="2"/>
      </rPr>
      <t xml:space="preserve">道路与桥梁</t>
    </r>
    <r>
      <rPr>
        <sz val="10"/>
        <color rgb="FF000000"/>
        <rFont val="宋体"/>
        <family val="0"/>
        <charset val="134"/>
      </rPr>
      <t xml:space="preserve">/</t>
    </r>
    <r>
      <rPr>
        <sz val="10"/>
        <color rgb="FF000000"/>
        <rFont val="Noto Sans"/>
        <family val="2"/>
      </rPr>
      <t xml:space="preserve">道桥</t>
    </r>
  </si>
  <si>
    <t xml:space="preserve">贲弘强</t>
  </si>
  <si>
    <t xml:space="preserve">230704********0614</t>
  </si>
  <si>
    <t xml:space="preserve">常致远</t>
  </si>
  <si>
    <t xml:space="preserve">610425********0638</t>
  </si>
  <si>
    <t xml:space="preserve">樊雪锋</t>
  </si>
  <si>
    <t xml:space="preserve">612522********6535</t>
  </si>
  <si>
    <t xml:space="preserve">何蜜王</t>
  </si>
  <si>
    <t xml:space="preserve">150125********5471</t>
  </si>
  <si>
    <t xml:space="preserve">雷辉</t>
  </si>
  <si>
    <t xml:space="preserve">610422********369X</t>
  </si>
  <si>
    <t xml:space="preserve">刘晨辉</t>
  </si>
  <si>
    <t xml:space="preserve">142402********1510</t>
  </si>
  <si>
    <t xml:space="preserve">任国兴</t>
  </si>
  <si>
    <t xml:space="preserve">610323********3853</t>
  </si>
  <si>
    <t xml:space="preserve">童飞鹏</t>
  </si>
  <si>
    <t xml:space="preserve">610115********3539</t>
  </si>
  <si>
    <t xml:space="preserve">王朋飞</t>
  </si>
  <si>
    <t xml:space="preserve">610324********1517</t>
  </si>
  <si>
    <t xml:space="preserve">王栓栓</t>
  </si>
  <si>
    <t xml:space="preserve">612727********7131</t>
  </si>
  <si>
    <t xml:space="preserve">吴宝平</t>
  </si>
  <si>
    <t xml:space="preserve">610402********7533</t>
  </si>
  <si>
    <t xml:space="preserve">张军飞</t>
  </si>
  <si>
    <t xml:space="preserve">610324********0519</t>
  </si>
  <si>
    <t xml:space="preserve">张松茂</t>
  </si>
  <si>
    <t xml:space="preserve">610431********3014</t>
  </si>
  <si>
    <t xml:space="preserve">张艳娥</t>
  </si>
  <si>
    <t xml:space="preserve">610624********1821</t>
  </si>
  <si>
    <r>
      <rPr>
        <sz val="10"/>
        <color rgb="FF000000"/>
        <rFont val="Noto Sans"/>
        <family val="2"/>
      </rPr>
      <t xml:space="preserve">公路与桥梁</t>
    </r>
    <r>
      <rPr>
        <sz val="10"/>
        <color rgb="FF000000"/>
        <rFont val="宋体"/>
        <family val="0"/>
        <charset val="134"/>
      </rPr>
      <t xml:space="preserve">/</t>
    </r>
    <r>
      <rPr>
        <sz val="10"/>
        <color rgb="FF000000"/>
        <rFont val="Noto Sans"/>
        <family val="2"/>
      </rPr>
      <t xml:space="preserve">公路与桥梁工程</t>
    </r>
  </si>
  <si>
    <t xml:space="preserve">曹彩彩</t>
  </si>
  <si>
    <t xml:space="preserve">612729********3942</t>
  </si>
  <si>
    <r>
      <rPr>
        <sz val="10"/>
        <color rgb="FF000000"/>
        <rFont val="Noto Sans"/>
        <family val="2"/>
      </rPr>
      <t xml:space="preserve">桥梁工程</t>
    </r>
    <r>
      <rPr>
        <sz val="10"/>
        <color rgb="FF000000"/>
        <rFont val="宋体"/>
        <family val="0"/>
        <charset val="134"/>
      </rPr>
      <t xml:space="preserve">/</t>
    </r>
    <r>
      <rPr>
        <sz val="10"/>
        <color rgb="FF000000"/>
        <rFont val="Noto Sans"/>
        <family val="2"/>
      </rPr>
      <t xml:space="preserve">交通工程（路桥）</t>
    </r>
  </si>
  <si>
    <t xml:space="preserve">董明辉</t>
  </si>
  <si>
    <t xml:space="preserve">612724********2111</t>
  </si>
  <si>
    <t xml:space="preserve">景敏强</t>
  </si>
  <si>
    <t xml:space="preserve">610321********1118</t>
  </si>
  <si>
    <t xml:space="preserve">刘潘虹</t>
  </si>
  <si>
    <t xml:space="preserve">612725********0022</t>
  </si>
  <si>
    <t xml:space="preserve">史军军</t>
  </si>
  <si>
    <t xml:space="preserve">612725********023X</t>
  </si>
  <si>
    <t xml:space="preserve">闫喜琴</t>
  </si>
  <si>
    <t xml:space="preserve">612730********0034</t>
  </si>
  <si>
    <t xml:space="preserve">张双</t>
  </si>
  <si>
    <t xml:space="preserve">高骥</t>
  </si>
  <si>
    <t xml:space="preserve">612701********2612</t>
  </si>
  <si>
    <r>
      <rPr>
        <sz val="10"/>
        <color rgb="FF000000"/>
        <rFont val="Noto Sans"/>
        <family val="2"/>
      </rPr>
      <t xml:space="preserve">路基</t>
    </r>
    <r>
      <rPr>
        <sz val="10"/>
        <color rgb="FF000000"/>
        <rFont val="宋体"/>
        <family val="0"/>
        <charset val="134"/>
      </rPr>
      <t xml:space="preserve">/</t>
    </r>
    <r>
      <rPr>
        <sz val="10"/>
        <color rgb="FF000000"/>
        <rFont val="Noto Sans"/>
        <family val="2"/>
      </rPr>
      <t xml:space="preserve">土木工程</t>
    </r>
  </si>
  <si>
    <t xml:space="preserve">张克瑜</t>
  </si>
  <si>
    <t xml:space="preserve">612725********5063</t>
  </si>
  <si>
    <r>
      <rPr>
        <sz val="11"/>
        <color rgb="FF000000"/>
        <rFont val="Noto Sans"/>
        <family val="2"/>
      </rPr>
      <t xml:space="preserve">陕</t>
    </r>
    <r>
      <rPr>
        <sz val="11"/>
        <color rgb="FF000000"/>
        <rFont val="宋体"/>
        <family val="0"/>
        <charset val="134"/>
      </rPr>
      <t xml:space="preserve">1422021202203633</t>
    </r>
  </si>
  <si>
    <r>
      <rPr>
        <sz val="11"/>
        <color rgb="FF000000"/>
        <rFont val="Noto Sans"/>
        <family val="2"/>
      </rPr>
      <t xml:space="preserve">陕</t>
    </r>
    <r>
      <rPr>
        <sz val="11"/>
        <color rgb="FF000000"/>
        <rFont val="宋体"/>
        <family val="0"/>
        <charset val="134"/>
      </rPr>
      <t xml:space="preserve">1612023202404273</t>
    </r>
  </si>
  <si>
    <r>
      <rPr>
        <sz val="11"/>
        <color rgb="FF000000"/>
        <rFont val="Noto Sans"/>
        <family val="2"/>
      </rPr>
      <t xml:space="preserve">陕</t>
    </r>
    <r>
      <rPr>
        <sz val="11"/>
        <color rgb="FF000000"/>
        <rFont val="宋体"/>
        <family val="0"/>
        <charset val="134"/>
      </rPr>
      <t xml:space="preserve">1612019202002781</t>
    </r>
  </si>
  <si>
    <r>
      <rPr>
        <sz val="11"/>
        <color rgb="FF000000"/>
        <rFont val="Noto Sans"/>
        <family val="2"/>
      </rPr>
      <t xml:space="preserve">陕</t>
    </r>
    <r>
      <rPr>
        <sz val="11"/>
        <color rgb="FF000000"/>
        <rFont val="宋体"/>
        <family val="0"/>
        <charset val="134"/>
      </rPr>
      <t xml:space="preserve">1612023202404431</t>
    </r>
  </si>
  <si>
    <r>
      <rPr>
        <sz val="11"/>
        <color rgb="FF000000"/>
        <rFont val="Noto Sans"/>
        <family val="2"/>
      </rPr>
      <t xml:space="preserve">陕</t>
    </r>
    <r>
      <rPr>
        <sz val="11"/>
        <color rgb="FF000000"/>
        <rFont val="宋体"/>
        <family val="0"/>
        <charset val="134"/>
      </rPr>
      <t xml:space="preserve">1612023202404204</t>
    </r>
  </si>
  <si>
    <r>
      <rPr>
        <sz val="11"/>
        <color rgb="FF000000"/>
        <rFont val="Noto Sans"/>
        <family val="2"/>
      </rPr>
      <t xml:space="preserve">陕</t>
    </r>
    <r>
      <rPr>
        <sz val="11"/>
        <color rgb="FF000000"/>
        <rFont val="宋体"/>
        <family val="0"/>
        <charset val="134"/>
      </rPr>
      <t xml:space="preserve">1612023220243467</t>
    </r>
  </si>
  <si>
    <r>
      <rPr>
        <sz val="11"/>
        <color rgb="FF000000"/>
        <rFont val="Noto Sans"/>
        <family val="2"/>
      </rPr>
      <t xml:space="preserve">陕</t>
    </r>
    <r>
      <rPr>
        <sz val="11"/>
        <color rgb="FF000000"/>
        <rFont val="宋体"/>
        <family val="0"/>
        <charset val="134"/>
      </rPr>
      <t xml:space="preserve">1232019202000370</t>
    </r>
  </si>
  <si>
    <r>
      <rPr>
        <sz val="11"/>
        <color rgb="FF000000"/>
        <rFont val="Noto Sans"/>
        <family val="2"/>
      </rPr>
      <t xml:space="preserve">陕</t>
    </r>
    <r>
      <rPr>
        <sz val="11"/>
        <color rgb="FF000000"/>
        <rFont val="宋体"/>
        <family val="0"/>
        <charset val="134"/>
      </rPr>
      <t xml:space="preserve">1612022202404325</t>
    </r>
  </si>
  <si>
    <r>
      <rPr>
        <sz val="11"/>
        <color rgb="FF000000"/>
        <rFont val="Noto Sans"/>
        <family val="2"/>
      </rPr>
      <t xml:space="preserve">陕</t>
    </r>
    <r>
      <rPr>
        <sz val="11"/>
        <color rgb="FF000000"/>
        <rFont val="宋体"/>
        <family val="0"/>
        <charset val="134"/>
      </rPr>
      <t xml:space="preserve">1372023202407537</t>
    </r>
  </si>
  <si>
    <r>
      <rPr>
        <sz val="11"/>
        <color rgb="FF000000"/>
        <rFont val="Noto Sans"/>
        <family val="2"/>
      </rPr>
      <t xml:space="preserve">陕</t>
    </r>
    <r>
      <rPr>
        <sz val="11"/>
        <color rgb="FF000000"/>
        <rFont val="宋体"/>
        <family val="0"/>
        <charset val="134"/>
      </rPr>
      <t xml:space="preserve">1612022202305048</t>
    </r>
  </si>
  <si>
    <r>
      <rPr>
        <sz val="11"/>
        <color rgb="FF000000"/>
        <rFont val="Noto Sans"/>
        <family val="2"/>
      </rPr>
      <t xml:space="preserve">陕</t>
    </r>
    <r>
      <rPr>
        <sz val="11"/>
        <color rgb="FF000000"/>
        <rFont val="宋体"/>
        <family val="0"/>
        <charset val="134"/>
      </rPr>
      <t xml:space="preserve">1612023202404470</t>
    </r>
  </si>
  <si>
    <r>
      <rPr>
        <sz val="11"/>
        <color rgb="FF000000"/>
        <rFont val="Noto Sans"/>
        <family val="2"/>
      </rPr>
      <t xml:space="preserve">陕</t>
    </r>
    <r>
      <rPr>
        <sz val="11"/>
        <color rgb="FF000000"/>
        <rFont val="宋体"/>
        <family val="0"/>
        <charset val="134"/>
      </rPr>
      <t xml:space="preserve">1612023202404270</t>
    </r>
  </si>
  <si>
    <r>
      <rPr>
        <sz val="11"/>
        <color rgb="FF000000"/>
        <rFont val="Noto Sans"/>
        <family val="2"/>
      </rPr>
      <t xml:space="preserve">陕</t>
    </r>
    <r>
      <rPr>
        <sz val="11"/>
        <color rgb="FF000000"/>
        <rFont val="宋体"/>
        <family val="0"/>
        <charset val="134"/>
      </rPr>
      <t xml:space="preserve">1612023202404274</t>
    </r>
  </si>
  <si>
    <r>
      <rPr>
        <sz val="11"/>
        <color rgb="FF000000"/>
        <rFont val="Noto Sans"/>
        <family val="2"/>
      </rPr>
      <t xml:space="preserve">陕</t>
    </r>
    <r>
      <rPr>
        <sz val="11"/>
        <color rgb="FF000000"/>
        <rFont val="宋体"/>
        <family val="0"/>
        <charset val="134"/>
      </rPr>
      <t xml:space="preserve">1612023202404272</t>
    </r>
  </si>
  <si>
    <r>
      <rPr>
        <sz val="11"/>
        <color rgb="FF000000"/>
        <rFont val="Noto Sans"/>
        <family val="2"/>
      </rPr>
      <t xml:space="preserve">陕</t>
    </r>
    <r>
      <rPr>
        <sz val="11"/>
        <color rgb="FF000000"/>
        <rFont val="宋体"/>
        <family val="0"/>
        <charset val="134"/>
      </rPr>
      <t xml:space="preserve">1132020202102744</t>
    </r>
  </si>
  <si>
    <t xml:space="preserve">企业名称：甘肃新路交通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公路路面工程专业承包贰级、公路路基工程专业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2000768 </t>
    </r>
    <r>
      <rPr>
        <b val="true"/>
        <sz val="14"/>
        <color rgb="FF000000"/>
        <rFont val="Noto Sans"/>
        <family val="2"/>
      </rPr>
      <t xml:space="preserve">有效期：</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8</t>
    </r>
    <r>
      <rPr>
        <b val="true"/>
        <sz val="14"/>
        <color rgb="FF000000"/>
        <rFont val="Noto Sans"/>
        <family val="2"/>
      </rPr>
      <t xml:space="preserve">月</t>
    </r>
    <r>
      <rPr>
        <b val="true"/>
        <sz val="14"/>
        <color rgb="FF000000"/>
        <rFont val="宋体"/>
        <family val="0"/>
        <charset val="134"/>
      </rPr>
      <t xml:space="preserve">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韩仲奇</t>
  </si>
  <si>
    <t xml:space="preserve">622621********1211</t>
  </si>
  <si>
    <r>
      <rPr>
        <sz val="10"/>
        <color rgb="FF000000"/>
        <rFont val="宋体"/>
        <family val="0"/>
        <charset val="134"/>
      </rPr>
      <t xml:space="preserve">S226</t>
    </r>
    <r>
      <rPr>
        <sz val="10"/>
        <color rgb="FF000000"/>
        <rFont val="Noto Sans"/>
        <family val="2"/>
      </rPr>
      <t xml:space="preserve">线舟曲</t>
    </r>
    <r>
      <rPr>
        <sz val="10"/>
        <color rgb="FF000000"/>
        <rFont val="宋体"/>
        <family val="0"/>
        <charset val="134"/>
      </rPr>
      <t xml:space="preserve">(</t>
    </r>
    <r>
      <rPr>
        <sz val="10"/>
        <color rgb="FF000000"/>
        <rFont val="Noto Sans"/>
        <family val="2"/>
      </rPr>
      <t xml:space="preserve">立节</t>
    </r>
    <r>
      <rPr>
        <sz val="10"/>
        <color rgb="FF000000"/>
        <rFont val="宋体"/>
        <family val="0"/>
        <charset val="134"/>
      </rPr>
      <t xml:space="preserve">)</t>
    </r>
    <r>
      <rPr>
        <sz val="10"/>
        <color rgb="FF000000"/>
        <rFont val="Noto Sans"/>
        <family val="2"/>
      </rPr>
      <t xml:space="preserve">至四川永和公路工程项目（桥梁）</t>
    </r>
  </si>
  <si>
    <r>
      <rPr>
        <sz val="10"/>
        <color rgb="FF000000"/>
        <rFont val="Noto Sans"/>
        <family val="2"/>
      </rPr>
      <t xml:space="preserve">单座桥长</t>
    </r>
    <r>
      <rPr>
        <sz val="10"/>
        <color rgb="FF000000"/>
        <rFont val="宋体"/>
        <family val="0"/>
        <charset val="134"/>
      </rPr>
      <t xml:space="preserve">500m</t>
    </r>
    <r>
      <rPr>
        <sz val="10"/>
        <color rgb="FF000000"/>
        <rFont val="Noto Sans"/>
        <family val="2"/>
      </rPr>
      <t xml:space="preserve">以上桥梁</t>
    </r>
    <r>
      <rPr>
        <sz val="10"/>
        <color rgb="FF000000"/>
        <rFont val="宋体"/>
        <family val="0"/>
        <charset val="134"/>
      </rPr>
      <t xml:space="preserve">4</t>
    </r>
    <r>
      <rPr>
        <sz val="10"/>
        <color rgb="FF000000"/>
        <rFont val="Noto Sans"/>
        <family val="2"/>
      </rPr>
      <t xml:space="preserve">座</t>
    </r>
    <r>
      <rPr>
        <sz val="10"/>
        <color rgb="FF000000"/>
        <rFont val="宋体"/>
        <family val="0"/>
        <charset val="134"/>
      </rPr>
      <t xml:space="preserve">(667.5m</t>
    </r>
    <r>
      <rPr>
        <sz val="10"/>
        <color rgb="FF000000"/>
        <rFont val="Noto Sans"/>
        <family val="2"/>
      </rPr>
      <t xml:space="preserve">、</t>
    </r>
    <r>
      <rPr>
        <sz val="10"/>
        <color rgb="FF000000"/>
        <rFont val="宋体"/>
        <family val="0"/>
        <charset val="134"/>
      </rPr>
      <t xml:space="preserve">567m</t>
    </r>
    <r>
      <rPr>
        <sz val="10"/>
        <color rgb="FF000000"/>
        <rFont val="Noto Sans"/>
        <family val="2"/>
      </rPr>
      <t xml:space="preserve">、</t>
    </r>
    <r>
      <rPr>
        <sz val="10"/>
        <color rgb="FF000000"/>
        <rFont val="宋体"/>
        <family val="0"/>
        <charset val="134"/>
      </rPr>
      <t xml:space="preserve">528m</t>
    </r>
    <r>
      <rPr>
        <sz val="10"/>
        <color rgb="FF000000"/>
        <rFont val="Noto Sans"/>
        <family val="2"/>
      </rPr>
      <t xml:space="preserve">、</t>
    </r>
    <r>
      <rPr>
        <sz val="10"/>
        <color rgb="FF000000"/>
        <rFont val="宋体"/>
        <family val="0"/>
        <charset val="134"/>
      </rPr>
      <t xml:space="preserve">817.5m)</t>
    </r>
  </si>
  <si>
    <t xml:space="preserve">赵继军</t>
  </si>
  <si>
    <t xml:space="preserve">620105********201X</t>
  </si>
  <si>
    <r>
      <rPr>
        <sz val="10"/>
        <color rgb="FF000000"/>
        <rFont val="宋体"/>
        <family val="0"/>
        <charset val="134"/>
      </rPr>
      <t xml:space="preserve">G345</t>
    </r>
    <r>
      <rPr>
        <sz val="10"/>
        <color rgb="FF000000"/>
        <rFont val="Noto Sans"/>
        <family val="2"/>
      </rPr>
      <t xml:space="preserve">线峰迭至代古寺公路工程</t>
    </r>
    <r>
      <rPr>
        <sz val="10"/>
        <color rgb="FF000000"/>
        <rFont val="宋体"/>
        <family val="0"/>
        <charset val="134"/>
      </rPr>
      <t xml:space="preserve">FDZCB-1</t>
    </r>
    <r>
      <rPr>
        <sz val="10"/>
        <color rgb="FF000000"/>
        <rFont val="Noto Sans"/>
        <family val="2"/>
      </rPr>
      <t xml:space="preserve">标段设计施工总承包项目</t>
    </r>
  </si>
  <si>
    <r>
      <rPr>
        <sz val="10"/>
        <color rgb="FF000000"/>
        <rFont val="Noto Sans"/>
        <family val="2"/>
      </rPr>
      <t xml:space="preserve">单座桥长</t>
    </r>
    <r>
      <rPr>
        <sz val="10"/>
        <color rgb="FF000000"/>
        <rFont val="宋体"/>
        <family val="0"/>
        <charset val="134"/>
      </rPr>
      <t xml:space="preserve">500</t>
    </r>
    <r>
      <rPr>
        <sz val="10"/>
        <color rgb="FF000000"/>
        <rFont val="Noto Sans"/>
        <family val="2"/>
      </rPr>
      <t xml:space="preserve">米以上桥梁</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t>
    </r>
    <r>
      <rPr>
        <sz val="10"/>
        <color rgb="FF000000"/>
        <rFont val="Noto Sans"/>
        <family val="2"/>
      </rPr>
      <t xml:space="preserve">桥长</t>
    </r>
    <r>
      <rPr>
        <sz val="10"/>
        <color rgb="FF000000"/>
        <rFont val="宋体"/>
        <family val="0"/>
        <charset val="134"/>
      </rPr>
      <t xml:space="preserve">607.5m)</t>
    </r>
  </si>
  <si>
    <t xml:space="preserve">王衍淇</t>
  </si>
  <si>
    <t xml:space="preserve">620102********3913</t>
  </si>
  <si>
    <r>
      <rPr>
        <sz val="10"/>
        <color rgb="FF000000"/>
        <rFont val="宋体"/>
        <family val="0"/>
        <charset val="134"/>
      </rPr>
      <t xml:space="preserve">G312</t>
    </r>
    <r>
      <rPr>
        <sz val="10"/>
        <color rgb="FF000000"/>
        <rFont val="Noto Sans"/>
        <family val="2"/>
      </rPr>
      <t xml:space="preserve">线凤翔路口</t>
    </r>
    <r>
      <rPr>
        <sz val="10"/>
        <color rgb="FF000000"/>
        <rFont val="宋体"/>
        <family val="0"/>
        <charset val="134"/>
      </rPr>
      <t xml:space="preserve">(</t>
    </r>
    <r>
      <rPr>
        <sz val="10"/>
        <color rgb="FF000000"/>
        <rFont val="Noto Sans"/>
        <family val="2"/>
      </rPr>
      <t xml:space="preserve">陕甘界</t>
    </r>
    <r>
      <rPr>
        <sz val="10"/>
        <color rgb="FF000000"/>
        <rFont val="宋体"/>
        <family val="0"/>
        <charset val="134"/>
      </rPr>
      <t xml:space="preserve">)</t>
    </r>
    <r>
      <rPr>
        <sz val="10"/>
        <color rgb="FF000000"/>
        <rFont val="Noto Sans"/>
        <family val="2"/>
      </rPr>
      <t xml:space="preserve">至平凉东</t>
    </r>
    <r>
      <rPr>
        <sz val="10"/>
        <color rgb="FF000000"/>
        <rFont val="宋体"/>
        <family val="0"/>
        <charset val="134"/>
      </rPr>
      <t xml:space="preserve">(</t>
    </r>
    <r>
      <rPr>
        <sz val="10"/>
        <color rgb="FF000000"/>
        <rFont val="Noto Sans"/>
        <family val="2"/>
      </rPr>
      <t xml:space="preserve">曹湾村</t>
    </r>
    <r>
      <rPr>
        <sz val="10"/>
        <color rgb="FF000000"/>
        <rFont val="宋体"/>
        <family val="0"/>
        <charset val="134"/>
      </rPr>
      <t xml:space="preserve">)</t>
    </r>
    <r>
      <rPr>
        <sz val="10"/>
        <color rgb="FF000000"/>
        <rFont val="Noto Sans"/>
        <family val="2"/>
      </rPr>
      <t xml:space="preserve">段公路改建工程崇信至花所段</t>
    </r>
  </si>
  <si>
    <r>
      <rPr>
        <sz val="10"/>
        <color rgb="FF000000"/>
        <rFont val="Noto Sans"/>
        <family val="2"/>
      </rPr>
      <t xml:space="preserve">单座隧道长</t>
    </r>
    <r>
      <rPr>
        <sz val="10"/>
        <color rgb="FF000000"/>
        <rFont val="宋体"/>
        <family val="0"/>
        <charset val="134"/>
      </rPr>
      <t xml:space="preserve">500</t>
    </r>
    <r>
      <rPr>
        <sz val="10"/>
        <color rgb="FF000000"/>
        <rFont val="Noto Sans"/>
        <family val="2"/>
      </rPr>
      <t xml:space="preserve">以上的公路隧道</t>
    </r>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608m)</t>
    </r>
  </si>
  <si>
    <t xml:space="preserve">冯娟</t>
  </si>
  <si>
    <t xml:space="preserve">622621********0041</t>
  </si>
  <si>
    <r>
      <rPr>
        <sz val="10"/>
        <color rgb="FF000000"/>
        <rFont val="宋体"/>
        <family val="0"/>
        <charset val="134"/>
      </rPr>
      <t xml:space="preserve">S226</t>
    </r>
    <r>
      <rPr>
        <sz val="10"/>
        <color rgb="FF000000"/>
        <rFont val="Noto Sans"/>
        <family val="2"/>
      </rPr>
      <t xml:space="preserve">线舟曲</t>
    </r>
    <r>
      <rPr>
        <sz val="10"/>
        <color rgb="FF000000"/>
        <rFont val="宋体"/>
        <family val="0"/>
        <charset val="134"/>
      </rPr>
      <t xml:space="preserve">(</t>
    </r>
    <r>
      <rPr>
        <sz val="10"/>
        <color rgb="FF000000"/>
        <rFont val="Noto Sans"/>
        <family val="2"/>
      </rPr>
      <t xml:space="preserve">立节</t>
    </r>
    <r>
      <rPr>
        <sz val="10"/>
        <color rgb="FF000000"/>
        <rFont val="宋体"/>
        <family val="0"/>
        <charset val="134"/>
      </rPr>
      <t xml:space="preserve">)</t>
    </r>
    <r>
      <rPr>
        <sz val="10"/>
        <color rgb="FF000000"/>
        <rFont val="Noto Sans"/>
        <family val="2"/>
      </rPr>
      <t xml:space="preserve">至四川永和公路工程项目（隧道）</t>
    </r>
  </si>
  <si>
    <r>
      <rPr>
        <sz val="10"/>
        <color rgb="FF000000"/>
        <rFont val="Noto Sans"/>
        <family val="2"/>
      </rPr>
      <t xml:space="preserve">座隧道</t>
    </r>
    <r>
      <rPr>
        <sz val="10"/>
        <color rgb="FF000000"/>
        <rFont val="宋体"/>
        <family val="0"/>
        <charset val="134"/>
      </rPr>
      <t xml:space="preserve">500m</t>
    </r>
    <r>
      <rPr>
        <sz val="10"/>
        <color rgb="FF000000"/>
        <rFont val="Noto Sans"/>
        <family val="2"/>
      </rPr>
      <t xml:space="preserve">以上的公路隧道</t>
    </r>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525m</t>
    </r>
    <r>
      <rPr>
        <sz val="10"/>
        <color rgb="FF000000"/>
        <rFont val="Noto Sans"/>
        <family val="2"/>
      </rPr>
      <t xml:space="preserve">及</t>
    </r>
    <r>
      <rPr>
        <sz val="10"/>
        <color rgb="FF000000"/>
        <rFont val="宋体"/>
        <family val="0"/>
        <charset val="134"/>
      </rPr>
      <t xml:space="preserve">515m);</t>
    </r>
  </si>
  <si>
    <t xml:space="preserve">贾志杰</t>
  </si>
  <si>
    <t xml:space="preserve">620422********0856</t>
  </si>
  <si>
    <r>
      <rPr>
        <sz val="10"/>
        <color rgb="FF000000"/>
        <rFont val="宋体"/>
        <family val="0"/>
        <charset val="134"/>
      </rPr>
      <t xml:space="preserve">G312</t>
    </r>
    <r>
      <rPr>
        <sz val="10"/>
        <color rgb="FF000000"/>
        <rFont val="Noto Sans"/>
        <family val="2"/>
      </rPr>
      <t xml:space="preserve">线凤翔路口</t>
    </r>
    <r>
      <rPr>
        <sz val="10"/>
        <color rgb="FF000000"/>
        <rFont val="宋体"/>
        <family val="0"/>
        <charset val="134"/>
      </rPr>
      <t xml:space="preserve">(</t>
    </r>
    <r>
      <rPr>
        <sz val="10"/>
        <color rgb="FF000000"/>
        <rFont val="Noto Sans"/>
        <family val="2"/>
      </rPr>
      <t xml:space="preserve">陕甘界</t>
    </r>
    <r>
      <rPr>
        <sz val="10"/>
        <color rgb="FF000000"/>
        <rFont val="宋体"/>
        <family val="0"/>
        <charset val="134"/>
      </rPr>
      <t xml:space="preserve">)</t>
    </r>
    <r>
      <rPr>
        <sz val="10"/>
        <color rgb="FF000000"/>
        <rFont val="Noto Sans"/>
        <family val="2"/>
      </rPr>
      <t xml:space="preserve">至平凉东</t>
    </r>
    <r>
      <rPr>
        <sz val="10"/>
        <color rgb="FF000000"/>
        <rFont val="宋体"/>
        <family val="0"/>
        <charset val="134"/>
      </rPr>
      <t xml:space="preserve">(</t>
    </r>
    <r>
      <rPr>
        <sz val="10"/>
        <color rgb="FF000000"/>
        <rFont val="Noto Sans"/>
        <family val="2"/>
      </rPr>
      <t xml:space="preserve">曹湾村</t>
    </r>
    <r>
      <rPr>
        <sz val="10"/>
        <color rgb="FF000000"/>
        <rFont val="宋体"/>
        <family val="0"/>
        <charset val="134"/>
      </rPr>
      <t xml:space="preserve">)</t>
    </r>
    <r>
      <rPr>
        <sz val="10"/>
        <color rgb="FF000000"/>
        <rFont val="Noto Sans"/>
        <family val="2"/>
      </rPr>
      <t xml:space="preserve">段公路改建工程崇信至花所段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r>
      <rPr>
        <sz val="10"/>
        <color rgb="FF000000"/>
        <rFont val="宋体"/>
        <family val="0"/>
        <charset val="134"/>
      </rPr>
      <t xml:space="preserve">12.579</t>
    </r>
    <r>
      <rPr>
        <sz val="10"/>
        <color rgb="FF000000"/>
        <rFont val="Noto Sans"/>
        <family val="2"/>
      </rPr>
      <t xml:space="preserve">公里）</t>
    </r>
  </si>
  <si>
    <t xml:space="preserve">连旭祥</t>
  </si>
  <si>
    <t xml:space="preserve">620105********0012</t>
  </si>
  <si>
    <r>
      <rPr>
        <sz val="10"/>
        <color rgb="FF000000"/>
        <rFont val="宋体"/>
        <family val="0"/>
        <charset val="134"/>
      </rPr>
      <t xml:space="preserve">S226</t>
    </r>
    <r>
      <rPr>
        <sz val="10"/>
        <color rgb="FF000000"/>
        <rFont val="Noto Sans"/>
        <family val="2"/>
      </rPr>
      <t xml:space="preserve">线舟曲</t>
    </r>
    <r>
      <rPr>
        <sz val="10"/>
        <color rgb="FF000000"/>
        <rFont val="宋体"/>
        <family val="0"/>
        <charset val="134"/>
      </rPr>
      <t xml:space="preserve">(</t>
    </r>
    <r>
      <rPr>
        <sz val="10"/>
        <color rgb="FF000000"/>
        <rFont val="Noto Sans"/>
        <family val="2"/>
      </rPr>
      <t xml:space="preserve">立节</t>
    </r>
    <r>
      <rPr>
        <sz val="10"/>
        <color rgb="FF000000"/>
        <rFont val="宋体"/>
        <family val="0"/>
        <charset val="134"/>
      </rPr>
      <t xml:space="preserve">)</t>
    </r>
    <r>
      <rPr>
        <sz val="10"/>
        <color rgb="FF000000"/>
        <rFont val="Noto Sans"/>
        <family val="2"/>
      </rPr>
      <t xml:space="preserve">至四川永和公路工程项目路基工程</t>
    </r>
  </si>
  <si>
    <r>
      <rPr>
        <sz val="10"/>
        <color rgb="FF000000"/>
        <rFont val="Noto Sans"/>
        <family val="2"/>
      </rPr>
      <t xml:space="preserve">累计修建一级以上公路路基</t>
    </r>
    <r>
      <rPr>
        <sz val="10"/>
        <color rgb="FF000000"/>
        <rFont val="宋体"/>
        <family val="0"/>
        <charset val="134"/>
      </rPr>
      <t xml:space="preserve">100</t>
    </r>
    <r>
      <rPr>
        <sz val="10"/>
        <color rgb="FF000000"/>
        <rFont val="Noto Sans"/>
        <family val="2"/>
      </rPr>
      <t xml:space="preserve">公里以上（</t>
    </r>
    <r>
      <rPr>
        <sz val="10"/>
        <color rgb="FF000000"/>
        <rFont val="宋体"/>
        <family val="0"/>
        <charset val="134"/>
      </rPr>
      <t xml:space="preserve">94.91</t>
    </r>
    <r>
      <rPr>
        <sz val="10"/>
        <color rgb="FF000000"/>
        <rFont val="Noto Sans"/>
        <family val="2"/>
      </rPr>
      <t xml:space="preserve">公里）</t>
    </r>
  </si>
  <si>
    <t xml:space="preserve">刘闯将</t>
  </si>
  <si>
    <t xml:space="preserve">342201********8215</t>
  </si>
  <si>
    <t xml:space="preserve">袁海峰</t>
  </si>
  <si>
    <t xml:space="preserve">622626********0031</t>
  </si>
  <si>
    <t xml:space="preserve">620102********4617</t>
  </si>
  <si>
    <t xml:space="preserve">金理平</t>
  </si>
  <si>
    <t xml:space="preserve">620103********261X</t>
  </si>
  <si>
    <t xml:space="preserve">李向峰</t>
  </si>
  <si>
    <t xml:space="preserve">620522********4617</t>
  </si>
  <si>
    <t xml:space="preserve">卢芳</t>
  </si>
  <si>
    <t xml:space="preserve">622323********668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t>
    </r>
  </si>
  <si>
    <t xml:space="preserve">卢淑春</t>
  </si>
  <si>
    <t xml:space="preserve">620423********6569</t>
  </si>
  <si>
    <t xml:space="preserve">袁红霞</t>
  </si>
  <si>
    <t xml:space="preserve">622201********6325</t>
  </si>
  <si>
    <t xml:space="preserve">黄睿</t>
  </si>
  <si>
    <t xml:space="preserve">620523********0040</t>
  </si>
  <si>
    <t xml:space="preserve">马正</t>
  </si>
  <si>
    <t xml:space="preserve">622626********3055</t>
  </si>
  <si>
    <t xml:space="preserve">杨永亮</t>
  </si>
  <si>
    <t xml:space="preserve">620105********0016</t>
  </si>
  <si>
    <t xml:space="preserve">伏晓霞</t>
  </si>
  <si>
    <t xml:space="preserve">620422********4666</t>
  </si>
  <si>
    <t xml:space="preserve">袁国磊</t>
  </si>
  <si>
    <t xml:space="preserve">620121********0516</t>
  </si>
  <si>
    <t xml:space="preserve">马腾</t>
  </si>
  <si>
    <t xml:space="preserve">622421********4818</t>
  </si>
  <si>
    <t xml:space="preserve">王凯</t>
  </si>
  <si>
    <t xml:space="preserve">622428********0036</t>
  </si>
  <si>
    <t xml:space="preserve">董智勇</t>
  </si>
  <si>
    <t xml:space="preserve">622826********1710</t>
  </si>
  <si>
    <t xml:space="preserve">常晓花</t>
  </si>
  <si>
    <t xml:space="preserve">620422********820X</t>
  </si>
  <si>
    <t xml:space="preserve">李迎龙</t>
  </si>
  <si>
    <t xml:space="preserve">620102********3939</t>
  </si>
  <si>
    <t xml:space="preserve">贺耀伟</t>
  </si>
  <si>
    <t xml:space="preserve">622726********0515</t>
  </si>
  <si>
    <t xml:space="preserve">许晓天</t>
  </si>
  <si>
    <t xml:space="preserve">622102********0616</t>
  </si>
  <si>
    <t xml:space="preserve">武文博</t>
  </si>
  <si>
    <t xml:space="preserve">620523********0893</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公路施工与养护</t>
    </r>
  </si>
  <si>
    <t xml:space="preserve">李雪鹏</t>
  </si>
  <si>
    <t xml:space="preserve">620422********5751</t>
  </si>
  <si>
    <t xml:space="preserve">欧阳浩霖</t>
  </si>
  <si>
    <t xml:space="preserve">620422********7716</t>
  </si>
  <si>
    <t xml:space="preserve">胡文斌</t>
  </si>
  <si>
    <t xml:space="preserve">620522********2752</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交通运输规划与管理</t>
    </r>
  </si>
  <si>
    <t xml:space="preserve">周金宝</t>
  </si>
  <si>
    <t xml:space="preserve">622723********3236</t>
  </si>
  <si>
    <t xml:space="preserve">王航航</t>
  </si>
  <si>
    <t xml:space="preserve">620522********1315</t>
  </si>
  <si>
    <t xml:space="preserve">王宁兰</t>
  </si>
  <si>
    <t xml:space="preserve">620103********1024</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建筑经济管理</t>
    </r>
  </si>
  <si>
    <t xml:space="preserve">芦凯</t>
  </si>
  <si>
    <t xml:space="preserve">150304********2010</t>
  </si>
  <si>
    <t xml:space="preserve">郭志军</t>
  </si>
  <si>
    <t xml:space="preserve">620105********001X</t>
  </si>
  <si>
    <t xml:space="preserve">祁波</t>
  </si>
  <si>
    <t xml:space="preserve">622126********003X</t>
  </si>
  <si>
    <t xml:space="preserve">刘字轩</t>
  </si>
  <si>
    <t xml:space="preserve">620102********6517</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应用化学</t>
    </r>
  </si>
  <si>
    <t xml:space="preserve">谈守忠</t>
  </si>
  <si>
    <t xml:space="preserve">620423********001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理信息系统</t>
    </r>
  </si>
  <si>
    <t xml:space="preserve">石鹏磊</t>
  </si>
  <si>
    <t xml:space="preserve">623001********15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土木工程（公路工程与管理方向）</t>
    </r>
  </si>
  <si>
    <t xml:space="preserve">王照</t>
  </si>
  <si>
    <t xml:space="preserve">622722********0012</t>
  </si>
  <si>
    <t xml:space="preserve">罗俊博</t>
  </si>
  <si>
    <t xml:space="preserve">620103********2312</t>
  </si>
  <si>
    <t xml:space="preserve">潘宝童</t>
  </si>
  <si>
    <t xml:space="preserve">620503********6012</t>
  </si>
  <si>
    <r>
      <rPr>
        <sz val="10"/>
        <color rgb="FF000000"/>
        <rFont val="Noto Sans"/>
        <family val="2"/>
      </rPr>
      <t xml:space="preserve">公路桥梁工程</t>
    </r>
    <r>
      <rPr>
        <sz val="10"/>
        <color rgb="FF000000"/>
        <rFont val="宋体"/>
        <family val="0"/>
        <charset val="134"/>
      </rPr>
      <t xml:space="preserve">/</t>
    </r>
    <r>
      <rPr>
        <sz val="10"/>
        <color rgb="FF000000"/>
        <rFont val="Noto Sans"/>
        <family val="2"/>
      </rPr>
      <t xml:space="preserve">土木工程</t>
    </r>
  </si>
  <si>
    <t xml:space="preserve">王海堂</t>
  </si>
  <si>
    <t xml:space="preserve">620422********621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专业</t>
    </r>
  </si>
  <si>
    <t xml:space="preserve">张立悟</t>
  </si>
  <si>
    <t xml:space="preserve">622301********373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自动化</t>
    </r>
  </si>
  <si>
    <t xml:space="preserve">马亚龙</t>
  </si>
  <si>
    <t xml:space="preserve">622627********0419</t>
  </si>
  <si>
    <t xml:space="preserve">南宏斌</t>
  </si>
  <si>
    <t xml:space="preserve">622424********0859</t>
  </si>
  <si>
    <t xml:space="preserve">俞洋</t>
  </si>
  <si>
    <t xml:space="preserve">620102********3013</t>
  </si>
  <si>
    <t xml:space="preserve">吕国栋</t>
  </si>
  <si>
    <t xml:space="preserve">620402********0014</t>
  </si>
  <si>
    <t xml:space="preserve">郭旭</t>
  </si>
  <si>
    <t xml:space="preserve">622722********4635</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工程造价</t>
    </r>
  </si>
  <si>
    <t xml:space="preserve">郭文涛</t>
  </si>
  <si>
    <t xml:space="preserve">622723********1217</t>
  </si>
  <si>
    <t xml:space="preserve">陈亮</t>
  </si>
  <si>
    <t xml:space="preserve">620422********2731</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理桥梁与渡河工程（公路工程）</t>
    </r>
  </si>
  <si>
    <t xml:space="preserve">潘吉祥</t>
  </si>
  <si>
    <t xml:space="preserve">622427********1615</t>
  </si>
  <si>
    <t xml:space="preserve">马有清</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地理信息科学</t>
    </r>
  </si>
  <si>
    <t xml:space="preserve">康福德</t>
  </si>
  <si>
    <t xml:space="preserve">622301********8093</t>
  </si>
  <si>
    <t xml:space="preserve">沈军亮</t>
  </si>
  <si>
    <t xml:space="preserve">620105********2017</t>
  </si>
  <si>
    <t xml:space="preserve">马成龙</t>
  </si>
  <si>
    <t xml:space="preserve">622225********12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高分子材料与工程</t>
    </r>
  </si>
  <si>
    <t xml:space="preserve">622825********0044</t>
  </si>
  <si>
    <t xml:space="preserve">原斌</t>
  </si>
  <si>
    <t xml:space="preserve">620102********2131</t>
  </si>
  <si>
    <t xml:space="preserve">刘耀宏</t>
  </si>
  <si>
    <t xml:space="preserve">620421********2516</t>
  </si>
  <si>
    <t xml:space="preserve">张琰</t>
  </si>
  <si>
    <t xml:space="preserve">622301********2850</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应用化学</t>
    </r>
  </si>
  <si>
    <t xml:space="preserve">富召年</t>
  </si>
  <si>
    <t xml:space="preserve">622322********0856</t>
  </si>
  <si>
    <t xml:space="preserve">柴宗儒</t>
  </si>
  <si>
    <t xml:space="preserve">620102********0074</t>
  </si>
  <si>
    <t xml:space="preserve">马鹏燕</t>
  </si>
  <si>
    <t xml:space="preserve">620422********2267</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无机非金属材料工程（道路与机场工程材料）</t>
    </r>
  </si>
  <si>
    <t xml:space="preserve">张伟毅</t>
  </si>
  <si>
    <t xml:space="preserve">622424********2814</t>
  </si>
  <si>
    <t xml:space="preserve">杨秦波</t>
  </si>
  <si>
    <t xml:space="preserve">610323********6812</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水利水电工程</t>
    </r>
  </si>
  <si>
    <t xml:space="preserve">田江</t>
  </si>
  <si>
    <t xml:space="preserve">620422********5416</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工程及自动化</t>
    </r>
  </si>
  <si>
    <t xml:space="preserve">武明阳</t>
  </si>
  <si>
    <t xml:space="preserve">620421********1311</t>
  </si>
  <si>
    <t xml:space="preserve">李栋</t>
  </si>
  <si>
    <t xml:space="preserve">620523********139X</t>
  </si>
  <si>
    <t xml:space="preserve">何文</t>
  </si>
  <si>
    <t xml:space="preserve">620503********161X</t>
  </si>
  <si>
    <t xml:space="preserve">曾贤颖</t>
  </si>
  <si>
    <t xml:space="preserve">620402********2767</t>
  </si>
  <si>
    <t xml:space="preserve">陈闻</t>
  </si>
  <si>
    <t xml:space="preserve">622427********5968</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环境科学</t>
    </r>
  </si>
  <si>
    <t xml:space="preserve">刘艳辉</t>
  </si>
  <si>
    <t xml:space="preserve">411024********623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园艺</t>
    </r>
  </si>
  <si>
    <t xml:space="preserve">王勒</t>
  </si>
  <si>
    <t xml:space="preserve">610221********1839</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道路桥梁与渡河工程（桥梁工程）</t>
    </r>
  </si>
  <si>
    <t xml:space="preserve">赵志浩</t>
  </si>
  <si>
    <t xml:space="preserve">622424********521X</t>
  </si>
  <si>
    <r>
      <rPr>
        <sz val="10"/>
        <color rgb="FF000000"/>
        <rFont val="Noto Sans"/>
        <family val="2"/>
      </rPr>
      <t xml:space="preserve">公路与桥梁工程</t>
    </r>
    <r>
      <rPr>
        <sz val="10"/>
        <color rgb="FF000000"/>
        <rFont val="宋体"/>
        <family val="0"/>
        <charset val="134"/>
      </rPr>
      <t xml:space="preserve">/</t>
    </r>
    <r>
      <rPr>
        <sz val="10"/>
        <color rgb="FF000000"/>
        <rFont val="Noto Sans"/>
        <family val="2"/>
      </rPr>
      <t xml:space="preserve">机械设计制造及其自动化</t>
    </r>
  </si>
  <si>
    <t xml:space="preserve">赵志明</t>
  </si>
  <si>
    <t xml:space="preserve">622421********001X</t>
  </si>
  <si>
    <t xml:space="preserve">苗承莆</t>
  </si>
  <si>
    <t xml:space="preserve">620121********3855</t>
  </si>
  <si>
    <t xml:space="preserve">陶立明</t>
  </si>
  <si>
    <t xml:space="preserve">620103********0317</t>
  </si>
  <si>
    <r>
      <rPr>
        <sz val="10"/>
        <color rgb="FF000000"/>
        <rFont val="Noto Sans"/>
        <family val="2"/>
      </rPr>
      <t xml:space="preserve">土木工程</t>
    </r>
    <r>
      <rPr>
        <sz val="10"/>
        <color rgb="FF000000"/>
        <rFont val="宋体"/>
        <family val="0"/>
        <charset val="134"/>
      </rPr>
      <t xml:space="preserve">/</t>
    </r>
    <r>
      <rPr>
        <sz val="10"/>
        <color rgb="FF000000"/>
        <rFont val="Noto Sans"/>
        <family val="2"/>
      </rPr>
      <t xml:space="preserve">土木工程</t>
    </r>
  </si>
  <si>
    <t xml:space="preserve">关立嘉</t>
  </si>
  <si>
    <t xml:space="preserve">620123********2113</t>
  </si>
  <si>
    <r>
      <rPr>
        <sz val="10"/>
        <color rgb="FF000000"/>
        <rFont val="Noto Sans"/>
        <family val="2"/>
      </rPr>
      <t xml:space="preserve">建筑工程</t>
    </r>
    <r>
      <rPr>
        <sz val="10"/>
        <color rgb="FF000000"/>
        <rFont val="宋体"/>
        <family val="0"/>
        <charset val="134"/>
      </rPr>
      <t xml:space="preserve">/</t>
    </r>
    <r>
      <rPr>
        <sz val="10"/>
        <color rgb="FF000000"/>
        <rFont val="Noto Sans"/>
        <family val="2"/>
      </rPr>
      <t xml:space="preserve">土木工程（岩土与地下结构工程）</t>
    </r>
  </si>
  <si>
    <t xml:space="preserve">李军</t>
  </si>
  <si>
    <t xml:space="preserve">620523********0451</t>
  </si>
  <si>
    <r>
      <rPr>
        <sz val="11"/>
        <color rgb="FF000000"/>
        <rFont val="Noto Sans"/>
        <family val="2"/>
      </rPr>
      <t xml:space="preserve">甘</t>
    </r>
    <r>
      <rPr>
        <sz val="11"/>
        <color rgb="FF000000"/>
        <rFont val="宋体"/>
        <family val="0"/>
        <charset val="134"/>
      </rPr>
      <t xml:space="preserve">1622006200800389</t>
    </r>
  </si>
  <si>
    <r>
      <rPr>
        <sz val="11"/>
        <color rgb="FF000000"/>
        <rFont val="Noto Sans"/>
        <family val="2"/>
      </rPr>
      <t xml:space="preserve">甘</t>
    </r>
    <r>
      <rPr>
        <sz val="11"/>
        <color rgb="FF000000"/>
        <rFont val="宋体"/>
        <family val="0"/>
        <charset val="134"/>
      </rPr>
      <t xml:space="preserve">1622011201201594</t>
    </r>
  </si>
  <si>
    <r>
      <rPr>
        <sz val="11"/>
        <color rgb="FF000000"/>
        <rFont val="Noto Sans"/>
        <family val="2"/>
      </rPr>
      <t xml:space="preserve">甘</t>
    </r>
    <r>
      <rPr>
        <sz val="11"/>
        <color rgb="FF000000"/>
        <rFont val="宋体"/>
        <family val="0"/>
        <charset val="134"/>
      </rPr>
      <t xml:space="preserve">1622019202000656</t>
    </r>
  </si>
  <si>
    <r>
      <rPr>
        <sz val="11"/>
        <color rgb="FF000000"/>
        <rFont val="Noto Sans"/>
        <family val="2"/>
      </rPr>
      <t xml:space="preserve">甘</t>
    </r>
    <r>
      <rPr>
        <sz val="11"/>
        <color rgb="FF000000"/>
        <rFont val="宋体"/>
        <family val="0"/>
        <charset val="134"/>
      </rPr>
      <t xml:space="preserve">1622019202001047</t>
    </r>
  </si>
  <si>
    <r>
      <rPr>
        <sz val="11"/>
        <color rgb="FF000000"/>
        <rFont val="Noto Sans"/>
        <family val="2"/>
      </rPr>
      <t xml:space="preserve">甘</t>
    </r>
    <r>
      <rPr>
        <sz val="11"/>
        <color rgb="FF000000"/>
        <rFont val="宋体"/>
        <family val="0"/>
        <charset val="134"/>
      </rPr>
      <t xml:space="preserve">1622019202001078</t>
    </r>
  </si>
  <si>
    <r>
      <rPr>
        <sz val="11"/>
        <color rgb="FF000000"/>
        <rFont val="Noto Sans"/>
        <family val="2"/>
      </rPr>
      <t xml:space="preserve">甘</t>
    </r>
    <r>
      <rPr>
        <sz val="11"/>
        <color rgb="FF000000"/>
        <rFont val="宋体"/>
        <family val="0"/>
        <charset val="134"/>
      </rPr>
      <t xml:space="preserve">1622023202300500</t>
    </r>
  </si>
  <si>
    <r>
      <rPr>
        <sz val="11"/>
        <color rgb="FF000000"/>
        <rFont val="Noto Sans"/>
        <family val="2"/>
      </rPr>
      <t xml:space="preserve">甘</t>
    </r>
    <r>
      <rPr>
        <sz val="11"/>
        <color rgb="FF000000"/>
        <rFont val="宋体"/>
        <family val="0"/>
        <charset val="134"/>
      </rPr>
      <t xml:space="preserve">1622023202300503</t>
    </r>
  </si>
  <si>
    <r>
      <rPr>
        <sz val="11"/>
        <color rgb="FF000000"/>
        <rFont val="Noto Sans"/>
        <family val="2"/>
      </rPr>
      <t xml:space="preserve">甘</t>
    </r>
    <r>
      <rPr>
        <sz val="11"/>
        <color rgb="FF000000"/>
        <rFont val="宋体"/>
        <family val="0"/>
        <charset val="134"/>
      </rPr>
      <t xml:space="preserve">1622023202400199</t>
    </r>
  </si>
  <si>
    <t xml:space="preserve">武正新</t>
  </si>
  <si>
    <t xml:space="preserve">620421********5810</t>
  </si>
  <si>
    <r>
      <rPr>
        <sz val="11"/>
        <color rgb="FF000000"/>
        <rFont val="Noto Sans"/>
        <family val="2"/>
      </rPr>
      <t xml:space="preserve">甘</t>
    </r>
    <r>
      <rPr>
        <sz val="11"/>
        <color rgb="FF000000"/>
        <rFont val="宋体"/>
        <family val="0"/>
        <charset val="134"/>
      </rPr>
      <t xml:space="preserve">1622020202100876</t>
    </r>
  </si>
  <si>
    <r>
      <rPr>
        <sz val="11"/>
        <color rgb="FF000000"/>
        <rFont val="Noto Sans"/>
        <family val="2"/>
      </rPr>
      <t xml:space="preserve">甘</t>
    </r>
    <r>
      <rPr>
        <sz val="11"/>
        <color rgb="FF000000"/>
        <rFont val="宋体"/>
        <family val="0"/>
        <charset val="134"/>
      </rPr>
      <t xml:space="preserve">1622019202000370</t>
    </r>
  </si>
  <si>
    <r>
      <rPr>
        <sz val="11"/>
        <color rgb="FF000000"/>
        <rFont val="Noto Sans"/>
        <family val="2"/>
      </rPr>
      <t xml:space="preserve">甘</t>
    </r>
    <r>
      <rPr>
        <sz val="11"/>
        <color rgb="FF000000"/>
        <rFont val="宋体"/>
        <family val="0"/>
        <charset val="134"/>
      </rPr>
      <t xml:space="preserve">1622023202400539</t>
    </r>
  </si>
  <si>
    <r>
      <rPr>
        <sz val="11"/>
        <color rgb="FF000000"/>
        <rFont val="Noto Sans"/>
        <family val="2"/>
      </rPr>
      <t xml:space="preserve">甘</t>
    </r>
    <r>
      <rPr>
        <sz val="11"/>
        <color rgb="FF000000"/>
        <rFont val="宋体"/>
        <family val="0"/>
        <charset val="134"/>
      </rPr>
      <t xml:space="preserve">1622023202300977</t>
    </r>
  </si>
  <si>
    <t xml:space="preserve">王锦鹏</t>
  </si>
  <si>
    <t xml:space="preserve">620422********3736</t>
  </si>
  <si>
    <r>
      <rPr>
        <sz val="11"/>
        <color rgb="FF000000"/>
        <rFont val="Noto Sans"/>
        <family val="2"/>
      </rPr>
      <t xml:space="preserve">甘</t>
    </r>
    <r>
      <rPr>
        <sz val="11"/>
        <color rgb="FF000000"/>
        <rFont val="宋体"/>
        <family val="0"/>
        <charset val="134"/>
      </rPr>
      <t xml:space="preserve">1622021202200495</t>
    </r>
  </si>
  <si>
    <r>
      <rPr>
        <sz val="11"/>
        <color rgb="FF000000"/>
        <rFont val="Noto Sans"/>
        <family val="2"/>
      </rPr>
      <t xml:space="preserve">甘</t>
    </r>
    <r>
      <rPr>
        <sz val="11"/>
        <color rgb="FF000000"/>
        <rFont val="宋体"/>
        <family val="0"/>
        <charset val="134"/>
      </rPr>
      <t xml:space="preserve">1622023202301063</t>
    </r>
  </si>
  <si>
    <t xml:space="preserve">牛鹏斌</t>
  </si>
  <si>
    <t xml:space="preserve">620523********1690</t>
  </si>
  <si>
    <r>
      <rPr>
        <sz val="11"/>
        <color rgb="FF000000"/>
        <rFont val="Noto Sans"/>
        <family val="2"/>
      </rPr>
      <t xml:space="preserve">甘</t>
    </r>
    <r>
      <rPr>
        <sz val="11"/>
        <color rgb="FF000000"/>
        <rFont val="宋体"/>
        <family val="0"/>
        <charset val="134"/>
      </rPr>
      <t xml:space="preserve">1622023202401145</t>
    </r>
  </si>
  <si>
    <r>
      <rPr>
        <sz val="11"/>
        <color rgb="FF000000"/>
        <rFont val="Noto Sans"/>
        <family val="2"/>
      </rPr>
      <t xml:space="preserve">甘</t>
    </r>
    <r>
      <rPr>
        <sz val="11"/>
        <color rgb="FF000000"/>
        <rFont val="宋体"/>
        <family val="0"/>
        <charset val="134"/>
      </rPr>
      <t xml:space="preserve">1622023202300815</t>
    </r>
  </si>
  <si>
    <t xml:space="preserve">企业名称：新疆小海子水利建筑安装工程有限公司</t>
  </si>
  <si>
    <r>
      <rPr>
        <b val="true"/>
        <sz val="14"/>
        <color rgb="FF000000"/>
        <rFont val="Noto Sans"/>
        <family val="2"/>
      </rPr>
      <t xml:space="preserve">现有资质：省级</t>
    </r>
    <r>
      <rPr>
        <b val="true"/>
        <sz val="14"/>
        <color rgb="FF000000"/>
        <rFont val="宋体"/>
        <family val="0"/>
        <charset val="134"/>
      </rPr>
      <t xml:space="preserve">-</t>
    </r>
    <r>
      <rPr>
        <b val="true"/>
        <sz val="14"/>
        <color rgb="FF000000"/>
        <rFont val="Noto Sans"/>
        <family val="2"/>
      </rPr>
      <t xml:space="preserve">建筑业：公路工程施工总承包贰级
</t>
    </r>
    <r>
      <rPr>
        <b val="true"/>
        <sz val="14"/>
        <color rgb="FF000000"/>
        <rFont val="宋体"/>
        <family val="0"/>
        <charset val="134"/>
      </rPr>
      <t xml:space="preserve">(</t>
    </r>
    <r>
      <rPr>
        <b val="true"/>
        <sz val="14"/>
        <color rgb="FF000000"/>
        <rFont val="Noto Sans"/>
        <family val="2"/>
      </rPr>
      <t xml:space="preserve">证书编号：</t>
    </r>
    <r>
      <rPr>
        <b val="true"/>
        <sz val="14"/>
        <color rgb="FF000000"/>
        <rFont val="宋体"/>
        <family val="0"/>
        <charset val="134"/>
      </rPr>
      <t xml:space="preserve">D265004711 </t>
    </r>
    <r>
      <rPr>
        <b val="true"/>
        <sz val="14"/>
        <color rgb="FF000000"/>
        <rFont val="Noto Sans"/>
        <family val="2"/>
      </rPr>
      <t xml:space="preserve">有效期：</t>
    </r>
    <r>
      <rPr>
        <b val="true"/>
        <sz val="14"/>
        <color rgb="FF000000"/>
        <rFont val="宋体"/>
        <family val="0"/>
        <charset val="134"/>
      </rPr>
      <t xml:space="preserve">2018</t>
    </r>
    <r>
      <rPr>
        <b val="true"/>
        <sz val="14"/>
        <color rgb="FF000000"/>
        <rFont val="Noto Sans"/>
        <family val="2"/>
      </rPr>
      <t xml:space="preserve">年</t>
    </r>
    <r>
      <rPr>
        <b val="true"/>
        <sz val="14"/>
        <color rgb="FF000000"/>
        <rFont val="宋体"/>
        <family val="0"/>
        <charset val="134"/>
      </rPr>
      <t xml:space="preserve">01</t>
    </r>
    <r>
      <rPr>
        <b val="true"/>
        <sz val="14"/>
        <color rgb="FF000000"/>
        <rFont val="Noto Sans"/>
        <family val="2"/>
      </rPr>
      <t xml:space="preserve">月</t>
    </r>
    <r>
      <rPr>
        <b val="true"/>
        <sz val="14"/>
        <color rgb="FF000000"/>
        <rFont val="宋体"/>
        <family val="0"/>
        <charset val="134"/>
      </rPr>
      <t xml:space="preserve">16</t>
    </r>
    <r>
      <rPr>
        <b val="true"/>
        <sz val="14"/>
        <color rgb="FF000000"/>
        <rFont val="Noto Sans"/>
        <family val="2"/>
      </rPr>
      <t xml:space="preserve">日至</t>
    </r>
    <r>
      <rPr>
        <b val="true"/>
        <sz val="14"/>
        <color rgb="FF000000"/>
        <rFont val="宋体"/>
        <family val="0"/>
        <charset val="134"/>
      </rPr>
      <t xml:space="preserve">2024</t>
    </r>
    <r>
      <rPr>
        <b val="true"/>
        <sz val="14"/>
        <color rgb="FF000000"/>
        <rFont val="Noto Sans"/>
        <family val="2"/>
      </rPr>
      <t xml:space="preserve">年</t>
    </r>
    <r>
      <rPr>
        <b val="true"/>
        <sz val="14"/>
        <color rgb="FF000000"/>
        <rFont val="宋体"/>
        <family val="0"/>
        <charset val="134"/>
      </rPr>
      <t xml:space="preserve">12</t>
    </r>
    <r>
      <rPr>
        <b val="true"/>
        <sz val="14"/>
        <color rgb="FF000000"/>
        <rFont val="Noto Sans"/>
        <family val="2"/>
      </rPr>
      <t xml:space="preserve">月</t>
    </r>
    <r>
      <rPr>
        <b val="true"/>
        <sz val="14"/>
        <color rgb="FF000000"/>
        <rFont val="宋体"/>
        <family val="0"/>
        <charset val="134"/>
      </rPr>
      <t xml:space="preserve">31</t>
    </r>
    <r>
      <rPr>
        <b val="true"/>
        <sz val="14"/>
        <color rgb="FF000000"/>
        <rFont val="Noto Sans"/>
        <family val="2"/>
      </rPr>
      <t xml:space="preserve">日</t>
    </r>
    <r>
      <rPr>
        <b val="true"/>
        <sz val="14"/>
        <color rgb="FF000000"/>
        <rFont val="宋体"/>
        <family val="0"/>
        <charset val="134"/>
      </rPr>
      <t xml:space="preserve">)</t>
    </r>
  </si>
  <si>
    <t xml:space="preserve">黄伟</t>
  </si>
  <si>
    <t xml:space="preserve">653130********3176</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巴楚县公路（第一合同段）（工程施工）</t>
    </r>
  </si>
  <si>
    <r>
      <rPr>
        <sz val="10"/>
        <color rgb="FF000000"/>
        <rFont val="Noto Sans"/>
        <family val="2"/>
      </rPr>
      <t xml:space="preserve">累计修建一级公路路基</t>
    </r>
    <r>
      <rPr>
        <sz val="10"/>
        <color rgb="FF000000"/>
        <rFont val="宋体"/>
        <family val="0"/>
        <charset val="134"/>
      </rPr>
      <t xml:space="preserve">100</t>
    </r>
    <r>
      <rPr>
        <sz val="10"/>
        <color rgb="FF000000"/>
        <rFont val="Noto Sans"/>
        <family val="2"/>
      </rPr>
      <t xml:space="preserve">公里以上</t>
    </r>
  </si>
  <si>
    <t xml:space="preserve">李曾文</t>
  </si>
  <si>
    <t xml:space="preserve">511026********5236</t>
  </si>
  <si>
    <r>
      <rPr>
        <sz val="10"/>
        <color rgb="FF000000"/>
        <rFont val="Noto Sans"/>
        <family val="2"/>
      </rPr>
      <t xml:space="preserve">公路工程施工</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第三师图木舒克市外环路提升改造工程</t>
    </r>
    <r>
      <rPr>
        <sz val="10"/>
        <color rgb="FF000000"/>
        <rFont val="宋体"/>
        <family val="0"/>
        <charset val="134"/>
      </rPr>
      <t xml:space="preserve">(</t>
    </r>
    <r>
      <rPr>
        <sz val="10"/>
        <color rgb="FF000000"/>
        <rFont val="Noto Sans"/>
        <family val="2"/>
      </rPr>
      <t xml:space="preserve">工程施工</t>
    </r>
    <r>
      <rPr>
        <sz val="10"/>
        <color rgb="FF000000"/>
        <rFont val="宋体"/>
        <family val="0"/>
        <charset val="134"/>
      </rPr>
      <t xml:space="preserve">)</t>
    </r>
  </si>
  <si>
    <t xml:space="preserve">朱幸</t>
  </si>
  <si>
    <t xml:space="preserve">610526********1925</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飞机场公路改建工程施工</t>
    </r>
  </si>
  <si>
    <t xml:space="preserve">董应虎</t>
  </si>
  <si>
    <t xml:space="preserve">512324********683X</t>
  </si>
  <si>
    <r>
      <rPr>
        <sz val="10"/>
        <color rgb="FF000000"/>
        <rFont val="Noto Sans"/>
        <family val="2"/>
      </rPr>
      <t xml:space="preserve">公路</t>
    </r>
    <r>
      <rPr>
        <sz val="10"/>
        <color rgb="FF000000"/>
        <rFont val="宋体"/>
        <family val="0"/>
        <charset val="134"/>
      </rPr>
      <t xml:space="preserve">/</t>
    </r>
    <r>
      <rPr>
        <sz val="10"/>
        <color rgb="FF000000"/>
        <rFont val="Noto Sans"/>
        <family val="2"/>
      </rPr>
      <t xml:space="preserve">公路与桥梁工程</t>
    </r>
  </si>
  <si>
    <r>
      <rPr>
        <sz val="10"/>
        <color rgb="FF000000"/>
        <rFont val="Noto Sans"/>
        <family val="2"/>
      </rPr>
      <t xml:space="preserve">新疆生产建设兵团第三师</t>
    </r>
    <r>
      <rPr>
        <sz val="10"/>
        <color rgb="FF000000"/>
        <rFont val="宋体"/>
        <family val="0"/>
        <charset val="134"/>
      </rPr>
      <t xml:space="preserve">2018</t>
    </r>
    <r>
      <rPr>
        <sz val="10"/>
        <color rgb="FF000000"/>
        <rFont val="Noto Sans"/>
        <family val="2"/>
      </rPr>
      <t xml:space="preserve">年公路建设改造工程施工第十一合同段（第三师红旗农场道路工程）</t>
    </r>
  </si>
  <si>
    <t xml:space="preserve">李航博</t>
  </si>
  <si>
    <t xml:space="preserve">610481********4635</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城市道路工程</t>
    </r>
  </si>
  <si>
    <r>
      <rPr>
        <sz val="10"/>
        <color rgb="FF000000"/>
        <rFont val="Noto Sans"/>
        <family val="2"/>
      </rPr>
      <t xml:space="preserve">新疆生产建设兵团第三师图木舒克市</t>
    </r>
    <r>
      <rPr>
        <sz val="10"/>
        <color rgb="FF000000"/>
        <rFont val="宋体"/>
        <family val="0"/>
        <charset val="134"/>
      </rPr>
      <t xml:space="preserve">-45</t>
    </r>
    <r>
      <rPr>
        <sz val="10"/>
        <color rgb="FF000000"/>
        <rFont val="Noto Sans"/>
        <family val="2"/>
      </rPr>
      <t xml:space="preserve">团道路提升改造工程</t>
    </r>
  </si>
  <si>
    <t xml:space="preserve">牛亮辉</t>
  </si>
  <si>
    <t xml:space="preserve">412825********4515</t>
  </si>
  <si>
    <r>
      <rPr>
        <sz val="10"/>
        <color rgb="FF000000"/>
        <rFont val="Noto Sans"/>
        <family val="2"/>
      </rPr>
      <t xml:space="preserve">新疆生产建设兵团第三师图木舒克市</t>
    </r>
    <r>
      <rPr>
        <sz val="10"/>
        <color rgb="FF000000"/>
        <rFont val="宋体"/>
        <family val="0"/>
        <charset val="134"/>
      </rPr>
      <t xml:space="preserve">-48</t>
    </r>
    <r>
      <rPr>
        <sz val="10"/>
        <color rgb="FF000000"/>
        <rFont val="Noto Sans"/>
        <family val="2"/>
      </rPr>
      <t xml:space="preserve">团公路建设改造工程施工（第三合同段）</t>
    </r>
  </si>
  <si>
    <t xml:space="preserve">王建升</t>
  </si>
  <si>
    <t xml:space="preserve">622201********3310</t>
  </si>
  <si>
    <r>
      <rPr>
        <sz val="10"/>
        <color rgb="FF000000"/>
        <rFont val="Noto Sans"/>
        <family val="2"/>
      </rPr>
      <t xml:space="preserve">公路建设与管理</t>
    </r>
    <r>
      <rPr>
        <sz val="10"/>
        <color rgb="FF000000"/>
        <rFont val="宋体"/>
        <family val="0"/>
        <charset val="134"/>
      </rPr>
      <t xml:space="preserve">/</t>
    </r>
    <r>
      <rPr>
        <sz val="10"/>
        <color rgb="FF000000"/>
        <rFont val="Noto Sans"/>
        <family val="2"/>
      </rPr>
      <t xml:space="preserve">道路桥梁工程技术</t>
    </r>
  </si>
  <si>
    <r>
      <rPr>
        <sz val="10"/>
        <color rgb="FF000000"/>
        <rFont val="Noto Sans"/>
        <family val="2"/>
      </rPr>
      <t xml:space="preserve">新疆生产建设兵团第三师图木舒克市–</t>
    </r>
    <r>
      <rPr>
        <sz val="10"/>
        <color rgb="FF000000"/>
        <rFont val="宋体"/>
        <family val="0"/>
        <charset val="134"/>
      </rPr>
      <t xml:space="preserve">48</t>
    </r>
    <r>
      <rPr>
        <sz val="10"/>
        <color rgb="FF000000"/>
        <rFont val="Noto Sans"/>
        <family val="2"/>
      </rPr>
      <t xml:space="preserve">团公路建设改造工程施工第五合同段</t>
    </r>
  </si>
  <si>
    <t xml:space="preserve">吴银</t>
  </si>
  <si>
    <t xml:space="preserve">622323********4433</t>
  </si>
  <si>
    <r>
      <rPr>
        <sz val="10"/>
        <color rgb="FF000000"/>
        <rFont val="Noto Sans"/>
        <family val="2"/>
      </rPr>
      <t xml:space="preserve">第三师</t>
    </r>
    <r>
      <rPr>
        <sz val="10"/>
        <color rgb="FF000000"/>
        <rFont val="宋体"/>
        <family val="0"/>
        <charset val="134"/>
      </rPr>
      <t xml:space="preserve">45</t>
    </r>
    <r>
      <rPr>
        <sz val="10"/>
        <color rgb="FF000000"/>
        <rFont val="Noto Sans"/>
        <family val="2"/>
      </rPr>
      <t xml:space="preserve">团～麦盖提垦区公路【施工】第二合同段项</t>
    </r>
  </si>
  <si>
    <t xml:space="preserve">杨建勋</t>
  </si>
  <si>
    <t xml:space="preserve">610323********5516</t>
  </si>
  <si>
    <r>
      <rPr>
        <sz val="10"/>
        <color rgb="FF000000"/>
        <rFont val="Noto Sans"/>
        <family val="2"/>
      </rPr>
      <t xml:space="preserve">第三师伽师总场～毛拉乡</t>
    </r>
    <r>
      <rPr>
        <sz val="10"/>
        <color rgb="FF000000"/>
        <rFont val="宋体"/>
        <family val="0"/>
        <charset val="134"/>
      </rPr>
      <t xml:space="preserve">(</t>
    </r>
    <r>
      <rPr>
        <sz val="10"/>
        <color rgb="FF000000"/>
        <rFont val="Noto Sans"/>
        <family val="2"/>
      </rPr>
      <t xml:space="preserve">自治区</t>
    </r>
    <r>
      <rPr>
        <sz val="10"/>
        <color rgb="FF000000"/>
        <rFont val="宋体"/>
        <family val="0"/>
        <charset val="134"/>
      </rPr>
      <t xml:space="preserve">S215)</t>
    </r>
    <r>
      <rPr>
        <sz val="10"/>
        <color rgb="FF000000"/>
        <rFont val="Noto Sans"/>
        <family val="2"/>
      </rPr>
      <t xml:space="preserve">公路第二合同段</t>
    </r>
  </si>
  <si>
    <r>
      <rPr>
        <sz val="10"/>
        <color rgb="FF000000"/>
        <rFont val="Noto Sans"/>
        <family val="2"/>
      </rPr>
      <t xml:space="preserve">阿得力</t>
    </r>
    <r>
      <rPr>
        <sz val="10"/>
        <color rgb="FF000000"/>
        <rFont val="宋体"/>
        <family val="0"/>
        <charset val="134"/>
      </rPr>
      <t xml:space="preserve">.</t>
    </r>
    <r>
      <rPr>
        <sz val="10"/>
        <color rgb="FF000000"/>
        <rFont val="Noto Sans"/>
        <family val="2"/>
      </rPr>
      <t xml:space="preserve">买买提</t>
    </r>
  </si>
  <si>
    <t xml:space="preserve">653130********3072</t>
  </si>
  <si>
    <r>
      <rPr>
        <sz val="10"/>
        <color rgb="FF000000"/>
        <rFont val="Noto Sans"/>
        <family val="2"/>
      </rPr>
      <t xml:space="preserve">第三师伽师总场～毛拉乡</t>
    </r>
    <r>
      <rPr>
        <sz val="10"/>
        <color rgb="FF000000"/>
        <rFont val="宋体"/>
        <family val="0"/>
        <charset val="134"/>
      </rPr>
      <t xml:space="preserve">(</t>
    </r>
    <r>
      <rPr>
        <sz val="10"/>
        <color rgb="FF000000"/>
        <rFont val="Noto Sans"/>
        <family val="2"/>
      </rPr>
      <t xml:space="preserve">自治区</t>
    </r>
    <r>
      <rPr>
        <sz val="10"/>
        <color rgb="FF000000"/>
        <rFont val="宋体"/>
        <family val="0"/>
        <charset val="134"/>
      </rPr>
      <t xml:space="preserve">S215)</t>
    </r>
    <r>
      <rPr>
        <sz val="10"/>
        <color rgb="FF000000"/>
        <rFont val="Noto Sans"/>
        <family val="2"/>
      </rPr>
      <t xml:space="preserve">公路第一合同段</t>
    </r>
  </si>
  <si>
    <t xml:space="preserve">吴婷婷</t>
  </si>
  <si>
    <t xml:space="preserve">612329********0425</t>
  </si>
  <si>
    <r>
      <rPr>
        <sz val="10"/>
        <color rgb="FF000000"/>
        <rFont val="Noto Sans"/>
        <family val="2"/>
      </rPr>
      <t xml:space="preserve">第三师图木舒克市</t>
    </r>
    <r>
      <rPr>
        <sz val="10"/>
        <color rgb="FF000000"/>
        <rFont val="宋体"/>
        <family val="0"/>
        <charset val="134"/>
      </rPr>
      <t xml:space="preserve">2017</t>
    </r>
    <r>
      <rPr>
        <sz val="10"/>
        <color rgb="FF000000"/>
        <rFont val="Noto Sans"/>
        <family val="2"/>
      </rPr>
      <t xml:space="preserve">年公路建设目</t>
    </r>
    <r>
      <rPr>
        <sz val="10"/>
        <color rgb="FF000000"/>
        <rFont val="宋体"/>
        <family val="0"/>
        <charset val="134"/>
      </rPr>
      <t xml:space="preserve">(</t>
    </r>
    <r>
      <rPr>
        <sz val="10"/>
        <color rgb="FF000000"/>
        <rFont val="Noto Sans"/>
        <family val="2"/>
      </rPr>
      <t xml:space="preserve">第一批</t>
    </r>
    <r>
      <rPr>
        <sz val="10"/>
        <color rgb="FF000000"/>
        <rFont val="宋体"/>
        <family val="0"/>
        <charset val="134"/>
      </rPr>
      <t xml:space="preserve">)</t>
    </r>
    <r>
      <rPr>
        <sz val="10"/>
        <color rgb="FF000000"/>
        <rFont val="Noto Sans"/>
        <family val="2"/>
      </rPr>
      <t xml:space="preserve">第四项目包设计施工总承包</t>
    </r>
  </si>
  <si>
    <t xml:space="preserve">马文杰</t>
  </si>
  <si>
    <t xml:space="preserve">622623********1811</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前海干渠</t>
    </r>
    <r>
      <rPr>
        <sz val="10"/>
        <color rgb="FF000000"/>
        <rFont val="宋体"/>
        <family val="0"/>
        <charset val="134"/>
      </rPr>
      <t xml:space="preserve">K45</t>
    </r>
    <r>
      <rPr>
        <sz val="10"/>
        <color rgb="FF000000"/>
        <rFont val="Noto Sans"/>
        <family val="2"/>
      </rPr>
      <t xml:space="preserve">公里处公路</t>
    </r>
    <r>
      <rPr>
        <sz val="10"/>
        <color rgb="FF000000"/>
        <rFont val="宋体"/>
        <family val="0"/>
        <charset val="134"/>
      </rPr>
      <t xml:space="preserve">(</t>
    </r>
    <r>
      <rPr>
        <sz val="10"/>
        <color rgb="FF000000"/>
        <rFont val="Noto Sans"/>
        <family val="2"/>
      </rPr>
      <t xml:space="preserve">第三合同段</t>
    </r>
    <r>
      <rPr>
        <sz val="10"/>
        <color rgb="FF000000"/>
        <rFont val="宋体"/>
        <family val="0"/>
        <charset val="134"/>
      </rPr>
      <t xml:space="preserve">)(</t>
    </r>
    <r>
      <rPr>
        <sz val="10"/>
        <color rgb="FF000000"/>
        <rFont val="Noto Sans"/>
        <family val="2"/>
      </rPr>
      <t xml:space="preserve">工程施工）</t>
    </r>
  </si>
  <si>
    <t xml:space="preserve">韩贞辉</t>
  </si>
  <si>
    <t xml:space="preserve">372926********3314</t>
  </si>
  <si>
    <r>
      <rPr>
        <sz val="10"/>
        <color rgb="FF000000"/>
        <rFont val="Noto Sans"/>
        <family val="2"/>
      </rPr>
      <t xml:space="preserve">第三师图木舒克市</t>
    </r>
    <r>
      <rPr>
        <sz val="10"/>
        <color rgb="FF000000"/>
        <rFont val="宋体"/>
        <family val="0"/>
        <charset val="134"/>
      </rPr>
      <t xml:space="preserve">-</t>
    </r>
    <r>
      <rPr>
        <sz val="10"/>
        <color rgb="FF000000"/>
        <rFont val="Noto Sans"/>
        <family val="2"/>
      </rPr>
      <t xml:space="preserve">前海干渠</t>
    </r>
    <r>
      <rPr>
        <sz val="10"/>
        <color rgb="FF000000"/>
        <rFont val="宋体"/>
        <family val="0"/>
        <charset val="134"/>
      </rPr>
      <t xml:space="preserve">K45</t>
    </r>
    <r>
      <rPr>
        <sz val="10"/>
        <color rgb="FF000000"/>
        <rFont val="Noto Sans"/>
        <family val="2"/>
      </rPr>
      <t xml:space="preserve">公里处公路</t>
    </r>
    <r>
      <rPr>
        <sz val="10"/>
        <color rgb="FF000000"/>
        <rFont val="宋体"/>
        <family val="0"/>
        <charset val="134"/>
      </rPr>
      <t xml:space="preserve">(</t>
    </r>
    <r>
      <rPr>
        <sz val="10"/>
        <color rgb="FF000000"/>
        <rFont val="Noto Sans"/>
        <family val="2"/>
      </rPr>
      <t xml:space="preserve">第四合同段</t>
    </r>
    <r>
      <rPr>
        <sz val="10"/>
        <color rgb="FF000000"/>
        <rFont val="宋体"/>
        <family val="0"/>
        <charset val="134"/>
      </rPr>
      <t xml:space="preserve">)</t>
    </r>
    <r>
      <rPr>
        <sz val="10"/>
        <color rgb="FF000000"/>
        <rFont val="Noto Sans"/>
        <family val="2"/>
      </rPr>
      <t xml:space="preserve">（工程施工）</t>
    </r>
  </si>
  <si>
    <t xml:space="preserve">毛晓春</t>
  </si>
  <si>
    <t xml:space="preserve">622426********151X</t>
  </si>
  <si>
    <r>
      <rPr>
        <sz val="10"/>
        <color rgb="FF000000"/>
        <rFont val="Noto Sans"/>
        <family val="2"/>
      </rPr>
      <t xml:space="preserve">第三师伽师总场一色力布亚镇公路</t>
    </r>
    <r>
      <rPr>
        <sz val="10"/>
        <color rgb="FF000000"/>
        <rFont val="宋体"/>
        <family val="0"/>
        <charset val="134"/>
      </rPr>
      <t xml:space="preserve">(</t>
    </r>
    <r>
      <rPr>
        <sz val="10"/>
        <color rgb="FF000000"/>
        <rFont val="Noto Sans"/>
        <family val="2"/>
      </rPr>
      <t xml:space="preserve">工程施工</t>
    </r>
    <r>
      <rPr>
        <sz val="10"/>
        <color rgb="FF000000"/>
        <rFont val="宋体"/>
        <family val="0"/>
        <charset val="134"/>
      </rPr>
      <t xml:space="preserve">)</t>
    </r>
  </si>
  <si>
    <t xml:space="preserve">王海文</t>
  </si>
  <si>
    <t xml:space="preserve">652829********211X</t>
  </si>
  <si>
    <r>
      <rPr>
        <sz val="10"/>
        <color rgb="FF000000"/>
        <rFont val="Noto Sans"/>
        <family val="2"/>
      </rPr>
      <t xml:space="preserve">道路桥梁</t>
    </r>
    <r>
      <rPr>
        <sz val="10"/>
        <color rgb="FF000000"/>
        <rFont val="宋体"/>
        <family val="0"/>
        <charset val="134"/>
      </rPr>
      <t xml:space="preserve">/</t>
    </r>
    <r>
      <rPr>
        <sz val="10"/>
        <color rgb="FF000000"/>
        <rFont val="Noto Sans"/>
        <family val="2"/>
      </rPr>
      <t xml:space="preserve">农田水利工程</t>
    </r>
  </si>
  <si>
    <r>
      <rPr>
        <sz val="10"/>
        <color rgb="FF000000"/>
        <rFont val="Noto Sans"/>
        <family val="2"/>
      </rPr>
      <t xml:space="preserve">第三师</t>
    </r>
    <r>
      <rPr>
        <sz val="10"/>
        <color rgb="FF000000"/>
        <rFont val="宋体"/>
        <family val="0"/>
        <charset val="134"/>
      </rPr>
      <t xml:space="preserve">48</t>
    </r>
    <r>
      <rPr>
        <sz val="10"/>
        <color rgb="FF000000"/>
        <rFont val="Noto Sans"/>
        <family val="2"/>
      </rPr>
      <t xml:space="preserve">团一</t>
    </r>
    <r>
      <rPr>
        <sz val="10"/>
        <color rgb="FF000000"/>
        <rFont val="宋体"/>
        <family val="0"/>
        <charset val="134"/>
      </rPr>
      <t xml:space="preserve">45</t>
    </r>
    <r>
      <rPr>
        <sz val="10"/>
        <color rgb="FF000000"/>
        <rFont val="Noto Sans"/>
        <family val="2"/>
      </rPr>
      <t xml:space="preserve">团公路</t>
    </r>
    <r>
      <rPr>
        <sz val="10"/>
        <color rgb="FF000000"/>
        <rFont val="宋体"/>
        <family val="0"/>
        <charset val="134"/>
      </rPr>
      <t xml:space="preserve">(</t>
    </r>
    <r>
      <rPr>
        <sz val="10"/>
        <color rgb="FF000000"/>
        <rFont val="Noto Sans"/>
        <family val="2"/>
      </rPr>
      <t xml:space="preserve">第一合同段工程施工</t>
    </r>
    <r>
      <rPr>
        <sz val="10"/>
        <color rgb="FF000000"/>
        <rFont val="宋体"/>
        <family val="0"/>
        <charset val="134"/>
      </rPr>
      <t xml:space="preserve">)</t>
    </r>
  </si>
  <si>
    <t xml:space="preserve">张红英</t>
  </si>
  <si>
    <t xml:space="preserve">659001********0068</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计算机应用</t>
    </r>
  </si>
  <si>
    <r>
      <rPr>
        <sz val="10"/>
        <color rgb="FF000000"/>
        <rFont val="Noto Sans"/>
        <family val="2"/>
      </rPr>
      <t xml:space="preserve">第三师</t>
    </r>
    <r>
      <rPr>
        <sz val="10"/>
        <color rgb="FF000000"/>
        <rFont val="宋体"/>
        <family val="0"/>
        <charset val="134"/>
      </rPr>
      <t xml:space="preserve">48</t>
    </r>
    <r>
      <rPr>
        <sz val="10"/>
        <color rgb="FF000000"/>
        <rFont val="Noto Sans"/>
        <family val="2"/>
      </rPr>
      <t xml:space="preserve">团一</t>
    </r>
    <r>
      <rPr>
        <sz val="10"/>
        <color rgb="FF000000"/>
        <rFont val="宋体"/>
        <family val="0"/>
        <charset val="134"/>
      </rPr>
      <t xml:space="preserve">45</t>
    </r>
    <r>
      <rPr>
        <sz val="10"/>
        <color rgb="FF000000"/>
        <rFont val="Noto Sans"/>
        <family val="2"/>
      </rPr>
      <t xml:space="preserve">团公路</t>
    </r>
    <r>
      <rPr>
        <sz val="10"/>
        <color rgb="FF000000"/>
        <rFont val="宋体"/>
        <family val="0"/>
        <charset val="134"/>
      </rPr>
      <t xml:space="preserve">(</t>
    </r>
    <r>
      <rPr>
        <sz val="10"/>
        <color rgb="FF000000"/>
        <rFont val="Noto Sans"/>
        <family val="2"/>
      </rPr>
      <t xml:space="preserve">第二合同段工程施工</t>
    </r>
    <r>
      <rPr>
        <sz val="10"/>
        <color rgb="FF000000"/>
        <rFont val="宋体"/>
        <family val="0"/>
        <charset val="134"/>
      </rPr>
      <t xml:space="preserve">)</t>
    </r>
  </si>
  <si>
    <t xml:space="preserve">陈小英</t>
  </si>
  <si>
    <t xml:space="preserve">652827********1627</t>
  </si>
  <si>
    <r>
      <rPr>
        <sz val="10"/>
        <color rgb="FF000000"/>
        <rFont val="Noto Sans"/>
        <family val="2"/>
      </rPr>
      <t xml:space="preserve">第三师麦盖提县</t>
    </r>
    <r>
      <rPr>
        <sz val="10"/>
        <color rgb="FF000000"/>
        <rFont val="宋体"/>
        <family val="0"/>
        <charset val="134"/>
      </rPr>
      <t xml:space="preserve">-</t>
    </r>
    <r>
      <rPr>
        <sz val="10"/>
        <color rgb="FF000000"/>
        <rFont val="Noto Sans"/>
        <family val="2"/>
      </rPr>
      <t xml:space="preserve">皮山农场公路建设项目施工第一合同段投</t>
    </r>
  </si>
  <si>
    <t xml:space="preserve">李欣茹</t>
  </si>
  <si>
    <t xml:space="preserve">652327********0025</t>
  </si>
  <si>
    <r>
      <rPr>
        <sz val="10"/>
        <color rgb="FF000000"/>
        <rFont val="Noto Sans"/>
        <family val="2"/>
      </rPr>
      <t xml:space="preserve">兵团第三师</t>
    </r>
    <r>
      <rPr>
        <sz val="10"/>
        <color rgb="FF000000"/>
        <rFont val="宋体"/>
        <family val="0"/>
        <charset val="134"/>
      </rPr>
      <t xml:space="preserve">45</t>
    </r>
    <r>
      <rPr>
        <sz val="10"/>
        <color rgb="FF000000"/>
        <rFont val="Noto Sans"/>
        <family val="2"/>
      </rPr>
      <t xml:space="preserve">团</t>
    </r>
    <r>
      <rPr>
        <sz val="10"/>
        <color rgb="FF000000"/>
        <rFont val="宋体"/>
        <family val="0"/>
        <charset val="134"/>
      </rPr>
      <t xml:space="preserve">X524</t>
    </r>
    <r>
      <rPr>
        <sz val="10"/>
        <color rgb="FF000000"/>
        <rFont val="Noto Sans"/>
        <family val="2"/>
      </rPr>
      <t xml:space="preserve">大桥改建项目</t>
    </r>
  </si>
  <si>
    <r>
      <rPr>
        <sz val="10"/>
        <color rgb="FF000000"/>
        <rFont val="Noto Sans"/>
        <family val="2"/>
      </rPr>
      <t xml:space="preserve">累计修建单跨跨度≥</t>
    </r>
    <r>
      <rPr>
        <sz val="10"/>
        <color rgb="FF000000"/>
        <rFont val="宋体"/>
        <family val="0"/>
        <charset val="134"/>
      </rPr>
      <t xml:space="preserve">100</t>
    </r>
    <r>
      <rPr>
        <sz val="10"/>
        <color rgb="FF000000"/>
        <rFont val="Noto Sans"/>
        <family val="2"/>
      </rPr>
      <t xml:space="preserve">米的桥梁</t>
    </r>
    <r>
      <rPr>
        <sz val="10"/>
        <color rgb="FF000000"/>
        <rFont val="宋体"/>
        <family val="0"/>
        <charset val="134"/>
      </rPr>
      <t xml:space="preserve">6</t>
    </r>
    <r>
      <rPr>
        <sz val="10"/>
        <color rgb="FF000000"/>
        <rFont val="Noto Sans"/>
        <family val="2"/>
      </rPr>
      <t xml:space="preserve">座以上</t>
    </r>
  </si>
  <si>
    <t xml:space="preserve">刘徐建</t>
  </si>
  <si>
    <t xml:space="preserve">320622********2039</t>
  </si>
  <si>
    <r>
      <rPr>
        <sz val="10"/>
        <color rgb="FF000000"/>
        <rFont val="Noto Sans"/>
        <family val="2"/>
      </rPr>
      <t xml:space="preserve">兵团第三师</t>
    </r>
    <r>
      <rPr>
        <sz val="10"/>
        <color rgb="FF000000"/>
        <rFont val="宋体"/>
        <family val="0"/>
        <charset val="134"/>
      </rPr>
      <t xml:space="preserve">49</t>
    </r>
    <r>
      <rPr>
        <sz val="10"/>
        <color rgb="FF000000"/>
        <rFont val="Noto Sans"/>
        <family val="2"/>
      </rPr>
      <t xml:space="preserve">团危桥改建项目</t>
    </r>
  </si>
  <si>
    <t xml:space="preserve">史晓雯</t>
  </si>
  <si>
    <t xml:space="preserve">622225********0929</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土木工程（道桥方向）</t>
    </r>
  </si>
  <si>
    <r>
      <rPr>
        <sz val="10"/>
        <color rgb="FF000000"/>
        <rFont val="Noto Sans"/>
        <family val="2"/>
      </rPr>
      <t xml:space="preserve">兵团第三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4</t>
    </r>
    <r>
      <rPr>
        <sz val="10"/>
        <color rgb="FF000000"/>
        <rFont val="Noto Sans"/>
        <family val="2"/>
      </rPr>
      <t xml:space="preserve">团危桥改建项目</t>
    </r>
  </si>
  <si>
    <t xml:space="preserve">赵杰</t>
  </si>
  <si>
    <t xml:space="preserve">659001********4811</t>
  </si>
  <si>
    <r>
      <rPr>
        <sz val="10"/>
        <color rgb="FF000000"/>
        <rFont val="Noto Sans"/>
        <family val="2"/>
      </rPr>
      <t xml:space="preserve">第三师</t>
    </r>
    <r>
      <rPr>
        <sz val="10"/>
        <color rgb="FF000000"/>
        <rFont val="宋体"/>
        <family val="0"/>
        <charset val="134"/>
      </rPr>
      <t xml:space="preserve">2019</t>
    </r>
    <r>
      <rPr>
        <sz val="10"/>
        <color rgb="FF000000"/>
        <rFont val="Noto Sans"/>
        <family val="2"/>
      </rPr>
      <t xml:space="preserve">年危桥改造项目</t>
    </r>
    <r>
      <rPr>
        <sz val="10"/>
        <color rgb="FF000000"/>
        <rFont val="宋体"/>
        <family val="0"/>
        <charset val="134"/>
      </rPr>
      <t xml:space="preserve">(</t>
    </r>
    <r>
      <rPr>
        <sz val="10"/>
        <color rgb="FF000000"/>
        <rFont val="Noto Sans"/>
        <family val="2"/>
      </rPr>
      <t xml:space="preserve">工程施工</t>
    </r>
    <r>
      <rPr>
        <sz val="10"/>
        <color rgb="FF000000"/>
        <rFont val="宋体"/>
        <family val="0"/>
        <charset val="134"/>
      </rPr>
      <t xml:space="preserve">)</t>
    </r>
  </si>
  <si>
    <t xml:space="preserve">陈志勇</t>
  </si>
  <si>
    <t xml:space="preserve">652827********1614</t>
  </si>
  <si>
    <r>
      <rPr>
        <sz val="10"/>
        <color rgb="FF000000"/>
        <rFont val="Noto Sans"/>
        <family val="2"/>
      </rPr>
      <t xml:space="preserve">公路工程</t>
    </r>
    <r>
      <rPr>
        <sz val="10"/>
        <color rgb="FF000000"/>
        <rFont val="宋体"/>
        <family val="0"/>
        <charset val="134"/>
      </rPr>
      <t xml:space="preserve">/</t>
    </r>
    <r>
      <rPr>
        <sz val="10"/>
        <color rgb="FF000000"/>
        <rFont val="Noto Sans"/>
        <family val="2"/>
      </rPr>
      <t xml:space="preserve">药学</t>
    </r>
  </si>
  <si>
    <t xml:space="preserve">程强强</t>
  </si>
  <si>
    <t xml:space="preserve">620523********259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技术</t>
    </r>
  </si>
  <si>
    <t xml:space="preserve">陈宇</t>
  </si>
  <si>
    <t xml:space="preserve">652301********2021</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法学</t>
    </r>
  </si>
  <si>
    <t xml:space="preserve">陈兆毅</t>
  </si>
  <si>
    <t xml:space="preserve">652827********16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道路桥梁工程技术</t>
    </r>
  </si>
  <si>
    <t xml:space="preserve">雷守静</t>
  </si>
  <si>
    <t xml:space="preserve">652301********082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土木工程（公路工程与管理方向）</t>
    </r>
  </si>
  <si>
    <t xml:space="preserve">贾绍明</t>
  </si>
  <si>
    <t xml:space="preserve">132629********6311</t>
  </si>
  <si>
    <r>
      <rPr>
        <sz val="11"/>
        <color rgb="FF000000"/>
        <rFont val="Noto Sans"/>
        <family val="2"/>
      </rPr>
      <t xml:space="preserve">公路专业</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房屋建筑工程</t>
    </r>
  </si>
  <si>
    <t xml:space="preserve">孟建国</t>
  </si>
  <si>
    <t xml:space="preserve">650108********191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工程管理（路桥）</t>
    </r>
  </si>
  <si>
    <t xml:space="preserve">齐予昆</t>
  </si>
  <si>
    <t xml:space="preserve">653101********2812</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公路工程</t>
    </r>
  </si>
  <si>
    <t xml:space="preserve">吴彦君</t>
  </si>
  <si>
    <t xml:space="preserve">652722********0227</t>
  </si>
  <si>
    <r>
      <rPr>
        <sz val="11"/>
        <color rgb="FF000000"/>
        <rFont val="Noto Sans"/>
        <family val="2"/>
      </rPr>
      <t xml:space="preserve">公路专业</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工程技术</t>
    </r>
  </si>
  <si>
    <t xml:space="preserve">杨涛</t>
  </si>
  <si>
    <t xml:space="preserve">652301********7672</t>
  </si>
  <si>
    <r>
      <rPr>
        <sz val="11"/>
        <color rgb="FF000000"/>
        <rFont val="Noto Sans"/>
        <family val="2"/>
      </rPr>
      <t xml:space="preserve">公路桥梁</t>
    </r>
    <r>
      <rPr>
        <sz val="11"/>
        <color rgb="FF000000"/>
        <rFont val="宋体"/>
        <family val="0"/>
        <charset val="134"/>
      </rPr>
      <t xml:space="preserve">/</t>
    </r>
    <r>
      <rPr>
        <sz val="11"/>
        <color rgb="FF000000"/>
        <rFont val="Noto Sans"/>
        <family val="2"/>
      </rPr>
      <t xml:space="preserve">水利水电工程与管理</t>
    </r>
  </si>
  <si>
    <t xml:space="preserve">张智杰</t>
  </si>
  <si>
    <t xml:space="preserve">650104********44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施工与管理</t>
    </r>
  </si>
  <si>
    <t xml:space="preserve">赵江林</t>
  </si>
  <si>
    <t xml:space="preserve">652924********291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土木工程</t>
    </r>
  </si>
  <si>
    <t xml:space="preserve">周善阳</t>
  </si>
  <si>
    <t xml:space="preserve">650108********1914</t>
  </si>
  <si>
    <t xml:space="preserve">王欢</t>
  </si>
  <si>
    <t xml:space="preserve">210682********475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桥梁</t>
    </r>
    <r>
      <rPr>
        <sz val="11"/>
        <color rgb="FF000000"/>
        <rFont val="宋体"/>
        <family val="0"/>
        <charset val="134"/>
      </rPr>
      <t xml:space="preserve">/</t>
    </r>
    <r>
      <rPr>
        <sz val="11"/>
        <color rgb="FF000000"/>
        <rFont val="Noto Sans"/>
        <family val="2"/>
      </rPr>
      <t xml:space="preserve">道路桥梁工程技术</t>
    </r>
  </si>
  <si>
    <t xml:space="preserve">赵晗露</t>
  </si>
  <si>
    <t xml:space="preserve">652801********052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土建工程</t>
    </r>
  </si>
  <si>
    <t xml:space="preserve">李佳梦</t>
  </si>
  <si>
    <t xml:space="preserve">654101********352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国际经济与贸易</t>
    </r>
  </si>
  <si>
    <t xml:space="preserve">刘副建</t>
  </si>
  <si>
    <t xml:space="preserve">652421********3178</t>
  </si>
  <si>
    <t xml:space="preserve">刘奕伶</t>
  </si>
  <si>
    <t xml:space="preserve">652801********0541</t>
  </si>
  <si>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土木工程</t>
    </r>
  </si>
  <si>
    <t xml:space="preserve">陈路</t>
  </si>
  <si>
    <t xml:space="preserve">610526********22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铁道工程技术</t>
    </r>
  </si>
  <si>
    <t xml:space="preserve">郭晓微</t>
  </si>
  <si>
    <t xml:space="preserve">230802********032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计算机及应用</t>
    </r>
  </si>
  <si>
    <t xml:space="preserve">胡祥</t>
  </si>
  <si>
    <t xml:space="preserve">360122********0017</t>
  </si>
  <si>
    <t xml:space="preserve">黄璐</t>
  </si>
  <si>
    <t xml:space="preserve">650103********551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道路工程</t>
    </r>
    <r>
      <rPr>
        <sz val="11"/>
        <color rgb="FF000000"/>
        <rFont val="宋体"/>
        <family val="0"/>
        <charset val="134"/>
      </rPr>
      <t xml:space="preserve">/</t>
    </r>
    <r>
      <rPr>
        <sz val="11"/>
        <color rgb="FF000000"/>
        <rFont val="Noto Sans"/>
        <family val="2"/>
      </rPr>
      <t xml:space="preserve">交通运输</t>
    </r>
  </si>
  <si>
    <t xml:space="preserve">孟令智</t>
  </si>
  <si>
    <t xml:space="preserve">150421********413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道路桥梁工程技术</t>
    </r>
  </si>
  <si>
    <t xml:space="preserve">谢瑞琦</t>
  </si>
  <si>
    <t xml:space="preserve">620523********263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道路工程</t>
    </r>
    <r>
      <rPr>
        <sz val="11"/>
        <color rgb="FF000000"/>
        <rFont val="宋体"/>
        <family val="0"/>
        <charset val="134"/>
      </rPr>
      <t xml:space="preserve">/</t>
    </r>
    <r>
      <rPr>
        <sz val="11"/>
        <color rgb="FF000000"/>
        <rFont val="Noto Sans"/>
        <family val="2"/>
      </rPr>
      <t xml:space="preserve">车辆工程</t>
    </r>
  </si>
  <si>
    <t xml:space="preserve">杜峻阳</t>
  </si>
  <si>
    <t xml:space="preserve">210727********60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建筑工程</t>
    </r>
  </si>
  <si>
    <t xml:space="preserve">马俊</t>
  </si>
  <si>
    <t xml:space="preserve">652324********3815</t>
  </si>
  <si>
    <r>
      <rPr>
        <sz val="11"/>
        <color rgb="FF000000"/>
        <rFont val="Noto Sans"/>
        <family val="2"/>
      </rPr>
      <t xml:space="preserve">道路与桥梁</t>
    </r>
    <r>
      <rPr>
        <sz val="11"/>
        <color rgb="FF000000"/>
        <rFont val="宋体"/>
        <family val="0"/>
        <charset val="134"/>
      </rPr>
      <t xml:space="preserve">/</t>
    </r>
    <r>
      <rPr>
        <sz val="11"/>
        <color rgb="FF000000"/>
        <rFont val="Noto Sans"/>
        <family val="2"/>
      </rPr>
      <t xml:space="preserve">土木工程</t>
    </r>
  </si>
  <si>
    <t xml:space="preserve">李新玉</t>
  </si>
  <si>
    <t xml:space="preserve">652623********004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工程（路桥）</t>
    </r>
  </si>
  <si>
    <t xml:space="preserve">张俊丽</t>
  </si>
  <si>
    <t xml:space="preserve">652322********252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工程</t>
    </r>
  </si>
  <si>
    <t xml:space="preserve">许文强</t>
  </si>
  <si>
    <t xml:space="preserve">654221********4019</t>
  </si>
  <si>
    <t xml:space="preserve">李斌</t>
  </si>
  <si>
    <t xml:space="preserve">650203********0084</t>
  </si>
  <si>
    <t xml:space="preserve">蔡薇</t>
  </si>
  <si>
    <t xml:space="preserve">654125********4522</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会计</t>
    </r>
  </si>
  <si>
    <t xml:space="preserve">张淑琴</t>
  </si>
  <si>
    <t xml:space="preserve">652522********008X</t>
  </si>
  <si>
    <t xml:space="preserve">程燕</t>
  </si>
  <si>
    <t xml:space="preserve">650203********072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财务会计</t>
    </r>
  </si>
  <si>
    <t xml:space="preserve">薛阁英</t>
  </si>
  <si>
    <t xml:space="preserve">654201********042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道路桥梁与渡河工程</t>
    </r>
  </si>
  <si>
    <t xml:space="preserve">崔炳豪</t>
  </si>
  <si>
    <t xml:space="preserve">652322********0011</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工民建</t>
    </r>
  </si>
  <si>
    <t xml:space="preserve">刘丽</t>
  </si>
  <si>
    <t xml:space="preserve">652801********052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业与民用建筑</t>
    </r>
  </si>
  <si>
    <t xml:space="preserve">顾强</t>
  </si>
  <si>
    <t xml:space="preserve">622301********7576</t>
  </si>
  <si>
    <r>
      <rPr>
        <sz val="11"/>
        <color rgb="FF000000"/>
        <rFont val="Noto Sans"/>
        <family val="2"/>
      </rPr>
      <t xml:space="preserve">道路桥梁</t>
    </r>
    <r>
      <rPr>
        <sz val="11"/>
        <color rgb="FF000000"/>
        <rFont val="宋体"/>
        <family val="0"/>
        <charset val="134"/>
      </rPr>
      <t xml:space="preserve">/</t>
    </r>
    <r>
      <rPr>
        <sz val="11"/>
        <color rgb="FF000000"/>
        <rFont val="Noto Sans"/>
        <family val="2"/>
      </rPr>
      <t xml:space="preserve">土木工程</t>
    </r>
  </si>
  <si>
    <t xml:space="preserve">米华飞</t>
  </si>
  <si>
    <t xml:space="preserve">610528********4813</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程测量技术</t>
    </r>
  </si>
  <si>
    <t xml:space="preserve">朱凯</t>
  </si>
  <si>
    <t xml:space="preserve">430424********315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技术应用</t>
    </r>
  </si>
  <si>
    <t xml:space="preserve">毛新惠</t>
  </si>
  <si>
    <t xml:space="preserve">652301********084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道路桥梁与渡河工程</t>
    </r>
  </si>
  <si>
    <t xml:space="preserve">郁光俊</t>
  </si>
  <si>
    <t xml:space="preserve">652301********087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土木工程（交通土建）</t>
    </r>
  </si>
  <si>
    <t xml:space="preserve">秦瑞芬</t>
  </si>
  <si>
    <t xml:space="preserve">650108********192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土木工程（路桥）</t>
    </r>
  </si>
  <si>
    <t xml:space="preserve">李志刚</t>
  </si>
  <si>
    <t xml:space="preserve">652201********16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公路</t>
    </r>
    <r>
      <rPr>
        <sz val="11"/>
        <color rgb="FF000000"/>
        <rFont val="宋体"/>
        <family val="0"/>
        <charset val="134"/>
      </rPr>
      <t xml:space="preserve">/</t>
    </r>
    <r>
      <rPr>
        <sz val="11"/>
        <color rgb="FF000000"/>
        <rFont val="Noto Sans"/>
        <family val="2"/>
      </rPr>
      <t xml:space="preserve">交通运输</t>
    </r>
  </si>
  <si>
    <t xml:space="preserve">熊俊钢</t>
  </si>
  <si>
    <t xml:space="preserve">532922********131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电力工程</t>
    </r>
  </si>
  <si>
    <t xml:space="preserve">邓勇</t>
  </si>
  <si>
    <t xml:space="preserve">653126********001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交通工程管理</t>
    </r>
  </si>
  <si>
    <t xml:space="preserve">谭健</t>
  </si>
  <si>
    <t xml:space="preserve">431126********4655</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模具设计与制造</t>
    </r>
  </si>
  <si>
    <t xml:space="preserve">张志强</t>
  </si>
  <si>
    <t xml:space="preserve">510922********589X</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商管理</t>
    </r>
  </si>
  <si>
    <t xml:space="preserve">周鹏</t>
  </si>
  <si>
    <t xml:space="preserve">430381********65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工程造价</t>
    </r>
  </si>
  <si>
    <t xml:space="preserve">关傲杰</t>
  </si>
  <si>
    <t xml:space="preserve">412727********2654</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电气自动化技术</t>
    </r>
  </si>
  <si>
    <t xml:space="preserve">王业</t>
  </si>
  <si>
    <t xml:space="preserve">510723********143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建筑工程施工</t>
    </r>
  </si>
  <si>
    <t xml:space="preserve">于洋</t>
  </si>
  <si>
    <t xml:space="preserve">650104********0711</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市政道路工程</t>
    </r>
    <r>
      <rPr>
        <sz val="11"/>
        <color rgb="FF000000"/>
        <rFont val="宋体"/>
        <family val="0"/>
        <charset val="134"/>
      </rPr>
      <t xml:space="preserve">/</t>
    </r>
    <r>
      <rPr>
        <sz val="11"/>
        <color rgb="FF000000"/>
        <rFont val="Noto Sans"/>
        <family val="2"/>
      </rPr>
      <t xml:space="preserve">信息管理与信息系统</t>
    </r>
  </si>
  <si>
    <t xml:space="preserve">季建男</t>
  </si>
  <si>
    <t xml:space="preserve">321283********0047</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道路与桥梁工程</t>
    </r>
  </si>
  <si>
    <t xml:space="preserve">刘文华</t>
  </si>
  <si>
    <t xml:space="preserve">532123********1119</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械制造与自动化</t>
    </r>
  </si>
  <si>
    <t xml:space="preserve">何春</t>
  </si>
  <si>
    <t xml:space="preserve">510824********3150</t>
  </si>
  <si>
    <t xml:space="preserve">高锦荣</t>
  </si>
  <si>
    <t xml:space="preserve">320682********5458</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机电一体化技术</t>
    </r>
  </si>
  <si>
    <t xml:space="preserve">胡臻生</t>
  </si>
  <si>
    <t xml:space="preserve">622301********9170</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水利水电建筑工程</t>
    </r>
  </si>
  <si>
    <t xml:space="preserve">任杰</t>
  </si>
  <si>
    <t xml:space="preserve">131126********2136</t>
  </si>
  <si>
    <r>
      <rPr>
        <sz val="11"/>
        <color rgb="FF000000"/>
        <rFont val="Noto Sans"/>
        <family val="2"/>
      </rPr>
      <t xml:space="preserve">公路工程</t>
    </r>
    <r>
      <rPr>
        <sz val="11"/>
        <color rgb="FF000000"/>
        <rFont val="宋体"/>
        <family val="0"/>
        <charset val="134"/>
      </rPr>
      <t xml:space="preserve">/</t>
    </r>
    <r>
      <rPr>
        <sz val="11"/>
        <color rgb="FF000000"/>
        <rFont val="Noto Sans"/>
        <family val="2"/>
      </rPr>
      <t xml:space="preserve">无机非金属材料工程</t>
    </r>
  </si>
  <si>
    <t xml:space="preserve">熊俊涛</t>
  </si>
  <si>
    <t xml:space="preserve">532922********1319</t>
  </si>
  <si>
    <r>
      <rPr>
        <sz val="11"/>
        <color rgb="FF000000"/>
        <rFont val="Noto Sans"/>
        <family val="2"/>
      </rPr>
      <t xml:space="preserve">新</t>
    </r>
    <r>
      <rPr>
        <sz val="11"/>
        <color rgb="FF000000"/>
        <rFont val="宋体"/>
        <family val="0"/>
        <charset val="134"/>
      </rPr>
      <t xml:space="preserve">1622019202000474</t>
    </r>
  </si>
  <si>
    <r>
      <rPr>
        <sz val="11"/>
        <color rgb="FF000000"/>
        <rFont val="Noto Sans"/>
        <family val="2"/>
      </rPr>
      <t xml:space="preserve">新</t>
    </r>
    <r>
      <rPr>
        <sz val="11"/>
        <color rgb="FF000000"/>
        <rFont val="宋体"/>
        <family val="0"/>
        <charset val="134"/>
      </rPr>
      <t xml:space="preserve">1652014201502724</t>
    </r>
  </si>
  <si>
    <r>
      <rPr>
        <sz val="11"/>
        <color rgb="FF000000"/>
        <rFont val="Noto Sans"/>
        <family val="2"/>
      </rPr>
      <t xml:space="preserve">新</t>
    </r>
    <r>
      <rPr>
        <sz val="11"/>
        <color rgb="FF000000"/>
        <rFont val="宋体"/>
        <family val="0"/>
        <charset val="134"/>
      </rPr>
      <t xml:space="preserve">1652017201816663</t>
    </r>
  </si>
  <si>
    <r>
      <rPr>
        <sz val="11"/>
        <color rgb="FF000000"/>
        <rFont val="Noto Sans"/>
        <family val="2"/>
      </rPr>
      <t xml:space="preserve">新</t>
    </r>
    <r>
      <rPr>
        <sz val="11"/>
        <color rgb="FF000000"/>
        <rFont val="宋体"/>
        <family val="0"/>
        <charset val="134"/>
      </rPr>
      <t xml:space="preserve">1322016201606753</t>
    </r>
  </si>
  <si>
    <t xml:space="preserve">张海洋</t>
  </si>
  <si>
    <t xml:space="preserve">513723********4937</t>
  </si>
  <si>
    <r>
      <rPr>
        <sz val="11"/>
        <color rgb="FF000000"/>
        <rFont val="Noto Sans"/>
        <family val="2"/>
      </rPr>
      <t xml:space="preserve">新</t>
    </r>
    <r>
      <rPr>
        <sz val="11"/>
        <color rgb="FF000000"/>
        <rFont val="宋体"/>
        <family val="0"/>
        <charset val="134"/>
      </rPr>
      <t xml:space="preserve">1662020202100110</t>
    </r>
  </si>
  <si>
    <t xml:space="preserve">丁堂勇</t>
  </si>
  <si>
    <t xml:space="preserve">412301********4017</t>
  </si>
  <si>
    <r>
      <rPr>
        <sz val="11"/>
        <color rgb="FF000000"/>
        <rFont val="Noto Sans"/>
        <family val="2"/>
      </rPr>
      <t xml:space="preserve">新</t>
    </r>
    <r>
      <rPr>
        <sz val="11"/>
        <color rgb="FF000000"/>
        <rFont val="宋体"/>
        <family val="0"/>
        <charset val="134"/>
      </rPr>
      <t xml:space="preserve">1412009201109583</t>
    </r>
  </si>
  <si>
    <t xml:space="preserve">郑紫阳</t>
  </si>
  <si>
    <t xml:space="preserve">420983********2810</t>
  </si>
  <si>
    <r>
      <rPr>
        <sz val="11"/>
        <color rgb="FF000000"/>
        <rFont val="Noto Sans"/>
        <family val="2"/>
      </rPr>
      <t xml:space="preserve">新</t>
    </r>
    <r>
      <rPr>
        <sz val="11"/>
        <color rgb="FF000000"/>
        <rFont val="宋体"/>
        <family val="0"/>
        <charset val="134"/>
      </rPr>
      <t xml:space="preserve">1352014201512724</t>
    </r>
  </si>
  <si>
    <r>
      <rPr>
        <sz val="11"/>
        <color rgb="FF000000"/>
        <rFont val="Noto Sans"/>
        <family val="2"/>
      </rPr>
      <t xml:space="preserve">新</t>
    </r>
    <r>
      <rPr>
        <sz val="11"/>
        <color rgb="FF000000"/>
        <rFont val="宋体"/>
        <family val="0"/>
        <charset val="134"/>
      </rPr>
      <t xml:space="preserve">1662021202200043</t>
    </r>
  </si>
  <si>
    <t xml:space="preserve">邓朗</t>
  </si>
  <si>
    <t xml:space="preserve">511381********0012</t>
  </si>
  <si>
    <r>
      <rPr>
        <sz val="11"/>
        <color rgb="FF000000"/>
        <rFont val="Noto Sans"/>
        <family val="2"/>
      </rPr>
      <t xml:space="preserve">新</t>
    </r>
    <r>
      <rPr>
        <sz val="11"/>
        <color rgb="FF000000"/>
        <rFont val="宋体"/>
        <family val="0"/>
        <charset val="134"/>
      </rPr>
      <t xml:space="preserve">1662021202200154</t>
    </r>
  </si>
  <si>
    <t xml:space="preserve">程建伟</t>
  </si>
  <si>
    <t xml:space="preserve">350124********0051</t>
  </si>
  <si>
    <r>
      <rPr>
        <sz val="11"/>
        <color rgb="FF000000"/>
        <rFont val="Noto Sans"/>
        <family val="2"/>
      </rPr>
      <t xml:space="preserve">新</t>
    </r>
    <r>
      <rPr>
        <sz val="11"/>
        <color rgb="FF000000"/>
        <rFont val="宋体"/>
        <family val="0"/>
        <charset val="134"/>
      </rPr>
      <t xml:space="preserve">1352005200802375</t>
    </r>
  </si>
  <si>
    <t xml:space="preserve">邢群陆</t>
  </si>
  <si>
    <t xml:space="preserve">210103********1851</t>
  </si>
  <si>
    <r>
      <rPr>
        <sz val="11"/>
        <color rgb="FF000000"/>
        <rFont val="Noto Sans"/>
        <family val="2"/>
      </rPr>
      <t xml:space="preserve">新</t>
    </r>
    <r>
      <rPr>
        <sz val="11"/>
        <color rgb="FF000000"/>
        <rFont val="宋体"/>
        <family val="0"/>
        <charset val="134"/>
      </rPr>
      <t xml:space="preserve">1522006200901281</t>
    </r>
  </si>
  <si>
    <t xml:space="preserve">许栋瑞</t>
  </si>
  <si>
    <t xml:space="preserve">659001********2415</t>
  </si>
  <si>
    <r>
      <rPr>
        <sz val="11"/>
        <color rgb="FF000000"/>
        <rFont val="Noto Sans"/>
        <family val="2"/>
      </rPr>
      <t xml:space="preserve">新</t>
    </r>
    <r>
      <rPr>
        <sz val="11"/>
        <color rgb="FF000000"/>
        <rFont val="宋体"/>
        <family val="0"/>
        <charset val="134"/>
      </rPr>
      <t xml:space="preserve">1612023202305263</t>
    </r>
  </si>
  <si>
    <t xml:space="preserve">刘苏明</t>
  </si>
  <si>
    <t xml:space="preserve">652722********0515</t>
  </si>
  <si>
    <r>
      <rPr>
        <sz val="11"/>
        <color rgb="FF000000"/>
        <rFont val="Noto Sans"/>
        <family val="2"/>
      </rPr>
      <t xml:space="preserve">新</t>
    </r>
    <r>
      <rPr>
        <sz val="11"/>
        <color rgb="FF000000"/>
        <rFont val="宋体"/>
        <family val="0"/>
        <charset val="134"/>
      </rPr>
      <t xml:space="preserve">1372023202306563</t>
    </r>
  </si>
  <si>
    <t xml:space="preserve">林波</t>
  </si>
  <si>
    <t xml:space="preserve">511527********1036</t>
  </si>
  <si>
    <r>
      <rPr>
        <sz val="11"/>
        <color rgb="FF000000"/>
        <rFont val="Noto Sans"/>
        <family val="2"/>
      </rPr>
      <t xml:space="preserve">新</t>
    </r>
    <r>
      <rPr>
        <sz val="11"/>
        <color rgb="FF000000"/>
        <rFont val="宋体"/>
        <family val="0"/>
        <charset val="134"/>
      </rPr>
      <t xml:space="preserve">1662023202400378</t>
    </r>
  </si>
  <si>
    <t xml:space="preserve">王艳珍</t>
  </si>
  <si>
    <t xml:space="preserve">372926********282X</t>
  </si>
  <si>
    <r>
      <rPr>
        <sz val="11"/>
        <color rgb="FF000000"/>
        <rFont val="Noto Sans"/>
        <family val="2"/>
      </rPr>
      <t xml:space="preserve">新</t>
    </r>
    <r>
      <rPr>
        <sz val="11"/>
        <color rgb="FF000000"/>
        <rFont val="宋体"/>
        <family val="0"/>
        <charset val="134"/>
      </rPr>
      <t xml:space="preserve">1662023202400376</t>
    </r>
  </si>
  <si>
    <t xml:space="preserve">余朋</t>
  </si>
  <si>
    <t xml:space="preserve">公路工程、水利水电工程</t>
  </si>
  <si>
    <t xml:space="preserve">653130********2655</t>
  </si>
  <si>
    <r>
      <rPr>
        <sz val="11"/>
        <color rgb="FF000000"/>
        <rFont val="Noto Sans"/>
        <family val="2"/>
      </rPr>
      <t xml:space="preserve">新</t>
    </r>
    <r>
      <rPr>
        <sz val="11"/>
        <color rgb="FF000000"/>
        <rFont val="宋体"/>
        <family val="0"/>
        <charset val="134"/>
      </rPr>
      <t xml:space="preserve">1652019202000571</t>
    </r>
  </si>
</sst>
</file>

<file path=xl/styles.xml><?xml version="1.0" encoding="utf-8"?>
<styleSheet xmlns="http://schemas.openxmlformats.org/spreadsheetml/2006/main">
  <numFmts count="4">
    <numFmt numFmtId="164" formatCode="General"/>
    <numFmt numFmtId="165" formatCode="@"/>
    <numFmt numFmtId="166" formatCode="[$-409]m/d/yyyy"/>
    <numFmt numFmtId="167" formatCode="yyyy\年m\月d\日;@"/>
  </numFmts>
  <fonts count="17">
    <font>
      <sz val="11"/>
      <color rgb="FF000000"/>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11"/>
      <color rgb="FF000000"/>
      <name val="Noto Sans"/>
      <family val="2"/>
    </font>
    <font>
      <sz val="11"/>
      <color rgb="FF000000"/>
      <name val="黑体"/>
      <family val="3"/>
      <charset val="134"/>
    </font>
    <font>
      <sz val="9"/>
      <color rgb="FF000000"/>
      <name val="Noto Sans"/>
      <family val="2"/>
    </font>
    <font>
      <sz val="9"/>
      <color rgb="FF000000"/>
      <name val="宋体"/>
      <family val="0"/>
      <charset val="134"/>
    </font>
    <font>
      <b val="true"/>
      <sz val="14"/>
      <color rgb="FF000000"/>
      <name val="Noto Sans"/>
      <family val="2"/>
    </font>
    <font>
      <b val="true"/>
      <sz val="14"/>
      <color rgb="FF000000"/>
      <name val="宋体"/>
      <family val="0"/>
      <charset val="134"/>
    </font>
    <font>
      <b val="true"/>
      <sz val="16"/>
      <color rgb="FF000000"/>
      <name val="Noto Sans"/>
      <family val="2"/>
    </font>
    <font>
      <b val="true"/>
      <sz val="10"/>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20181228" xfId="21"/>
  </cellStyles>
  <dxfs count="5">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2" topLeftCell="A3" activePane="bottomLeft" state="frozen"/>
      <selection pane="topLeft" activeCell="A1" activeCellId="0" sqref="A1"/>
      <selection pane="bottomLeft" activeCell="D3" activeCellId="0" sqref="D3"/>
    </sheetView>
  </sheetViews>
  <sheetFormatPr defaultColWidth="8.9921875" defaultRowHeight="13.5" zeroHeight="false" outlineLevelRow="0" outlineLevelCol="0"/>
  <cols>
    <col collapsed="false" customWidth="true" hidden="false" outlineLevel="0" max="1" min="1" style="1" width="6.74"/>
    <col collapsed="false" customWidth="true" hidden="false" outlineLevel="0" max="2" min="2" style="2" width="26.74"/>
    <col collapsed="false" customWidth="true" hidden="false" outlineLevel="0" max="3" min="3" style="2" width="6.49"/>
    <col collapsed="false" customWidth="true" hidden="false" outlineLevel="0" max="4" min="4" style="2" width="27.99"/>
    <col collapsed="false" customWidth="true" hidden="false" outlineLevel="0" max="5" min="5" style="2" width="34.25"/>
    <col collapsed="false" customWidth="true" hidden="false" outlineLevel="0" max="6" min="6" style="1" width="35.24"/>
    <col collapsed="false" customWidth="false" hidden="false" outlineLevel="0" max="257" min="7" style="1" width="8.99"/>
  </cols>
  <sheetData>
    <row r="1" customFormat="false" ht="20.25" hidden="false" customHeight="true" outlineLevel="0" collapsed="false">
      <c r="A1" s="3" t="s">
        <v>0</v>
      </c>
      <c r="B1" s="3"/>
      <c r="C1" s="3"/>
      <c r="D1" s="3"/>
      <c r="E1" s="3"/>
      <c r="F1" s="3"/>
    </row>
    <row r="2" customFormat="false" ht="20.1" hidden="false" customHeight="true" outlineLevel="0" collapsed="false">
      <c r="A2" s="4" t="s">
        <v>1</v>
      </c>
      <c r="B2" s="4" t="s">
        <v>2</v>
      </c>
      <c r="C2" s="4" t="s">
        <v>3</v>
      </c>
      <c r="D2" s="4" t="s">
        <v>4</v>
      </c>
      <c r="E2" s="4" t="s">
        <v>5</v>
      </c>
      <c r="F2" s="4" t="s">
        <v>6</v>
      </c>
    </row>
    <row r="3" customFormat="false" ht="132" hidden="false" customHeight="true" outlineLevel="0" collapsed="false">
      <c r="A3" s="5" t="n">
        <v>1</v>
      </c>
      <c r="B3" s="6" t="s">
        <v>7</v>
      </c>
      <c r="C3" s="6" t="s">
        <v>8</v>
      </c>
      <c r="D3" s="6" t="s">
        <v>9</v>
      </c>
      <c r="E3" s="6" t="s">
        <v>10</v>
      </c>
      <c r="F3" s="6" t="s">
        <v>11</v>
      </c>
    </row>
    <row r="4" customFormat="false" ht="132" hidden="false" customHeight="true" outlineLevel="0" collapsed="false">
      <c r="A4" s="5" t="n">
        <v>2</v>
      </c>
      <c r="B4" s="6" t="s">
        <v>12</v>
      </c>
      <c r="C4" s="6" t="s">
        <v>8</v>
      </c>
      <c r="D4" s="6" t="s">
        <v>13</v>
      </c>
      <c r="E4" s="6" t="s">
        <v>14</v>
      </c>
      <c r="F4" s="6" t="s">
        <v>15</v>
      </c>
    </row>
    <row r="5" customFormat="false" ht="132" hidden="false" customHeight="true" outlineLevel="0" collapsed="false">
      <c r="A5" s="5" t="n">
        <v>3</v>
      </c>
      <c r="B5" s="6" t="s">
        <v>12</v>
      </c>
      <c r="C5" s="6" t="s">
        <v>8</v>
      </c>
      <c r="D5" s="6" t="s">
        <v>16</v>
      </c>
      <c r="E5" s="6" t="s">
        <v>10</v>
      </c>
      <c r="F5" s="6" t="s">
        <v>17</v>
      </c>
    </row>
    <row r="6" customFormat="false" ht="132" hidden="false" customHeight="true" outlineLevel="0" collapsed="false">
      <c r="A6" s="5" t="n">
        <v>4</v>
      </c>
      <c r="B6" s="6" t="s">
        <v>18</v>
      </c>
      <c r="C6" s="6" t="s">
        <v>8</v>
      </c>
      <c r="D6" s="6" t="s">
        <v>19</v>
      </c>
      <c r="E6" s="6" t="s">
        <v>10</v>
      </c>
      <c r="F6" s="6" t="s">
        <v>20</v>
      </c>
    </row>
    <row r="7" customFormat="false" ht="132" hidden="false" customHeight="true" outlineLevel="0" collapsed="false">
      <c r="A7" s="5" t="n">
        <v>5</v>
      </c>
      <c r="B7" s="6" t="s">
        <v>21</v>
      </c>
      <c r="C7" s="6" t="s">
        <v>8</v>
      </c>
      <c r="D7" s="6" t="s">
        <v>22</v>
      </c>
      <c r="E7" s="6" t="s">
        <v>23</v>
      </c>
      <c r="F7" s="6" t="s">
        <v>24</v>
      </c>
    </row>
    <row r="8" customFormat="false" ht="132" hidden="false" customHeight="true" outlineLevel="0" collapsed="false">
      <c r="A8" s="5" t="n">
        <v>6</v>
      </c>
      <c r="B8" s="6" t="s">
        <v>25</v>
      </c>
      <c r="C8" s="6" t="s">
        <v>8</v>
      </c>
      <c r="D8" s="6" t="s">
        <v>26</v>
      </c>
      <c r="E8" s="6" t="s">
        <v>10</v>
      </c>
      <c r="F8" s="6" t="s">
        <v>27</v>
      </c>
    </row>
    <row r="9" customFormat="false" ht="132" hidden="false" customHeight="true" outlineLevel="0" collapsed="false">
      <c r="A9" s="5" t="n">
        <v>7</v>
      </c>
      <c r="B9" s="6" t="s">
        <v>28</v>
      </c>
      <c r="C9" s="6" t="s">
        <v>8</v>
      </c>
      <c r="D9" s="6" t="s">
        <v>29</v>
      </c>
      <c r="E9" s="6" t="s">
        <v>10</v>
      </c>
      <c r="F9" s="6" t="s">
        <v>30</v>
      </c>
    </row>
    <row r="10" customFormat="false" ht="132" hidden="false" customHeight="true" outlineLevel="0" collapsed="false">
      <c r="A10" s="5" t="n">
        <v>8</v>
      </c>
      <c r="B10" s="6" t="s">
        <v>28</v>
      </c>
      <c r="C10" s="6" t="s">
        <v>8</v>
      </c>
      <c r="D10" s="6" t="s">
        <v>29</v>
      </c>
      <c r="E10" s="6" t="s">
        <v>14</v>
      </c>
      <c r="F10" s="6" t="s">
        <v>30</v>
      </c>
    </row>
    <row r="11" customFormat="false" ht="132" hidden="false" customHeight="true" outlineLevel="0" collapsed="false">
      <c r="A11" s="5" t="n">
        <v>9</v>
      </c>
      <c r="B11" s="6" t="s">
        <v>28</v>
      </c>
      <c r="C11" s="6" t="s">
        <v>8</v>
      </c>
      <c r="D11" s="6" t="s">
        <v>29</v>
      </c>
      <c r="E11" s="6" t="s">
        <v>31</v>
      </c>
      <c r="F11" s="6" t="s">
        <v>30</v>
      </c>
    </row>
    <row r="12" customFormat="false" ht="132" hidden="false" customHeight="true" outlineLevel="0" collapsed="false">
      <c r="A12" s="5" t="n">
        <v>10</v>
      </c>
      <c r="B12" s="6" t="s">
        <v>32</v>
      </c>
      <c r="C12" s="6" t="s">
        <v>8</v>
      </c>
      <c r="D12" s="6" t="s">
        <v>33</v>
      </c>
      <c r="E12" s="6" t="s">
        <v>10</v>
      </c>
      <c r="F12" s="6" t="s">
        <v>34</v>
      </c>
    </row>
    <row r="13" customFormat="false" ht="132" hidden="false" customHeight="true" outlineLevel="0" collapsed="false">
      <c r="A13" s="5" t="n">
        <v>11</v>
      </c>
      <c r="B13" s="6" t="s">
        <v>35</v>
      </c>
      <c r="C13" s="6" t="s">
        <v>8</v>
      </c>
      <c r="D13" s="6" t="s">
        <v>36</v>
      </c>
      <c r="E13" s="6" t="s">
        <v>10</v>
      </c>
      <c r="F13" s="6" t="s">
        <v>37</v>
      </c>
    </row>
    <row r="14" customFormat="false" ht="132" hidden="false" customHeight="true" outlineLevel="0" collapsed="false">
      <c r="A14" s="5" t="n">
        <v>12</v>
      </c>
      <c r="B14" s="6" t="s">
        <v>38</v>
      </c>
      <c r="C14" s="6" t="s">
        <v>8</v>
      </c>
      <c r="D14" s="6" t="s">
        <v>39</v>
      </c>
      <c r="E14" s="6" t="s">
        <v>40</v>
      </c>
      <c r="F14" s="6" t="s">
        <v>41</v>
      </c>
    </row>
    <row r="15" customFormat="false" ht="132" hidden="false" customHeight="true" outlineLevel="0" collapsed="false">
      <c r="A15" s="5" t="n">
        <v>13</v>
      </c>
      <c r="B15" s="6" t="s">
        <v>38</v>
      </c>
      <c r="C15" s="6" t="s">
        <v>8</v>
      </c>
      <c r="D15" s="6" t="s">
        <v>39</v>
      </c>
      <c r="E15" s="6" t="s">
        <v>23</v>
      </c>
      <c r="F15" s="6" t="s">
        <v>41</v>
      </c>
    </row>
    <row r="16" customFormat="false" ht="132" hidden="false" customHeight="true" outlineLevel="0" collapsed="false">
      <c r="A16" s="5" t="n">
        <v>14</v>
      </c>
      <c r="B16" s="6" t="s">
        <v>42</v>
      </c>
      <c r="C16" s="6" t="s">
        <v>8</v>
      </c>
      <c r="D16" s="6" t="s">
        <v>43</v>
      </c>
      <c r="E16" s="6" t="s">
        <v>10</v>
      </c>
      <c r="F16" s="6" t="s">
        <v>44</v>
      </c>
    </row>
    <row r="17" customFormat="false" ht="132" hidden="false" customHeight="true" outlineLevel="0" collapsed="false">
      <c r="A17" s="5" t="n">
        <v>15</v>
      </c>
      <c r="B17" s="6" t="s">
        <v>45</v>
      </c>
      <c r="C17" s="6" t="s">
        <v>8</v>
      </c>
      <c r="D17" s="6" t="s">
        <v>46</v>
      </c>
      <c r="E17" s="6" t="s">
        <v>23</v>
      </c>
      <c r="F17" s="6" t="s">
        <v>47</v>
      </c>
    </row>
    <row r="18" customFormat="false" ht="132" hidden="false" customHeight="true" outlineLevel="0" collapsed="false">
      <c r="A18" s="5" t="n">
        <v>16</v>
      </c>
      <c r="B18" s="6" t="s">
        <v>48</v>
      </c>
      <c r="C18" s="6" t="s">
        <v>8</v>
      </c>
      <c r="D18" s="6" t="s">
        <v>49</v>
      </c>
      <c r="E18" s="6" t="s">
        <v>10</v>
      </c>
      <c r="F18" s="6" t="s">
        <v>50</v>
      </c>
    </row>
    <row r="19" customFormat="false" ht="132" hidden="false" customHeight="true" outlineLevel="0" collapsed="false">
      <c r="A19" s="5" t="n">
        <v>17</v>
      </c>
      <c r="B19" s="6" t="s">
        <v>51</v>
      </c>
      <c r="C19" s="6" t="s">
        <v>8</v>
      </c>
      <c r="D19" s="6" t="s">
        <v>52</v>
      </c>
      <c r="E19" s="6" t="s">
        <v>10</v>
      </c>
      <c r="F19" s="6" t="s">
        <v>53</v>
      </c>
    </row>
    <row r="20" customFormat="false" ht="132" hidden="false" customHeight="true" outlineLevel="0" collapsed="false">
      <c r="A20" s="5" t="n">
        <v>18</v>
      </c>
      <c r="B20" s="6" t="s">
        <v>54</v>
      </c>
      <c r="C20" s="6" t="s">
        <v>8</v>
      </c>
      <c r="D20" s="6" t="s">
        <v>55</v>
      </c>
      <c r="E20" s="6" t="s">
        <v>10</v>
      </c>
      <c r="F20" s="6" t="s">
        <v>56</v>
      </c>
    </row>
    <row r="21" customFormat="false" ht="132" hidden="false" customHeight="true" outlineLevel="0" collapsed="false">
      <c r="A21" s="5" t="n">
        <v>19</v>
      </c>
      <c r="B21" s="6" t="s">
        <v>54</v>
      </c>
      <c r="C21" s="6" t="s">
        <v>8</v>
      </c>
      <c r="D21" s="6" t="s">
        <v>57</v>
      </c>
      <c r="E21" s="6" t="s">
        <v>10</v>
      </c>
      <c r="F21" s="6" t="s">
        <v>58</v>
      </c>
    </row>
    <row r="22" customFormat="false" ht="132" hidden="false" customHeight="true" outlineLevel="0" collapsed="false">
      <c r="A22" s="5" t="n">
        <v>20</v>
      </c>
      <c r="B22" s="6" t="s">
        <v>59</v>
      </c>
      <c r="C22" s="6" t="s">
        <v>8</v>
      </c>
      <c r="D22" s="6" t="s">
        <v>60</v>
      </c>
      <c r="E22" s="6" t="s">
        <v>10</v>
      </c>
      <c r="F22" s="6" t="s">
        <v>61</v>
      </c>
    </row>
    <row r="23" customFormat="false" ht="132" hidden="false" customHeight="true" outlineLevel="0" collapsed="false">
      <c r="A23" s="5" t="n">
        <v>21</v>
      </c>
      <c r="B23" s="6" t="s">
        <v>62</v>
      </c>
      <c r="C23" s="6" t="s">
        <v>8</v>
      </c>
      <c r="D23" s="6" t="s">
        <v>63</v>
      </c>
      <c r="E23" s="6" t="s">
        <v>10</v>
      </c>
      <c r="F23" s="6" t="s">
        <v>64</v>
      </c>
    </row>
    <row r="24" customFormat="false" ht="132" hidden="false" customHeight="true" outlineLevel="0" collapsed="false">
      <c r="A24" s="5" t="n">
        <v>22</v>
      </c>
      <c r="B24" s="6" t="s">
        <v>65</v>
      </c>
      <c r="C24" s="6" t="s">
        <v>8</v>
      </c>
      <c r="D24" s="6" t="s">
        <v>66</v>
      </c>
      <c r="E24" s="6" t="s">
        <v>10</v>
      </c>
      <c r="F24" s="6" t="s">
        <v>67</v>
      </c>
    </row>
    <row r="25" customFormat="false" ht="167.1" hidden="false" customHeight="true" outlineLevel="0" collapsed="false"/>
  </sheetData>
  <autoFilter ref="A2:F24"/>
  <mergeCells count="1">
    <mergeCell ref="A1:F1"/>
  </mergeCells>
  <conditionalFormatting sqref="D1:D2 D26:D65406">
    <cfRule type="expression" priority="2" aboveAverage="0" equalAverage="0" bottom="0" percent="0" rank="0" text="" dxfId="2">
      <formula>AND(COUNTIF($D$1:$D$2,D1)+COUNTIF($D$26:$D$65406,D1)&gt;1,NOT(ISBLANK(D1)))</formula>
    </cfRule>
    <cfRule type="expression" priority="3" aboveAverage="0" equalAverage="0" bottom="0" percent="0" rank="0" text="" dxfId="3">
      <formula>AND(COUNTIF($D$1:$D$2,D1)+COUNTIF($D$26:$D$65406,D1)&gt;1,NOT(ISBLANK(D1)))</formula>
    </cfRule>
    <cfRule type="expression" priority="4" aboveAverage="0" equalAverage="0" bottom="0" percent="0" rank="0" text="" dxfId="4">
      <formula>AND(COUNTIF($D$1:$D$2,D1)+COUNTIF($D$26:$D$65406,D1)&gt;1,NOT(ISBLANK(D1)))</formula>
    </cfRule>
  </conditionalFormatting>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97" colorId="64" zoomScale="60" zoomScaleNormal="60" zoomScalePageLayoutView="100"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2226</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2227</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2228</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2229</v>
      </c>
      <c r="O6" s="18" t="s">
        <v>208</v>
      </c>
      <c r="P6" s="18" t="s">
        <v>146</v>
      </c>
      <c r="Q6" s="21" t="s">
        <v>2230</v>
      </c>
      <c r="R6" s="18" t="s">
        <v>2231</v>
      </c>
    </row>
    <row r="7" customFormat="false" ht="26.1" hidden="false" customHeight="true" outlineLevel="0" collapsed="false">
      <c r="A7" s="22" t="n">
        <v>1</v>
      </c>
      <c r="B7" s="20" t="s">
        <v>2232</v>
      </c>
      <c r="C7" s="22" t="s">
        <v>2233</v>
      </c>
      <c r="D7" s="22" t="s">
        <v>2234</v>
      </c>
      <c r="E7" s="22" t="s">
        <v>531</v>
      </c>
      <c r="F7" s="22" t="n">
        <v>59.28</v>
      </c>
      <c r="G7" s="18" t="n">
        <v>3006.406</v>
      </c>
      <c r="H7" s="22" t="n">
        <v>3006.406</v>
      </c>
      <c r="I7" s="23" t="n">
        <v>45239</v>
      </c>
      <c r="J7" s="23" t="n">
        <v>45279</v>
      </c>
      <c r="K7" s="24" t="s">
        <v>98</v>
      </c>
      <c r="M7" s="22" t="n">
        <v>2</v>
      </c>
      <c r="N7" s="18" t="s">
        <v>2235</v>
      </c>
      <c r="O7" s="18" t="s">
        <v>208</v>
      </c>
      <c r="P7" s="18" t="s">
        <v>146</v>
      </c>
      <c r="Q7" s="21" t="s">
        <v>2236</v>
      </c>
      <c r="R7" s="18" t="s">
        <v>2237</v>
      </c>
    </row>
    <row r="8" customFormat="false" ht="26.1" hidden="false" customHeight="true" outlineLevel="0" collapsed="false">
      <c r="A8" s="22" t="n">
        <v>2</v>
      </c>
      <c r="B8" s="20" t="s">
        <v>2238</v>
      </c>
      <c r="C8" s="22" t="s">
        <v>2233</v>
      </c>
      <c r="D8" s="22" t="s">
        <v>2234</v>
      </c>
      <c r="E8" s="22" t="s">
        <v>531</v>
      </c>
      <c r="F8" s="22" t="n">
        <v>67.52</v>
      </c>
      <c r="G8" s="18" t="n">
        <v>3725.606</v>
      </c>
      <c r="H8" s="22" t="n">
        <v>3725.606</v>
      </c>
      <c r="I8" s="23" t="n">
        <v>45321</v>
      </c>
      <c r="J8" s="23" t="n">
        <v>45366</v>
      </c>
      <c r="K8" s="24" t="s">
        <v>98</v>
      </c>
      <c r="M8" s="22" t="n">
        <v>3</v>
      </c>
      <c r="N8" s="18" t="s">
        <v>2239</v>
      </c>
      <c r="O8" s="18" t="s">
        <v>208</v>
      </c>
      <c r="P8" s="18" t="s">
        <v>146</v>
      </c>
      <c r="Q8" s="21" t="s">
        <v>2240</v>
      </c>
      <c r="R8" s="18" t="s">
        <v>2241</v>
      </c>
    </row>
    <row r="9" customFormat="false" ht="26.1" hidden="false" customHeight="true" outlineLevel="0" collapsed="false">
      <c r="A9" s="22" t="n">
        <v>3</v>
      </c>
      <c r="B9" s="20" t="s">
        <v>2242</v>
      </c>
      <c r="C9" s="22" t="s">
        <v>2233</v>
      </c>
      <c r="D9" s="22" t="s">
        <v>2234</v>
      </c>
      <c r="E9" s="22" t="s">
        <v>531</v>
      </c>
      <c r="F9" s="22" t="n">
        <v>55.96</v>
      </c>
      <c r="G9" s="18" t="n">
        <v>4062.8</v>
      </c>
      <c r="H9" s="22" t="n">
        <v>4062.8</v>
      </c>
      <c r="I9" s="23" t="n">
        <v>45355</v>
      </c>
      <c r="J9" s="23" t="n">
        <v>45415</v>
      </c>
      <c r="K9" s="24" t="s">
        <v>98</v>
      </c>
      <c r="M9" s="22" t="n">
        <v>4</v>
      </c>
      <c r="N9" s="18" t="s">
        <v>2243</v>
      </c>
      <c r="O9" s="18" t="s">
        <v>208</v>
      </c>
      <c r="P9" s="18" t="s">
        <v>146</v>
      </c>
      <c r="Q9" s="21" t="s">
        <v>2244</v>
      </c>
      <c r="R9" s="18" t="s">
        <v>2241</v>
      </c>
    </row>
    <row r="10" customFormat="false" ht="26.1" hidden="false" customHeight="true" outlineLevel="0" collapsed="false">
      <c r="A10" s="22" t="n">
        <v>4</v>
      </c>
      <c r="B10" s="20" t="s">
        <v>2245</v>
      </c>
      <c r="C10" s="22" t="s">
        <v>2233</v>
      </c>
      <c r="D10" s="22" t="s">
        <v>2234</v>
      </c>
      <c r="E10" s="22" t="s">
        <v>531</v>
      </c>
      <c r="F10" s="22" t="n">
        <v>33.104</v>
      </c>
      <c r="G10" s="18" t="n">
        <v>1501.813</v>
      </c>
      <c r="H10" s="22" t="n">
        <v>1501.813</v>
      </c>
      <c r="I10" s="23" t="n">
        <v>45301</v>
      </c>
      <c r="J10" s="23" t="n">
        <v>45361</v>
      </c>
      <c r="K10" s="24" t="s">
        <v>98</v>
      </c>
      <c r="M10" s="22" t="n">
        <v>5</v>
      </c>
      <c r="N10" s="25" t="s">
        <v>2246</v>
      </c>
      <c r="O10" s="25" t="s">
        <v>208</v>
      </c>
      <c r="P10" s="22" t="s">
        <v>146</v>
      </c>
      <c r="Q10" s="26" t="s">
        <v>2247</v>
      </c>
      <c r="R10" s="22" t="s">
        <v>2241</v>
      </c>
    </row>
    <row r="11" customFormat="false" ht="26.1" hidden="false" customHeight="true" outlineLevel="0" collapsed="false">
      <c r="A11" s="22" t="n">
        <v>5</v>
      </c>
      <c r="B11" s="20" t="s">
        <v>2248</v>
      </c>
      <c r="C11" s="22" t="s">
        <v>2233</v>
      </c>
      <c r="D11" s="22" t="s">
        <v>2234</v>
      </c>
      <c r="E11" s="22" t="s">
        <v>531</v>
      </c>
      <c r="F11" s="22" t="n">
        <v>32.12</v>
      </c>
      <c r="G11" s="18" t="n">
        <v>3593.272</v>
      </c>
      <c r="H11" s="22" t="n">
        <v>3593.272</v>
      </c>
      <c r="I11" s="23" t="n">
        <v>45190</v>
      </c>
      <c r="J11" s="23" t="n">
        <v>45240</v>
      </c>
      <c r="K11" s="24" t="s">
        <v>98</v>
      </c>
      <c r="M11" s="22" t="n">
        <v>6</v>
      </c>
      <c r="N11" s="25" t="s">
        <v>2249</v>
      </c>
      <c r="O11" s="25" t="s">
        <v>90</v>
      </c>
      <c r="P11" s="22" t="s">
        <v>91</v>
      </c>
      <c r="Q11" s="26" t="s">
        <v>2250</v>
      </c>
      <c r="R11" s="22" t="s">
        <v>2251</v>
      </c>
    </row>
    <row r="12" customFormat="false" ht="26.1" hidden="false" customHeight="true" outlineLevel="0" collapsed="false">
      <c r="A12" s="22" t="n">
        <v>6</v>
      </c>
      <c r="B12" s="20" t="s">
        <v>2252</v>
      </c>
      <c r="C12" s="22" t="s">
        <v>2233</v>
      </c>
      <c r="D12" s="22" t="s">
        <v>2234</v>
      </c>
      <c r="E12" s="22" t="s">
        <v>531</v>
      </c>
      <c r="F12" s="22" t="n">
        <v>57.32</v>
      </c>
      <c r="G12" s="18" t="n">
        <v>4922.563</v>
      </c>
      <c r="H12" s="22" t="n">
        <v>4922.563</v>
      </c>
      <c r="I12" s="23" t="n">
        <v>45172</v>
      </c>
      <c r="J12" s="23" t="n">
        <v>45232</v>
      </c>
      <c r="K12" s="24" t="s">
        <v>98</v>
      </c>
      <c r="M12" s="22" t="n">
        <v>7</v>
      </c>
      <c r="N12" s="25" t="s">
        <v>2253</v>
      </c>
      <c r="O12" s="25" t="s">
        <v>208</v>
      </c>
      <c r="P12" s="22" t="s">
        <v>146</v>
      </c>
      <c r="Q12" s="26" t="s">
        <v>2254</v>
      </c>
      <c r="R12" s="22" t="s">
        <v>2241</v>
      </c>
    </row>
    <row r="13" customFormat="false" ht="26.1" hidden="false" customHeight="true" outlineLevel="0" collapsed="false">
      <c r="A13" s="37"/>
      <c r="B13" s="37"/>
      <c r="C13" s="37"/>
      <c r="D13" s="37"/>
      <c r="E13" s="37"/>
      <c r="F13" s="37"/>
      <c r="G13" s="38"/>
      <c r="H13" s="37"/>
      <c r="I13" s="39"/>
      <c r="J13" s="39"/>
      <c r="K13" s="40"/>
      <c r="M13" s="22" t="n">
        <v>8</v>
      </c>
      <c r="N13" s="25" t="s">
        <v>2255</v>
      </c>
      <c r="O13" s="25" t="s">
        <v>208</v>
      </c>
      <c r="P13" s="22" t="s">
        <v>146</v>
      </c>
      <c r="Q13" s="26" t="s">
        <v>2256</v>
      </c>
      <c r="R13" s="22" t="s">
        <v>2241</v>
      </c>
    </row>
    <row r="14" customFormat="false" ht="26.1" hidden="false" customHeight="true" outlineLevel="0" collapsed="false">
      <c r="A14" s="37"/>
      <c r="B14" s="37"/>
      <c r="C14" s="37"/>
      <c r="D14" s="37"/>
      <c r="E14" s="37"/>
      <c r="F14" s="37"/>
      <c r="G14" s="38"/>
      <c r="H14" s="37"/>
      <c r="I14" s="39"/>
      <c r="J14" s="39"/>
      <c r="K14" s="40"/>
      <c r="M14" s="22" t="n">
        <v>9</v>
      </c>
      <c r="N14" s="25" t="s">
        <v>2257</v>
      </c>
      <c r="O14" s="25" t="s">
        <v>208</v>
      </c>
      <c r="P14" s="22" t="s">
        <v>146</v>
      </c>
      <c r="Q14" s="26" t="s">
        <v>2258</v>
      </c>
      <c r="R14" s="22" t="s">
        <v>2241</v>
      </c>
    </row>
    <row r="15" customFormat="false" ht="26.1" hidden="false" customHeight="true" outlineLevel="0" collapsed="false">
      <c r="A15" s="37"/>
      <c r="B15" s="37"/>
      <c r="C15" s="37"/>
      <c r="D15" s="37"/>
      <c r="E15" s="37"/>
      <c r="F15" s="37"/>
      <c r="G15" s="38"/>
      <c r="H15" s="37"/>
      <c r="I15" s="39"/>
      <c r="J15" s="39"/>
      <c r="K15" s="40"/>
      <c r="M15" s="22" t="n">
        <v>10</v>
      </c>
      <c r="N15" s="22" t="s">
        <v>2259</v>
      </c>
      <c r="O15" s="25" t="s">
        <v>208</v>
      </c>
      <c r="P15" s="22" t="s">
        <v>146</v>
      </c>
      <c r="Q15" s="26" t="s">
        <v>2260</v>
      </c>
      <c r="R15" s="22" t="s">
        <v>2241</v>
      </c>
    </row>
    <row r="16" customFormat="false" ht="26.1" hidden="false" customHeight="true" outlineLevel="0" collapsed="false">
      <c r="A16" s="37"/>
      <c r="B16" s="37"/>
      <c r="C16" s="37"/>
      <c r="D16" s="37"/>
      <c r="E16" s="37"/>
      <c r="F16" s="37"/>
      <c r="G16" s="38"/>
      <c r="H16" s="37"/>
      <c r="I16" s="39"/>
      <c r="J16" s="39"/>
      <c r="K16" s="40"/>
      <c r="M16" s="22" t="n">
        <v>11</v>
      </c>
      <c r="N16" s="25" t="s">
        <v>2261</v>
      </c>
      <c r="O16" s="25" t="s">
        <v>208</v>
      </c>
      <c r="P16" s="22" t="s">
        <v>146</v>
      </c>
      <c r="Q16" s="26" t="s">
        <v>2262</v>
      </c>
      <c r="R16" s="22" t="s">
        <v>2263</v>
      </c>
    </row>
    <row r="17" customFormat="false" ht="26.1" hidden="false" customHeight="true" outlineLevel="0" collapsed="false">
      <c r="A17" s="37"/>
      <c r="B17" s="37"/>
      <c r="C17" s="37"/>
      <c r="D17" s="37"/>
      <c r="E17" s="37"/>
      <c r="F17" s="37"/>
      <c r="G17" s="38"/>
      <c r="H17" s="37"/>
      <c r="I17" s="39"/>
      <c r="J17" s="39"/>
      <c r="K17" s="40"/>
      <c r="M17" s="22" t="n">
        <v>12</v>
      </c>
      <c r="N17" s="25" t="s">
        <v>2264</v>
      </c>
      <c r="O17" s="25" t="s">
        <v>208</v>
      </c>
      <c r="P17" s="22" t="s">
        <v>91</v>
      </c>
      <c r="Q17" s="26" t="s">
        <v>2265</v>
      </c>
      <c r="R17" s="22" t="s">
        <v>2266</v>
      </c>
    </row>
    <row r="18" customFormat="false" ht="26.1" hidden="false" customHeight="true" outlineLevel="0" collapsed="false">
      <c r="A18" s="37"/>
      <c r="B18" s="37"/>
      <c r="C18" s="37"/>
      <c r="D18" s="37"/>
      <c r="E18" s="37"/>
      <c r="F18" s="37"/>
      <c r="G18" s="38"/>
      <c r="H18" s="37"/>
      <c r="I18" s="39"/>
      <c r="J18" s="39"/>
      <c r="K18" s="40"/>
      <c r="M18" s="22" t="n">
        <v>13</v>
      </c>
      <c r="N18" s="25" t="s">
        <v>2267</v>
      </c>
      <c r="O18" s="25" t="s">
        <v>90</v>
      </c>
      <c r="P18" s="22" t="s">
        <v>91</v>
      </c>
      <c r="Q18" s="26" t="s">
        <v>2268</v>
      </c>
      <c r="R18" s="22" t="s">
        <v>2269</v>
      </c>
    </row>
    <row r="19" customFormat="false" ht="26.1" hidden="false" customHeight="true" outlineLevel="0" collapsed="false">
      <c r="A19" s="37"/>
      <c r="B19" s="37"/>
      <c r="C19" s="37"/>
      <c r="D19" s="37"/>
      <c r="E19" s="37"/>
      <c r="F19" s="37"/>
      <c r="G19" s="38"/>
      <c r="H19" s="37"/>
      <c r="I19" s="39"/>
      <c r="J19" s="39"/>
      <c r="K19" s="40"/>
      <c r="M19" s="22" t="n">
        <v>14</v>
      </c>
      <c r="N19" s="25" t="s">
        <v>2270</v>
      </c>
      <c r="O19" s="25" t="s">
        <v>208</v>
      </c>
      <c r="P19" s="22" t="s">
        <v>146</v>
      </c>
      <c r="Q19" s="26" t="s">
        <v>2271</v>
      </c>
      <c r="R19" s="22" t="s">
        <v>2241</v>
      </c>
    </row>
    <row r="20" customFormat="false" ht="26.1" hidden="false" customHeight="true" outlineLevel="0" collapsed="false">
      <c r="A20" s="37"/>
      <c r="B20" s="37"/>
      <c r="C20" s="37"/>
      <c r="D20" s="37"/>
      <c r="E20" s="37"/>
      <c r="F20" s="37"/>
      <c r="G20" s="38"/>
      <c r="H20" s="37"/>
      <c r="I20" s="39"/>
      <c r="J20" s="39"/>
      <c r="K20" s="40"/>
      <c r="M20" s="22" t="n">
        <v>15</v>
      </c>
      <c r="N20" s="25" t="s">
        <v>2272</v>
      </c>
      <c r="O20" s="25" t="s">
        <v>208</v>
      </c>
      <c r="P20" s="22" t="s">
        <v>146</v>
      </c>
      <c r="Q20" s="26" t="s">
        <v>2273</v>
      </c>
      <c r="R20" s="22" t="s">
        <v>2274</v>
      </c>
    </row>
    <row r="21" customFormat="false" ht="26.1" hidden="false" customHeight="true" outlineLevel="0" collapsed="false">
      <c r="A21" s="37"/>
      <c r="B21" s="37"/>
      <c r="C21" s="37"/>
      <c r="D21" s="37"/>
      <c r="E21" s="37"/>
      <c r="F21" s="37"/>
      <c r="G21" s="38"/>
      <c r="H21" s="37"/>
      <c r="I21" s="39"/>
      <c r="J21" s="39"/>
      <c r="K21" s="40"/>
      <c r="M21" s="22" t="n">
        <v>16</v>
      </c>
      <c r="N21" s="25" t="s">
        <v>2275</v>
      </c>
      <c r="O21" s="25" t="s">
        <v>208</v>
      </c>
      <c r="P21" s="22" t="s">
        <v>146</v>
      </c>
      <c r="Q21" s="26" t="s">
        <v>2276</v>
      </c>
      <c r="R21" s="22" t="s">
        <v>2274</v>
      </c>
    </row>
    <row r="22" customFormat="false" ht="26.1" hidden="false" customHeight="true" outlineLevel="0" collapsed="false">
      <c r="A22" s="37"/>
      <c r="B22" s="37"/>
      <c r="C22" s="37"/>
      <c r="D22" s="37"/>
      <c r="E22" s="37"/>
      <c r="F22" s="37"/>
      <c r="G22" s="38"/>
      <c r="H22" s="37"/>
      <c r="I22" s="39"/>
      <c r="J22" s="39"/>
      <c r="K22" s="40"/>
      <c r="M22" s="22" t="n">
        <v>17</v>
      </c>
      <c r="N22" s="25" t="s">
        <v>2277</v>
      </c>
      <c r="O22" s="25" t="s">
        <v>208</v>
      </c>
      <c r="P22" s="22" t="s">
        <v>146</v>
      </c>
      <c r="Q22" s="26" t="s">
        <v>2278</v>
      </c>
      <c r="R22" s="22" t="s">
        <v>2274</v>
      </c>
    </row>
    <row r="23" customFormat="false" ht="26.1" hidden="false" customHeight="true" outlineLevel="0" collapsed="false">
      <c r="A23" s="37"/>
      <c r="B23" s="37"/>
      <c r="C23" s="37"/>
      <c r="D23" s="37"/>
      <c r="E23" s="37"/>
      <c r="F23" s="37"/>
      <c r="G23" s="38"/>
      <c r="H23" s="37"/>
      <c r="I23" s="39"/>
      <c r="J23" s="39"/>
      <c r="K23" s="40"/>
      <c r="M23" s="22" t="n">
        <v>18</v>
      </c>
      <c r="N23" s="25" t="s">
        <v>2279</v>
      </c>
      <c r="O23" s="25" t="s">
        <v>208</v>
      </c>
      <c r="P23" s="22" t="s">
        <v>146</v>
      </c>
      <c r="Q23" s="26" t="s">
        <v>2280</v>
      </c>
      <c r="R23" s="22" t="s">
        <v>2274</v>
      </c>
    </row>
    <row r="24" customFormat="false" ht="26.1" hidden="false" customHeight="true" outlineLevel="0" collapsed="false">
      <c r="A24" s="37"/>
      <c r="B24" s="37"/>
      <c r="C24" s="37"/>
      <c r="D24" s="37"/>
      <c r="E24" s="37"/>
      <c r="F24" s="37"/>
      <c r="G24" s="38"/>
      <c r="H24" s="37"/>
      <c r="I24" s="39"/>
      <c r="J24" s="39"/>
      <c r="K24" s="40"/>
      <c r="M24" s="22" t="n">
        <v>19</v>
      </c>
      <c r="N24" s="25" t="s">
        <v>2281</v>
      </c>
      <c r="O24" s="25" t="s">
        <v>208</v>
      </c>
      <c r="P24" s="22" t="s">
        <v>146</v>
      </c>
      <c r="Q24" s="26" t="s">
        <v>2282</v>
      </c>
      <c r="R24" s="22" t="s">
        <v>2274</v>
      </c>
    </row>
    <row r="25" customFormat="false" ht="26.1" hidden="false" customHeight="true" outlineLevel="0" collapsed="false">
      <c r="A25" s="37"/>
      <c r="B25" s="37"/>
      <c r="C25" s="37"/>
      <c r="D25" s="37"/>
      <c r="E25" s="37"/>
      <c r="F25" s="37"/>
      <c r="G25" s="38"/>
      <c r="H25" s="37"/>
      <c r="I25" s="39"/>
      <c r="J25" s="39"/>
      <c r="K25" s="40"/>
      <c r="M25" s="22" t="n">
        <v>20</v>
      </c>
      <c r="N25" s="25" t="s">
        <v>2283</v>
      </c>
      <c r="O25" s="25" t="s">
        <v>208</v>
      </c>
      <c r="P25" s="22" t="s">
        <v>146</v>
      </c>
      <c r="Q25" s="26" t="s">
        <v>2284</v>
      </c>
      <c r="R25" s="22" t="s">
        <v>2274</v>
      </c>
    </row>
    <row r="26" customFormat="false" ht="26.1" hidden="false" customHeight="true" outlineLevel="0" collapsed="false">
      <c r="A26" s="37"/>
      <c r="B26" s="37"/>
      <c r="C26" s="37"/>
      <c r="D26" s="37"/>
      <c r="E26" s="37"/>
      <c r="F26" s="37"/>
      <c r="G26" s="38"/>
      <c r="H26" s="37"/>
      <c r="I26" s="39"/>
      <c r="J26" s="39"/>
      <c r="K26" s="40"/>
      <c r="M26" s="16" t="n">
        <v>21</v>
      </c>
      <c r="N26" s="27" t="s">
        <v>2285</v>
      </c>
      <c r="O26" s="27" t="s">
        <v>208</v>
      </c>
      <c r="P26" s="16" t="s">
        <v>146</v>
      </c>
      <c r="Q26" s="28" t="s">
        <v>2286</v>
      </c>
      <c r="R26" s="16" t="s">
        <v>2274</v>
      </c>
    </row>
    <row r="27" customFormat="false" ht="26.1" hidden="false" customHeight="true" outlineLevel="0" collapsed="false">
      <c r="A27" s="37"/>
      <c r="B27" s="37"/>
      <c r="C27" s="37"/>
      <c r="D27" s="37"/>
      <c r="E27" s="37"/>
      <c r="F27" s="37"/>
      <c r="G27" s="38"/>
      <c r="H27" s="37"/>
      <c r="I27" s="39"/>
      <c r="J27" s="39"/>
      <c r="K27" s="40"/>
      <c r="M27" s="22" t="n">
        <v>22</v>
      </c>
      <c r="N27" s="25" t="s">
        <v>2287</v>
      </c>
      <c r="O27" s="25" t="s">
        <v>208</v>
      </c>
      <c r="P27" s="22" t="s">
        <v>146</v>
      </c>
      <c r="Q27" s="26" t="s">
        <v>2288</v>
      </c>
      <c r="R27" s="22" t="s">
        <v>2274</v>
      </c>
    </row>
    <row r="28" customFormat="false" ht="26.1" hidden="false" customHeight="true" outlineLevel="0" collapsed="false">
      <c r="A28" s="37"/>
      <c r="B28" s="37"/>
      <c r="C28" s="41"/>
      <c r="D28" s="41"/>
      <c r="E28" s="41"/>
      <c r="F28" s="41"/>
      <c r="G28" s="41"/>
      <c r="H28" s="41"/>
      <c r="I28" s="42"/>
      <c r="J28" s="42"/>
      <c r="K28" s="40"/>
      <c r="M28" s="22" t="n">
        <v>23</v>
      </c>
      <c r="N28" s="25" t="s">
        <v>2289</v>
      </c>
      <c r="O28" s="25" t="s">
        <v>208</v>
      </c>
      <c r="P28" s="22" t="s">
        <v>146</v>
      </c>
      <c r="Q28" s="26" t="s">
        <v>2290</v>
      </c>
      <c r="R28" s="22" t="s">
        <v>2274</v>
      </c>
    </row>
    <row r="29" customFormat="false" ht="26.1" hidden="false" customHeight="true" outlineLevel="0" collapsed="false">
      <c r="A29" s="37"/>
      <c r="B29" s="37"/>
      <c r="C29" s="41"/>
      <c r="D29" s="41"/>
      <c r="E29" s="41"/>
      <c r="F29" s="41"/>
      <c r="G29" s="41"/>
      <c r="H29" s="41"/>
      <c r="I29" s="42"/>
      <c r="J29" s="42"/>
      <c r="K29" s="40"/>
      <c r="M29" s="22" t="n">
        <v>24</v>
      </c>
      <c r="N29" s="25" t="s">
        <v>2291</v>
      </c>
      <c r="O29" s="25" t="s">
        <v>208</v>
      </c>
      <c r="P29" s="22" t="s">
        <v>146</v>
      </c>
      <c r="Q29" s="26" t="s">
        <v>2292</v>
      </c>
      <c r="R29" s="22" t="s">
        <v>2274</v>
      </c>
    </row>
    <row r="30" customFormat="false" ht="26.1" hidden="false" customHeight="true" outlineLevel="0" collapsed="false">
      <c r="M30" s="22" t="n">
        <v>25</v>
      </c>
      <c r="N30" s="25" t="s">
        <v>2293</v>
      </c>
      <c r="O30" s="25" t="s">
        <v>208</v>
      </c>
      <c r="P30" s="22" t="s">
        <v>146</v>
      </c>
      <c r="Q30" s="26" t="s">
        <v>2294</v>
      </c>
      <c r="R30" s="22" t="s">
        <v>2274</v>
      </c>
    </row>
    <row r="34" customFormat="false" ht="13.5" hidden="false" customHeight="false" outlineLevel="0" collapsed="false">
      <c r="M34" s="33" t="s">
        <v>305</v>
      </c>
      <c r="N34" s="33"/>
      <c r="O34" s="33"/>
      <c r="P34" s="33"/>
      <c r="Q34" s="33"/>
      <c r="R34" s="33"/>
    </row>
    <row r="35" customFormat="false" ht="13.5" hidden="false" customHeight="false" outlineLevel="0" collapsed="false">
      <c r="M35" s="33"/>
      <c r="N35" s="33"/>
      <c r="O35" s="33"/>
      <c r="P35" s="33"/>
      <c r="Q35" s="33"/>
      <c r="R35" s="33"/>
    </row>
    <row r="36" customFormat="false" ht="13.5" hidden="false" customHeight="false" outlineLevel="0" collapsed="false">
      <c r="M36" s="16" t="s">
        <v>1</v>
      </c>
      <c r="N36" s="17" t="s">
        <v>79</v>
      </c>
      <c r="O36" s="17" t="s">
        <v>306</v>
      </c>
      <c r="P36" s="18" t="s">
        <v>307</v>
      </c>
      <c r="Q36" s="18" t="s">
        <v>82</v>
      </c>
      <c r="R36" s="17" t="s">
        <v>308</v>
      </c>
    </row>
    <row r="37" s="34" customFormat="true" ht="26.1" hidden="false" customHeight="true" outlineLevel="0" collapsed="false">
      <c r="B37" s="9"/>
      <c r="C37" s="9"/>
      <c r="D37" s="9"/>
      <c r="E37" s="9"/>
      <c r="F37" s="9"/>
      <c r="G37" s="9"/>
      <c r="H37" s="9"/>
      <c r="I37" s="9"/>
      <c r="J37" s="9"/>
      <c r="K37" s="9"/>
      <c r="M37" s="35" t="n">
        <v>1</v>
      </c>
      <c r="N37" s="36" t="s">
        <v>2295</v>
      </c>
      <c r="O37" s="36" t="s">
        <v>95</v>
      </c>
      <c r="P37" s="36" t="s">
        <v>309</v>
      </c>
      <c r="Q37" s="35" t="s">
        <v>2296</v>
      </c>
      <c r="R37" s="36" t="s">
        <v>2297</v>
      </c>
    </row>
    <row r="38" s="34" customFormat="true" ht="26.1" hidden="false" customHeight="true" outlineLevel="0" collapsed="false">
      <c r="B38" s="9"/>
      <c r="C38" s="9"/>
      <c r="D38" s="9"/>
      <c r="E38" s="9"/>
      <c r="F38" s="9"/>
      <c r="G38" s="9"/>
      <c r="H38" s="9"/>
      <c r="I38" s="9"/>
      <c r="J38" s="9"/>
      <c r="K38" s="9"/>
      <c r="M38" s="35" t="n">
        <v>2</v>
      </c>
      <c r="N38" s="36" t="s">
        <v>2298</v>
      </c>
      <c r="O38" s="36" t="s">
        <v>95</v>
      </c>
      <c r="P38" s="36" t="s">
        <v>309</v>
      </c>
      <c r="Q38" s="35" t="s">
        <v>2299</v>
      </c>
      <c r="R38" s="36" t="s">
        <v>2300</v>
      </c>
    </row>
    <row r="39" s="34" customFormat="true" ht="26.1" hidden="false" customHeight="true" outlineLevel="0" collapsed="false">
      <c r="B39" s="9"/>
      <c r="C39" s="9"/>
      <c r="D39" s="9"/>
      <c r="E39" s="9"/>
      <c r="F39" s="9"/>
      <c r="G39" s="9"/>
      <c r="H39" s="9"/>
      <c r="I39" s="9"/>
      <c r="J39" s="9"/>
      <c r="K39" s="9"/>
      <c r="M39" s="35" t="n">
        <v>3</v>
      </c>
      <c r="N39" s="36" t="s">
        <v>2301</v>
      </c>
      <c r="O39" s="36" t="s">
        <v>95</v>
      </c>
      <c r="P39" s="36" t="s">
        <v>309</v>
      </c>
      <c r="Q39" s="35" t="s">
        <v>2302</v>
      </c>
      <c r="R39" s="36" t="s">
        <v>2303</v>
      </c>
    </row>
    <row r="40" s="34" customFormat="true" ht="26.1" hidden="false" customHeight="true" outlineLevel="0" collapsed="false">
      <c r="B40" s="9"/>
      <c r="C40" s="9"/>
      <c r="D40" s="9"/>
      <c r="E40" s="9"/>
      <c r="F40" s="9"/>
      <c r="G40" s="9"/>
      <c r="H40" s="9"/>
      <c r="I40" s="9"/>
      <c r="J40" s="9"/>
      <c r="K40" s="9"/>
      <c r="M40" s="35" t="n">
        <v>4</v>
      </c>
      <c r="N40" s="36" t="s">
        <v>2304</v>
      </c>
      <c r="O40" s="36" t="s">
        <v>95</v>
      </c>
      <c r="P40" s="36" t="s">
        <v>309</v>
      </c>
      <c r="Q40" s="35" t="s">
        <v>2305</v>
      </c>
      <c r="R40" s="36" t="s">
        <v>2306</v>
      </c>
    </row>
    <row r="41" s="34" customFormat="true" ht="26.1" hidden="false" customHeight="true" outlineLevel="0" collapsed="false">
      <c r="B41" s="9"/>
      <c r="C41" s="9"/>
      <c r="D41" s="9"/>
      <c r="E41" s="9"/>
      <c r="F41" s="9"/>
      <c r="G41" s="9"/>
      <c r="H41" s="9"/>
      <c r="I41" s="9"/>
      <c r="J41" s="9"/>
      <c r="K41" s="9"/>
      <c r="M41" s="35" t="n">
        <v>5</v>
      </c>
      <c r="N41" s="36" t="s">
        <v>2307</v>
      </c>
      <c r="O41" s="36" t="s">
        <v>95</v>
      </c>
      <c r="P41" s="36" t="s">
        <v>309</v>
      </c>
      <c r="Q41" s="35" t="s">
        <v>2308</v>
      </c>
      <c r="R41" s="36" t="s">
        <v>2309</v>
      </c>
    </row>
    <row r="42" s="34" customFormat="true" ht="26.1" hidden="false" customHeight="true" outlineLevel="0" collapsed="false">
      <c r="B42" s="9"/>
      <c r="C42" s="9"/>
      <c r="D42" s="9"/>
      <c r="E42" s="9"/>
      <c r="F42" s="9"/>
      <c r="G42" s="9"/>
      <c r="H42" s="9"/>
      <c r="I42" s="9"/>
      <c r="J42" s="9"/>
      <c r="K42" s="9"/>
      <c r="M42" s="35" t="n">
        <v>6</v>
      </c>
      <c r="N42" s="36" t="s">
        <v>2310</v>
      </c>
      <c r="O42" s="36" t="s">
        <v>95</v>
      </c>
      <c r="P42" s="36" t="s">
        <v>309</v>
      </c>
      <c r="Q42" s="35" t="s">
        <v>2311</v>
      </c>
      <c r="R42" s="36" t="s">
        <v>2312</v>
      </c>
    </row>
    <row r="43" s="34" customFormat="true" ht="26.1" hidden="false" customHeight="true" outlineLevel="0" collapsed="false">
      <c r="B43" s="9"/>
      <c r="C43" s="9"/>
      <c r="D43" s="9"/>
      <c r="E43" s="9"/>
      <c r="F43" s="9"/>
      <c r="G43" s="9"/>
      <c r="H43" s="9"/>
      <c r="I43" s="9"/>
      <c r="J43" s="9"/>
      <c r="K43" s="9"/>
      <c r="M43" s="35" t="n">
        <v>7</v>
      </c>
      <c r="N43" s="36" t="s">
        <v>2313</v>
      </c>
      <c r="O43" s="36" t="s">
        <v>95</v>
      </c>
      <c r="P43" s="36" t="s">
        <v>309</v>
      </c>
      <c r="Q43" s="35" t="s">
        <v>2314</v>
      </c>
      <c r="R43" s="36" t="s">
        <v>2315</v>
      </c>
    </row>
    <row r="44" s="34" customFormat="true" ht="26.1" hidden="false" customHeight="true" outlineLevel="0" collapsed="false">
      <c r="B44" s="9"/>
      <c r="C44" s="9"/>
      <c r="D44" s="9"/>
      <c r="E44" s="9"/>
      <c r="F44" s="9"/>
      <c r="G44" s="9"/>
      <c r="H44" s="9"/>
      <c r="I44" s="9"/>
      <c r="J44" s="9"/>
      <c r="K44" s="9"/>
      <c r="M44" s="35" t="n">
        <v>8</v>
      </c>
      <c r="N44" s="36" t="s">
        <v>2316</v>
      </c>
      <c r="O44" s="36" t="s">
        <v>95</v>
      </c>
      <c r="P44" s="36" t="s">
        <v>309</v>
      </c>
      <c r="Q44" s="35" t="s">
        <v>2317</v>
      </c>
      <c r="R44" s="36" t="s">
        <v>2318</v>
      </c>
    </row>
    <row r="50" customFormat="false" ht="23.1" hidden="false" customHeight="true" outlineLevel="0" collapsed="false">
      <c r="A50" s="10" t="s">
        <v>2226</v>
      </c>
      <c r="B50" s="10"/>
      <c r="C50" s="10"/>
      <c r="D50" s="10"/>
      <c r="E50" s="10"/>
      <c r="F50" s="10"/>
      <c r="G50" s="10"/>
      <c r="H50" s="10"/>
      <c r="I50" s="10"/>
      <c r="J50" s="10"/>
      <c r="K50" s="10"/>
      <c r="L50" s="10"/>
      <c r="M50" s="10"/>
      <c r="N50" s="10"/>
      <c r="O50" s="10"/>
      <c r="P50" s="10"/>
      <c r="Q50" s="10"/>
      <c r="R50" s="10"/>
    </row>
    <row r="51" customFormat="false" ht="59.1" hidden="false" customHeight="true" outlineLevel="0" collapsed="false">
      <c r="A51" s="10" t="s">
        <v>2227</v>
      </c>
      <c r="B51" s="10"/>
      <c r="C51" s="10"/>
      <c r="D51" s="10"/>
      <c r="E51" s="10"/>
      <c r="F51" s="10"/>
      <c r="G51" s="10"/>
      <c r="H51" s="10"/>
      <c r="I51" s="10"/>
      <c r="J51" s="10"/>
      <c r="K51" s="10"/>
      <c r="L51" s="10"/>
      <c r="M51" s="10"/>
      <c r="N51" s="10"/>
      <c r="O51" s="10"/>
      <c r="P51" s="10"/>
      <c r="Q51" s="10"/>
      <c r="R51" s="10"/>
    </row>
    <row r="52" customFormat="false" ht="29.1" hidden="false" customHeight="true" outlineLevel="0" collapsed="false">
      <c r="A52" s="10" t="s">
        <v>1088</v>
      </c>
      <c r="B52" s="10"/>
      <c r="C52" s="10"/>
      <c r="D52" s="10"/>
      <c r="E52" s="10"/>
      <c r="F52" s="10"/>
      <c r="G52" s="10"/>
      <c r="H52" s="10"/>
      <c r="I52" s="10"/>
      <c r="J52" s="10"/>
      <c r="K52" s="10"/>
      <c r="L52" s="10"/>
      <c r="M52" s="10"/>
      <c r="N52" s="10"/>
      <c r="O52" s="10"/>
      <c r="P52" s="10"/>
      <c r="Q52" s="10"/>
      <c r="R52" s="10"/>
    </row>
    <row r="53" customFormat="false" ht="20.25" hidden="false" customHeight="false" outlineLevel="0" collapsed="false">
      <c r="A53" s="11" t="s">
        <v>71</v>
      </c>
      <c r="B53" s="11"/>
      <c r="C53" s="11"/>
      <c r="D53" s="11"/>
      <c r="E53" s="11"/>
      <c r="F53" s="11"/>
      <c r="G53" s="11"/>
      <c r="H53" s="11"/>
      <c r="I53" s="11"/>
      <c r="J53" s="11"/>
      <c r="K53" s="11"/>
      <c r="L53" s="12"/>
      <c r="M53" s="13" t="s">
        <v>72</v>
      </c>
      <c r="N53" s="13"/>
      <c r="O53" s="13"/>
      <c r="P53" s="13"/>
      <c r="Q53" s="13"/>
      <c r="R53" s="13"/>
    </row>
    <row r="54" customFormat="false" ht="13.5" hidden="false" customHeight="true" outlineLevel="0" collapsed="false">
      <c r="A54" s="14" t="s">
        <v>1</v>
      </c>
      <c r="B54" s="14" t="s">
        <v>73</v>
      </c>
      <c r="C54" s="14" t="s">
        <v>74</v>
      </c>
      <c r="D54" s="14" t="s">
        <v>75</v>
      </c>
      <c r="E54" s="14"/>
      <c r="F54" s="14"/>
      <c r="G54" s="14"/>
      <c r="H54" s="14"/>
      <c r="I54" s="15" t="s">
        <v>76</v>
      </c>
      <c r="J54" s="15" t="s">
        <v>77</v>
      </c>
      <c r="K54" s="14" t="s">
        <v>78</v>
      </c>
      <c r="L54" s="12"/>
      <c r="M54" s="16" t="s">
        <v>1</v>
      </c>
      <c r="N54" s="17" t="s">
        <v>79</v>
      </c>
      <c r="O54" s="17" t="s">
        <v>80</v>
      </c>
      <c r="P54" s="17" t="s">
        <v>81</v>
      </c>
      <c r="Q54" s="18" t="s">
        <v>82</v>
      </c>
      <c r="R54" s="17" t="s">
        <v>83</v>
      </c>
    </row>
    <row r="55" customFormat="false" ht="26.1" hidden="false" customHeight="true" outlineLevel="0" collapsed="false">
      <c r="A55" s="14"/>
      <c r="B55" s="14"/>
      <c r="C55" s="14"/>
      <c r="D55" s="14" t="s">
        <v>84</v>
      </c>
      <c r="E55" s="14" t="s">
        <v>85</v>
      </c>
      <c r="F55" s="14" t="s">
        <v>86</v>
      </c>
      <c r="G55" s="19" t="s">
        <v>87</v>
      </c>
      <c r="H55" s="19" t="s">
        <v>88</v>
      </c>
      <c r="I55" s="15"/>
      <c r="J55" s="15"/>
      <c r="K55" s="14"/>
      <c r="L55" s="12"/>
      <c r="M55" s="22" t="n">
        <v>1</v>
      </c>
      <c r="N55" s="18" t="s">
        <v>2229</v>
      </c>
      <c r="O55" s="18" t="s">
        <v>208</v>
      </c>
      <c r="P55" s="18" t="s">
        <v>146</v>
      </c>
      <c r="Q55" s="21" t="s">
        <v>2230</v>
      </c>
      <c r="R55" s="18" t="s">
        <v>2231</v>
      </c>
    </row>
    <row r="56" customFormat="false" ht="26.1" hidden="false" customHeight="true" outlineLevel="0" collapsed="false">
      <c r="A56" s="22" t="n">
        <v>1</v>
      </c>
      <c r="B56" s="20" t="s">
        <v>2319</v>
      </c>
      <c r="C56" s="22" t="s">
        <v>1093</v>
      </c>
      <c r="D56" s="22" t="s">
        <v>2320</v>
      </c>
      <c r="E56" s="22" t="s">
        <v>531</v>
      </c>
      <c r="F56" s="22" t="n">
        <v>59.28</v>
      </c>
      <c r="G56" s="18" t="n">
        <v>3607.687</v>
      </c>
      <c r="H56" s="22" t="n">
        <v>3607.687</v>
      </c>
      <c r="I56" s="23" t="n">
        <v>45209</v>
      </c>
      <c r="J56" s="23" t="n">
        <v>45269</v>
      </c>
      <c r="K56" s="24" t="s">
        <v>98</v>
      </c>
      <c r="M56" s="22" t="n">
        <v>2</v>
      </c>
      <c r="N56" s="18" t="s">
        <v>2235</v>
      </c>
      <c r="O56" s="18" t="s">
        <v>208</v>
      </c>
      <c r="P56" s="18" t="s">
        <v>146</v>
      </c>
      <c r="Q56" s="21" t="s">
        <v>2236</v>
      </c>
      <c r="R56" s="18" t="s">
        <v>2237</v>
      </c>
    </row>
    <row r="57" customFormat="false" ht="26.1" hidden="false" customHeight="true" outlineLevel="0" collapsed="false">
      <c r="A57" s="22" t="n">
        <v>2</v>
      </c>
      <c r="B57" s="20" t="s">
        <v>2238</v>
      </c>
      <c r="C57" s="22" t="s">
        <v>1093</v>
      </c>
      <c r="D57" s="22" t="s">
        <v>2320</v>
      </c>
      <c r="E57" s="22" t="s">
        <v>531</v>
      </c>
      <c r="F57" s="22" t="n">
        <v>67.52</v>
      </c>
      <c r="G57" s="18" t="n">
        <v>4470.727</v>
      </c>
      <c r="H57" s="22" t="n">
        <v>4470.727</v>
      </c>
      <c r="I57" s="23" t="n">
        <v>45306</v>
      </c>
      <c r="J57" s="23" t="n">
        <v>45371</v>
      </c>
      <c r="K57" s="24" t="s">
        <v>98</v>
      </c>
      <c r="M57" s="22" t="n">
        <v>3</v>
      </c>
      <c r="N57" s="18" t="s">
        <v>2239</v>
      </c>
      <c r="O57" s="18" t="s">
        <v>208</v>
      </c>
      <c r="P57" s="18" t="s">
        <v>146</v>
      </c>
      <c r="Q57" s="21" t="s">
        <v>2240</v>
      </c>
      <c r="R57" s="18" t="s">
        <v>2241</v>
      </c>
    </row>
    <row r="58" customFormat="false" ht="26.1" hidden="false" customHeight="true" outlineLevel="0" collapsed="false">
      <c r="A58" s="22" t="n">
        <v>3</v>
      </c>
      <c r="B58" s="20" t="s">
        <v>2321</v>
      </c>
      <c r="C58" s="22" t="s">
        <v>1093</v>
      </c>
      <c r="D58" s="22" t="s">
        <v>2320</v>
      </c>
      <c r="E58" s="22" t="s">
        <v>531</v>
      </c>
      <c r="F58" s="22" t="n">
        <v>55.96</v>
      </c>
      <c r="G58" s="18" t="n">
        <v>4874.708</v>
      </c>
      <c r="H58" s="22" t="n">
        <v>4874.708</v>
      </c>
      <c r="I58" s="23" t="n">
        <v>45325</v>
      </c>
      <c r="J58" s="23" t="n">
        <v>45400</v>
      </c>
      <c r="K58" s="24" t="s">
        <v>98</v>
      </c>
      <c r="M58" s="22" t="n">
        <v>4</v>
      </c>
      <c r="N58" s="18" t="s">
        <v>2243</v>
      </c>
      <c r="O58" s="18" t="s">
        <v>208</v>
      </c>
      <c r="P58" s="18" t="s">
        <v>146</v>
      </c>
      <c r="Q58" s="21" t="s">
        <v>2244</v>
      </c>
      <c r="R58" s="18" t="s">
        <v>2241</v>
      </c>
    </row>
    <row r="59" customFormat="false" ht="26.1" hidden="false" customHeight="true" outlineLevel="0" collapsed="false">
      <c r="A59" s="22" t="n">
        <v>4</v>
      </c>
      <c r="B59" s="20" t="s">
        <v>2322</v>
      </c>
      <c r="C59" s="22" t="s">
        <v>1093</v>
      </c>
      <c r="D59" s="22" t="s">
        <v>2320</v>
      </c>
      <c r="E59" s="22" t="s">
        <v>531</v>
      </c>
      <c r="F59" s="22" t="n">
        <v>33.104</v>
      </c>
      <c r="G59" s="18" t="n">
        <v>1802.176</v>
      </c>
      <c r="H59" s="22" t="n">
        <v>1802.176</v>
      </c>
      <c r="I59" s="23" t="n">
        <v>45284</v>
      </c>
      <c r="J59" s="23" t="n">
        <v>45359</v>
      </c>
      <c r="K59" s="24" t="s">
        <v>98</v>
      </c>
      <c r="M59" s="22" t="n">
        <v>5</v>
      </c>
      <c r="N59" s="25" t="s">
        <v>2246</v>
      </c>
      <c r="O59" s="25" t="s">
        <v>208</v>
      </c>
      <c r="P59" s="22" t="s">
        <v>146</v>
      </c>
      <c r="Q59" s="26" t="s">
        <v>2247</v>
      </c>
      <c r="R59" s="22" t="s">
        <v>2241</v>
      </c>
    </row>
    <row r="60" customFormat="false" ht="26.1" hidden="false" customHeight="true" outlineLevel="0" collapsed="false">
      <c r="A60" s="22" t="n">
        <v>5</v>
      </c>
      <c r="B60" s="20" t="s">
        <v>2248</v>
      </c>
      <c r="C60" s="22" t="s">
        <v>1093</v>
      </c>
      <c r="D60" s="22" t="s">
        <v>2320</v>
      </c>
      <c r="E60" s="22" t="s">
        <v>531</v>
      </c>
      <c r="F60" s="22" t="n">
        <v>32.12</v>
      </c>
      <c r="G60" s="18" t="n">
        <v>4311.938</v>
      </c>
      <c r="H60" s="22" t="n">
        <v>4311.938</v>
      </c>
      <c r="I60" s="23" t="n">
        <v>45178</v>
      </c>
      <c r="J60" s="23" t="n">
        <v>45238</v>
      </c>
      <c r="K60" s="24" t="s">
        <v>98</v>
      </c>
      <c r="M60" s="22" t="n">
        <v>6</v>
      </c>
      <c r="N60" s="25" t="s">
        <v>2249</v>
      </c>
      <c r="O60" s="25" t="s">
        <v>90</v>
      </c>
      <c r="P60" s="22" t="s">
        <v>146</v>
      </c>
      <c r="Q60" s="26" t="s">
        <v>2250</v>
      </c>
      <c r="R60" s="22" t="s">
        <v>2251</v>
      </c>
    </row>
    <row r="61" customFormat="false" ht="26.1" hidden="false" customHeight="true" outlineLevel="0" collapsed="false">
      <c r="A61" s="22" t="n">
        <v>6</v>
      </c>
      <c r="B61" s="20" t="s">
        <v>2323</v>
      </c>
      <c r="C61" s="22" t="s">
        <v>1093</v>
      </c>
      <c r="D61" s="22" t="s">
        <v>2320</v>
      </c>
      <c r="E61" s="22" t="s">
        <v>531</v>
      </c>
      <c r="F61" s="22" t="n">
        <v>57.32</v>
      </c>
      <c r="G61" s="18" t="n">
        <v>5907.075</v>
      </c>
      <c r="H61" s="22" t="n">
        <v>5907.075</v>
      </c>
      <c r="I61" s="23" t="n">
        <v>45154</v>
      </c>
      <c r="J61" s="23" t="n">
        <v>45224</v>
      </c>
      <c r="K61" s="24" t="s">
        <v>98</v>
      </c>
      <c r="M61" s="22" t="n">
        <v>7</v>
      </c>
      <c r="N61" s="25" t="s">
        <v>2324</v>
      </c>
      <c r="O61" s="25" t="s">
        <v>90</v>
      </c>
      <c r="P61" s="22" t="s">
        <v>146</v>
      </c>
      <c r="Q61" s="26" t="s">
        <v>2325</v>
      </c>
      <c r="R61" s="22" t="s">
        <v>2326</v>
      </c>
    </row>
    <row r="62" customFormat="false" ht="26.1" hidden="false" customHeight="true" outlineLevel="0" collapsed="false">
      <c r="A62" s="37"/>
      <c r="B62" s="37"/>
      <c r="C62" s="37"/>
      <c r="D62" s="37"/>
      <c r="E62" s="37"/>
      <c r="F62" s="37"/>
      <c r="G62" s="38"/>
      <c r="H62" s="37"/>
      <c r="I62" s="39"/>
      <c r="J62" s="39"/>
      <c r="K62" s="40"/>
      <c r="M62" s="22" t="n">
        <v>8</v>
      </c>
      <c r="N62" s="25" t="s">
        <v>2253</v>
      </c>
      <c r="O62" s="25" t="s">
        <v>208</v>
      </c>
      <c r="P62" s="22" t="s">
        <v>146</v>
      </c>
      <c r="Q62" s="26" t="s">
        <v>2254</v>
      </c>
      <c r="R62" s="22" t="s">
        <v>2241</v>
      </c>
    </row>
    <row r="63" customFormat="false" ht="26.1" hidden="false" customHeight="true" outlineLevel="0" collapsed="false">
      <c r="A63" s="37"/>
      <c r="B63" s="37"/>
      <c r="C63" s="37"/>
      <c r="D63" s="37"/>
      <c r="E63" s="37"/>
      <c r="F63" s="37"/>
      <c r="G63" s="38"/>
      <c r="H63" s="37"/>
      <c r="I63" s="39"/>
      <c r="J63" s="39"/>
      <c r="K63" s="40"/>
      <c r="M63" s="22" t="n">
        <v>9</v>
      </c>
      <c r="N63" s="25" t="s">
        <v>2255</v>
      </c>
      <c r="O63" s="25" t="s">
        <v>208</v>
      </c>
      <c r="P63" s="22" t="s">
        <v>146</v>
      </c>
      <c r="Q63" s="26" t="s">
        <v>2256</v>
      </c>
      <c r="R63" s="22" t="s">
        <v>2241</v>
      </c>
    </row>
    <row r="64" customFormat="false" ht="26.1" hidden="false" customHeight="true" outlineLevel="0" collapsed="false">
      <c r="A64" s="37"/>
      <c r="B64" s="37"/>
      <c r="C64" s="37"/>
      <c r="D64" s="37"/>
      <c r="E64" s="37"/>
      <c r="F64" s="37"/>
      <c r="G64" s="38"/>
      <c r="H64" s="37"/>
      <c r="I64" s="39"/>
      <c r="J64" s="39"/>
      <c r="K64" s="40"/>
      <c r="M64" s="22" t="n">
        <v>10</v>
      </c>
      <c r="N64" s="22" t="s">
        <v>2257</v>
      </c>
      <c r="O64" s="25" t="s">
        <v>208</v>
      </c>
      <c r="P64" s="22" t="s">
        <v>146</v>
      </c>
      <c r="Q64" s="26" t="s">
        <v>2258</v>
      </c>
      <c r="R64" s="22" t="s">
        <v>2241</v>
      </c>
    </row>
    <row r="65" customFormat="false" ht="26.1" hidden="false" customHeight="true" outlineLevel="0" collapsed="false">
      <c r="A65" s="37"/>
      <c r="B65" s="37"/>
      <c r="C65" s="37"/>
      <c r="D65" s="37"/>
      <c r="E65" s="37"/>
      <c r="F65" s="37"/>
      <c r="G65" s="38"/>
      <c r="H65" s="37"/>
      <c r="I65" s="39"/>
      <c r="J65" s="39"/>
      <c r="K65" s="40"/>
      <c r="M65" s="22" t="n">
        <v>11</v>
      </c>
      <c r="N65" s="25" t="s">
        <v>2259</v>
      </c>
      <c r="O65" s="25" t="s">
        <v>208</v>
      </c>
      <c r="P65" s="22" t="s">
        <v>146</v>
      </c>
      <c r="Q65" s="26" t="s">
        <v>2260</v>
      </c>
      <c r="R65" s="22" t="s">
        <v>2241</v>
      </c>
    </row>
    <row r="66" customFormat="false" ht="26.1" hidden="false" customHeight="true" outlineLevel="0" collapsed="false">
      <c r="A66" s="37"/>
      <c r="B66" s="37"/>
      <c r="C66" s="37"/>
      <c r="D66" s="37"/>
      <c r="E66" s="37"/>
      <c r="F66" s="37"/>
      <c r="G66" s="38"/>
      <c r="H66" s="37"/>
      <c r="I66" s="39"/>
      <c r="J66" s="39"/>
      <c r="K66" s="40"/>
      <c r="M66" s="22" t="n">
        <v>12</v>
      </c>
      <c r="N66" s="25" t="s">
        <v>2261</v>
      </c>
      <c r="O66" s="25" t="s">
        <v>208</v>
      </c>
      <c r="P66" s="22" t="s">
        <v>146</v>
      </c>
      <c r="Q66" s="26" t="s">
        <v>2262</v>
      </c>
      <c r="R66" s="22" t="s">
        <v>2263</v>
      </c>
    </row>
    <row r="67" customFormat="false" ht="26.1" hidden="false" customHeight="true" outlineLevel="0" collapsed="false">
      <c r="A67" s="37"/>
      <c r="B67" s="37"/>
      <c r="C67" s="37"/>
      <c r="D67" s="37"/>
      <c r="E67" s="37"/>
      <c r="F67" s="37"/>
      <c r="G67" s="38"/>
      <c r="H67" s="37"/>
      <c r="I67" s="39"/>
      <c r="J67" s="39"/>
      <c r="K67" s="40"/>
      <c r="M67" s="22" t="n">
        <v>13</v>
      </c>
      <c r="N67" s="25" t="s">
        <v>2264</v>
      </c>
      <c r="O67" s="25" t="s">
        <v>208</v>
      </c>
      <c r="P67" s="22" t="s">
        <v>91</v>
      </c>
      <c r="Q67" s="26" t="s">
        <v>2265</v>
      </c>
      <c r="R67" s="22" t="s">
        <v>2327</v>
      </c>
    </row>
    <row r="68" customFormat="false" ht="26.1" hidden="false" customHeight="true" outlineLevel="0" collapsed="false">
      <c r="A68" s="37"/>
      <c r="B68" s="37"/>
      <c r="C68" s="37"/>
      <c r="D68" s="37"/>
      <c r="E68" s="37"/>
      <c r="F68" s="37"/>
      <c r="G68" s="38"/>
      <c r="H68" s="37"/>
      <c r="I68" s="39"/>
      <c r="J68" s="39"/>
      <c r="K68" s="40"/>
      <c r="M68" s="22" t="n">
        <v>14</v>
      </c>
      <c r="N68" s="25" t="s">
        <v>2267</v>
      </c>
      <c r="O68" s="25" t="s">
        <v>90</v>
      </c>
      <c r="P68" s="22" t="s">
        <v>91</v>
      </c>
      <c r="Q68" s="26" t="s">
        <v>2268</v>
      </c>
      <c r="R68" s="22" t="s">
        <v>2328</v>
      </c>
    </row>
    <row r="69" customFormat="false" ht="26.1" hidden="false" customHeight="true" outlineLevel="0" collapsed="false">
      <c r="A69" s="37"/>
      <c r="B69" s="37"/>
      <c r="C69" s="37"/>
      <c r="D69" s="37"/>
      <c r="E69" s="37"/>
      <c r="F69" s="37"/>
      <c r="G69" s="38"/>
      <c r="H69" s="37"/>
      <c r="I69" s="39"/>
      <c r="J69" s="39"/>
      <c r="K69" s="40"/>
      <c r="M69" s="22" t="n">
        <v>15</v>
      </c>
      <c r="N69" s="25" t="s">
        <v>2329</v>
      </c>
      <c r="O69" s="25" t="s">
        <v>90</v>
      </c>
      <c r="P69" s="22" t="s">
        <v>146</v>
      </c>
      <c r="Q69" s="26" t="s">
        <v>2330</v>
      </c>
      <c r="R69" s="22" t="s">
        <v>2331</v>
      </c>
    </row>
    <row r="70" customFormat="false" ht="26.1" hidden="false" customHeight="true" outlineLevel="0" collapsed="false">
      <c r="A70" s="37"/>
      <c r="B70" s="37"/>
      <c r="C70" s="37"/>
      <c r="D70" s="37"/>
      <c r="E70" s="37"/>
      <c r="F70" s="37"/>
      <c r="G70" s="38"/>
      <c r="H70" s="37"/>
      <c r="I70" s="39"/>
      <c r="J70" s="39"/>
      <c r="K70" s="40"/>
      <c r="M70" s="22" t="n">
        <v>16</v>
      </c>
      <c r="N70" s="25" t="s">
        <v>2270</v>
      </c>
      <c r="O70" s="25" t="s">
        <v>208</v>
      </c>
      <c r="P70" s="22" t="s">
        <v>146</v>
      </c>
      <c r="Q70" s="26" t="s">
        <v>2271</v>
      </c>
      <c r="R70" s="22" t="s">
        <v>2241</v>
      </c>
    </row>
    <row r="71" customFormat="false" ht="26.1" hidden="false" customHeight="true" outlineLevel="0" collapsed="false">
      <c r="A71" s="37"/>
      <c r="B71" s="37"/>
      <c r="C71" s="37"/>
      <c r="D71" s="37"/>
      <c r="E71" s="37"/>
      <c r="F71" s="37"/>
      <c r="G71" s="38"/>
      <c r="H71" s="37"/>
      <c r="I71" s="39"/>
      <c r="J71" s="39"/>
      <c r="K71" s="40"/>
      <c r="M71" s="22" t="n">
        <v>17</v>
      </c>
      <c r="N71" s="25" t="s">
        <v>2272</v>
      </c>
      <c r="O71" s="25" t="s">
        <v>208</v>
      </c>
      <c r="P71" s="22" t="s">
        <v>146</v>
      </c>
      <c r="Q71" s="26" t="s">
        <v>2273</v>
      </c>
      <c r="R71" s="22" t="s">
        <v>2274</v>
      </c>
    </row>
    <row r="72" customFormat="false" ht="26.1" hidden="false" customHeight="true" outlineLevel="0" collapsed="false">
      <c r="A72" s="37"/>
      <c r="B72" s="37"/>
      <c r="C72" s="37"/>
      <c r="D72" s="37"/>
      <c r="E72" s="37"/>
      <c r="F72" s="37"/>
      <c r="G72" s="38"/>
      <c r="H72" s="37"/>
      <c r="I72" s="39"/>
      <c r="J72" s="39"/>
      <c r="K72" s="40"/>
      <c r="M72" s="22" t="n">
        <v>18</v>
      </c>
      <c r="N72" s="25" t="s">
        <v>2275</v>
      </c>
      <c r="O72" s="25" t="s">
        <v>208</v>
      </c>
      <c r="P72" s="22" t="s">
        <v>146</v>
      </c>
      <c r="Q72" s="26" t="s">
        <v>2276</v>
      </c>
      <c r="R72" s="22" t="s">
        <v>2274</v>
      </c>
    </row>
    <row r="73" customFormat="false" ht="26.1" hidden="false" customHeight="true" outlineLevel="0" collapsed="false">
      <c r="A73" s="37"/>
      <c r="B73" s="37"/>
      <c r="C73" s="37"/>
      <c r="D73" s="37"/>
      <c r="E73" s="37"/>
      <c r="F73" s="37"/>
      <c r="G73" s="38"/>
      <c r="H73" s="37"/>
      <c r="I73" s="39"/>
      <c r="J73" s="39"/>
      <c r="K73" s="40"/>
      <c r="M73" s="22" t="n">
        <v>19</v>
      </c>
      <c r="N73" s="25" t="s">
        <v>2277</v>
      </c>
      <c r="O73" s="25" t="s">
        <v>208</v>
      </c>
      <c r="P73" s="22" t="s">
        <v>146</v>
      </c>
      <c r="Q73" s="26" t="s">
        <v>2278</v>
      </c>
      <c r="R73" s="22" t="s">
        <v>2274</v>
      </c>
    </row>
    <row r="74" customFormat="false" ht="26.1" hidden="false" customHeight="true" outlineLevel="0" collapsed="false">
      <c r="A74" s="37"/>
      <c r="B74" s="37"/>
      <c r="C74" s="37"/>
      <c r="D74" s="37"/>
      <c r="E74" s="37"/>
      <c r="F74" s="37"/>
      <c r="G74" s="38"/>
      <c r="H74" s="37"/>
      <c r="I74" s="39"/>
      <c r="J74" s="39"/>
      <c r="K74" s="40"/>
      <c r="M74" s="22" t="n">
        <v>20</v>
      </c>
      <c r="N74" s="25" t="s">
        <v>2279</v>
      </c>
      <c r="O74" s="25" t="s">
        <v>208</v>
      </c>
      <c r="P74" s="22" t="s">
        <v>146</v>
      </c>
      <c r="Q74" s="26" t="s">
        <v>2280</v>
      </c>
      <c r="R74" s="22" t="s">
        <v>2274</v>
      </c>
    </row>
    <row r="75" customFormat="false" ht="26.1" hidden="false" customHeight="true" outlineLevel="0" collapsed="false">
      <c r="A75" s="37"/>
      <c r="B75" s="37"/>
      <c r="C75" s="37"/>
      <c r="D75" s="37"/>
      <c r="E75" s="37"/>
      <c r="F75" s="37"/>
      <c r="G75" s="38"/>
      <c r="H75" s="37"/>
      <c r="I75" s="39"/>
      <c r="J75" s="39"/>
      <c r="K75" s="40"/>
      <c r="M75" s="22" t="n">
        <v>21</v>
      </c>
      <c r="N75" s="27" t="s">
        <v>2281</v>
      </c>
      <c r="O75" s="27" t="s">
        <v>208</v>
      </c>
      <c r="P75" s="16" t="s">
        <v>146</v>
      </c>
      <c r="Q75" s="28" t="s">
        <v>2282</v>
      </c>
      <c r="R75" s="16" t="s">
        <v>2274</v>
      </c>
    </row>
    <row r="76" customFormat="false" ht="26.1" hidden="false" customHeight="true" outlineLevel="0" collapsed="false">
      <c r="A76" s="37"/>
      <c r="B76" s="37"/>
      <c r="C76" s="37"/>
      <c r="D76" s="37"/>
      <c r="E76" s="37"/>
      <c r="F76" s="37"/>
      <c r="G76" s="38"/>
      <c r="H76" s="37"/>
      <c r="I76" s="39"/>
      <c r="J76" s="39"/>
      <c r="K76" s="40"/>
      <c r="M76" s="22" t="n">
        <v>22</v>
      </c>
      <c r="N76" s="27" t="s">
        <v>2283</v>
      </c>
      <c r="O76" s="27" t="s">
        <v>208</v>
      </c>
      <c r="P76" s="16" t="s">
        <v>146</v>
      </c>
      <c r="Q76" s="28" t="s">
        <v>2284</v>
      </c>
      <c r="R76" s="16" t="s">
        <v>2274</v>
      </c>
    </row>
    <row r="77" customFormat="false" ht="26.1" hidden="false" customHeight="true" outlineLevel="0" collapsed="false">
      <c r="A77" s="37"/>
      <c r="B77" s="37"/>
      <c r="C77" s="37"/>
      <c r="D77" s="37"/>
      <c r="E77" s="37"/>
      <c r="F77" s="37"/>
      <c r="G77" s="38"/>
      <c r="H77" s="37"/>
      <c r="I77" s="39"/>
      <c r="J77" s="39"/>
      <c r="K77" s="40"/>
      <c r="M77" s="22" t="n">
        <v>23</v>
      </c>
      <c r="N77" s="27" t="s">
        <v>2285</v>
      </c>
      <c r="O77" s="27" t="s">
        <v>208</v>
      </c>
      <c r="P77" s="16" t="s">
        <v>146</v>
      </c>
      <c r="Q77" s="28" t="s">
        <v>2286</v>
      </c>
      <c r="R77" s="16" t="s">
        <v>2274</v>
      </c>
    </row>
    <row r="78" customFormat="false" ht="26.1" hidden="false" customHeight="true" outlineLevel="0" collapsed="false">
      <c r="A78" s="37"/>
      <c r="B78" s="37"/>
      <c r="C78" s="37"/>
      <c r="D78" s="37"/>
      <c r="E78" s="37"/>
      <c r="F78" s="37"/>
      <c r="G78" s="38"/>
      <c r="H78" s="37"/>
      <c r="I78" s="39"/>
      <c r="J78" s="39"/>
      <c r="K78" s="40"/>
      <c r="M78" s="22" t="n">
        <v>24</v>
      </c>
      <c r="N78" s="27" t="s">
        <v>2287</v>
      </c>
      <c r="O78" s="27" t="s">
        <v>208</v>
      </c>
      <c r="P78" s="16" t="s">
        <v>146</v>
      </c>
      <c r="Q78" s="28" t="s">
        <v>2288</v>
      </c>
      <c r="R78" s="16" t="s">
        <v>2274</v>
      </c>
    </row>
    <row r="79" customFormat="false" ht="26.1" hidden="false" customHeight="true" outlineLevel="0" collapsed="false">
      <c r="A79" s="37"/>
      <c r="B79" s="37"/>
      <c r="C79" s="37"/>
      <c r="D79" s="37"/>
      <c r="E79" s="37"/>
      <c r="F79" s="37"/>
      <c r="G79" s="38"/>
      <c r="H79" s="37"/>
      <c r="I79" s="39"/>
      <c r="J79" s="39"/>
      <c r="K79" s="40"/>
      <c r="M79" s="22" t="n">
        <v>25</v>
      </c>
      <c r="N79" s="27" t="s">
        <v>2289</v>
      </c>
      <c r="O79" s="27" t="s">
        <v>208</v>
      </c>
      <c r="P79" s="16" t="s">
        <v>146</v>
      </c>
      <c r="Q79" s="28" t="s">
        <v>2290</v>
      </c>
      <c r="R79" s="16" t="s">
        <v>2274</v>
      </c>
    </row>
    <row r="80" customFormat="false" ht="26.1" hidden="false" customHeight="true" outlineLevel="0" collapsed="false">
      <c r="A80" s="37"/>
      <c r="B80" s="37"/>
      <c r="C80" s="37"/>
      <c r="D80" s="37"/>
      <c r="E80" s="37"/>
      <c r="F80" s="37"/>
      <c r="G80" s="38"/>
      <c r="H80" s="37"/>
      <c r="I80" s="39"/>
      <c r="J80" s="39"/>
      <c r="K80" s="40"/>
      <c r="M80" s="22" t="n">
        <v>26</v>
      </c>
      <c r="N80" s="27" t="s">
        <v>2291</v>
      </c>
      <c r="O80" s="27" t="s">
        <v>208</v>
      </c>
      <c r="P80" s="16" t="s">
        <v>146</v>
      </c>
      <c r="Q80" s="28" t="s">
        <v>2292</v>
      </c>
      <c r="R80" s="16" t="s">
        <v>2274</v>
      </c>
    </row>
    <row r="81" customFormat="false" ht="26.1" hidden="false" customHeight="true" outlineLevel="0" collapsed="false">
      <c r="A81" s="37"/>
      <c r="B81" s="37"/>
      <c r="C81" s="37"/>
      <c r="D81" s="37"/>
      <c r="E81" s="37"/>
      <c r="F81" s="37"/>
      <c r="G81" s="38"/>
      <c r="H81" s="37"/>
      <c r="I81" s="39"/>
      <c r="J81" s="39"/>
      <c r="K81" s="40"/>
      <c r="M81" s="22" t="n">
        <v>27</v>
      </c>
      <c r="N81" s="27" t="s">
        <v>2293</v>
      </c>
      <c r="O81" s="27" t="s">
        <v>208</v>
      </c>
      <c r="P81" s="16" t="s">
        <v>146</v>
      </c>
      <c r="Q81" s="28" t="s">
        <v>2294</v>
      </c>
      <c r="R81" s="16" t="s">
        <v>2274</v>
      </c>
    </row>
    <row r="82" customFormat="false" ht="26.1" hidden="false" customHeight="true" outlineLevel="0" collapsed="false">
      <c r="A82" s="37"/>
      <c r="B82" s="37"/>
      <c r="C82" s="37"/>
      <c r="D82" s="37"/>
      <c r="E82" s="37"/>
      <c r="F82" s="37"/>
      <c r="G82" s="38"/>
      <c r="H82" s="37"/>
      <c r="I82" s="39"/>
      <c r="J82" s="39"/>
      <c r="K82" s="40"/>
      <c r="M82" s="22" t="n">
        <v>28</v>
      </c>
      <c r="N82" s="27" t="s">
        <v>2332</v>
      </c>
      <c r="O82" s="27" t="s">
        <v>208</v>
      </c>
      <c r="P82" s="16" t="s">
        <v>146</v>
      </c>
      <c r="Q82" s="28" t="s">
        <v>2333</v>
      </c>
      <c r="R82" s="16" t="s">
        <v>2274</v>
      </c>
    </row>
    <row r="83" customFormat="false" ht="26.1" hidden="false" customHeight="true" outlineLevel="0" collapsed="false">
      <c r="A83" s="37"/>
      <c r="B83" s="37"/>
      <c r="C83" s="37"/>
      <c r="D83" s="37"/>
      <c r="E83" s="37"/>
      <c r="F83" s="37"/>
      <c r="G83" s="38"/>
      <c r="H83" s="37"/>
      <c r="I83" s="39"/>
      <c r="J83" s="39"/>
      <c r="K83" s="40"/>
      <c r="M83" s="22" t="n">
        <v>29</v>
      </c>
      <c r="N83" s="27" t="s">
        <v>2334</v>
      </c>
      <c r="O83" s="27" t="s">
        <v>208</v>
      </c>
      <c r="P83" s="16" t="s">
        <v>146</v>
      </c>
      <c r="Q83" s="28" t="s">
        <v>2335</v>
      </c>
      <c r="R83" s="16" t="s">
        <v>2274</v>
      </c>
    </row>
    <row r="84" customFormat="false" ht="26.1" hidden="false" customHeight="true" outlineLevel="0" collapsed="false">
      <c r="A84" s="37"/>
      <c r="B84" s="37"/>
      <c r="C84" s="37"/>
      <c r="D84" s="37"/>
      <c r="E84" s="37"/>
      <c r="F84" s="37"/>
      <c r="G84" s="38"/>
      <c r="H84" s="37"/>
      <c r="I84" s="39"/>
      <c r="J84" s="39"/>
      <c r="K84" s="40"/>
      <c r="M84" s="22" t="n">
        <v>30</v>
      </c>
      <c r="N84" s="27" t="s">
        <v>2336</v>
      </c>
      <c r="O84" s="27" t="s">
        <v>208</v>
      </c>
      <c r="P84" s="16" t="s">
        <v>146</v>
      </c>
      <c r="Q84" s="28" t="s">
        <v>2337</v>
      </c>
      <c r="R84" s="16" t="s">
        <v>2274</v>
      </c>
    </row>
    <row r="85" customFormat="false" ht="26.1" hidden="false" customHeight="true" outlineLevel="0" collapsed="false">
      <c r="A85" s="37"/>
      <c r="B85" s="37"/>
      <c r="C85" s="37"/>
      <c r="D85" s="37"/>
      <c r="E85" s="37"/>
      <c r="F85" s="37"/>
      <c r="G85" s="38"/>
      <c r="H85" s="37"/>
      <c r="I85" s="39"/>
      <c r="J85" s="39"/>
      <c r="K85" s="40"/>
      <c r="M85" s="22" t="n">
        <v>31</v>
      </c>
      <c r="N85" s="27" t="s">
        <v>2338</v>
      </c>
      <c r="O85" s="27" t="s">
        <v>208</v>
      </c>
      <c r="P85" s="16" t="s">
        <v>146</v>
      </c>
      <c r="Q85" s="28" t="s">
        <v>2339</v>
      </c>
      <c r="R85" s="16" t="s">
        <v>2274</v>
      </c>
    </row>
    <row r="86" customFormat="false" ht="26.1" hidden="false" customHeight="true" outlineLevel="0" collapsed="false">
      <c r="A86" s="37"/>
      <c r="B86" s="37"/>
      <c r="C86" s="37"/>
      <c r="D86" s="37"/>
      <c r="E86" s="37"/>
      <c r="F86" s="37"/>
      <c r="G86" s="38"/>
      <c r="H86" s="37"/>
      <c r="I86" s="39"/>
      <c r="J86" s="39"/>
      <c r="K86" s="40"/>
      <c r="M86" s="22" t="n">
        <v>32</v>
      </c>
      <c r="N86" s="27" t="s">
        <v>2340</v>
      </c>
      <c r="O86" s="27" t="s">
        <v>208</v>
      </c>
      <c r="P86" s="16" t="s">
        <v>146</v>
      </c>
      <c r="Q86" s="28" t="s">
        <v>2341</v>
      </c>
      <c r="R86" s="16" t="s">
        <v>2274</v>
      </c>
    </row>
    <row r="87" customFormat="false" ht="26.1" hidden="false" customHeight="true" outlineLevel="0" collapsed="false">
      <c r="A87" s="37"/>
      <c r="B87" s="37"/>
      <c r="C87" s="37"/>
      <c r="D87" s="37"/>
      <c r="E87" s="37"/>
      <c r="F87" s="37"/>
      <c r="G87" s="38"/>
      <c r="H87" s="37"/>
      <c r="I87" s="39"/>
      <c r="J87" s="39"/>
      <c r="K87" s="40"/>
      <c r="M87" s="22" t="n">
        <v>33</v>
      </c>
      <c r="N87" s="27" t="s">
        <v>2342</v>
      </c>
      <c r="O87" s="27" t="s">
        <v>208</v>
      </c>
      <c r="P87" s="16" t="s">
        <v>146</v>
      </c>
      <c r="Q87" s="28" t="s">
        <v>2343</v>
      </c>
      <c r="R87" s="16" t="s">
        <v>2274</v>
      </c>
    </row>
    <row r="88" customFormat="false" ht="26.1" hidden="false" customHeight="true" outlineLevel="0" collapsed="false">
      <c r="A88" s="37"/>
      <c r="B88" s="37"/>
      <c r="C88" s="37"/>
      <c r="D88" s="37"/>
      <c r="E88" s="37"/>
      <c r="F88" s="37"/>
      <c r="G88" s="38"/>
      <c r="H88" s="37"/>
      <c r="I88" s="39"/>
      <c r="J88" s="39"/>
      <c r="K88" s="40"/>
      <c r="M88" s="22" t="n">
        <v>34</v>
      </c>
      <c r="N88" s="27" t="s">
        <v>2344</v>
      </c>
      <c r="O88" s="27" t="s">
        <v>208</v>
      </c>
      <c r="P88" s="16" t="s">
        <v>146</v>
      </c>
      <c r="Q88" s="28" t="s">
        <v>2345</v>
      </c>
      <c r="R88" s="16" t="s">
        <v>2274</v>
      </c>
    </row>
    <row r="89" customFormat="false" ht="26.1" hidden="false" customHeight="true" outlineLevel="0" collapsed="false">
      <c r="A89" s="37"/>
      <c r="B89" s="37"/>
      <c r="C89" s="37"/>
      <c r="D89" s="37"/>
      <c r="E89" s="37"/>
      <c r="F89" s="37"/>
      <c r="G89" s="38"/>
      <c r="H89" s="37"/>
      <c r="I89" s="39"/>
      <c r="J89" s="39"/>
      <c r="K89" s="40"/>
      <c r="M89" s="22" t="n">
        <v>35</v>
      </c>
      <c r="N89" s="27" t="s">
        <v>2346</v>
      </c>
      <c r="O89" s="27" t="s">
        <v>208</v>
      </c>
      <c r="P89" s="16" t="s">
        <v>146</v>
      </c>
      <c r="Q89" s="28" t="s">
        <v>2347</v>
      </c>
      <c r="R89" s="16" t="s">
        <v>2274</v>
      </c>
    </row>
    <row r="90" customFormat="false" ht="26.1" hidden="false" customHeight="true" outlineLevel="0" collapsed="false">
      <c r="A90" s="37"/>
      <c r="B90" s="37"/>
      <c r="C90" s="37"/>
      <c r="D90" s="37"/>
      <c r="E90" s="37"/>
      <c r="F90" s="37"/>
      <c r="G90" s="38"/>
      <c r="H90" s="37"/>
      <c r="I90" s="39"/>
      <c r="J90" s="39"/>
      <c r="K90" s="40"/>
      <c r="M90" s="22" t="n">
        <v>36</v>
      </c>
      <c r="N90" s="27" t="s">
        <v>2348</v>
      </c>
      <c r="O90" s="27" t="s">
        <v>208</v>
      </c>
      <c r="P90" s="16" t="s">
        <v>146</v>
      </c>
      <c r="Q90" s="28" t="s">
        <v>2349</v>
      </c>
      <c r="R90" s="16" t="s">
        <v>2274</v>
      </c>
    </row>
    <row r="91" customFormat="false" ht="26.1" hidden="false" customHeight="true" outlineLevel="0" collapsed="false">
      <c r="A91" s="37"/>
      <c r="B91" s="37"/>
      <c r="C91" s="37"/>
      <c r="D91" s="37"/>
      <c r="E91" s="37"/>
      <c r="F91" s="37"/>
      <c r="G91" s="38"/>
      <c r="H91" s="37"/>
      <c r="I91" s="39"/>
      <c r="J91" s="39"/>
      <c r="K91" s="40"/>
      <c r="M91" s="22" t="n">
        <v>37</v>
      </c>
      <c r="N91" s="27" t="s">
        <v>2350</v>
      </c>
      <c r="O91" s="27" t="s">
        <v>208</v>
      </c>
      <c r="P91" s="16" t="s">
        <v>146</v>
      </c>
      <c r="Q91" s="28" t="s">
        <v>2351</v>
      </c>
      <c r="R91" s="16" t="s">
        <v>2274</v>
      </c>
    </row>
    <row r="92" customFormat="false" ht="26.1" hidden="false" customHeight="true" outlineLevel="0" collapsed="false">
      <c r="A92" s="37"/>
      <c r="B92" s="37"/>
      <c r="C92" s="37"/>
      <c r="D92" s="37"/>
      <c r="E92" s="37"/>
      <c r="F92" s="37"/>
      <c r="G92" s="38"/>
      <c r="H92" s="37"/>
      <c r="I92" s="39"/>
      <c r="J92" s="39"/>
      <c r="K92" s="40"/>
      <c r="M92" s="22" t="n">
        <v>38</v>
      </c>
      <c r="N92" s="27" t="s">
        <v>2352</v>
      </c>
      <c r="O92" s="27" t="s">
        <v>208</v>
      </c>
      <c r="P92" s="16" t="s">
        <v>146</v>
      </c>
      <c r="Q92" s="28" t="s">
        <v>2353</v>
      </c>
      <c r="R92" s="16" t="s">
        <v>2274</v>
      </c>
    </row>
    <row r="93" customFormat="false" ht="26.1" hidden="false" customHeight="true" outlineLevel="0" collapsed="false">
      <c r="A93" s="37"/>
      <c r="B93" s="37"/>
      <c r="C93" s="37"/>
      <c r="D93" s="37"/>
      <c r="E93" s="37"/>
      <c r="F93" s="37"/>
      <c r="G93" s="38"/>
      <c r="H93" s="37"/>
      <c r="I93" s="39"/>
      <c r="J93" s="39"/>
      <c r="K93" s="40"/>
      <c r="M93" s="22" t="n">
        <v>39</v>
      </c>
      <c r="N93" s="27" t="s">
        <v>2354</v>
      </c>
      <c r="O93" s="27" t="s">
        <v>208</v>
      </c>
      <c r="P93" s="16" t="s">
        <v>146</v>
      </c>
      <c r="Q93" s="28" t="s">
        <v>2355</v>
      </c>
      <c r="R93" s="16" t="s">
        <v>2356</v>
      </c>
    </row>
    <row r="94" customFormat="false" ht="26.1" hidden="false" customHeight="true" outlineLevel="0" collapsed="false">
      <c r="A94" s="37"/>
      <c r="B94" s="37"/>
      <c r="C94" s="37"/>
      <c r="D94" s="37"/>
      <c r="E94" s="37"/>
      <c r="F94" s="37"/>
      <c r="G94" s="38"/>
      <c r="H94" s="37"/>
      <c r="I94" s="39"/>
      <c r="J94" s="39"/>
      <c r="K94" s="40"/>
      <c r="M94" s="22" t="n">
        <v>40</v>
      </c>
      <c r="N94" s="27" t="s">
        <v>2357</v>
      </c>
      <c r="O94" s="27" t="s">
        <v>208</v>
      </c>
      <c r="P94" s="16" t="s">
        <v>91</v>
      </c>
      <c r="Q94" s="28" t="s">
        <v>2358</v>
      </c>
      <c r="R94" s="16" t="s">
        <v>2241</v>
      </c>
    </row>
    <row r="95" customFormat="false" ht="26.1" hidden="false" customHeight="true" outlineLevel="0" collapsed="false">
      <c r="A95" s="37"/>
      <c r="B95" s="37"/>
      <c r="C95" s="37"/>
      <c r="D95" s="37"/>
      <c r="E95" s="37"/>
      <c r="F95" s="37"/>
      <c r="G95" s="38"/>
      <c r="H95" s="37"/>
      <c r="I95" s="39"/>
      <c r="J95" s="39"/>
      <c r="K95" s="40"/>
      <c r="M95" s="22" t="n">
        <v>41</v>
      </c>
      <c r="N95" s="27" t="s">
        <v>2359</v>
      </c>
      <c r="O95" s="27" t="s">
        <v>90</v>
      </c>
      <c r="P95" s="16" t="s">
        <v>91</v>
      </c>
      <c r="Q95" s="28" t="s">
        <v>2360</v>
      </c>
      <c r="R95" s="16" t="s">
        <v>2361</v>
      </c>
    </row>
    <row r="96" customFormat="false" ht="26.1" hidden="false" customHeight="true" outlineLevel="0" collapsed="false">
      <c r="A96" s="37"/>
      <c r="B96" s="37"/>
      <c r="C96" s="37"/>
      <c r="D96" s="37"/>
      <c r="E96" s="37"/>
      <c r="F96" s="37"/>
      <c r="G96" s="38"/>
      <c r="H96" s="37"/>
      <c r="I96" s="39"/>
      <c r="J96" s="39"/>
      <c r="K96" s="40"/>
      <c r="M96" s="22" t="n">
        <v>42</v>
      </c>
      <c r="N96" s="25" t="s">
        <v>2362</v>
      </c>
      <c r="O96" s="25" t="s">
        <v>208</v>
      </c>
      <c r="P96" s="22" t="s">
        <v>91</v>
      </c>
      <c r="Q96" s="26" t="s">
        <v>2363</v>
      </c>
      <c r="R96" s="22" t="s">
        <v>2241</v>
      </c>
    </row>
    <row r="97" customFormat="false" ht="26.1" hidden="false" customHeight="true" outlineLevel="0" collapsed="false">
      <c r="A97" s="37"/>
      <c r="B97" s="37"/>
      <c r="C97" s="41"/>
      <c r="D97" s="41"/>
      <c r="E97" s="41"/>
      <c r="F97" s="41"/>
      <c r="G97" s="41"/>
      <c r="H97" s="41"/>
      <c r="I97" s="42"/>
      <c r="J97" s="42"/>
      <c r="K97" s="40"/>
      <c r="M97" s="22" t="n">
        <v>43</v>
      </c>
      <c r="N97" s="25" t="s">
        <v>2364</v>
      </c>
      <c r="O97" s="25" t="s">
        <v>208</v>
      </c>
      <c r="P97" s="22" t="s">
        <v>91</v>
      </c>
      <c r="Q97" s="26" t="s">
        <v>2365</v>
      </c>
      <c r="R97" s="22" t="s">
        <v>2366</v>
      </c>
    </row>
    <row r="98" customFormat="false" ht="26.1" hidden="false" customHeight="true" outlineLevel="0" collapsed="false">
      <c r="A98" s="37"/>
      <c r="B98" s="37"/>
      <c r="C98" s="41"/>
      <c r="D98" s="41"/>
      <c r="E98" s="41"/>
      <c r="F98" s="41"/>
      <c r="G98" s="41"/>
      <c r="H98" s="41"/>
      <c r="I98" s="42"/>
      <c r="J98" s="42"/>
      <c r="K98" s="40"/>
      <c r="M98" s="22" t="n">
        <v>44</v>
      </c>
      <c r="N98" s="25" t="s">
        <v>2367</v>
      </c>
      <c r="O98" s="25" t="s">
        <v>208</v>
      </c>
      <c r="P98" s="22" t="s">
        <v>91</v>
      </c>
      <c r="Q98" s="26" t="s">
        <v>2368</v>
      </c>
      <c r="R98" s="22" t="s">
        <v>2266</v>
      </c>
    </row>
    <row r="99" customFormat="false" ht="26.1" hidden="false" customHeight="true" outlineLevel="0" collapsed="false">
      <c r="M99" s="22" t="n">
        <v>45</v>
      </c>
      <c r="N99" s="25" t="s">
        <v>2369</v>
      </c>
      <c r="O99" s="25" t="s">
        <v>208</v>
      </c>
      <c r="P99" s="22" t="s">
        <v>91</v>
      </c>
      <c r="Q99" s="26" t="s">
        <v>2370</v>
      </c>
      <c r="R99" s="22" t="s">
        <v>2371</v>
      </c>
    </row>
    <row r="103" customFormat="false" ht="13.5" hidden="false" customHeight="false" outlineLevel="0" collapsed="false">
      <c r="M103" s="33" t="s">
        <v>305</v>
      </c>
      <c r="N103" s="33"/>
      <c r="O103" s="33"/>
      <c r="P103" s="33"/>
      <c r="Q103" s="33"/>
      <c r="R103" s="33"/>
    </row>
    <row r="104" customFormat="false" ht="13.5" hidden="false" customHeight="false" outlineLevel="0" collapsed="false">
      <c r="M104" s="33"/>
      <c r="N104" s="33"/>
      <c r="O104" s="33"/>
      <c r="P104" s="33"/>
      <c r="Q104" s="33"/>
      <c r="R104" s="33"/>
    </row>
    <row r="105" customFormat="false" ht="13.5" hidden="false" customHeight="false" outlineLevel="0" collapsed="false">
      <c r="M105" s="16" t="s">
        <v>1</v>
      </c>
      <c r="N105" s="17" t="s">
        <v>79</v>
      </c>
      <c r="O105" s="17" t="s">
        <v>306</v>
      </c>
      <c r="P105" s="18" t="s">
        <v>307</v>
      </c>
      <c r="Q105" s="18" t="s">
        <v>82</v>
      </c>
      <c r="R105" s="17" t="s">
        <v>308</v>
      </c>
    </row>
    <row r="106" s="34" customFormat="true" ht="26.1" hidden="false" customHeight="true" outlineLevel="0" collapsed="false">
      <c r="B106" s="9"/>
      <c r="C106" s="9"/>
      <c r="D106" s="9"/>
      <c r="E106" s="9"/>
      <c r="F106" s="9"/>
      <c r="G106" s="9"/>
      <c r="H106" s="9"/>
      <c r="I106" s="9"/>
      <c r="J106" s="9"/>
      <c r="K106" s="9"/>
      <c r="M106" s="35" t="n">
        <v>1</v>
      </c>
      <c r="N106" s="36" t="s">
        <v>2372</v>
      </c>
      <c r="O106" s="36" t="s">
        <v>1208</v>
      </c>
      <c r="P106" s="36" t="s">
        <v>309</v>
      </c>
      <c r="Q106" s="35" t="s">
        <v>2373</v>
      </c>
      <c r="R106" s="36" t="s">
        <v>2374</v>
      </c>
    </row>
    <row r="107" s="34" customFormat="true" ht="26.1" hidden="false" customHeight="true" outlineLevel="0" collapsed="false">
      <c r="B107" s="9"/>
      <c r="C107" s="9"/>
      <c r="D107" s="9"/>
      <c r="E107" s="9"/>
      <c r="F107" s="9"/>
      <c r="G107" s="9"/>
      <c r="H107" s="9"/>
      <c r="I107" s="9"/>
      <c r="J107" s="9"/>
      <c r="K107" s="9"/>
      <c r="M107" s="35" t="n">
        <v>2</v>
      </c>
      <c r="N107" s="36" t="s">
        <v>2307</v>
      </c>
      <c r="O107" s="36" t="s">
        <v>95</v>
      </c>
      <c r="P107" s="36" t="s">
        <v>309</v>
      </c>
      <c r="Q107" s="35" t="s">
        <v>2308</v>
      </c>
      <c r="R107" s="36" t="s">
        <v>2309</v>
      </c>
    </row>
    <row r="108" s="34" customFormat="true" ht="26.1" hidden="false" customHeight="true" outlineLevel="0" collapsed="false">
      <c r="B108" s="9"/>
      <c r="C108" s="9"/>
      <c r="D108" s="9"/>
      <c r="E108" s="9"/>
      <c r="F108" s="9"/>
      <c r="G108" s="9"/>
      <c r="H108" s="9"/>
      <c r="I108" s="9"/>
      <c r="J108" s="9"/>
      <c r="K108" s="9"/>
      <c r="M108" s="35" t="n">
        <v>3</v>
      </c>
      <c r="N108" s="36" t="s">
        <v>2295</v>
      </c>
      <c r="O108" s="36" t="s">
        <v>95</v>
      </c>
      <c r="P108" s="36" t="s">
        <v>309</v>
      </c>
      <c r="Q108" s="35" t="s">
        <v>2296</v>
      </c>
      <c r="R108" s="36" t="s">
        <v>2297</v>
      </c>
    </row>
    <row r="109" s="34" customFormat="true" ht="26.1" hidden="false" customHeight="true" outlineLevel="0" collapsed="false">
      <c r="B109" s="9"/>
      <c r="C109" s="9"/>
      <c r="D109" s="9"/>
      <c r="E109" s="9"/>
      <c r="F109" s="9"/>
      <c r="G109" s="9"/>
      <c r="H109" s="9"/>
      <c r="I109" s="9"/>
      <c r="J109" s="9"/>
      <c r="K109" s="9"/>
      <c r="M109" s="35" t="n">
        <v>4</v>
      </c>
      <c r="N109" s="36" t="s">
        <v>2298</v>
      </c>
      <c r="O109" s="36" t="s">
        <v>95</v>
      </c>
      <c r="P109" s="36" t="s">
        <v>309</v>
      </c>
      <c r="Q109" s="35" t="s">
        <v>2299</v>
      </c>
      <c r="R109" s="36" t="s">
        <v>2300</v>
      </c>
    </row>
    <row r="110" s="34" customFormat="true" ht="26.1" hidden="false" customHeight="true" outlineLevel="0" collapsed="false">
      <c r="B110" s="9"/>
      <c r="C110" s="9"/>
      <c r="D110" s="9"/>
      <c r="E110" s="9"/>
      <c r="F110" s="9"/>
      <c r="G110" s="9"/>
      <c r="H110" s="9"/>
      <c r="I110" s="9"/>
      <c r="J110" s="9"/>
      <c r="K110" s="9"/>
      <c r="M110" s="35" t="n">
        <v>5</v>
      </c>
      <c r="N110" s="36" t="s">
        <v>2301</v>
      </c>
      <c r="O110" s="36" t="s">
        <v>95</v>
      </c>
      <c r="P110" s="36" t="s">
        <v>309</v>
      </c>
      <c r="Q110" s="35" t="s">
        <v>2302</v>
      </c>
      <c r="R110" s="36" t="s">
        <v>2303</v>
      </c>
    </row>
    <row r="111" s="34" customFormat="true" ht="26.1" hidden="false" customHeight="true" outlineLevel="0" collapsed="false">
      <c r="B111" s="9"/>
      <c r="C111" s="9"/>
      <c r="D111" s="9"/>
      <c r="E111" s="9"/>
      <c r="F111" s="9"/>
      <c r="G111" s="9"/>
      <c r="H111" s="9"/>
      <c r="I111" s="9"/>
      <c r="J111" s="9"/>
      <c r="K111" s="9"/>
      <c r="M111" s="35" t="n">
        <v>6</v>
      </c>
      <c r="N111" s="36" t="s">
        <v>2304</v>
      </c>
      <c r="O111" s="36" t="s">
        <v>95</v>
      </c>
      <c r="P111" s="36" t="s">
        <v>309</v>
      </c>
      <c r="Q111" s="35" t="s">
        <v>2305</v>
      </c>
      <c r="R111" s="36" t="s">
        <v>2306</v>
      </c>
    </row>
    <row r="112" s="34" customFormat="true" ht="26.1" hidden="false" customHeight="true" outlineLevel="0" collapsed="false">
      <c r="B112" s="9"/>
      <c r="C112" s="9"/>
      <c r="D112" s="9"/>
      <c r="E112" s="9"/>
      <c r="F112" s="9"/>
      <c r="G112" s="9"/>
      <c r="H112" s="9"/>
      <c r="I112" s="9"/>
      <c r="J112" s="9"/>
      <c r="K112" s="9"/>
      <c r="M112" s="35" t="n">
        <v>7</v>
      </c>
      <c r="N112" s="36" t="s">
        <v>2310</v>
      </c>
      <c r="O112" s="36" t="s">
        <v>95</v>
      </c>
      <c r="P112" s="36" t="s">
        <v>309</v>
      </c>
      <c r="Q112" s="35" t="s">
        <v>2311</v>
      </c>
      <c r="R112" s="36" t="s">
        <v>2312</v>
      </c>
    </row>
    <row r="113" s="34" customFormat="true" ht="26.1" hidden="false" customHeight="true" outlineLevel="0" collapsed="false">
      <c r="B113" s="9"/>
      <c r="C113" s="9"/>
      <c r="D113" s="9"/>
      <c r="E113" s="9"/>
      <c r="F113" s="9"/>
      <c r="G113" s="9"/>
      <c r="H113" s="9"/>
      <c r="I113" s="9"/>
      <c r="J113" s="9"/>
      <c r="K113" s="9"/>
      <c r="M113" s="35" t="n">
        <v>8</v>
      </c>
      <c r="N113" s="36" t="s">
        <v>2375</v>
      </c>
      <c r="O113" s="36" t="s">
        <v>1208</v>
      </c>
      <c r="P113" s="36" t="s">
        <v>309</v>
      </c>
      <c r="Q113" s="35" t="s">
        <v>2376</v>
      </c>
      <c r="R113" s="36" t="s">
        <v>2377</v>
      </c>
    </row>
    <row r="114" s="34" customFormat="true" ht="26.1" hidden="false" customHeight="true" outlineLevel="0" collapsed="false">
      <c r="B114" s="9"/>
      <c r="C114" s="9"/>
      <c r="D114" s="9"/>
      <c r="E114" s="9"/>
      <c r="F114" s="9"/>
      <c r="G114" s="9"/>
      <c r="H114" s="9"/>
      <c r="I114" s="9"/>
      <c r="J114" s="9"/>
      <c r="K114" s="9"/>
      <c r="M114" s="35" t="n">
        <v>9</v>
      </c>
      <c r="N114" s="36" t="s">
        <v>2313</v>
      </c>
      <c r="O114" s="36" t="s">
        <v>95</v>
      </c>
      <c r="P114" s="36" t="s">
        <v>309</v>
      </c>
      <c r="Q114" s="35" t="s">
        <v>2314</v>
      </c>
      <c r="R114" s="36" t="s">
        <v>2315</v>
      </c>
    </row>
    <row r="115" s="34" customFormat="true" ht="26.1" hidden="false" customHeight="true" outlineLevel="0" collapsed="false">
      <c r="B115" s="9"/>
      <c r="C115" s="9"/>
      <c r="D115" s="9"/>
      <c r="E115" s="9"/>
      <c r="F115" s="9"/>
      <c r="G115" s="9"/>
      <c r="H115" s="9"/>
      <c r="I115" s="9"/>
      <c r="J115" s="9"/>
      <c r="K115" s="9"/>
      <c r="M115" s="35" t="n">
        <v>10</v>
      </c>
      <c r="N115" s="36" t="s">
        <v>2316</v>
      </c>
      <c r="O115" s="36" t="s">
        <v>95</v>
      </c>
      <c r="P115" s="36" t="s">
        <v>309</v>
      </c>
      <c r="Q115" s="35" t="s">
        <v>2317</v>
      </c>
      <c r="R115" s="36" t="s">
        <v>2318</v>
      </c>
    </row>
  </sheetData>
  <mergeCells count="26">
    <mergeCell ref="A1:R1"/>
    <mergeCell ref="A2:R2"/>
    <mergeCell ref="A3:R3"/>
    <mergeCell ref="A4:K4"/>
    <mergeCell ref="M4:R4"/>
    <mergeCell ref="A5:A6"/>
    <mergeCell ref="B5:B6"/>
    <mergeCell ref="C5:C6"/>
    <mergeCell ref="D5:H5"/>
    <mergeCell ref="I5:I6"/>
    <mergeCell ref="J5:J6"/>
    <mergeCell ref="K5:K6"/>
    <mergeCell ref="M34:R35"/>
    <mergeCell ref="A50:R50"/>
    <mergeCell ref="A51:R51"/>
    <mergeCell ref="A52:R52"/>
    <mergeCell ref="A53:K53"/>
    <mergeCell ref="M53:R53"/>
    <mergeCell ref="A54:A55"/>
    <mergeCell ref="B54:B55"/>
    <mergeCell ref="C54:C55"/>
    <mergeCell ref="D54:H54"/>
    <mergeCell ref="I54:I55"/>
    <mergeCell ref="J54:J55"/>
    <mergeCell ref="K54:K55"/>
    <mergeCell ref="M103:R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11" activeCellId="0" sqref="I111"/>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2378</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2379</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2380</v>
      </c>
      <c r="O6" s="18" t="s">
        <v>90</v>
      </c>
      <c r="P6" s="18" t="s">
        <v>91</v>
      </c>
      <c r="Q6" s="21" t="s">
        <v>2381</v>
      </c>
      <c r="R6" s="18" t="s">
        <v>2382</v>
      </c>
    </row>
    <row r="7" customFormat="false" ht="26.1" hidden="false" customHeight="true" outlineLevel="0" collapsed="false">
      <c r="A7" s="22" t="n">
        <v>1</v>
      </c>
      <c r="B7" s="22" t="s">
        <v>2383</v>
      </c>
      <c r="C7" s="22" t="s">
        <v>95</v>
      </c>
      <c r="D7" s="22" t="s">
        <v>2384</v>
      </c>
      <c r="E7" s="22" t="s">
        <v>2385</v>
      </c>
      <c r="F7" s="22" t="n">
        <v>62.281</v>
      </c>
      <c r="G7" s="18" t="n">
        <v>129401.04</v>
      </c>
      <c r="H7" s="22" t="n">
        <v>131073</v>
      </c>
      <c r="I7" s="23" t="n">
        <v>40071</v>
      </c>
      <c r="J7" s="23" t="n">
        <v>42417</v>
      </c>
      <c r="K7" s="24" t="s">
        <v>98</v>
      </c>
      <c r="M7" s="22" t="n">
        <v>2</v>
      </c>
      <c r="N7" s="18" t="s">
        <v>2386</v>
      </c>
      <c r="O7" s="18" t="s">
        <v>90</v>
      </c>
      <c r="P7" s="18" t="s">
        <v>146</v>
      </c>
      <c r="Q7" s="21" t="s">
        <v>2387</v>
      </c>
      <c r="R7" s="18" t="s">
        <v>2388</v>
      </c>
    </row>
    <row r="8" customFormat="false" ht="26.1" hidden="false" customHeight="true" outlineLevel="0" collapsed="false">
      <c r="A8" s="22" t="n">
        <v>2</v>
      </c>
      <c r="B8" s="20" t="s">
        <v>2389</v>
      </c>
      <c r="C8" s="22" t="s">
        <v>95</v>
      </c>
      <c r="D8" s="22" t="s">
        <v>2384</v>
      </c>
      <c r="E8" s="22" t="s">
        <v>863</v>
      </c>
      <c r="F8" s="22" t="n">
        <v>52.164</v>
      </c>
      <c r="G8" s="18" t="n">
        <v>66032.68</v>
      </c>
      <c r="H8" s="22" t="n">
        <v>0</v>
      </c>
      <c r="I8" s="23" t="n">
        <v>42734</v>
      </c>
      <c r="J8" s="23" t="n">
        <v>43823</v>
      </c>
      <c r="K8" s="24" t="s">
        <v>98</v>
      </c>
      <c r="M8" s="22" t="n">
        <v>3</v>
      </c>
      <c r="N8" s="18" t="s">
        <v>2390</v>
      </c>
      <c r="O8" s="18" t="s">
        <v>90</v>
      </c>
      <c r="P8" s="18" t="s">
        <v>91</v>
      </c>
      <c r="Q8" s="21" t="s">
        <v>2391</v>
      </c>
      <c r="R8" s="18" t="s">
        <v>2392</v>
      </c>
    </row>
    <row r="9" customFormat="false" ht="26.1" hidden="false" customHeight="true" outlineLevel="0" collapsed="false">
      <c r="A9" s="22" t="n">
        <v>3</v>
      </c>
      <c r="B9" s="22" t="s">
        <v>2393</v>
      </c>
      <c r="C9" s="22" t="s">
        <v>95</v>
      </c>
      <c r="D9" s="22" t="s">
        <v>2384</v>
      </c>
      <c r="E9" s="22" t="s">
        <v>863</v>
      </c>
      <c r="F9" s="22" t="n">
        <v>22.37</v>
      </c>
      <c r="G9" s="18" t="n">
        <v>53190.19</v>
      </c>
      <c r="H9" s="22" t="n">
        <v>0</v>
      </c>
      <c r="I9" s="23" t="n">
        <v>44052</v>
      </c>
      <c r="J9" s="23" t="n">
        <v>44540</v>
      </c>
      <c r="K9" s="24" t="s">
        <v>98</v>
      </c>
      <c r="M9" s="22" t="n">
        <v>4</v>
      </c>
      <c r="N9" s="18" t="s">
        <v>2394</v>
      </c>
      <c r="O9" s="18" t="s">
        <v>90</v>
      </c>
      <c r="P9" s="18" t="s">
        <v>91</v>
      </c>
      <c r="Q9" s="21" t="s">
        <v>2395</v>
      </c>
      <c r="R9" s="18" t="s">
        <v>2396</v>
      </c>
    </row>
    <row r="10" customFormat="false" ht="26.1" hidden="false" customHeight="true" outlineLevel="0" collapsed="false">
      <c r="A10" s="22" t="n">
        <v>4</v>
      </c>
      <c r="B10" s="22" t="s">
        <v>2397</v>
      </c>
      <c r="C10" s="22" t="s">
        <v>95</v>
      </c>
      <c r="D10" s="22" t="s">
        <v>2384</v>
      </c>
      <c r="E10" s="22" t="s">
        <v>863</v>
      </c>
      <c r="F10" s="22" t="n">
        <v>80.394</v>
      </c>
      <c r="G10" s="18" t="n">
        <v>7466984.58</v>
      </c>
      <c r="H10" s="22" t="n">
        <v>0</v>
      </c>
      <c r="I10" s="23" t="n">
        <v>43135</v>
      </c>
      <c r="J10" s="23" t="n">
        <v>44483</v>
      </c>
      <c r="K10" s="24" t="s">
        <v>98</v>
      </c>
      <c r="M10" s="22" t="n">
        <v>5</v>
      </c>
      <c r="N10" s="25" t="s">
        <v>2398</v>
      </c>
      <c r="O10" s="25" t="s">
        <v>208</v>
      </c>
      <c r="P10" s="22" t="s">
        <v>91</v>
      </c>
      <c r="Q10" s="26" t="s">
        <v>2399</v>
      </c>
      <c r="R10" s="22" t="s">
        <v>159</v>
      </c>
    </row>
    <row r="11" customFormat="false" ht="26.1" hidden="false" customHeight="true" outlineLevel="0" collapsed="false">
      <c r="A11" s="22" t="n">
        <v>5</v>
      </c>
      <c r="B11" s="22" t="s">
        <v>2400</v>
      </c>
      <c r="C11" s="22" t="s">
        <v>95</v>
      </c>
      <c r="D11" s="22" t="s">
        <v>2384</v>
      </c>
      <c r="E11" s="22" t="s">
        <v>863</v>
      </c>
      <c r="F11" s="22" t="n">
        <v>78.339</v>
      </c>
      <c r="G11" s="18" t="n">
        <v>136785</v>
      </c>
      <c r="H11" s="22" t="n">
        <v>147500</v>
      </c>
      <c r="I11" s="23" t="n">
        <v>40019</v>
      </c>
      <c r="J11" s="23" t="n">
        <v>42723</v>
      </c>
      <c r="K11" s="24" t="s">
        <v>98</v>
      </c>
      <c r="M11" s="22" t="n">
        <v>6</v>
      </c>
      <c r="N11" s="25" t="s">
        <v>2401</v>
      </c>
      <c r="O11" s="25" t="s">
        <v>208</v>
      </c>
      <c r="P11" s="22" t="s">
        <v>146</v>
      </c>
      <c r="Q11" s="26" t="s">
        <v>2402</v>
      </c>
      <c r="R11" s="22" t="s">
        <v>2403</v>
      </c>
    </row>
    <row r="12" customFormat="false" ht="26.1" hidden="false" customHeight="true" outlineLevel="0" collapsed="false">
      <c r="A12" s="22" t="n">
        <v>6</v>
      </c>
      <c r="B12" s="20" t="s">
        <v>2404</v>
      </c>
      <c r="C12" s="22" t="s">
        <v>95</v>
      </c>
      <c r="D12" s="22" t="s">
        <v>2384</v>
      </c>
      <c r="E12" s="22" t="s">
        <v>863</v>
      </c>
      <c r="F12" s="22" t="n">
        <v>28.62</v>
      </c>
      <c r="G12" s="18" t="n">
        <v>81163.8</v>
      </c>
      <c r="H12" s="22" t="n">
        <v>0</v>
      </c>
      <c r="I12" s="23" t="n">
        <v>42156</v>
      </c>
      <c r="J12" s="23" t="n">
        <v>42959</v>
      </c>
      <c r="K12" s="24" t="s">
        <v>98</v>
      </c>
      <c r="M12" s="22" t="n">
        <v>7</v>
      </c>
      <c r="N12" s="25" t="s">
        <v>2405</v>
      </c>
      <c r="O12" s="25" t="s">
        <v>208</v>
      </c>
      <c r="P12" s="22" t="s">
        <v>146</v>
      </c>
      <c r="Q12" s="26" t="s">
        <v>2406</v>
      </c>
      <c r="R12" s="22" t="s">
        <v>1872</v>
      </c>
    </row>
    <row r="13" customFormat="false" ht="26.1" hidden="false" customHeight="true" outlineLevel="0" collapsed="false">
      <c r="A13" s="22" t="n">
        <v>7</v>
      </c>
      <c r="B13" s="22" t="s">
        <v>2407</v>
      </c>
      <c r="C13" s="22" t="s">
        <v>95</v>
      </c>
      <c r="D13" s="22" t="s">
        <v>2408</v>
      </c>
      <c r="E13" s="22" t="s">
        <v>883</v>
      </c>
      <c r="F13" s="22" t="n">
        <v>526</v>
      </c>
      <c r="G13" s="18" t="n">
        <v>1852.387</v>
      </c>
      <c r="H13" s="22" t="n">
        <v>1945.006</v>
      </c>
      <c r="I13" s="23" t="n">
        <v>40071</v>
      </c>
      <c r="J13" s="23" t="n">
        <v>42417</v>
      </c>
      <c r="K13" s="24" t="s">
        <v>98</v>
      </c>
      <c r="M13" s="22" t="n">
        <v>8</v>
      </c>
      <c r="N13" s="25" t="s">
        <v>2409</v>
      </c>
      <c r="O13" s="25" t="s">
        <v>90</v>
      </c>
      <c r="P13" s="22" t="s">
        <v>146</v>
      </c>
      <c r="Q13" s="26" t="s">
        <v>2410</v>
      </c>
      <c r="R13" s="22" t="s">
        <v>2411</v>
      </c>
    </row>
    <row r="14" customFormat="false" ht="26.1" hidden="false" customHeight="true" outlineLevel="0" collapsed="false">
      <c r="A14" s="22" t="n">
        <v>8</v>
      </c>
      <c r="B14" s="22" t="s">
        <v>2412</v>
      </c>
      <c r="C14" s="22" t="s">
        <v>95</v>
      </c>
      <c r="D14" s="22" t="s">
        <v>2408</v>
      </c>
      <c r="E14" s="22" t="s">
        <v>883</v>
      </c>
      <c r="F14" s="22" t="n">
        <v>506</v>
      </c>
      <c r="G14" s="18" t="n">
        <v>1727.9</v>
      </c>
      <c r="H14" s="22" t="n">
        <v>1756.86</v>
      </c>
      <c r="I14" s="23" t="n">
        <v>40071</v>
      </c>
      <c r="J14" s="23" t="n">
        <v>42417</v>
      </c>
      <c r="K14" s="24" t="s">
        <v>98</v>
      </c>
      <c r="M14" s="22" t="n">
        <v>9</v>
      </c>
      <c r="N14" s="25" t="s">
        <v>2413</v>
      </c>
      <c r="O14" s="25" t="s">
        <v>90</v>
      </c>
      <c r="P14" s="22" t="s">
        <v>146</v>
      </c>
      <c r="Q14" s="26" t="s">
        <v>2414</v>
      </c>
      <c r="R14" s="22" t="s">
        <v>214</v>
      </c>
    </row>
    <row r="15" customFormat="false" ht="26.1" hidden="false" customHeight="true" outlineLevel="0" collapsed="false">
      <c r="A15" s="22" t="n">
        <v>9</v>
      </c>
      <c r="B15" s="22" t="s">
        <v>2415</v>
      </c>
      <c r="C15" s="22" t="s">
        <v>95</v>
      </c>
      <c r="D15" s="22" t="s">
        <v>2408</v>
      </c>
      <c r="E15" s="22" t="s">
        <v>883</v>
      </c>
      <c r="F15" s="22" t="n">
        <v>626</v>
      </c>
      <c r="G15" s="18" t="n">
        <v>1982.08</v>
      </c>
      <c r="H15" s="22" t="n">
        <v>2021.53</v>
      </c>
      <c r="I15" s="23" t="n">
        <v>40071</v>
      </c>
      <c r="J15" s="23" t="n">
        <v>42417</v>
      </c>
      <c r="K15" s="24" t="s">
        <v>98</v>
      </c>
      <c r="M15" s="22" t="n">
        <v>10</v>
      </c>
      <c r="N15" s="22" t="s">
        <v>2416</v>
      </c>
      <c r="O15" s="25" t="s">
        <v>90</v>
      </c>
      <c r="P15" s="22" t="s">
        <v>146</v>
      </c>
      <c r="Q15" s="26" t="s">
        <v>2417</v>
      </c>
      <c r="R15" s="22" t="s">
        <v>2388</v>
      </c>
    </row>
    <row r="16" customFormat="false" ht="26.1" hidden="false" customHeight="true" outlineLevel="0" collapsed="false">
      <c r="A16" s="22" t="n">
        <v>10</v>
      </c>
      <c r="B16" s="22" t="s">
        <v>2418</v>
      </c>
      <c r="C16" s="22" t="s">
        <v>95</v>
      </c>
      <c r="D16" s="22" t="s">
        <v>2408</v>
      </c>
      <c r="E16" s="22" t="s">
        <v>883</v>
      </c>
      <c r="F16" s="22" t="n">
        <v>510</v>
      </c>
      <c r="G16" s="18" t="n">
        <v>1675.302</v>
      </c>
      <c r="H16" s="22" t="n">
        <v>1779.132</v>
      </c>
      <c r="I16" s="23" t="n">
        <v>40071</v>
      </c>
      <c r="J16" s="23" t="n">
        <v>42417</v>
      </c>
      <c r="K16" s="24" t="s">
        <v>98</v>
      </c>
      <c r="M16" s="22" t="n">
        <v>11</v>
      </c>
      <c r="N16" s="25" t="s">
        <v>2419</v>
      </c>
      <c r="O16" s="25" t="s">
        <v>90</v>
      </c>
      <c r="P16" s="22" t="s">
        <v>146</v>
      </c>
      <c r="Q16" s="26" t="s">
        <v>2420</v>
      </c>
      <c r="R16" s="22" t="s">
        <v>2388</v>
      </c>
    </row>
    <row r="17" customFormat="false" ht="26.1" hidden="false" customHeight="true" outlineLevel="0" collapsed="false">
      <c r="A17" s="22" t="n">
        <v>11</v>
      </c>
      <c r="B17" s="22" t="s">
        <v>2421</v>
      </c>
      <c r="C17" s="22" t="s">
        <v>95</v>
      </c>
      <c r="D17" s="22" t="s">
        <v>2408</v>
      </c>
      <c r="E17" s="22" t="s">
        <v>883</v>
      </c>
      <c r="F17" s="22" t="n">
        <v>534.58</v>
      </c>
      <c r="G17" s="18" t="n">
        <v>1893.51</v>
      </c>
      <c r="H17" s="22" t="n">
        <v>1919.83</v>
      </c>
      <c r="I17" s="23" t="n">
        <v>40019</v>
      </c>
      <c r="J17" s="23" t="n">
        <v>42723</v>
      </c>
      <c r="K17" s="24" t="s">
        <v>98</v>
      </c>
      <c r="M17" s="22" t="n">
        <v>12</v>
      </c>
      <c r="N17" s="25" t="s">
        <v>2422</v>
      </c>
      <c r="O17" s="25" t="s">
        <v>90</v>
      </c>
      <c r="P17" s="22" t="s">
        <v>146</v>
      </c>
      <c r="Q17" s="26" t="s">
        <v>2423</v>
      </c>
      <c r="R17" s="22" t="s">
        <v>2388</v>
      </c>
    </row>
    <row r="18" customFormat="false" ht="26.1" hidden="false" customHeight="true" outlineLevel="0" collapsed="false">
      <c r="A18" s="22" t="n">
        <v>12</v>
      </c>
      <c r="B18" s="22" t="s">
        <v>2424</v>
      </c>
      <c r="C18" s="22" t="s">
        <v>95</v>
      </c>
      <c r="D18" s="22" t="s">
        <v>2408</v>
      </c>
      <c r="E18" s="22" t="s">
        <v>883</v>
      </c>
      <c r="F18" s="22" t="n">
        <v>524.5</v>
      </c>
      <c r="G18" s="18" t="n">
        <v>1822.53</v>
      </c>
      <c r="H18" s="22" t="n">
        <v>1879.309</v>
      </c>
      <c r="I18" s="23" t="n">
        <v>40019</v>
      </c>
      <c r="J18" s="23" t="n">
        <v>42723</v>
      </c>
      <c r="K18" s="24" t="s">
        <v>98</v>
      </c>
      <c r="M18" s="22" t="n">
        <v>13</v>
      </c>
      <c r="N18" s="25" t="s">
        <v>2425</v>
      </c>
      <c r="O18" s="25" t="s">
        <v>90</v>
      </c>
      <c r="P18" s="22" t="s">
        <v>146</v>
      </c>
      <c r="Q18" s="26" t="s">
        <v>2426</v>
      </c>
      <c r="R18" s="22" t="s">
        <v>2427</v>
      </c>
    </row>
    <row r="19" customFormat="false" ht="26.1" hidden="false" customHeight="true" outlineLevel="0" collapsed="false">
      <c r="A19" s="22" t="n">
        <v>13</v>
      </c>
      <c r="B19" s="22" t="s">
        <v>2428</v>
      </c>
      <c r="C19" s="22" t="s">
        <v>95</v>
      </c>
      <c r="D19" s="22" t="s">
        <v>2429</v>
      </c>
      <c r="E19" s="22" t="s">
        <v>883</v>
      </c>
      <c r="F19" s="22" t="n">
        <v>963.54</v>
      </c>
      <c r="G19" s="18" t="n">
        <v>3952.75</v>
      </c>
      <c r="H19" s="22" t="n">
        <v>3952.75</v>
      </c>
      <c r="I19" s="23" t="n">
        <v>40071</v>
      </c>
      <c r="J19" s="23" t="n">
        <v>42417</v>
      </c>
      <c r="K19" s="24" t="s">
        <v>98</v>
      </c>
      <c r="M19" s="22" t="n">
        <v>14</v>
      </c>
      <c r="N19" s="25" t="s">
        <v>2430</v>
      </c>
      <c r="O19" s="25" t="s">
        <v>90</v>
      </c>
      <c r="P19" s="22" t="s">
        <v>146</v>
      </c>
      <c r="Q19" s="26" t="s">
        <v>2431</v>
      </c>
      <c r="R19" s="22" t="s">
        <v>2432</v>
      </c>
    </row>
    <row r="20" customFormat="false" ht="26.1" hidden="false" customHeight="true" outlineLevel="0" collapsed="false">
      <c r="A20" s="22" t="n">
        <v>14</v>
      </c>
      <c r="B20" s="22" t="s">
        <v>2433</v>
      </c>
      <c r="C20" s="22" t="s">
        <v>95</v>
      </c>
      <c r="D20" s="22" t="s">
        <v>2429</v>
      </c>
      <c r="E20" s="22" t="s">
        <v>883</v>
      </c>
      <c r="F20" s="22" t="n">
        <v>560.016</v>
      </c>
      <c r="G20" s="18" t="n">
        <v>2215.28</v>
      </c>
      <c r="H20" s="22" t="n">
        <v>2375.27</v>
      </c>
      <c r="I20" s="23" t="n">
        <v>40071</v>
      </c>
      <c r="J20" s="23" t="n">
        <v>42417</v>
      </c>
      <c r="K20" s="24" t="s">
        <v>98</v>
      </c>
      <c r="M20" s="22" t="n">
        <v>15</v>
      </c>
      <c r="N20" s="25" t="s">
        <v>2434</v>
      </c>
      <c r="O20" s="25" t="s">
        <v>90</v>
      </c>
      <c r="P20" s="22" t="s">
        <v>146</v>
      </c>
      <c r="Q20" s="26" t="s">
        <v>2435</v>
      </c>
      <c r="R20" s="22" t="s">
        <v>2436</v>
      </c>
    </row>
    <row r="21" customFormat="false" ht="26.1" hidden="false" customHeight="true" outlineLevel="0" collapsed="false">
      <c r="A21" s="22" t="n">
        <v>15</v>
      </c>
      <c r="B21" s="22" t="s">
        <v>2437</v>
      </c>
      <c r="C21" s="22" t="s">
        <v>95</v>
      </c>
      <c r="D21" s="22" t="s">
        <v>2429</v>
      </c>
      <c r="E21" s="22" t="s">
        <v>883</v>
      </c>
      <c r="F21" s="22" t="n">
        <v>980</v>
      </c>
      <c r="G21" s="18" t="n">
        <v>3088</v>
      </c>
      <c r="H21" s="22" t="n">
        <v>3774</v>
      </c>
      <c r="I21" s="23" t="n">
        <v>40019</v>
      </c>
      <c r="J21" s="23" t="n">
        <v>42723</v>
      </c>
      <c r="K21" s="24" t="s">
        <v>98</v>
      </c>
      <c r="M21" s="22" t="n">
        <v>16</v>
      </c>
      <c r="N21" s="25" t="s">
        <v>2438</v>
      </c>
      <c r="O21" s="25" t="s">
        <v>90</v>
      </c>
      <c r="P21" s="22" t="s">
        <v>146</v>
      </c>
      <c r="Q21" s="26" t="s">
        <v>2439</v>
      </c>
      <c r="R21" s="22" t="s">
        <v>2411</v>
      </c>
    </row>
    <row r="22" customFormat="false" ht="26.1" hidden="false" customHeight="true" outlineLevel="0" collapsed="false">
      <c r="A22" s="37"/>
      <c r="B22" s="37"/>
      <c r="C22" s="37"/>
      <c r="D22" s="37"/>
      <c r="E22" s="37"/>
      <c r="F22" s="37"/>
      <c r="G22" s="38"/>
      <c r="H22" s="37"/>
      <c r="I22" s="39"/>
      <c r="J22" s="39"/>
      <c r="K22" s="40"/>
      <c r="M22" s="22" t="n">
        <v>17</v>
      </c>
      <c r="N22" s="25" t="s">
        <v>2440</v>
      </c>
      <c r="O22" s="25" t="s">
        <v>90</v>
      </c>
      <c r="P22" s="22" t="s">
        <v>146</v>
      </c>
      <c r="Q22" s="26" t="s">
        <v>2441</v>
      </c>
      <c r="R22" s="22" t="s">
        <v>2442</v>
      </c>
    </row>
    <row r="23" customFormat="false" ht="26.1" hidden="false" customHeight="true" outlineLevel="0" collapsed="false">
      <c r="A23" s="37"/>
      <c r="B23" s="37"/>
      <c r="C23" s="37"/>
      <c r="D23" s="37"/>
      <c r="E23" s="37"/>
      <c r="F23" s="37"/>
      <c r="G23" s="38"/>
      <c r="H23" s="37"/>
      <c r="I23" s="39"/>
      <c r="J23" s="39"/>
      <c r="K23" s="40"/>
      <c r="M23" s="22" t="n">
        <v>18</v>
      </c>
      <c r="N23" s="25" t="s">
        <v>2443</v>
      </c>
      <c r="O23" s="25" t="s">
        <v>208</v>
      </c>
      <c r="P23" s="22" t="s">
        <v>146</v>
      </c>
      <c r="Q23" s="26" t="s">
        <v>2444</v>
      </c>
      <c r="R23" s="22" t="s">
        <v>2388</v>
      </c>
    </row>
    <row r="24" customFormat="false" ht="26.1" hidden="false" customHeight="true" outlineLevel="0" collapsed="false">
      <c r="A24" s="37"/>
      <c r="B24" s="37"/>
      <c r="C24" s="37"/>
      <c r="D24" s="37"/>
      <c r="E24" s="37"/>
      <c r="F24" s="37"/>
      <c r="G24" s="38"/>
      <c r="H24" s="37"/>
      <c r="I24" s="39"/>
      <c r="J24" s="39"/>
      <c r="K24" s="40"/>
      <c r="M24" s="22" t="n">
        <v>19</v>
      </c>
      <c r="N24" s="25" t="s">
        <v>2445</v>
      </c>
      <c r="O24" s="25" t="s">
        <v>90</v>
      </c>
      <c r="P24" s="22" t="s">
        <v>146</v>
      </c>
      <c r="Q24" s="26" t="s">
        <v>2446</v>
      </c>
      <c r="R24" s="22" t="s">
        <v>2427</v>
      </c>
    </row>
    <row r="25" customFormat="false" ht="26.1" hidden="false" customHeight="true" outlineLevel="0" collapsed="false">
      <c r="A25" s="37"/>
      <c r="B25" s="37"/>
      <c r="C25" s="37"/>
      <c r="D25" s="37"/>
      <c r="E25" s="37"/>
      <c r="F25" s="37"/>
      <c r="G25" s="38"/>
      <c r="H25" s="37"/>
      <c r="I25" s="39"/>
      <c r="J25" s="39"/>
      <c r="K25" s="40"/>
      <c r="M25" s="22" t="n">
        <v>20</v>
      </c>
      <c r="N25" s="25" t="s">
        <v>2447</v>
      </c>
      <c r="O25" s="25" t="s">
        <v>90</v>
      </c>
      <c r="P25" s="22" t="s">
        <v>146</v>
      </c>
      <c r="Q25" s="26" t="s">
        <v>2448</v>
      </c>
      <c r="R25" s="22" t="s">
        <v>2411</v>
      </c>
    </row>
    <row r="26" customFormat="false" ht="26.1" hidden="false" customHeight="true" outlineLevel="0" collapsed="false">
      <c r="A26" s="37"/>
      <c r="B26" s="37"/>
      <c r="C26" s="37"/>
      <c r="D26" s="37"/>
      <c r="E26" s="37"/>
      <c r="F26" s="37"/>
      <c r="G26" s="38"/>
      <c r="H26" s="37"/>
      <c r="I26" s="39"/>
      <c r="J26" s="39"/>
      <c r="K26" s="40"/>
      <c r="M26" s="16" t="n">
        <v>21</v>
      </c>
      <c r="N26" s="27" t="s">
        <v>2449</v>
      </c>
      <c r="O26" s="27" t="s">
        <v>90</v>
      </c>
      <c r="P26" s="16" t="s">
        <v>146</v>
      </c>
      <c r="Q26" s="28" t="s">
        <v>2450</v>
      </c>
      <c r="R26" s="16" t="s">
        <v>2388</v>
      </c>
    </row>
    <row r="27" customFormat="false" ht="26.1" hidden="false" customHeight="true" outlineLevel="0" collapsed="false">
      <c r="A27" s="37"/>
      <c r="B27" s="37"/>
      <c r="C27" s="37"/>
      <c r="D27" s="37"/>
      <c r="E27" s="37"/>
      <c r="F27" s="37"/>
      <c r="G27" s="38"/>
      <c r="H27" s="37"/>
      <c r="I27" s="39"/>
      <c r="J27" s="39"/>
      <c r="K27" s="40"/>
      <c r="M27" s="22" t="n">
        <v>22</v>
      </c>
      <c r="N27" s="25" t="s">
        <v>2451</v>
      </c>
      <c r="O27" s="25" t="s">
        <v>90</v>
      </c>
      <c r="P27" s="22" t="s">
        <v>146</v>
      </c>
      <c r="Q27" s="26" t="s">
        <v>2452</v>
      </c>
      <c r="R27" s="22" t="s">
        <v>2453</v>
      </c>
    </row>
    <row r="28" customFormat="false" ht="26.1" hidden="false" customHeight="true" outlineLevel="0" collapsed="false">
      <c r="M28" s="22" t="n">
        <v>23</v>
      </c>
      <c r="N28" s="25" t="s">
        <v>2454</v>
      </c>
      <c r="O28" s="25" t="s">
        <v>208</v>
      </c>
      <c r="P28" s="22" t="s">
        <v>146</v>
      </c>
      <c r="Q28" s="26" t="s">
        <v>2455</v>
      </c>
      <c r="R28" s="22" t="s">
        <v>2456</v>
      </c>
    </row>
    <row r="29" customFormat="false" ht="26.1" hidden="false" customHeight="true" outlineLevel="0" collapsed="false">
      <c r="M29" s="22" t="n">
        <v>24</v>
      </c>
      <c r="N29" s="25" t="s">
        <v>2457</v>
      </c>
      <c r="O29" s="25" t="s">
        <v>90</v>
      </c>
      <c r="P29" s="22" t="s">
        <v>146</v>
      </c>
      <c r="Q29" s="26" t="s">
        <v>2458</v>
      </c>
      <c r="R29" s="22" t="s">
        <v>2427</v>
      </c>
    </row>
    <row r="30" customFormat="false" ht="26.1" hidden="false" customHeight="true" outlineLevel="0" collapsed="false">
      <c r="M30" s="22" t="n">
        <v>25</v>
      </c>
      <c r="N30" s="25" t="s">
        <v>2459</v>
      </c>
      <c r="O30" s="25" t="s">
        <v>90</v>
      </c>
      <c r="P30" s="22" t="s">
        <v>146</v>
      </c>
      <c r="Q30" s="26" t="s">
        <v>2460</v>
      </c>
      <c r="R30" s="22" t="s">
        <v>2411</v>
      </c>
    </row>
    <row r="31" customFormat="false" ht="26.1" hidden="false" customHeight="true" outlineLevel="0" collapsed="false">
      <c r="M31" s="22" t="n">
        <v>26</v>
      </c>
      <c r="N31" s="25" t="s">
        <v>2461</v>
      </c>
      <c r="O31" s="25" t="s">
        <v>90</v>
      </c>
      <c r="P31" s="22" t="s">
        <v>146</v>
      </c>
      <c r="Q31" s="26" t="s">
        <v>2462</v>
      </c>
      <c r="R31" s="22" t="s">
        <v>2388</v>
      </c>
    </row>
    <row r="32" customFormat="false" ht="26.1" hidden="false" customHeight="true" outlineLevel="0" collapsed="false">
      <c r="M32" s="22" t="n">
        <v>27</v>
      </c>
      <c r="N32" s="25" t="s">
        <v>2463</v>
      </c>
      <c r="O32" s="25" t="s">
        <v>90</v>
      </c>
      <c r="P32" s="22" t="s">
        <v>146</v>
      </c>
      <c r="Q32" s="26" t="s">
        <v>2464</v>
      </c>
      <c r="R32" s="22" t="s">
        <v>2427</v>
      </c>
    </row>
    <row r="33" customFormat="false" ht="26.1" hidden="false" customHeight="true" outlineLevel="0" collapsed="false">
      <c r="M33" s="22" t="n">
        <v>28</v>
      </c>
      <c r="N33" s="25" t="s">
        <v>2465</v>
      </c>
      <c r="O33" s="25" t="s">
        <v>90</v>
      </c>
      <c r="P33" s="22" t="s">
        <v>146</v>
      </c>
      <c r="Q33" s="26" t="s">
        <v>2466</v>
      </c>
      <c r="R33" s="22" t="s">
        <v>2467</v>
      </c>
    </row>
    <row r="34" customFormat="false" ht="26.1" hidden="false" customHeight="true" outlineLevel="0" collapsed="false">
      <c r="M34" s="22" t="n">
        <v>29</v>
      </c>
      <c r="N34" s="25" t="s">
        <v>2468</v>
      </c>
      <c r="O34" s="25" t="s">
        <v>208</v>
      </c>
      <c r="P34" s="22" t="s">
        <v>146</v>
      </c>
      <c r="Q34" s="26" t="s">
        <v>2469</v>
      </c>
      <c r="R34" s="22" t="s">
        <v>284</v>
      </c>
    </row>
    <row r="35" customFormat="false" ht="26.1" hidden="false" customHeight="true" outlineLevel="0" collapsed="false">
      <c r="M35" s="22" t="n">
        <v>30</v>
      </c>
      <c r="N35" s="25" t="s">
        <v>2470</v>
      </c>
      <c r="O35" s="25" t="s">
        <v>90</v>
      </c>
      <c r="P35" s="22" t="s">
        <v>146</v>
      </c>
      <c r="Q35" s="26" t="s">
        <v>2471</v>
      </c>
      <c r="R35" s="22" t="s">
        <v>1332</v>
      </c>
    </row>
    <row r="36" customFormat="false" ht="26.1" hidden="false" customHeight="true" outlineLevel="0" collapsed="false">
      <c r="M36" s="22" t="n">
        <v>31</v>
      </c>
      <c r="N36" s="25" t="s">
        <v>2472</v>
      </c>
      <c r="O36" s="25" t="s">
        <v>90</v>
      </c>
      <c r="P36" s="22" t="s">
        <v>146</v>
      </c>
      <c r="Q36" s="26" t="s">
        <v>2473</v>
      </c>
      <c r="R36" s="22" t="s">
        <v>2474</v>
      </c>
    </row>
    <row r="37" customFormat="false" ht="26.1" hidden="false" customHeight="true" outlineLevel="0" collapsed="false">
      <c r="M37" s="22" t="n">
        <v>32</v>
      </c>
      <c r="N37" s="25" t="s">
        <v>2475</v>
      </c>
      <c r="O37" s="25" t="s">
        <v>90</v>
      </c>
      <c r="P37" s="22" t="s">
        <v>146</v>
      </c>
      <c r="Q37" s="26" t="s">
        <v>2476</v>
      </c>
      <c r="R37" s="22" t="s">
        <v>214</v>
      </c>
    </row>
    <row r="38" customFormat="false" ht="26.1" hidden="false" customHeight="true" outlineLevel="0" collapsed="false">
      <c r="M38" s="22" t="n">
        <v>33</v>
      </c>
      <c r="N38" s="25" t="s">
        <v>2477</v>
      </c>
      <c r="O38" s="25" t="s">
        <v>90</v>
      </c>
      <c r="P38" s="22" t="s">
        <v>146</v>
      </c>
      <c r="Q38" s="26" t="s">
        <v>2478</v>
      </c>
      <c r="R38" s="22" t="s">
        <v>214</v>
      </c>
    </row>
    <row r="39" customFormat="false" ht="26.1" hidden="false" customHeight="true" outlineLevel="0" collapsed="false">
      <c r="M39" s="22" t="n">
        <v>34</v>
      </c>
      <c r="N39" s="25" t="s">
        <v>2479</v>
      </c>
      <c r="O39" s="25" t="s">
        <v>90</v>
      </c>
      <c r="P39" s="22" t="s">
        <v>146</v>
      </c>
      <c r="Q39" s="26" t="s">
        <v>2480</v>
      </c>
      <c r="R39" s="22" t="s">
        <v>2432</v>
      </c>
    </row>
    <row r="40" customFormat="false" ht="26.1" hidden="false" customHeight="true" outlineLevel="0" collapsed="false">
      <c r="M40" s="22" t="n">
        <v>35</v>
      </c>
      <c r="N40" s="25" t="s">
        <v>2481</v>
      </c>
      <c r="O40" s="25" t="s">
        <v>90</v>
      </c>
      <c r="P40" s="22" t="s">
        <v>146</v>
      </c>
      <c r="Q40" s="26" t="s">
        <v>2482</v>
      </c>
      <c r="R40" s="22" t="s">
        <v>2432</v>
      </c>
    </row>
    <row r="41" customFormat="false" ht="26.1" hidden="false" customHeight="true" outlineLevel="0" collapsed="false">
      <c r="M41" s="22" t="n">
        <v>36</v>
      </c>
      <c r="N41" s="25" t="s">
        <v>2483</v>
      </c>
      <c r="O41" s="25" t="s">
        <v>90</v>
      </c>
      <c r="P41" s="22" t="s">
        <v>146</v>
      </c>
      <c r="Q41" s="26" t="s">
        <v>2484</v>
      </c>
      <c r="R41" s="22" t="s">
        <v>2485</v>
      </c>
    </row>
    <row r="42" customFormat="false" ht="26.1" hidden="false" customHeight="true" outlineLevel="0" collapsed="false">
      <c r="M42" s="22" t="n">
        <v>37</v>
      </c>
      <c r="N42" s="25" t="s">
        <v>2486</v>
      </c>
      <c r="O42" s="25" t="s">
        <v>90</v>
      </c>
      <c r="P42" s="22" t="s">
        <v>146</v>
      </c>
      <c r="Q42" s="26" t="s">
        <v>2487</v>
      </c>
      <c r="R42" s="22" t="s">
        <v>2485</v>
      </c>
    </row>
    <row r="43" customFormat="false" ht="26.1" hidden="false" customHeight="true" outlineLevel="0" collapsed="false">
      <c r="M43" s="22" t="n">
        <v>38</v>
      </c>
      <c r="N43" s="25" t="s">
        <v>2488</v>
      </c>
      <c r="O43" s="25" t="s">
        <v>90</v>
      </c>
      <c r="P43" s="22" t="s">
        <v>146</v>
      </c>
      <c r="Q43" s="26" t="s">
        <v>2489</v>
      </c>
      <c r="R43" s="22" t="s">
        <v>362</v>
      </c>
    </row>
    <row r="44" customFormat="false" ht="26.1" hidden="false" customHeight="true" outlineLevel="0" collapsed="false">
      <c r="M44" s="22" t="n">
        <v>39</v>
      </c>
      <c r="N44" s="25" t="s">
        <v>2490</v>
      </c>
      <c r="O44" s="25" t="s">
        <v>90</v>
      </c>
      <c r="P44" s="22" t="s">
        <v>146</v>
      </c>
      <c r="Q44" s="26" t="s">
        <v>2491</v>
      </c>
      <c r="R44" s="22" t="s">
        <v>2388</v>
      </c>
    </row>
    <row r="45" customFormat="false" ht="26.1" hidden="false" customHeight="true" outlineLevel="0" collapsed="false">
      <c r="M45" s="22" t="n">
        <v>40</v>
      </c>
      <c r="N45" s="25" t="s">
        <v>2492</v>
      </c>
      <c r="O45" s="25" t="s">
        <v>208</v>
      </c>
      <c r="P45" s="22" t="s">
        <v>146</v>
      </c>
      <c r="Q45" s="26" t="s">
        <v>2493</v>
      </c>
      <c r="R45" s="22" t="s">
        <v>2494</v>
      </c>
    </row>
    <row r="46" customFormat="false" ht="26.1" hidden="false" customHeight="true" outlineLevel="0" collapsed="false">
      <c r="M46" s="22" t="n">
        <v>41</v>
      </c>
      <c r="N46" s="25" t="s">
        <v>2495</v>
      </c>
      <c r="O46" s="25" t="s">
        <v>90</v>
      </c>
      <c r="P46" s="22" t="s">
        <v>146</v>
      </c>
      <c r="Q46" s="26" t="s">
        <v>2496</v>
      </c>
      <c r="R46" s="22" t="s">
        <v>2388</v>
      </c>
    </row>
    <row r="47" customFormat="false" ht="26.1" hidden="false" customHeight="true" outlineLevel="0" collapsed="false">
      <c r="M47" s="22" t="n">
        <v>42</v>
      </c>
      <c r="N47" s="25" t="s">
        <v>2497</v>
      </c>
      <c r="O47" s="25" t="s">
        <v>90</v>
      </c>
      <c r="P47" s="22" t="s">
        <v>146</v>
      </c>
      <c r="Q47" s="26" t="s">
        <v>2498</v>
      </c>
      <c r="R47" s="22" t="s">
        <v>159</v>
      </c>
    </row>
    <row r="48" customFormat="false" ht="26.1" hidden="false" customHeight="true" outlineLevel="0" collapsed="false">
      <c r="M48" s="22" t="n">
        <v>43</v>
      </c>
      <c r="N48" s="25" t="s">
        <v>2499</v>
      </c>
      <c r="O48" s="25" t="s">
        <v>90</v>
      </c>
      <c r="P48" s="22" t="s">
        <v>146</v>
      </c>
      <c r="Q48" s="26" t="s">
        <v>2500</v>
      </c>
      <c r="R48" s="22" t="s">
        <v>2388</v>
      </c>
    </row>
    <row r="49" customFormat="false" ht="26.1" hidden="false" customHeight="true" outlineLevel="0" collapsed="false">
      <c r="M49" s="22" t="n">
        <v>44</v>
      </c>
      <c r="N49" s="25" t="s">
        <v>2501</v>
      </c>
      <c r="O49" s="25" t="s">
        <v>90</v>
      </c>
      <c r="P49" s="22" t="s">
        <v>146</v>
      </c>
      <c r="Q49" s="26" t="s">
        <v>2502</v>
      </c>
      <c r="R49" s="22" t="s">
        <v>214</v>
      </c>
    </row>
    <row r="50" customFormat="false" ht="26.1" hidden="false" customHeight="true" outlineLevel="0" collapsed="false">
      <c r="M50" s="22" t="n">
        <v>45</v>
      </c>
      <c r="N50" s="25" t="s">
        <v>2503</v>
      </c>
      <c r="O50" s="25" t="s">
        <v>90</v>
      </c>
      <c r="P50" s="22" t="s">
        <v>146</v>
      </c>
      <c r="Q50" s="26" t="s">
        <v>2504</v>
      </c>
      <c r="R50" s="22" t="s">
        <v>214</v>
      </c>
    </row>
    <row r="51" customFormat="false" ht="26.1" hidden="false" customHeight="true" outlineLevel="0" collapsed="false">
      <c r="M51" s="22" t="n">
        <v>46</v>
      </c>
      <c r="N51" s="25" t="s">
        <v>2505</v>
      </c>
      <c r="O51" s="25" t="s">
        <v>90</v>
      </c>
      <c r="P51" s="22" t="s">
        <v>146</v>
      </c>
      <c r="Q51" s="26" t="s">
        <v>2506</v>
      </c>
      <c r="R51" s="22" t="s">
        <v>853</v>
      </c>
    </row>
    <row r="52" customFormat="false" ht="26.1" hidden="false" customHeight="true" outlineLevel="0" collapsed="false">
      <c r="M52" s="22" t="n">
        <v>47</v>
      </c>
      <c r="N52" s="25" t="s">
        <v>2507</v>
      </c>
      <c r="O52" s="25" t="s">
        <v>90</v>
      </c>
      <c r="P52" s="22" t="s">
        <v>146</v>
      </c>
      <c r="Q52" s="26" t="s">
        <v>2508</v>
      </c>
      <c r="R52" s="22" t="s">
        <v>2509</v>
      </c>
    </row>
    <row r="53" customFormat="false" ht="26.1" hidden="false" customHeight="true" outlineLevel="0" collapsed="false">
      <c r="M53" s="22" t="n">
        <v>48</v>
      </c>
      <c r="N53" s="25" t="s">
        <v>2510</v>
      </c>
      <c r="O53" s="25" t="s">
        <v>208</v>
      </c>
      <c r="P53" s="22" t="s">
        <v>146</v>
      </c>
      <c r="Q53" s="26" t="s">
        <v>2511</v>
      </c>
      <c r="R53" s="22" t="s">
        <v>1872</v>
      </c>
    </row>
    <row r="54" customFormat="false" ht="26.1" hidden="false" customHeight="true" outlineLevel="0" collapsed="false">
      <c r="M54" s="22" t="n">
        <v>49</v>
      </c>
      <c r="N54" s="25" t="s">
        <v>2512</v>
      </c>
      <c r="O54" s="25" t="s">
        <v>90</v>
      </c>
      <c r="P54" s="22" t="s">
        <v>146</v>
      </c>
      <c r="Q54" s="26" t="s">
        <v>2513</v>
      </c>
      <c r="R54" s="22" t="s">
        <v>2485</v>
      </c>
    </row>
    <row r="55" customFormat="false" ht="26.1" hidden="false" customHeight="true" outlineLevel="0" collapsed="false">
      <c r="M55" s="22" t="n">
        <v>50</v>
      </c>
      <c r="N55" s="25" t="s">
        <v>2514</v>
      </c>
      <c r="O55" s="25" t="s">
        <v>208</v>
      </c>
      <c r="P55" s="22" t="s">
        <v>146</v>
      </c>
      <c r="Q55" s="26" t="s">
        <v>2515</v>
      </c>
      <c r="R55" s="22" t="s">
        <v>2453</v>
      </c>
    </row>
    <row r="56" customFormat="false" ht="26.1" hidden="false" customHeight="true" outlineLevel="0" collapsed="false">
      <c r="M56" s="22" t="n">
        <v>51</v>
      </c>
      <c r="N56" s="25" t="s">
        <v>2516</v>
      </c>
      <c r="O56" s="25" t="s">
        <v>90</v>
      </c>
      <c r="P56" s="22" t="s">
        <v>146</v>
      </c>
      <c r="Q56" s="26" t="s">
        <v>2517</v>
      </c>
      <c r="R56" s="22" t="s">
        <v>2436</v>
      </c>
    </row>
    <row r="57" customFormat="false" ht="26.1" hidden="false" customHeight="true" outlineLevel="0" collapsed="false">
      <c r="M57" s="22" t="n">
        <v>52</v>
      </c>
      <c r="N57" s="25" t="s">
        <v>2518</v>
      </c>
      <c r="O57" s="25" t="s">
        <v>90</v>
      </c>
      <c r="P57" s="22" t="s">
        <v>146</v>
      </c>
      <c r="Q57" s="26" t="s">
        <v>2519</v>
      </c>
      <c r="R57" s="22" t="s">
        <v>2388</v>
      </c>
    </row>
    <row r="58" customFormat="false" ht="26.1" hidden="false" customHeight="true" outlineLevel="0" collapsed="false">
      <c r="M58" s="22" t="n">
        <v>53</v>
      </c>
      <c r="N58" s="25" t="s">
        <v>2520</v>
      </c>
      <c r="O58" s="25" t="s">
        <v>90</v>
      </c>
      <c r="P58" s="22" t="s">
        <v>146</v>
      </c>
      <c r="Q58" s="26" t="s">
        <v>2521</v>
      </c>
      <c r="R58" s="22" t="s">
        <v>2403</v>
      </c>
    </row>
    <row r="59" customFormat="false" ht="26.1" hidden="false" customHeight="true" outlineLevel="0" collapsed="false">
      <c r="M59" s="22" t="n">
        <v>54</v>
      </c>
      <c r="N59" s="25" t="s">
        <v>2522</v>
      </c>
      <c r="O59" s="25" t="s">
        <v>90</v>
      </c>
      <c r="P59" s="22" t="s">
        <v>146</v>
      </c>
      <c r="Q59" s="26" t="s">
        <v>2523</v>
      </c>
      <c r="R59" s="22" t="s">
        <v>159</v>
      </c>
    </row>
    <row r="60" customFormat="false" ht="26.1" hidden="false" customHeight="true" outlineLevel="0" collapsed="false">
      <c r="M60" s="22" t="n">
        <v>55</v>
      </c>
      <c r="N60" s="25" t="s">
        <v>2524</v>
      </c>
      <c r="O60" s="25" t="s">
        <v>90</v>
      </c>
      <c r="P60" s="22" t="s">
        <v>146</v>
      </c>
      <c r="Q60" s="26" t="s">
        <v>2525</v>
      </c>
      <c r="R60" s="22" t="s">
        <v>362</v>
      </c>
    </row>
    <row r="61" customFormat="false" ht="26.1" hidden="false" customHeight="true" outlineLevel="0" collapsed="false">
      <c r="M61" s="22" t="n">
        <v>56</v>
      </c>
      <c r="N61" s="25" t="s">
        <v>2526</v>
      </c>
      <c r="O61" s="25" t="s">
        <v>208</v>
      </c>
      <c r="P61" s="22" t="s">
        <v>146</v>
      </c>
      <c r="Q61" s="26" t="s">
        <v>2527</v>
      </c>
      <c r="R61" s="22" t="s">
        <v>2528</v>
      </c>
    </row>
    <row r="62" customFormat="false" ht="26.1" hidden="false" customHeight="true" outlineLevel="0" collapsed="false">
      <c r="M62" s="22" t="n">
        <v>57</v>
      </c>
      <c r="N62" s="25" t="s">
        <v>2529</v>
      </c>
      <c r="O62" s="25" t="s">
        <v>90</v>
      </c>
      <c r="P62" s="22" t="s">
        <v>91</v>
      </c>
      <c r="Q62" s="26" t="s">
        <v>2530</v>
      </c>
      <c r="R62" s="22" t="s">
        <v>2531</v>
      </c>
    </row>
    <row r="63" customFormat="false" ht="26.1" hidden="false" customHeight="true" outlineLevel="0" collapsed="false">
      <c r="M63" s="22" t="n">
        <v>58</v>
      </c>
      <c r="N63" s="25" t="s">
        <v>2532</v>
      </c>
      <c r="O63" s="25" t="s">
        <v>90</v>
      </c>
      <c r="P63" s="22" t="s">
        <v>146</v>
      </c>
      <c r="Q63" s="26" t="s">
        <v>2533</v>
      </c>
      <c r="R63" s="22" t="s">
        <v>2388</v>
      </c>
    </row>
    <row r="64" customFormat="false" ht="26.1" hidden="false" customHeight="true" outlineLevel="0" collapsed="false">
      <c r="M64" s="22" t="n">
        <v>59</v>
      </c>
      <c r="N64" s="25" t="s">
        <v>2534</v>
      </c>
      <c r="O64" s="25" t="s">
        <v>90</v>
      </c>
      <c r="P64" s="22" t="s">
        <v>146</v>
      </c>
      <c r="Q64" s="26" t="s">
        <v>2535</v>
      </c>
      <c r="R64" s="22" t="s">
        <v>2485</v>
      </c>
    </row>
    <row r="65" customFormat="false" ht="26.1" hidden="false" customHeight="true" outlineLevel="0" collapsed="false">
      <c r="M65" s="22" t="n">
        <v>60</v>
      </c>
      <c r="N65" s="25" t="s">
        <v>2536</v>
      </c>
      <c r="O65" s="25" t="s">
        <v>208</v>
      </c>
      <c r="P65" s="22" t="s">
        <v>146</v>
      </c>
      <c r="Q65" s="26" t="s">
        <v>2537</v>
      </c>
      <c r="R65" s="22" t="s">
        <v>2382</v>
      </c>
    </row>
    <row r="66" customFormat="false" ht="26.1" hidden="false" customHeight="true" outlineLevel="0" collapsed="false">
      <c r="M66" s="22" t="n">
        <v>61</v>
      </c>
      <c r="N66" s="25" t="s">
        <v>2538</v>
      </c>
      <c r="O66" s="25" t="s">
        <v>90</v>
      </c>
      <c r="P66" s="22" t="s">
        <v>91</v>
      </c>
      <c r="Q66" s="26" t="s">
        <v>2539</v>
      </c>
      <c r="R66" s="22" t="s">
        <v>2388</v>
      </c>
    </row>
    <row r="67" customFormat="false" ht="26.1" hidden="false" customHeight="true" outlineLevel="0" collapsed="false">
      <c r="M67" s="22" t="n">
        <v>62</v>
      </c>
      <c r="N67" s="25" t="s">
        <v>2540</v>
      </c>
      <c r="O67" s="25" t="s">
        <v>208</v>
      </c>
      <c r="P67" s="22" t="s">
        <v>146</v>
      </c>
      <c r="Q67" s="26" t="s">
        <v>2541</v>
      </c>
      <c r="R67" s="22" t="s">
        <v>2542</v>
      </c>
    </row>
    <row r="68" customFormat="false" ht="26.1" hidden="false" customHeight="true" outlineLevel="0" collapsed="false">
      <c r="M68" s="22" t="n">
        <v>63</v>
      </c>
      <c r="N68" s="25" t="s">
        <v>2543</v>
      </c>
      <c r="O68" s="25" t="s">
        <v>90</v>
      </c>
      <c r="P68" s="22" t="s">
        <v>146</v>
      </c>
      <c r="Q68" s="26" t="s">
        <v>2544</v>
      </c>
      <c r="R68" s="22" t="s">
        <v>2442</v>
      </c>
    </row>
    <row r="69" customFormat="false" ht="26.1" hidden="false" customHeight="true" outlineLevel="0" collapsed="false">
      <c r="M69" s="22" t="n">
        <v>64</v>
      </c>
      <c r="N69" s="25" t="s">
        <v>2545</v>
      </c>
      <c r="O69" s="25" t="s">
        <v>90</v>
      </c>
      <c r="P69" s="22" t="s">
        <v>146</v>
      </c>
      <c r="Q69" s="26" t="s">
        <v>2546</v>
      </c>
      <c r="R69" s="22" t="s">
        <v>159</v>
      </c>
    </row>
    <row r="70" customFormat="false" ht="26.1" hidden="false" customHeight="true" outlineLevel="0" collapsed="false">
      <c r="M70" s="22" t="n">
        <v>65</v>
      </c>
      <c r="N70" s="25" t="s">
        <v>2547</v>
      </c>
      <c r="O70" s="25" t="s">
        <v>90</v>
      </c>
      <c r="P70" s="22" t="s">
        <v>146</v>
      </c>
      <c r="Q70" s="26" t="s">
        <v>2548</v>
      </c>
      <c r="R70" s="22" t="s">
        <v>2382</v>
      </c>
    </row>
    <row r="71" customFormat="false" ht="26.1" hidden="false" customHeight="true" outlineLevel="0" collapsed="false">
      <c r="M71" s="22" t="n">
        <v>66</v>
      </c>
      <c r="N71" s="25" t="s">
        <v>2549</v>
      </c>
      <c r="O71" s="25" t="s">
        <v>90</v>
      </c>
      <c r="P71" s="22" t="s">
        <v>146</v>
      </c>
      <c r="Q71" s="26" t="s">
        <v>2550</v>
      </c>
      <c r="R71" s="22" t="s">
        <v>2551</v>
      </c>
    </row>
    <row r="72" customFormat="false" ht="26.1" hidden="false" customHeight="true" outlineLevel="0" collapsed="false">
      <c r="M72" s="22" t="n">
        <v>67</v>
      </c>
      <c r="N72" s="25" t="s">
        <v>2552</v>
      </c>
      <c r="O72" s="25" t="s">
        <v>90</v>
      </c>
      <c r="P72" s="22" t="s">
        <v>146</v>
      </c>
      <c r="Q72" s="26" t="s">
        <v>2553</v>
      </c>
      <c r="R72" s="22" t="s">
        <v>2485</v>
      </c>
    </row>
    <row r="73" customFormat="false" ht="26.1" hidden="false" customHeight="true" outlineLevel="0" collapsed="false">
      <c r="M73" s="22" t="n">
        <v>68</v>
      </c>
      <c r="N73" s="25" t="s">
        <v>2554</v>
      </c>
      <c r="O73" s="25" t="s">
        <v>90</v>
      </c>
      <c r="P73" s="22" t="s">
        <v>146</v>
      </c>
      <c r="Q73" s="26" t="s">
        <v>2555</v>
      </c>
      <c r="R73" s="22" t="s">
        <v>159</v>
      </c>
    </row>
    <row r="74" customFormat="false" ht="26.1" hidden="false" customHeight="true" outlineLevel="0" collapsed="false">
      <c r="M74" s="22" t="n">
        <v>69</v>
      </c>
      <c r="N74" s="25" t="s">
        <v>2556</v>
      </c>
      <c r="O74" s="25" t="s">
        <v>90</v>
      </c>
      <c r="P74" s="22" t="s">
        <v>146</v>
      </c>
      <c r="Q74" s="26" t="s">
        <v>2557</v>
      </c>
      <c r="R74" s="22" t="s">
        <v>2485</v>
      </c>
    </row>
    <row r="75" customFormat="false" ht="26.1" hidden="false" customHeight="true" outlineLevel="0" collapsed="false">
      <c r="M75" s="22" t="n">
        <v>70</v>
      </c>
      <c r="N75" s="25" t="s">
        <v>2558</v>
      </c>
      <c r="O75" s="25" t="s">
        <v>90</v>
      </c>
      <c r="P75" s="22" t="s">
        <v>146</v>
      </c>
      <c r="Q75" s="26" t="s">
        <v>2559</v>
      </c>
      <c r="R75" s="22" t="s">
        <v>853</v>
      </c>
    </row>
    <row r="76" customFormat="false" ht="26.1" hidden="false" customHeight="true" outlineLevel="0" collapsed="false">
      <c r="M76" s="22" t="n">
        <v>71</v>
      </c>
      <c r="N76" s="25" t="s">
        <v>2560</v>
      </c>
      <c r="O76" s="25" t="s">
        <v>208</v>
      </c>
      <c r="P76" s="22" t="s">
        <v>146</v>
      </c>
      <c r="Q76" s="26" t="s">
        <v>2561</v>
      </c>
      <c r="R76" s="22" t="s">
        <v>1504</v>
      </c>
    </row>
    <row r="77" customFormat="false" ht="26.1" hidden="false" customHeight="true" outlineLevel="0" collapsed="false">
      <c r="M77" s="22" t="n">
        <v>72</v>
      </c>
      <c r="N77" s="25" t="s">
        <v>2562</v>
      </c>
      <c r="O77" s="25" t="s">
        <v>90</v>
      </c>
      <c r="P77" s="22" t="s">
        <v>146</v>
      </c>
      <c r="Q77" s="26" t="s">
        <v>2563</v>
      </c>
      <c r="R77" s="22" t="s">
        <v>159</v>
      </c>
    </row>
    <row r="78" customFormat="false" ht="26.1" hidden="false" customHeight="true" outlineLevel="0" collapsed="false">
      <c r="M78" s="22" t="n">
        <v>73</v>
      </c>
      <c r="N78" s="25" t="s">
        <v>2564</v>
      </c>
      <c r="O78" s="25" t="s">
        <v>90</v>
      </c>
      <c r="P78" s="22" t="s">
        <v>91</v>
      </c>
      <c r="Q78" s="26" t="s">
        <v>2565</v>
      </c>
      <c r="R78" s="22" t="s">
        <v>159</v>
      </c>
    </row>
    <row r="79" customFormat="false" ht="26.1" hidden="false" customHeight="true" outlineLevel="0" collapsed="false">
      <c r="M79" s="22" t="n">
        <v>74</v>
      </c>
      <c r="N79" s="25" t="s">
        <v>2566</v>
      </c>
      <c r="O79" s="25" t="s">
        <v>90</v>
      </c>
      <c r="P79" s="22" t="s">
        <v>146</v>
      </c>
      <c r="Q79" s="26" t="s">
        <v>2567</v>
      </c>
      <c r="R79" s="22" t="s">
        <v>2388</v>
      </c>
    </row>
    <row r="80" customFormat="false" ht="26.1" hidden="false" customHeight="true" outlineLevel="0" collapsed="false">
      <c r="M80" s="22" t="n">
        <v>75</v>
      </c>
      <c r="N80" s="25" t="s">
        <v>692</v>
      </c>
      <c r="O80" s="25" t="s">
        <v>90</v>
      </c>
      <c r="P80" s="22" t="s">
        <v>146</v>
      </c>
      <c r="Q80" s="26" t="s">
        <v>2568</v>
      </c>
      <c r="R80" s="22" t="s">
        <v>2388</v>
      </c>
    </row>
    <row r="84" customFormat="false" ht="13.5" hidden="false" customHeight="false" outlineLevel="0" collapsed="false">
      <c r="M84" s="33" t="s">
        <v>305</v>
      </c>
      <c r="N84" s="33"/>
      <c r="O84" s="33"/>
      <c r="P84" s="33"/>
      <c r="Q84" s="33"/>
      <c r="R84" s="33"/>
    </row>
    <row r="85" customFormat="false" ht="13.5" hidden="false" customHeight="false" outlineLevel="0" collapsed="false">
      <c r="M85" s="33"/>
      <c r="N85" s="33"/>
      <c r="O85" s="33"/>
      <c r="P85" s="33"/>
      <c r="Q85" s="33"/>
      <c r="R85" s="33"/>
    </row>
    <row r="86" customFormat="false" ht="13.5" hidden="false" customHeight="false" outlineLevel="0" collapsed="false">
      <c r="M86" s="16" t="s">
        <v>1</v>
      </c>
      <c r="N86" s="17" t="s">
        <v>79</v>
      </c>
      <c r="O86" s="17" t="s">
        <v>306</v>
      </c>
      <c r="P86" s="18" t="s">
        <v>307</v>
      </c>
      <c r="Q86" s="18" t="s">
        <v>82</v>
      </c>
      <c r="R86" s="17" t="s">
        <v>308</v>
      </c>
    </row>
    <row r="87" s="34" customFormat="true" ht="26.1" hidden="false" customHeight="true" outlineLevel="0" collapsed="false">
      <c r="B87" s="9"/>
      <c r="C87" s="9"/>
      <c r="D87" s="9"/>
      <c r="E87" s="9"/>
      <c r="F87" s="9"/>
      <c r="G87" s="9"/>
      <c r="H87" s="9"/>
      <c r="I87" s="9"/>
      <c r="J87" s="9"/>
      <c r="K87" s="9"/>
      <c r="M87" s="35" t="n">
        <v>1</v>
      </c>
      <c r="N87" s="36" t="s">
        <v>2569</v>
      </c>
      <c r="O87" s="36" t="s">
        <v>2570</v>
      </c>
      <c r="P87" s="36" t="s">
        <v>309</v>
      </c>
      <c r="Q87" s="35" t="s">
        <v>2571</v>
      </c>
      <c r="R87" s="36" t="s">
        <v>2572</v>
      </c>
    </row>
    <row r="88" s="34" customFormat="true" ht="26.1" hidden="false" customHeight="true" outlineLevel="0" collapsed="false">
      <c r="B88" s="9"/>
      <c r="C88" s="9"/>
      <c r="D88" s="9"/>
      <c r="E88" s="9"/>
      <c r="F88" s="9"/>
      <c r="G88" s="9"/>
      <c r="H88" s="9"/>
      <c r="I88" s="9"/>
      <c r="J88" s="9"/>
      <c r="K88" s="9"/>
      <c r="M88" s="35" t="n">
        <v>2</v>
      </c>
      <c r="N88" s="36" t="s">
        <v>2573</v>
      </c>
      <c r="O88" s="36" t="s">
        <v>2570</v>
      </c>
      <c r="P88" s="36" t="s">
        <v>309</v>
      </c>
      <c r="Q88" s="35" t="s">
        <v>2574</v>
      </c>
      <c r="R88" s="36" t="s">
        <v>2575</v>
      </c>
    </row>
    <row r="89" s="34" customFormat="true" ht="26.1" hidden="false" customHeight="true" outlineLevel="0" collapsed="false">
      <c r="B89" s="9"/>
      <c r="C89" s="9"/>
      <c r="D89" s="9"/>
      <c r="E89" s="9"/>
      <c r="F89" s="9"/>
      <c r="G89" s="9"/>
      <c r="H89" s="9"/>
      <c r="I89" s="9"/>
      <c r="J89" s="9"/>
      <c r="K89" s="9"/>
      <c r="M89" s="35" t="n">
        <v>3</v>
      </c>
      <c r="N89" s="36" t="s">
        <v>2492</v>
      </c>
      <c r="O89" s="36" t="s">
        <v>465</v>
      </c>
      <c r="P89" s="36" t="s">
        <v>309</v>
      </c>
      <c r="Q89" s="35" t="s">
        <v>2493</v>
      </c>
      <c r="R89" s="36" t="s">
        <v>2576</v>
      </c>
    </row>
    <row r="90" s="34" customFormat="true" ht="26.1" hidden="false" customHeight="true" outlineLevel="0" collapsed="false">
      <c r="B90" s="9"/>
      <c r="C90" s="9"/>
      <c r="D90" s="9"/>
      <c r="E90" s="9"/>
      <c r="F90" s="9"/>
      <c r="G90" s="9"/>
      <c r="H90" s="9"/>
      <c r="I90" s="9"/>
      <c r="J90" s="9"/>
      <c r="K90" s="9"/>
      <c r="M90" s="35" t="n">
        <v>4</v>
      </c>
      <c r="N90" s="36" t="s">
        <v>2577</v>
      </c>
      <c r="O90" s="36" t="s">
        <v>465</v>
      </c>
      <c r="P90" s="36" t="s">
        <v>309</v>
      </c>
      <c r="Q90" s="35" t="s">
        <v>2578</v>
      </c>
      <c r="R90" s="36" t="s">
        <v>2579</v>
      </c>
    </row>
    <row r="91" s="34" customFormat="true" ht="26.1" hidden="false" customHeight="true" outlineLevel="0" collapsed="false">
      <c r="B91" s="9"/>
      <c r="C91" s="9"/>
      <c r="D91" s="9"/>
      <c r="E91" s="9"/>
      <c r="F91" s="9"/>
      <c r="G91" s="9"/>
      <c r="H91" s="9"/>
      <c r="I91" s="9"/>
      <c r="J91" s="9"/>
      <c r="K91" s="9"/>
      <c r="M91" s="35" t="n">
        <v>5</v>
      </c>
      <c r="N91" s="36" t="s">
        <v>2483</v>
      </c>
      <c r="O91" s="36" t="s">
        <v>465</v>
      </c>
      <c r="P91" s="36" t="s">
        <v>309</v>
      </c>
      <c r="Q91" s="35" t="s">
        <v>2484</v>
      </c>
      <c r="R91" s="36" t="s">
        <v>2580</v>
      </c>
    </row>
    <row r="92" s="34" customFormat="true" ht="26.1" hidden="false" customHeight="true" outlineLevel="0" collapsed="false">
      <c r="B92" s="9"/>
      <c r="C92" s="9"/>
      <c r="D92" s="9"/>
      <c r="E92" s="9"/>
      <c r="F92" s="9"/>
      <c r="G92" s="9"/>
      <c r="H92" s="9"/>
      <c r="I92" s="9"/>
      <c r="J92" s="9"/>
      <c r="K92" s="9"/>
      <c r="M92" s="35" t="n">
        <v>6</v>
      </c>
      <c r="N92" s="36" t="s">
        <v>2581</v>
      </c>
      <c r="O92" s="36" t="s">
        <v>458</v>
      </c>
      <c r="P92" s="36" t="s">
        <v>309</v>
      </c>
      <c r="Q92" s="35" t="s">
        <v>2582</v>
      </c>
      <c r="R92" s="36" t="s">
        <v>2583</v>
      </c>
    </row>
    <row r="93" s="34" customFormat="true" ht="26.1" hidden="false" customHeight="true" outlineLevel="0" collapsed="false">
      <c r="B93" s="9"/>
      <c r="C93" s="9"/>
      <c r="D93" s="9"/>
      <c r="E93" s="9"/>
      <c r="F93" s="9"/>
      <c r="G93" s="9"/>
      <c r="H93" s="9"/>
      <c r="I93" s="9"/>
      <c r="J93" s="9"/>
      <c r="K93" s="9"/>
      <c r="M93" s="35" t="n">
        <v>7</v>
      </c>
      <c r="N93" s="36" t="s">
        <v>2584</v>
      </c>
      <c r="O93" s="36" t="s">
        <v>458</v>
      </c>
      <c r="P93" s="36" t="s">
        <v>309</v>
      </c>
      <c r="Q93" s="35" t="s">
        <v>2585</v>
      </c>
      <c r="R93" s="36" t="s">
        <v>2586</v>
      </c>
    </row>
    <row r="94" s="34" customFormat="true" ht="26.1" hidden="false" customHeight="true" outlineLevel="0" collapsed="false">
      <c r="B94" s="9"/>
      <c r="C94" s="9"/>
      <c r="D94" s="9"/>
      <c r="E94" s="9"/>
      <c r="F94" s="9"/>
      <c r="G94" s="9"/>
      <c r="H94" s="9"/>
      <c r="I94" s="9"/>
      <c r="J94" s="9"/>
      <c r="K94" s="9"/>
      <c r="M94" s="35" t="n">
        <v>8</v>
      </c>
      <c r="N94" s="36" t="s">
        <v>178</v>
      </c>
      <c r="O94" s="36" t="s">
        <v>462</v>
      </c>
      <c r="P94" s="36" t="s">
        <v>309</v>
      </c>
      <c r="Q94" s="35" t="s">
        <v>2587</v>
      </c>
      <c r="R94" s="36" t="s">
        <v>2588</v>
      </c>
    </row>
    <row r="95" s="34" customFormat="true" ht="26.1" hidden="false" customHeight="true" outlineLevel="0" collapsed="false">
      <c r="B95" s="9"/>
      <c r="C95" s="9"/>
      <c r="D95" s="9"/>
      <c r="E95" s="9"/>
      <c r="F95" s="9"/>
      <c r="G95" s="9"/>
      <c r="H95" s="9"/>
      <c r="I95" s="9"/>
      <c r="J95" s="9"/>
      <c r="K95" s="9"/>
      <c r="M95" s="35" t="n">
        <v>9</v>
      </c>
      <c r="N95" s="36" t="s">
        <v>2589</v>
      </c>
      <c r="O95" s="36" t="s">
        <v>2570</v>
      </c>
      <c r="P95" s="36" t="s">
        <v>309</v>
      </c>
      <c r="Q95" s="35" t="s">
        <v>2590</v>
      </c>
      <c r="R95" s="36" t="s">
        <v>2591</v>
      </c>
    </row>
    <row r="96" customFormat="false" ht="26.1" hidden="false" customHeight="true" outlineLevel="0" collapsed="false">
      <c r="M96" s="35" t="n">
        <v>10</v>
      </c>
      <c r="N96" s="30" t="s">
        <v>2592</v>
      </c>
      <c r="O96" s="30" t="s">
        <v>95</v>
      </c>
      <c r="P96" s="29" t="s">
        <v>309</v>
      </c>
      <c r="Q96" s="31" t="s">
        <v>2593</v>
      </c>
      <c r="R96" s="29" t="s">
        <v>2594</v>
      </c>
    </row>
    <row r="97" customFormat="false" ht="26.1" hidden="false" customHeight="true" outlineLevel="0" collapsed="false">
      <c r="M97" s="35" t="n">
        <v>11</v>
      </c>
      <c r="N97" s="30" t="s">
        <v>2595</v>
      </c>
      <c r="O97" s="30" t="s">
        <v>95</v>
      </c>
      <c r="P97" s="29" t="s">
        <v>309</v>
      </c>
      <c r="Q97" s="31" t="s">
        <v>2596</v>
      </c>
      <c r="R97" s="29" t="s">
        <v>2597</v>
      </c>
    </row>
    <row r="98" customFormat="false" ht="26.1" hidden="false" customHeight="true" outlineLevel="0" collapsed="false">
      <c r="M98" s="35" t="n">
        <v>12</v>
      </c>
      <c r="N98" s="30" t="s">
        <v>2468</v>
      </c>
      <c r="O98" s="30" t="s">
        <v>95</v>
      </c>
      <c r="P98" s="29" t="s">
        <v>309</v>
      </c>
      <c r="Q98" s="31" t="s">
        <v>2469</v>
      </c>
      <c r="R98" s="29" t="s">
        <v>2598</v>
      </c>
    </row>
    <row r="99" customFormat="false" ht="26.1" hidden="false" customHeight="true" outlineLevel="0" collapsed="false">
      <c r="M99" s="35" t="n">
        <v>13</v>
      </c>
      <c r="N99" s="30" t="s">
        <v>2538</v>
      </c>
      <c r="O99" s="30" t="s">
        <v>95</v>
      </c>
      <c r="P99" s="29" t="s">
        <v>309</v>
      </c>
      <c r="Q99" s="31" t="s">
        <v>2539</v>
      </c>
      <c r="R99" s="29" t="s">
        <v>2599</v>
      </c>
    </row>
    <row r="100" customFormat="false" ht="26.1" hidden="false" customHeight="true" outlineLevel="0" collapsed="false">
      <c r="M100" s="35" t="n">
        <v>14</v>
      </c>
      <c r="N100" s="30" t="s">
        <v>2600</v>
      </c>
      <c r="O100" s="30" t="s">
        <v>95</v>
      </c>
      <c r="P100" s="29" t="s">
        <v>309</v>
      </c>
      <c r="Q100" s="31" t="s">
        <v>2601</v>
      </c>
      <c r="R100" s="29" t="s">
        <v>2602</v>
      </c>
    </row>
    <row r="101" customFormat="false" ht="26.1" hidden="false" customHeight="true" outlineLevel="0" collapsed="false">
      <c r="M101" s="35" t="n">
        <v>15</v>
      </c>
      <c r="N101" s="30" t="s">
        <v>2603</v>
      </c>
      <c r="O101" s="30" t="s">
        <v>95</v>
      </c>
      <c r="P101" s="29" t="s">
        <v>2604</v>
      </c>
      <c r="Q101" s="31" t="s">
        <v>2605</v>
      </c>
      <c r="R101" s="29" t="s">
        <v>2606</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6" activeCellId="0" sqref="M6"/>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2607</v>
      </c>
      <c r="B1" s="10"/>
      <c r="C1" s="10"/>
      <c r="D1" s="10"/>
      <c r="E1" s="10"/>
      <c r="F1" s="10"/>
      <c r="G1" s="10"/>
      <c r="H1" s="10"/>
      <c r="I1" s="10"/>
      <c r="J1" s="10"/>
      <c r="K1" s="10"/>
      <c r="L1" s="10"/>
      <c r="M1" s="10"/>
      <c r="N1" s="10"/>
      <c r="O1" s="10"/>
      <c r="P1" s="10"/>
      <c r="Q1" s="10"/>
      <c r="R1" s="10"/>
    </row>
    <row r="2" customFormat="false" ht="51.95" hidden="false" customHeight="true" outlineLevel="0" collapsed="false">
      <c r="A2" s="10" t="s">
        <v>2608</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1088</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c r="N6" s="18"/>
      <c r="O6" s="18"/>
      <c r="P6" s="18"/>
      <c r="Q6" s="18"/>
      <c r="R6" s="18"/>
    </row>
    <row r="7" customFormat="false" ht="26.1" hidden="false" customHeight="true" outlineLevel="0" collapsed="false">
      <c r="A7" s="22" t="n">
        <v>1</v>
      </c>
      <c r="B7" s="22" t="s">
        <v>2609</v>
      </c>
      <c r="C7" s="22" t="s">
        <v>1093</v>
      </c>
      <c r="D7" s="22" t="s">
        <v>2610</v>
      </c>
      <c r="E7" s="22" t="s">
        <v>374</v>
      </c>
      <c r="F7" s="22" t="n">
        <v>8367.61</v>
      </c>
      <c r="G7" s="18" t="n">
        <v>8357.35</v>
      </c>
      <c r="H7" s="22" t="n">
        <v>8367.61</v>
      </c>
      <c r="I7" s="23" t="n">
        <v>43668</v>
      </c>
      <c r="J7" s="23" t="n">
        <v>43819</v>
      </c>
      <c r="K7" s="24" t="s">
        <v>98</v>
      </c>
      <c r="M7" s="22"/>
      <c r="N7" s="18"/>
      <c r="O7" s="18"/>
      <c r="P7" s="18"/>
      <c r="Q7" s="18"/>
      <c r="R7" s="18"/>
    </row>
    <row r="8" customFormat="false" ht="26.1" hidden="false" customHeight="true" outlineLevel="0" collapsed="false">
      <c r="A8" s="22" t="n">
        <v>2</v>
      </c>
      <c r="B8" s="22" t="s">
        <v>2611</v>
      </c>
      <c r="C8" s="22" t="s">
        <v>1093</v>
      </c>
      <c r="D8" s="22" t="s">
        <v>2610</v>
      </c>
      <c r="E8" s="22" t="s">
        <v>374</v>
      </c>
      <c r="F8" s="22" t="n">
        <v>6423.61</v>
      </c>
      <c r="G8" s="18" t="n">
        <v>6415.87</v>
      </c>
      <c r="H8" s="22" t="n">
        <v>6423.61</v>
      </c>
      <c r="I8" s="23" t="n">
        <v>43951</v>
      </c>
      <c r="J8" s="23" t="n">
        <v>44074</v>
      </c>
      <c r="K8" s="24" t="s">
        <v>98</v>
      </c>
      <c r="M8" s="22"/>
      <c r="N8" s="18"/>
      <c r="O8" s="18"/>
      <c r="P8" s="18"/>
      <c r="Q8" s="18"/>
      <c r="R8" s="18"/>
    </row>
    <row r="9" customFormat="false" ht="26.1" hidden="false" customHeight="true" outlineLevel="0" collapsed="false">
      <c r="A9" s="22" t="n">
        <v>3</v>
      </c>
      <c r="B9" s="22" t="s">
        <v>2612</v>
      </c>
      <c r="C9" s="22" t="s">
        <v>1093</v>
      </c>
      <c r="D9" s="22" t="s">
        <v>2610</v>
      </c>
      <c r="E9" s="22" t="s">
        <v>374</v>
      </c>
      <c r="F9" s="22" t="n">
        <v>6817.82</v>
      </c>
      <c r="G9" s="18" t="n">
        <v>6824.65</v>
      </c>
      <c r="H9" s="22" t="n">
        <v>6817.82</v>
      </c>
      <c r="I9" s="23" t="n">
        <v>44355</v>
      </c>
      <c r="J9" s="23" t="n">
        <v>44490</v>
      </c>
      <c r="K9" s="24" t="s">
        <v>98</v>
      </c>
      <c r="M9" s="22"/>
      <c r="N9" s="18"/>
      <c r="O9" s="18"/>
      <c r="P9" s="18"/>
      <c r="Q9" s="18"/>
      <c r="R9" s="18"/>
    </row>
    <row r="13" customFormat="false" ht="13.5" hidden="false" customHeight="false" outlineLevel="0" collapsed="false">
      <c r="M13" s="33" t="s">
        <v>305</v>
      </c>
      <c r="N13" s="33"/>
      <c r="O13" s="33"/>
      <c r="P13" s="33"/>
      <c r="Q13" s="33"/>
      <c r="R13" s="33"/>
    </row>
    <row r="14" customFormat="false" ht="13.5" hidden="false" customHeight="false" outlineLevel="0" collapsed="false">
      <c r="M14" s="33"/>
      <c r="N14" s="33"/>
      <c r="O14" s="33"/>
      <c r="P14" s="33"/>
      <c r="Q14" s="33"/>
      <c r="R14" s="33"/>
    </row>
    <row r="15" customFormat="false" ht="13.5" hidden="false" customHeight="false" outlineLevel="0" collapsed="false">
      <c r="M15" s="16" t="s">
        <v>1</v>
      </c>
      <c r="N15" s="17" t="s">
        <v>79</v>
      </c>
      <c r="O15" s="17" t="s">
        <v>306</v>
      </c>
      <c r="P15" s="18" t="s">
        <v>307</v>
      </c>
      <c r="Q15" s="18" t="s">
        <v>82</v>
      </c>
      <c r="R15" s="17" t="s">
        <v>308</v>
      </c>
    </row>
    <row r="16" s="34" customFormat="true" ht="26.1" hidden="false" customHeight="true" outlineLevel="0" collapsed="false">
      <c r="B16" s="9"/>
      <c r="C16" s="9"/>
      <c r="D16" s="9"/>
      <c r="E16" s="9"/>
      <c r="F16" s="9"/>
      <c r="G16" s="9"/>
      <c r="H16" s="9"/>
      <c r="I16" s="9"/>
      <c r="J16" s="9"/>
      <c r="K16" s="9"/>
      <c r="M16" s="35" t="n">
        <v>1</v>
      </c>
      <c r="N16" s="36" t="s">
        <v>2613</v>
      </c>
      <c r="O16" s="36" t="s">
        <v>1208</v>
      </c>
      <c r="P16" s="36" t="s">
        <v>309</v>
      </c>
      <c r="Q16" s="35" t="s">
        <v>2614</v>
      </c>
      <c r="R16" s="36" t="s">
        <v>2615</v>
      </c>
    </row>
    <row r="17" s="34" customFormat="true" ht="26.1" hidden="false" customHeight="true" outlineLevel="0" collapsed="false">
      <c r="B17" s="9"/>
      <c r="C17" s="9"/>
      <c r="D17" s="9"/>
      <c r="E17" s="9"/>
      <c r="F17" s="9"/>
      <c r="G17" s="9"/>
      <c r="H17" s="9"/>
      <c r="I17" s="9"/>
      <c r="J17" s="9"/>
      <c r="K17" s="9"/>
      <c r="M17" s="35" t="n">
        <v>2</v>
      </c>
      <c r="N17" s="36" t="s">
        <v>2616</v>
      </c>
      <c r="O17" s="36" t="s">
        <v>1208</v>
      </c>
      <c r="P17" s="36" t="s">
        <v>309</v>
      </c>
      <c r="Q17" s="35" t="s">
        <v>2617</v>
      </c>
      <c r="R17" s="36" t="s">
        <v>2618</v>
      </c>
    </row>
    <row r="18" s="34" customFormat="true" ht="26.1" hidden="false" customHeight="true" outlineLevel="0" collapsed="false">
      <c r="B18" s="9"/>
      <c r="C18" s="9"/>
      <c r="D18" s="9"/>
      <c r="E18" s="9"/>
      <c r="F18" s="9"/>
      <c r="G18" s="9"/>
      <c r="H18" s="9"/>
      <c r="I18" s="9"/>
      <c r="J18" s="9"/>
      <c r="K18" s="9"/>
      <c r="M18" s="35" t="n">
        <v>3</v>
      </c>
      <c r="N18" s="36" t="s">
        <v>2619</v>
      </c>
      <c r="O18" s="36" t="s">
        <v>1208</v>
      </c>
      <c r="P18" s="36" t="s">
        <v>309</v>
      </c>
      <c r="Q18" s="35" t="s">
        <v>2620</v>
      </c>
      <c r="R18" s="36" t="s">
        <v>2621</v>
      </c>
    </row>
    <row r="19" s="34" customFormat="true" ht="26.1" hidden="false" customHeight="true" outlineLevel="0" collapsed="false">
      <c r="B19" s="9"/>
      <c r="C19" s="9"/>
      <c r="D19" s="9"/>
      <c r="E19" s="9"/>
      <c r="F19" s="9"/>
      <c r="G19" s="9"/>
      <c r="H19" s="9"/>
      <c r="I19" s="9"/>
      <c r="J19" s="9"/>
      <c r="K19" s="9"/>
      <c r="M19" s="35" t="n">
        <v>4</v>
      </c>
      <c r="N19" s="36" t="s">
        <v>2622</v>
      </c>
      <c r="O19" s="36" t="s">
        <v>1208</v>
      </c>
      <c r="P19" s="36" t="s">
        <v>309</v>
      </c>
      <c r="Q19" s="35" t="s">
        <v>2623</v>
      </c>
      <c r="R19" s="36" t="s">
        <v>2624</v>
      </c>
    </row>
    <row r="20" s="34" customFormat="true" ht="26.1" hidden="false" customHeight="true" outlineLevel="0" collapsed="false">
      <c r="B20" s="9"/>
      <c r="C20" s="9"/>
      <c r="D20" s="9"/>
      <c r="E20" s="9"/>
      <c r="F20" s="9"/>
      <c r="G20" s="9"/>
      <c r="H20" s="9"/>
      <c r="I20" s="9"/>
      <c r="J20" s="9"/>
      <c r="K20" s="9"/>
      <c r="M20" s="35" t="n">
        <v>5</v>
      </c>
      <c r="N20" s="36" t="s">
        <v>2625</v>
      </c>
      <c r="O20" s="36" t="s">
        <v>1208</v>
      </c>
      <c r="P20" s="36" t="s">
        <v>309</v>
      </c>
      <c r="Q20" s="35" t="s">
        <v>2626</v>
      </c>
      <c r="R20" s="36" t="s">
        <v>2627</v>
      </c>
    </row>
    <row r="21" s="34" customFormat="true" ht="26.1" hidden="false" customHeight="true" outlineLevel="0" collapsed="false">
      <c r="B21" s="9"/>
      <c r="C21" s="9"/>
      <c r="D21" s="9"/>
      <c r="E21" s="9"/>
      <c r="F21" s="9"/>
      <c r="G21" s="9"/>
      <c r="H21" s="9"/>
      <c r="I21" s="9"/>
      <c r="J21" s="9"/>
      <c r="K21" s="9"/>
      <c r="M21" s="35" t="n">
        <v>6</v>
      </c>
      <c r="N21" s="36" t="s">
        <v>2628</v>
      </c>
      <c r="O21" s="36" t="s">
        <v>1208</v>
      </c>
      <c r="P21" s="36" t="s">
        <v>309</v>
      </c>
      <c r="Q21" s="35" t="s">
        <v>2629</v>
      </c>
      <c r="R21" s="36" t="s">
        <v>2630</v>
      </c>
    </row>
    <row r="22" s="34" customFormat="true" ht="26.1" hidden="false" customHeight="true" outlineLevel="0" collapsed="false">
      <c r="B22" s="9"/>
      <c r="C22" s="9"/>
      <c r="D22" s="9"/>
      <c r="E22" s="9"/>
      <c r="F22" s="9"/>
      <c r="G22" s="9"/>
      <c r="H22" s="9"/>
      <c r="I22" s="9"/>
      <c r="J22" s="9"/>
      <c r="K22" s="9"/>
      <c r="M22" s="35" t="n">
        <v>7</v>
      </c>
      <c r="N22" s="36" t="s">
        <v>2631</v>
      </c>
      <c r="O22" s="36" t="s">
        <v>1208</v>
      </c>
      <c r="P22" s="36" t="s">
        <v>309</v>
      </c>
      <c r="Q22" s="35" t="s">
        <v>2632</v>
      </c>
      <c r="R22" s="36" t="s">
        <v>2633</v>
      </c>
    </row>
    <row r="23" s="34" customFormat="true" ht="26.1" hidden="false" customHeight="true" outlineLevel="0" collapsed="false">
      <c r="B23" s="9"/>
      <c r="C23" s="9"/>
      <c r="D23" s="9"/>
      <c r="E23" s="9"/>
      <c r="F23" s="9"/>
      <c r="G23" s="9"/>
      <c r="H23" s="9"/>
      <c r="I23" s="9"/>
      <c r="J23" s="9"/>
      <c r="K23" s="9"/>
      <c r="M23" s="35" t="n">
        <v>8</v>
      </c>
      <c r="N23" s="36" t="s">
        <v>2634</v>
      </c>
      <c r="O23" s="36" t="s">
        <v>1208</v>
      </c>
      <c r="P23" s="36" t="s">
        <v>309</v>
      </c>
      <c r="Q23" s="35" t="s">
        <v>2635</v>
      </c>
      <c r="R23" s="36" t="s">
        <v>2636</v>
      </c>
    </row>
    <row r="24" s="34" customFormat="true" ht="26.1" hidden="false" customHeight="true" outlineLevel="0" collapsed="false">
      <c r="B24" s="9"/>
      <c r="C24" s="9"/>
      <c r="D24" s="9"/>
      <c r="E24" s="9"/>
      <c r="F24" s="9"/>
      <c r="G24" s="9"/>
      <c r="H24" s="9"/>
      <c r="I24" s="9"/>
      <c r="J24" s="9"/>
      <c r="K24" s="9"/>
      <c r="M24" s="35" t="n">
        <v>9</v>
      </c>
      <c r="N24" s="36" t="s">
        <v>2637</v>
      </c>
      <c r="O24" s="36" t="s">
        <v>1208</v>
      </c>
      <c r="P24" s="36" t="s">
        <v>309</v>
      </c>
      <c r="Q24" s="35" t="s">
        <v>2638</v>
      </c>
      <c r="R24" s="36" t="s">
        <v>2639</v>
      </c>
    </row>
    <row r="25" customFormat="false" ht="26.1" hidden="false" customHeight="true" outlineLevel="0" collapsed="false">
      <c r="M25" s="35" t="n">
        <v>10</v>
      </c>
      <c r="N25" s="30" t="s">
        <v>2640</v>
      </c>
      <c r="O25" s="30" t="s">
        <v>1208</v>
      </c>
      <c r="P25" s="29" t="s">
        <v>309</v>
      </c>
      <c r="Q25" s="31" t="s">
        <v>2641</v>
      </c>
      <c r="R25" s="29" t="s">
        <v>2642</v>
      </c>
    </row>
    <row r="26" customFormat="false" ht="26.1" hidden="false" customHeight="true" outlineLevel="0" collapsed="false">
      <c r="M26" s="35" t="n">
        <v>11</v>
      </c>
      <c r="N26" s="30" t="s">
        <v>2643</v>
      </c>
      <c r="O26" s="30" t="s">
        <v>1208</v>
      </c>
      <c r="P26" s="29" t="s">
        <v>309</v>
      </c>
      <c r="Q26" s="31" t="s">
        <v>2644</v>
      </c>
      <c r="R26" s="29" t="s">
        <v>2645</v>
      </c>
    </row>
  </sheetData>
  <mergeCells count="13">
    <mergeCell ref="A1:R1"/>
    <mergeCell ref="A2:R2"/>
    <mergeCell ref="A3:R3"/>
    <mergeCell ref="A4:K4"/>
    <mergeCell ref="M4:R4"/>
    <mergeCell ref="A5:A6"/>
    <mergeCell ref="B5:B6"/>
    <mergeCell ref="C5:C6"/>
    <mergeCell ref="D5:H5"/>
    <mergeCell ref="I5:I6"/>
    <mergeCell ref="J5:J6"/>
    <mergeCell ref="K5:K6"/>
    <mergeCell ref="M13:R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85" colorId="64" zoomScale="60" zoomScaleNormal="60" zoomScalePageLayoutView="100" workbookViewId="0">
      <selection pane="topLeft" activeCell="D112" activeCellId="0" sqref="D112"/>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2646</v>
      </c>
      <c r="B1" s="10"/>
      <c r="C1" s="10"/>
      <c r="D1" s="10"/>
      <c r="E1" s="10"/>
      <c r="F1" s="10"/>
      <c r="G1" s="10"/>
      <c r="H1" s="10"/>
      <c r="I1" s="10"/>
      <c r="J1" s="10"/>
      <c r="K1" s="10"/>
      <c r="L1" s="10"/>
      <c r="M1" s="10"/>
      <c r="N1" s="10"/>
      <c r="O1" s="10"/>
      <c r="P1" s="10"/>
      <c r="Q1" s="10"/>
      <c r="R1" s="10"/>
    </row>
    <row r="2" customFormat="false" ht="78" hidden="false" customHeight="true" outlineLevel="0" collapsed="false">
      <c r="A2" s="10" t="s">
        <v>2647</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2648</v>
      </c>
      <c r="O6" s="18" t="s">
        <v>2649</v>
      </c>
      <c r="P6" s="18" t="s">
        <v>332</v>
      </c>
      <c r="Q6" s="21" t="s">
        <v>2650</v>
      </c>
      <c r="R6" s="18" t="s">
        <v>2651</v>
      </c>
    </row>
    <row r="7" customFormat="false" ht="26.1" hidden="false" customHeight="true" outlineLevel="0" collapsed="false">
      <c r="A7" s="22" t="n">
        <v>1</v>
      </c>
      <c r="B7" s="22" t="s">
        <v>2652</v>
      </c>
      <c r="C7" s="22" t="s">
        <v>95</v>
      </c>
      <c r="D7" s="22" t="s">
        <v>2653</v>
      </c>
      <c r="E7" s="22" t="s">
        <v>338</v>
      </c>
      <c r="F7" s="22" t="n">
        <v>54</v>
      </c>
      <c r="G7" s="18" t="n">
        <v>19783.678</v>
      </c>
      <c r="H7" s="22" t="n">
        <v>19783.678</v>
      </c>
      <c r="I7" s="23" t="n">
        <v>41225</v>
      </c>
      <c r="J7" s="23" t="n">
        <v>42276</v>
      </c>
      <c r="K7" s="24" t="s">
        <v>98</v>
      </c>
      <c r="M7" s="22" t="n">
        <v>2</v>
      </c>
      <c r="N7" s="18" t="s">
        <v>2654</v>
      </c>
      <c r="O7" s="18" t="s">
        <v>90</v>
      </c>
      <c r="P7" s="18" t="s">
        <v>91</v>
      </c>
      <c r="Q7" s="21" t="s">
        <v>2655</v>
      </c>
      <c r="R7" s="18" t="s">
        <v>2656</v>
      </c>
    </row>
    <row r="8" customFormat="false" ht="26.1" hidden="false" customHeight="true" outlineLevel="0" collapsed="false">
      <c r="A8" s="22" t="n">
        <v>2</v>
      </c>
      <c r="B8" s="22" t="s">
        <v>2657</v>
      </c>
      <c r="C8" s="22" t="s">
        <v>95</v>
      </c>
      <c r="D8" s="22" t="s">
        <v>2653</v>
      </c>
      <c r="E8" s="22" t="s">
        <v>338</v>
      </c>
      <c r="F8" s="22" t="n">
        <v>16.1</v>
      </c>
      <c r="G8" s="18" t="n">
        <v>3528.267</v>
      </c>
      <c r="H8" s="22" t="n">
        <v>3528.267</v>
      </c>
      <c r="I8" s="23" t="n">
        <v>44326</v>
      </c>
      <c r="J8" s="23" t="n">
        <v>44860</v>
      </c>
      <c r="K8" s="24" t="s">
        <v>98</v>
      </c>
      <c r="M8" s="22" t="n">
        <v>3</v>
      </c>
      <c r="N8" s="18" t="s">
        <v>2658</v>
      </c>
      <c r="O8" s="18" t="s">
        <v>90</v>
      </c>
      <c r="P8" s="18" t="s">
        <v>91</v>
      </c>
      <c r="Q8" s="21" t="s">
        <v>2659</v>
      </c>
      <c r="R8" s="18" t="s">
        <v>105</v>
      </c>
    </row>
    <row r="9" customFormat="false" ht="26.1" hidden="false" customHeight="true" outlineLevel="0" collapsed="false">
      <c r="A9" s="22" t="n">
        <v>3</v>
      </c>
      <c r="B9" s="22" t="s">
        <v>2660</v>
      </c>
      <c r="C9" s="22" t="s">
        <v>95</v>
      </c>
      <c r="D9" s="22" t="s">
        <v>2653</v>
      </c>
      <c r="E9" s="22" t="s">
        <v>338</v>
      </c>
      <c r="F9" s="22" t="n">
        <v>17.2</v>
      </c>
      <c r="G9" s="18" t="n">
        <v>6317.625</v>
      </c>
      <c r="H9" s="22" t="n">
        <v>6317.625</v>
      </c>
      <c r="I9" s="23" t="n">
        <v>43083</v>
      </c>
      <c r="J9" s="23" t="n">
        <v>44523</v>
      </c>
      <c r="K9" s="24" t="s">
        <v>98</v>
      </c>
      <c r="M9" s="22" t="n">
        <v>4</v>
      </c>
      <c r="N9" s="18" t="s">
        <v>2661</v>
      </c>
      <c r="O9" s="18" t="s">
        <v>90</v>
      </c>
      <c r="P9" s="18" t="s">
        <v>146</v>
      </c>
      <c r="Q9" s="21" t="s">
        <v>2662</v>
      </c>
      <c r="R9" s="18" t="s">
        <v>2663</v>
      </c>
    </row>
    <row r="10" customFormat="false" ht="26.1" hidden="false" customHeight="true" outlineLevel="0" collapsed="false">
      <c r="A10" s="22" t="n">
        <v>4</v>
      </c>
      <c r="B10" s="20" t="s">
        <v>2664</v>
      </c>
      <c r="C10" s="22" t="s">
        <v>95</v>
      </c>
      <c r="D10" s="22" t="s">
        <v>2653</v>
      </c>
      <c r="E10" s="22" t="s">
        <v>338</v>
      </c>
      <c r="F10" s="22" t="n">
        <v>25.7</v>
      </c>
      <c r="G10" s="18" t="n">
        <v>5026.717</v>
      </c>
      <c r="H10" s="22" t="n">
        <v>5026.717</v>
      </c>
      <c r="I10" s="23" t="n">
        <v>43199</v>
      </c>
      <c r="J10" s="23" t="n">
        <v>44161</v>
      </c>
      <c r="K10" s="24" t="s">
        <v>98</v>
      </c>
      <c r="M10" s="22" t="n">
        <v>5</v>
      </c>
      <c r="N10" s="25" t="s">
        <v>2665</v>
      </c>
      <c r="O10" s="25" t="s">
        <v>208</v>
      </c>
      <c r="P10" s="22" t="s">
        <v>91</v>
      </c>
      <c r="Q10" s="26" t="s">
        <v>2666</v>
      </c>
      <c r="R10" s="22" t="s">
        <v>2667</v>
      </c>
    </row>
    <row r="11" customFormat="false" ht="26.1" hidden="false" customHeight="true" outlineLevel="0" collapsed="false">
      <c r="A11" s="22" t="n">
        <v>5</v>
      </c>
      <c r="B11" s="22" t="s">
        <v>2668</v>
      </c>
      <c r="C11" s="22" t="s">
        <v>95</v>
      </c>
      <c r="D11" s="22" t="s">
        <v>2653</v>
      </c>
      <c r="E11" s="22" t="s">
        <v>338</v>
      </c>
      <c r="F11" s="22" t="n">
        <v>29.7</v>
      </c>
      <c r="G11" s="18" t="n">
        <v>4999.657</v>
      </c>
      <c r="H11" s="22" t="n">
        <v>4999.657</v>
      </c>
      <c r="I11" s="23" t="n">
        <v>43019</v>
      </c>
      <c r="J11" s="23" t="n">
        <v>43945</v>
      </c>
      <c r="K11" s="24" t="s">
        <v>98</v>
      </c>
      <c r="M11" s="22" t="n">
        <v>6</v>
      </c>
      <c r="N11" s="25" t="s">
        <v>2669</v>
      </c>
      <c r="O11" s="25" t="s">
        <v>90</v>
      </c>
      <c r="P11" s="22" t="s">
        <v>91</v>
      </c>
      <c r="Q11" s="26" t="s">
        <v>2670</v>
      </c>
      <c r="R11" s="22" t="s">
        <v>2671</v>
      </c>
    </row>
    <row r="12" customFormat="false" ht="26.1" hidden="false" customHeight="true" outlineLevel="0" collapsed="false">
      <c r="A12" s="22" t="n">
        <v>6</v>
      </c>
      <c r="B12" s="22" t="s">
        <v>2672</v>
      </c>
      <c r="C12" s="22" t="s">
        <v>95</v>
      </c>
      <c r="D12" s="22" t="s">
        <v>2653</v>
      </c>
      <c r="E12" s="22" t="s">
        <v>338</v>
      </c>
      <c r="F12" s="22" t="n">
        <v>21.58</v>
      </c>
      <c r="G12" s="18" t="n">
        <v>3847.123</v>
      </c>
      <c r="H12" s="22" t="n">
        <v>3847.123</v>
      </c>
      <c r="I12" s="23" t="n">
        <v>42678</v>
      </c>
      <c r="J12" s="23" t="n">
        <v>43847</v>
      </c>
      <c r="K12" s="24" t="s">
        <v>98</v>
      </c>
      <c r="M12" s="22" t="n">
        <v>7</v>
      </c>
      <c r="N12" s="25" t="s">
        <v>2673</v>
      </c>
      <c r="O12" s="25" t="s">
        <v>90</v>
      </c>
      <c r="P12" s="22" t="s">
        <v>91</v>
      </c>
      <c r="Q12" s="26" t="s">
        <v>2674</v>
      </c>
      <c r="R12" s="22" t="s">
        <v>2675</v>
      </c>
    </row>
    <row r="13" customFormat="false" ht="26.1" hidden="false" customHeight="true" outlineLevel="0" collapsed="false">
      <c r="A13" s="22" t="n">
        <v>7</v>
      </c>
      <c r="B13" s="22" t="s">
        <v>2676</v>
      </c>
      <c r="C13" s="22" t="s">
        <v>95</v>
      </c>
      <c r="D13" s="22" t="s">
        <v>2653</v>
      </c>
      <c r="E13" s="22" t="s">
        <v>338</v>
      </c>
      <c r="F13" s="22" t="n">
        <v>24.6</v>
      </c>
      <c r="G13" s="18" t="n">
        <v>4774.225</v>
      </c>
      <c r="H13" s="22" t="n">
        <v>4774.225</v>
      </c>
      <c r="I13" s="23" t="n">
        <v>42740</v>
      </c>
      <c r="J13" s="23" t="n">
        <v>43481</v>
      </c>
      <c r="K13" s="24" t="s">
        <v>98</v>
      </c>
      <c r="M13" s="22" t="n">
        <v>8</v>
      </c>
      <c r="N13" s="25" t="s">
        <v>2677</v>
      </c>
      <c r="O13" s="25" t="s">
        <v>90</v>
      </c>
      <c r="P13" s="22" t="s">
        <v>91</v>
      </c>
      <c r="Q13" s="26" t="s">
        <v>2678</v>
      </c>
      <c r="R13" s="22" t="s">
        <v>2679</v>
      </c>
    </row>
    <row r="14" customFormat="false" ht="26.1" hidden="false" customHeight="true" outlineLevel="0" collapsed="false">
      <c r="A14" s="22" t="n">
        <v>8</v>
      </c>
      <c r="B14" s="22" t="s">
        <v>2680</v>
      </c>
      <c r="C14" s="22" t="s">
        <v>95</v>
      </c>
      <c r="D14" s="22" t="s">
        <v>2653</v>
      </c>
      <c r="E14" s="22" t="s">
        <v>338</v>
      </c>
      <c r="F14" s="22" t="n">
        <v>25</v>
      </c>
      <c r="G14" s="18" t="n">
        <v>5045.035</v>
      </c>
      <c r="H14" s="22" t="n">
        <v>5045.035</v>
      </c>
      <c r="I14" s="23" t="n">
        <v>41898</v>
      </c>
      <c r="J14" s="23" t="n">
        <v>42368</v>
      </c>
      <c r="K14" s="24" t="s">
        <v>98</v>
      </c>
      <c r="M14" s="22" t="n">
        <v>9</v>
      </c>
      <c r="N14" s="25" t="s">
        <v>2681</v>
      </c>
      <c r="O14" s="25" t="s">
        <v>90</v>
      </c>
      <c r="P14" s="22" t="s">
        <v>91</v>
      </c>
      <c r="Q14" s="26" t="s">
        <v>2682</v>
      </c>
      <c r="R14" s="22" t="s">
        <v>2683</v>
      </c>
    </row>
    <row r="15" customFormat="false" ht="26.1" hidden="false" customHeight="true" outlineLevel="0" collapsed="false">
      <c r="A15" s="22" t="n">
        <v>9</v>
      </c>
      <c r="B15" s="22" t="s">
        <v>2684</v>
      </c>
      <c r="C15" s="22" t="s">
        <v>95</v>
      </c>
      <c r="D15" s="22" t="s">
        <v>2653</v>
      </c>
      <c r="E15" s="22" t="s">
        <v>338</v>
      </c>
      <c r="F15" s="22" t="n">
        <v>23.66</v>
      </c>
      <c r="G15" s="18" t="n">
        <v>4831.125</v>
      </c>
      <c r="H15" s="22" t="n">
        <v>4831.125</v>
      </c>
      <c r="I15" s="23" t="n">
        <v>41569</v>
      </c>
      <c r="J15" s="23" t="n">
        <v>42397</v>
      </c>
      <c r="K15" s="24" t="s">
        <v>98</v>
      </c>
      <c r="M15" s="22" t="n">
        <v>10</v>
      </c>
      <c r="N15" s="22" t="s">
        <v>2685</v>
      </c>
      <c r="O15" s="25" t="s">
        <v>90</v>
      </c>
      <c r="P15" s="22" t="s">
        <v>91</v>
      </c>
      <c r="Q15" s="26" t="s">
        <v>2686</v>
      </c>
      <c r="R15" s="22" t="s">
        <v>2687</v>
      </c>
    </row>
    <row r="16" customFormat="false" ht="26.1" hidden="false" customHeight="true" outlineLevel="0" collapsed="false">
      <c r="A16" s="22" t="n">
        <v>10</v>
      </c>
      <c r="B16" s="20" t="s">
        <v>2688</v>
      </c>
      <c r="C16" s="22" t="s">
        <v>95</v>
      </c>
      <c r="D16" s="22" t="s">
        <v>2653</v>
      </c>
      <c r="E16" s="22" t="s">
        <v>338</v>
      </c>
      <c r="F16" s="22" t="n">
        <v>20.9</v>
      </c>
      <c r="G16" s="18" t="n">
        <v>4796.735</v>
      </c>
      <c r="H16" s="22" t="n">
        <v>4796.735</v>
      </c>
      <c r="I16" s="23" t="n">
        <v>43177</v>
      </c>
      <c r="J16" s="23" t="n">
        <v>44561</v>
      </c>
      <c r="K16" s="24" t="s">
        <v>98</v>
      </c>
      <c r="M16" s="22" t="n">
        <v>11</v>
      </c>
      <c r="N16" s="25" t="s">
        <v>2689</v>
      </c>
      <c r="O16" s="25" t="s">
        <v>90</v>
      </c>
      <c r="P16" s="22" t="s">
        <v>91</v>
      </c>
      <c r="Q16" s="26" t="s">
        <v>2690</v>
      </c>
      <c r="R16" s="22" t="s">
        <v>2691</v>
      </c>
    </row>
    <row r="17" customFormat="false" ht="26.1" hidden="false" customHeight="true" outlineLevel="0" collapsed="false">
      <c r="A17" s="22" t="n">
        <v>11</v>
      </c>
      <c r="B17" s="20" t="s">
        <v>2692</v>
      </c>
      <c r="C17" s="22" t="s">
        <v>95</v>
      </c>
      <c r="D17" s="22" t="s">
        <v>2653</v>
      </c>
      <c r="E17" s="22" t="s">
        <v>338</v>
      </c>
      <c r="F17" s="22" t="n">
        <v>18</v>
      </c>
      <c r="G17" s="18" t="n">
        <v>3129.474</v>
      </c>
      <c r="H17" s="22" t="n">
        <v>3129.474</v>
      </c>
      <c r="I17" s="23" t="n">
        <v>43084</v>
      </c>
      <c r="J17" s="23" t="n">
        <v>44141</v>
      </c>
      <c r="K17" s="24" t="s">
        <v>98</v>
      </c>
      <c r="M17" s="22" t="n">
        <v>12</v>
      </c>
      <c r="N17" s="25" t="s">
        <v>2693</v>
      </c>
      <c r="O17" s="25" t="s">
        <v>90</v>
      </c>
      <c r="P17" s="22" t="s">
        <v>91</v>
      </c>
      <c r="Q17" s="26" t="s">
        <v>2694</v>
      </c>
      <c r="R17" s="22" t="s">
        <v>2683</v>
      </c>
    </row>
    <row r="18" customFormat="false" ht="26.1" hidden="false" customHeight="true" outlineLevel="0" collapsed="false">
      <c r="A18" s="22" t="n">
        <v>12</v>
      </c>
      <c r="B18" s="22" t="s">
        <v>2695</v>
      </c>
      <c r="C18" s="22" t="s">
        <v>95</v>
      </c>
      <c r="D18" s="22" t="s">
        <v>2653</v>
      </c>
      <c r="E18" s="22" t="s">
        <v>338</v>
      </c>
      <c r="F18" s="22" t="n">
        <v>24.36</v>
      </c>
      <c r="G18" s="18" t="n">
        <v>4764.624</v>
      </c>
      <c r="H18" s="22" t="n">
        <v>4764.624</v>
      </c>
      <c r="I18" s="23" t="n">
        <v>44383</v>
      </c>
      <c r="J18" s="23" t="n">
        <v>44915</v>
      </c>
      <c r="K18" s="24" t="s">
        <v>98</v>
      </c>
      <c r="M18" s="22" t="n">
        <v>13</v>
      </c>
      <c r="N18" s="25" t="s">
        <v>2696</v>
      </c>
      <c r="O18" s="25" t="s">
        <v>90</v>
      </c>
      <c r="P18" s="22" t="s">
        <v>91</v>
      </c>
      <c r="Q18" s="26" t="s">
        <v>2697</v>
      </c>
      <c r="R18" s="22" t="s">
        <v>2683</v>
      </c>
    </row>
    <row r="19" customFormat="false" ht="26.1" hidden="false" customHeight="true" outlineLevel="0" collapsed="false">
      <c r="A19" s="22" t="n">
        <v>13</v>
      </c>
      <c r="B19" s="22" t="s">
        <v>2698</v>
      </c>
      <c r="C19" s="22" t="s">
        <v>95</v>
      </c>
      <c r="D19" s="22" t="s">
        <v>2653</v>
      </c>
      <c r="E19" s="22" t="s">
        <v>338</v>
      </c>
      <c r="F19" s="22" t="n">
        <v>53.5</v>
      </c>
      <c r="G19" s="18" t="n">
        <v>12656.975</v>
      </c>
      <c r="H19" s="22" t="n">
        <v>12656.975</v>
      </c>
      <c r="I19" s="23" t="n">
        <v>45608</v>
      </c>
      <c r="J19" s="23" t="n">
        <v>45608</v>
      </c>
      <c r="K19" s="24" t="s">
        <v>98</v>
      </c>
      <c r="M19" s="22" t="n">
        <v>14</v>
      </c>
      <c r="N19" s="25" t="s">
        <v>2699</v>
      </c>
      <c r="O19" s="25" t="s">
        <v>208</v>
      </c>
      <c r="P19" s="22" t="s">
        <v>91</v>
      </c>
      <c r="Q19" s="26" t="s">
        <v>2700</v>
      </c>
      <c r="R19" s="22" t="s">
        <v>2701</v>
      </c>
    </row>
    <row r="20" customFormat="false" ht="26.1" hidden="false" customHeight="true" outlineLevel="0" collapsed="false">
      <c r="A20" s="22" t="n">
        <v>14</v>
      </c>
      <c r="B20" s="22" t="s">
        <v>2702</v>
      </c>
      <c r="C20" s="22" t="s">
        <v>95</v>
      </c>
      <c r="D20" s="20" t="s">
        <v>2703</v>
      </c>
      <c r="E20" s="22" t="s">
        <v>883</v>
      </c>
      <c r="F20" s="22" t="n">
        <v>557</v>
      </c>
      <c r="G20" s="18" t="n">
        <v>18655.459</v>
      </c>
      <c r="H20" s="22" t="n">
        <v>18655.459</v>
      </c>
      <c r="I20" s="23" t="n">
        <v>44313</v>
      </c>
      <c r="J20" s="23" t="n">
        <v>45195</v>
      </c>
      <c r="K20" s="24" t="s">
        <v>98</v>
      </c>
      <c r="M20" s="22" t="n">
        <v>15</v>
      </c>
      <c r="N20" s="25" t="s">
        <v>2704</v>
      </c>
      <c r="O20" s="25" t="s">
        <v>90</v>
      </c>
      <c r="P20" s="22" t="s">
        <v>91</v>
      </c>
      <c r="Q20" s="26" t="s">
        <v>2705</v>
      </c>
      <c r="R20" s="22" t="s">
        <v>1492</v>
      </c>
    </row>
    <row r="21" customFormat="false" ht="26.1" hidden="false" customHeight="true" outlineLevel="0" collapsed="false">
      <c r="A21" s="22" t="n">
        <v>15</v>
      </c>
      <c r="B21" s="22" t="s">
        <v>2706</v>
      </c>
      <c r="C21" s="22" t="s">
        <v>95</v>
      </c>
      <c r="D21" s="20" t="s">
        <v>2703</v>
      </c>
      <c r="E21" s="22" t="s">
        <v>883</v>
      </c>
      <c r="F21" s="22" t="n">
        <v>578</v>
      </c>
      <c r="G21" s="18" t="n">
        <v>18655.459</v>
      </c>
      <c r="H21" s="22" t="n">
        <v>18655.459</v>
      </c>
      <c r="I21" s="23" t="n">
        <v>44313</v>
      </c>
      <c r="J21" s="23" t="n">
        <v>45195</v>
      </c>
      <c r="K21" s="24" t="s">
        <v>98</v>
      </c>
      <c r="M21" s="22" t="n">
        <v>16</v>
      </c>
      <c r="N21" s="25" t="s">
        <v>2707</v>
      </c>
      <c r="O21" s="25" t="s">
        <v>90</v>
      </c>
      <c r="P21" s="22" t="s">
        <v>91</v>
      </c>
      <c r="Q21" s="26" t="s">
        <v>2708</v>
      </c>
      <c r="R21" s="22" t="s">
        <v>2709</v>
      </c>
    </row>
    <row r="22" customFormat="false" ht="26.1" hidden="false" customHeight="true" outlineLevel="0" collapsed="false">
      <c r="A22" s="22" t="n">
        <v>16</v>
      </c>
      <c r="B22" s="22" t="s">
        <v>2710</v>
      </c>
      <c r="C22" s="22" t="s">
        <v>95</v>
      </c>
      <c r="D22" s="20" t="s">
        <v>2703</v>
      </c>
      <c r="E22" s="22" t="s">
        <v>883</v>
      </c>
      <c r="F22" s="22" t="n">
        <v>888.5</v>
      </c>
      <c r="G22" s="18" t="n">
        <v>112177.628</v>
      </c>
      <c r="H22" s="22" t="n">
        <v>112177.628</v>
      </c>
      <c r="I22" s="23" t="n">
        <v>44336</v>
      </c>
      <c r="J22" s="23" t="n">
        <v>45457</v>
      </c>
      <c r="K22" s="24" t="s">
        <v>98</v>
      </c>
      <c r="M22" s="22" t="n">
        <v>17</v>
      </c>
      <c r="N22" s="25" t="s">
        <v>2711</v>
      </c>
      <c r="O22" s="25" t="s">
        <v>90</v>
      </c>
      <c r="P22" s="22" t="s">
        <v>91</v>
      </c>
      <c r="Q22" s="26" t="s">
        <v>2712</v>
      </c>
      <c r="R22" s="22" t="s">
        <v>2713</v>
      </c>
    </row>
    <row r="23" customFormat="false" ht="26.1" hidden="false" customHeight="true" outlineLevel="0" collapsed="false">
      <c r="A23" s="22" t="n">
        <v>17</v>
      </c>
      <c r="B23" s="22" t="s">
        <v>2714</v>
      </c>
      <c r="C23" s="22" t="s">
        <v>95</v>
      </c>
      <c r="D23" s="20" t="s">
        <v>2703</v>
      </c>
      <c r="E23" s="22" t="s">
        <v>883</v>
      </c>
      <c r="F23" s="22" t="n">
        <v>607</v>
      </c>
      <c r="G23" s="18" t="n">
        <v>112177.628</v>
      </c>
      <c r="H23" s="22" t="n">
        <v>112177.628</v>
      </c>
      <c r="I23" s="23" t="n">
        <v>44336</v>
      </c>
      <c r="J23" s="23" t="n">
        <v>45457</v>
      </c>
      <c r="K23" s="24" t="s">
        <v>98</v>
      </c>
      <c r="M23" s="22" t="n">
        <v>18</v>
      </c>
      <c r="N23" s="25" t="s">
        <v>2715</v>
      </c>
      <c r="O23" s="25" t="s">
        <v>90</v>
      </c>
      <c r="P23" s="22" t="s">
        <v>91</v>
      </c>
      <c r="Q23" s="26" t="s">
        <v>2716</v>
      </c>
      <c r="R23" s="22" t="s">
        <v>1301</v>
      </c>
    </row>
    <row r="24" customFormat="false" ht="26.1" hidden="false" customHeight="true" outlineLevel="0" collapsed="false">
      <c r="A24" s="22" t="n">
        <v>18</v>
      </c>
      <c r="B24" s="22" t="s">
        <v>2717</v>
      </c>
      <c r="C24" s="22" t="s">
        <v>95</v>
      </c>
      <c r="D24" s="20" t="s">
        <v>2703</v>
      </c>
      <c r="E24" s="22" t="s">
        <v>883</v>
      </c>
      <c r="F24" s="22" t="n">
        <v>758</v>
      </c>
      <c r="G24" s="18" t="n">
        <v>112177.628</v>
      </c>
      <c r="H24" s="22" t="n">
        <v>112177.628</v>
      </c>
      <c r="I24" s="23" t="n">
        <v>44336</v>
      </c>
      <c r="J24" s="23" t="n">
        <v>45457</v>
      </c>
      <c r="K24" s="24" t="s">
        <v>98</v>
      </c>
      <c r="M24" s="22" t="n">
        <v>19</v>
      </c>
      <c r="N24" s="25" t="s">
        <v>2718</v>
      </c>
      <c r="O24" s="25" t="s">
        <v>90</v>
      </c>
      <c r="P24" s="22" t="s">
        <v>91</v>
      </c>
      <c r="Q24" s="26" t="s">
        <v>2719</v>
      </c>
      <c r="R24" s="22" t="s">
        <v>105</v>
      </c>
    </row>
    <row r="25" customFormat="false" ht="26.1" hidden="false" customHeight="true" outlineLevel="0" collapsed="false">
      <c r="A25" s="22" t="n">
        <v>19</v>
      </c>
      <c r="B25" s="22" t="s">
        <v>2720</v>
      </c>
      <c r="C25" s="22" t="s">
        <v>95</v>
      </c>
      <c r="D25" s="20" t="s">
        <v>2703</v>
      </c>
      <c r="E25" s="22" t="s">
        <v>883</v>
      </c>
      <c r="F25" s="22" t="n">
        <v>528.5</v>
      </c>
      <c r="G25" s="18" t="n">
        <v>20984.768</v>
      </c>
      <c r="H25" s="22" t="n">
        <v>20984.768</v>
      </c>
      <c r="I25" s="23" t="n">
        <v>43910</v>
      </c>
      <c r="J25" s="23" t="n">
        <v>44908</v>
      </c>
      <c r="K25" s="24" t="s">
        <v>98</v>
      </c>
      <c r="M25" s="22" t="n">
        <v>20</v>
      </c>
      <c r="N25" s="25" t="s">
        <v>2721</v>
      </c>
      <c r="O25" s="25" t="s">
        <v>90</v>
      </c>
      <c r="P25" s="22" t="s">
        <v>91</v>
      </c>
      <c r="Q25" s="26" t="s">
        <v>2722</v>
      </c>
      <c r="R25" s="22" t="s">
        <v>2723</v>
      </c>
    </row>
    <row r="26" customFormat="false" ht="26.1" hidden="false" customHeight="true" outlineLevel="0" collapsed="false">
      <c r="A26" s="22" t="n">
        <v>20</v>
      </c>
      <c r="B26" s="22" t="s">
        <v>2724</v>
      </c>
      <c r="C26" s="22" t="s">
        <v>95</v>
      </c>
      <c r="D26" s="22" t="s">
        <v>2725</v>
      </c>
      <c r="E26" s="22" t="s">
        <v>531</v>
      </c>
      <c r="F26" s="22" t="n">
        <v>21</v>
      </c>
      <c r="G26" s="18" t="n">
        <v>112177.628</v>
      </c>
      <c r="H26" s="22" t="n">
        <v>112177.628</v>
      </c>
      <c r="I26" s="23" t="n">
        <v>44336</v>
      </c>
      <c r="J26" s="23" t="n">
        <v>45457</v>
      </c>
      <c r="K26" s="24" t="s">
        <v>98</v>
      </c>
      <c r="M26" s="22" t="n">
        <v>21</v>
      </c>
      <c r="N26" s="27" t="s">
        <v>2726</v>
      </c>
      <c r="O26" s="27" t="s">
        <v>90</v>
      </c>
      <c r="P26" s="16" t="s">
        <v>91</v>
      </c>
      <c r="Q26" s="28" t="s">
        <v>2727</v>
      </c>
      <c r="R26" s="16" t="s">
        <v>2728</v>
      </c>
    </row>
    <row r="27" customFormat="false" ht="26.1" hidden="false" customHeight="true" outlineLevel="0" collapsed="false">
      <c r="A27" s="22" t="n">
        <v>21</v>
      </c>
      <c r="B27" s="22" t="s">
        <v>2729</v>
      </c>
      <c r="C27" s="22" t="s">
        <v>95</v>
      </c>
      <c r="D27" s="22" t="s">
        <v>2725</v>
      </c>
      <c r="E27" s="22" t="s">
        <v>531</v>
      </c>
      <c r="F27" s="22" t="n">
        <v>10</v>
      </c>
      <c r="G27" s="18" t="n">
        <v>15478.654</v>
      </c>
      <c r="H27" s="22" t="n">
        <v>15478.654</v>
      </c>
      <c r="I27" s="23" t="n">
        <v>41815</v>
      </c>
      <c r="J27" s="23" t="n">
        <v>43008</v>
      </c>
      <c r="K27" s="24" t="s">
        <v>98</v>
      </c>
      <c r="M27" s="22" t="n">
        <v>22</v>
      </c>
      <c r="N27" s="25" t="s">
        <v>2730</v>
      </c>
      <c r="O27" s="25" t="s">
        <v>90</v>
      </c>
      <c r="P27" s="22" t="s">
        <v>146</v>
      </c>
      <c r="Q27" s="26" t="s">
        <v>2731</v>
      </c>
      <c r="R27" s="22" t="s">
        <v>2683</v>
      </c>
    </row>
    <row r="28" customFormat="false" ht="26.1" hidden="false" customHeight="true" outlineLevel="0" collapsed="false">
      <c r="A28" s="22" t="n">
        <v>22</v>
      </c>
      <c r="B28" s="22" t="s">
        <v>2732</v>
      </c>
      <c r="C28" s="25" t="s">
        <v>95</v>
      </c>
      <c r="D28" s="25" t="s">
        <v>2725</v>
      </c>
      <c r="E28" s="25" t="s">
        <v>531</v>
      </c>
      <c r="F28" s="25" t="n">
        <v>44</v>
      </c>
      <c r="G28" s="25" t="n">
        <v>105433.772</v>
      </c>
      <c r="H28" s="25" t="n">
        <v>105433.772</v>
      </c>
      <c r="I28" s="43" t="n">
        <v>43962</v>
      </c>
      <c r="J28" s="43" t="n">
        <v>44918</v>
      </c>
      <c r="K28" s="24" t="s">
        <v>98</v>
      </c>
      <c r="M28" s="22" t="n">
        <v>23</v>
      </c>
      <c r="N28" s="25" t="s">
        <v>2733</v>
      </c>
      <c r="O28" s="25" t="s">
        <v>208</v>
      </c>
      <c r="P28" s="22" t="s">
        <v>146</v>
      </c>
      <c r="Q28" s="26" t="s">
        <v>2734</v>
      </c>
      <c r="R28" s="22" t="s">
        <v>2266</v>
      </c>
    </row>
    <row r="29" customFormat="false" ht="26.1" hidden="false" customHeight="true" outlineLevel="0" collapsed="false">
      <c r="A29" s="22" t="n">
        <v>23</v>
      </c>
      <c r="B29" s="22" t="s">
        <v>2735</v>
      </c>
      <c r="C29" s="25" t="s">
        <v>95</v>
      </c>
      <c r="D29" s="25" t="s">
        <v>2725</v>
      </c>
      <c r="E29" s="25" t="s">
        <v>531</v>
      </c>
      <c r="F29" s="25" t="n">
        <v>30</v>
      </c>
      <c r="G29" s="25" t="n">
        <v>68864.308</v>
      </c>
      <c r="H29" s="25" t="n">
        <v>68864.308</v>
      </c>
      <c r="I29" s="43" t="n">
        <v>44071</v>
      </c>
      <c r="J29" s="43" t="n">
        <v>45104</v>
      </c>
      <c r="K29" s="24" t="s">
        <v>98</v>
      </c>
      <c r="M29" s="22" t="n">
        <v>24</v>
      </c>
      <c r="N29" s="25" t="s">
        <v>2736</v>
      </c>
      <c r="O29" s="25" t="s">
        <v>90</v>
      </c>
      <c r="P29" s="22" t="s">
        <v>91</v>
      </c>
      <c r="Q29" s="26" t="s">
        <v>2737</v>
      </c>
      <c r="R29" s="22" t="s">
        <v>2738</v>
      </c>
    </row>
    <row r="30" customFormat="false" ht="26.1" hidden="false" customHeight="true" outlineLevel="0" collapsed="false">
      <c r="A30" s="22" t="n">
        <v>24</v>
      </c>
      <c r="B30" s="22" t="s">
        <v>2739</v>
      </c>
      <c r="C30" s="25" t="s">
        <v>95</v>
      </c>
      <c r="D30" s="25" t="s">
        <v>2725</v>
      </c>
      <c r="E30" s="25" t="s">
        <v>531</v>
      </c>
      <c r="F30" s="25" t="n">
        <v>14</v>
      </c>
      <c r="G30" s="25" t="n">
        <v>33458.921</v>
      </c>
      <c r="H30" s="25" t="n">
        <v>33458.921</v>
      </c>
      <c r="I30" s="43" t="n">
        <v>43689</v>
      </c>
      <c r="J30" s="43" t="n">
        <v>44894</v>
      </c>
      <c r="K30" s="24" t="s">
        <v>98</v>
      </c>
      <c r="M30" s="22" t="n">
        <v>25</v>
      </c>
      <c r="N30" s="25" t="s">
        <v>2740</v>
      </c>
      <c r="O30" s="25" t="s">
        <v>208</v>
      </c>
      <c r="P30" s="22" t="s">
        <v>146</v>
      </c>
      <c r="Q30" s="26" t="s">
        <v>2741</v>
      </c>
      <c r="R30" s="22" t="s">
        <v>2371</v>
      </c>
    </row>
    <row r="31" customFormat="false" ht="26.1" hidden="false" customHeight="true" outlineLevel="0" collapsed="false">
      <c r="M31" s="22" t="n">
        <v>26</v>
      </c>
      <c r="N31" s="25" t="s">
        <v>2742</v>
      </c>
      <c r="O31" s="25" t="s">
        <v>90</v>
      </c>
      <c r="P31" s="22" t="s">
        <v>146</v>
      </c>
      <c r="Q31" s="26" t="s">
        <v>2743</v>
      </c>
      <c r="R31" s="22" t="s">
        <v>2744</v>
      </c>
    </row>
    <row r="32" customFormat="false" ht="26.1" hidden="false" customHeight="true" outlineLevel="0" collapsed="false">
      <c r="M32" s="22" t="n">
        <v>27</v>
      </c>
      <c r="N32" s="25" t="s">
        <v>2745</v>
      </c>
      <c r="O32" s="25" t="s">
        <v>90</v>
      </c>
      <c r="P32" s="22" t="s">
        <v>146</v>
      </c>
      <c r="Q32" s="26" t="s">
        <v>2746</v>
      </c>
      <c r="R32" s="22" t="s">
        <v>2683</v>
      </c>
    </row>
    <row r="33" customFormat="false" ht="26.1" hidden="false" customHeight="true" outlineLevel="0" collapsed="false">
      <c r="M33" s="22" t="n">
        <v>28</v>
      </c>
      <c r="N33" s="25" t="s">
        <v>2747</v>
      </c>
      <c r="O33" s="25" t="s">
        <v>208</v>
      </c>
      <c r="P33" s="22" t="s">
        <v>146</v>
      </c>
      <c r="Q33" s="26" t="s">
        <v>2748</v>
      </c>
      <c r="R33" s="22" t="s">
        <v>2749</v>
      </c>
    </row>
    <row r="34" customFormat="false" ht="26.1" hidden="false" customHeight="true" outlineLevel="0" collapsed="false">
      <c r="M34" s="22" t="n">
        <v>29</v>
      </c>
      <c r="N34" s="25" t="s">
        <v>2750</v>
      </c>
      <c r="O34" s="25" t="s">
        <v>90</v>
      </c>
      <c r="P34" s="22" t="s">
        <v>146</v>
      </c>
      <c r="Q34" s="26" t="s">
        <v>2751</v>
      </c>
      <c r="R34" s="22" t="s">
        <v>2752</v>
      </c>
    </row>
    <row r="35" customFormat="false" ht="26.1" hidden="false" customHeight="true" outlineLevel="0" collapsed="false">
      <c r="M35" s="22" t="n">
        <v>30</v>
      </c>
      <c r="N35" s="25" t="s">
        <v>2753</v>
      </c>
      <c r="O35" s="25" t="s">
        <v>90</v>
      </c>
      <c r="P35" s="22" t="s">
        <v>146</v>
      </c>
      <c r="Q35" s="26" t="s">
        <v>2754</v>
      </c>
      <c r="R35" s="22" t="s">
        <v>2683</v>
      </c>
    </row>
    <row r="36" customFormat="false" ht="26.1" hidden="false" customHeight="true" outlineLevel="0" collapsed="false">
      <c r="M36" s="22" t="n">
        <v>31</v>
      </c>
      <c r="N36" s="25" t="s">
        <v>2755</v>
      </c>
      <c r="O36" s="25" t="s">
        <v>90</v>
      </c>
      <c r="P36" s="22" t="s">
        <v>146</v>
      </c>
      <c r="Q36" s="26" t="s">
        <v>2756</v>
      </c>
      <c r="R36" s="22" t="s">
        <v>105</v>
      </c>
    </row>
    <row r="37" customFormat="false" ht="26.1" hidden="false" customHeight="true" outlineLevel="0" collapsed="false">
      <c r="M37" s="22" t="n">
        <v>32</v>
      </c>
      <c r="N37" s="25" t="s">
        <v>2757</v>
      </c>
      <c r="O37" s="25" t="s">
        <v>90</v>
      </c>
      <c r="P37" s="22" t="s">
        <v>146</v>
      </c>
      <c r="Q37" s="26" t="s">
        <v>2758</v>
      </c>
      <c r="R37" s="22" t="s">
        <v>2759</v>
      </c>
    </row>
    <row r="38" customFormat="false" ht="26.1" hidden="false" customHeight="true" outlineLevel="0" collapsed="false">
      <c r="M38" s="22" t="n">
        <v>33</v>
      </c>
      <c r="N38" s="25" t="s">
        <v>2760</v>
      </c>
      <c r="O38" s="25" t="s">
        <v>90</v>
      </c>
      <c r="P38" s="22" t="s">
        <v>146</v>
      </c>
      <c r="Q38" s="26" t="s">
        <v>2761</v>
      </c>
      <c r="R38" s="22" t="s">
        <v>2683</v>
      </c>
    </row>
    <row r="39" customFormat="false" ht="26.1" hidden="false" customHeight="true" outlineLevel="0" collapsed="false">
      <c r="M39" s="22" t="n">
        <v>34</v>
      </c>
      <c r="N39" s="25" t="s">
        <v>2762</v>
      </c>
      <c r="O39" s="25" t="s">
        <v>208</v>
      </c>
      <c r="P39" s="22" t="s">
        <v>146</v>
      </c>
      <c r="Q39" s="26" t="s">
        <v>2763</v>
      </c>
      <c r="R39" s="22" t="s">
        <v>2266</v>
      </c>
    </row>
    <row r="40" customFormat="false" ht="26.1" hidden="false" customHeight="true" outlineLevel="0" collapsed="false">
      <c r="M40" s="22" t="n">
        <v>35</v>
      </c>
      <c r="N40" s="25" t="s">
        <v>2764</v>
      </c>
      <c r="O40" s="25" t="s">
        <v>90</v>
      </c>
      <c r="P40" s="22" t="s">
        <v>146</v>
      </c>
      <c r="Q40" s="26" t="s">
        <v>2765</v>
      </c>
      <c r="R40" s="22" t="s">
        <v>2328</v>
      </c>
    </row>
    <row r="41" customFormat="false" ht="26.1" hidden="false" customHeight="true" outlineLevel="0" collapsed="false">
      <c r="M41" s="22" t="n">
        <v>36</v>
      </c>
      <c r="N41" s="25" t="s">
        <v>2766</v>
      </c>
      <c r="O41" s="25" t="s">
        <v>90</v>
      </c>
      <c r="P41" s="22" t="s">
        <v>146</v>
      </c>
      <c r="Q41" s="26" t="s">
        <v>2767</v>
      </c>
      <c r="R41" s="22" t="s">
        <v>2683</v>
      </c>
    </row>
    <row r="42" customFormat="false" ht="26.1" hidden="false" customHeight="true" outlineLevel="0" collapsed="false">
      <c r="M42" s="22" t="n">
        <v>37</v>
      </c>
      <c r="N42" s="25" t="s">
        <v>2768</v>
      </c>
      <c r="O42" s="25" t="s">
        <v>90</v>
      </c>
      <c r="P42" s="22" t="s">
        <v>146</v>
      </c>
      <c r="Q42" s="26" t="s">
        <v>2769</v>
      </c>
      <c r="R42" s="22" t="s">
        <v>1301</v>
      </c>
    </row>
    <row r="43" customFormat="false" ht="26.1" hidden="false" customHeight="true" outlineLevel="0" collapsed="false">
      <c r="M43" s="22" t="n">
        <v>38</v>
      </c>
      <c r="N43" s="25" t="s">
        <v>2770</v>
      </c>
      <c r="O43" s="25" t="s">
        <v>90</v>
      </c>
      <c r="P43" s="22" t="s">
        <v>146</v>
      </c>
      <c r="Q43" s="26" t="s">
        <v>2771</v>
      </c>
      <c r="R43" s="22" t="s">
        <v>1508</v>
      </c>
    </row>
    <row r="44" customFormat="false" ht="26.1" hidden="false" customHeight="true" outlineLevel="0" collapsed="false">
      <c r="M44" s="22" t="n">
        <v>39</v>
      </c>
      <c r="N44" s="25" t="s">
        <v>2772</v>
      </c>
      <c r="O44" s="25" t="s">
        <v>90</v>
      </c>
      <c r="P44" s="22" t="s">
        <v>146</v>
      </c>
      <c r="Q44" s="26" t="s">
        <v>2773</v>
      </c>
      <c r="R44" s="22" t="s">
        <v>2774</v>
      </c>
    </row>
    <row r="45" customFormat="false" ht="26.1" hidden="false" customHeight="true" outlineLevel="0" collapsed="false">
      <c r="M45" s="22" t="n">
        <v>40</v>
      </c>
      <c r="N45" s="25" t="s">
        <v>2775</v>
      </c>
      <c r="O45" s="25" t="s">
        <v>90</v>
      </c>
      <c r="P45" s="22" t="s">
        <v>146</v>
      </c>
      <c r="Q45" s="26" t="s">
        <v>2776</v>
      </c>
      <c r="R45" s="22" t="s">
        <v>2777</v>
      </c>
    </row>
    <row r="46" customFormat="false" ht="26.1" hidden="false" customHeight="true" outlineLevel="0" collapsed="false">
      <c r="M46" s="22" t="n">
        <v>41</v>
      </c>
      <c r="N46" s="25" t="s">
        <v>2778</v>
      </c>
      <c r="O46" s="25" t="s">
        <v>90</v>
      </c>
      <c r="P46" s="22" t="s">
        <v>146</v>
      </c>
      <c r="Q46" s="26" t="s">
        <v>2779</v>
      </c>
      <c r="R46" s="22" t="s">
        <v>2780</v>
      </c>
    </row>
    <row r="47" customFormat="false" ht="26.1" hidden="false" customHeight="true" outlineLevel="0" collapsed="false">
      <c r="M47" s="22" t="n">
        <v>42</v>
      </c>
      <c r="N47" s="25" t="s">
        <v>2781</v>
      </c>
      <c r="O47" s="25" t="s">
        <v>208</v>
      </c>
      <c r="P47" s="22" t="s">
        <v>146</v>
      </c>
      <c r="Q47" s="26" t="s">
        <v>2782</v>
      </c>
      <c r="R47" s="22" t="s">
        <v>2783</v>
      </c>
    </row>
    <row r="48" customFormat="false" ht="26.1" hidden="false" customHeight="true" outlineLevel="0" collapsed="false">
      <c r="M48" s="22" t="n">
        <v>43</v>
      </c>
      <c r="N48" s="25" t="s">
        <v>2784</v>
      </c>
      <c r="O48" s="25" t="s">
        <v>90</v>
      </c>
      <c r="P48" s="22" t="s">
        <v>146</v>
      </c>
      <c r="Q48" s="26" t="s">
        <v>2785</v>
      </c>
      <c r="R48" s="22" t="s">
        <v>2683</v>
      </c>
    </row>
    <row r="49" customFormat="false" ht="26.1" hidden="false" customHeight="true" outlineLevel="0" collapsed="false">
      <c r="M49" s="22" t="n">
        <v>44</v>
      </c>
      <c r="N49" s="25" t="s">
        <v>2786</v>
      </c>
      <c r="O49" s="25" t="s">
        <v>90</v>
      </c>
      <c r="P49" s="22" t="s">
        <v>91</v>
      </c>
      <c r="Q49" s="26" t="s">
        <v>2787</v>
      </c>
      <c r="R49" s="22" t="s">
        <v>1301</v>
      </c>
    </row>
    <row r="50" customFormat="false" ht="26.1" hidden="false" customHeight="true" outlineLevel="0" collapsed="false">
      <c r="M50" s="22" t="n">
        <v>45</v>
      </c>
      <c r="N50" s="25" t="s">
        <v>2788</v>
      </c>
      <c r="O50" s="25" t="s">
        <v>90</v>
      </c>
      <c r="P50" s="22" t="s">
        <v>146</v>
      </c>
      <c r="Q50" s="26" t="s">
        <v>2789</v>
      </c>
      <c r="R50" s="22" t="s">
        <v>2774</v>
      </c>
    </row>
    <row r="51" customFormat="false" ht="26.1" hidden="false" customHeight="true" outlineLevel="0" collapsed="false">
      <c r="M51" s="22" t="n">
        <v>46</v>
      </c>
      <c r="N51" s="25" t="s">
        <v>2790</v>
      </c>
      <c r="O51" s="25" t="s">
        <v>90</v>
      </c>
      <c r="P51" s="22" t="s">
        <v>146</v>
      </c>
      <c r="Q51" s="26" t="s">
        <v>2791</v>
      </c>
      <c r="R51" s="22" t="s">
        <v>105</v>
      </c>
    </row>
    <row r="52" customFormat="false" ht="26.1" hidden="false" customHeight="true" outlineLevel="0" collapsed="false">
      <c r="M52" s="22" t="n">
        <v>47</v>
      </c>
      <c r="N52" s="25" t="s">
        <v>2792</v>
      </c>
      <c r="O52" s="25" t="s">
        <v>208</v>
      </c>
      <c r="P52" s="22" t="s">
        <v>146</v>
      </c>
      <c r="Q52" s="26" t="s">
        <v>2793</v>
      </c>
      <c r="R52" s="22" t="s">
        <v>2794</v>
      </c>
    </row>
    <row r="53" customFormat="false" ht="26.1" hidden="false" customHeight="true" outlineLevel="0" collapsed="false">
      <c r="M53" s="22" t="n">
        <v>48</v>
      </c>
      <c r="N53" s="25" t="s">
        <v>2795</v>
      </c>
      <c r="O53" s="25" t="s">
        <v>90</v>
      </c>
      <c r="P53" s="22" t="s">
        <v>146</v>
      </c>
      <c r="Q53" s="26" t="s">
        <v>2796</v>
      </c>
      <c r="R53" s="22" t="s">
        <v>2709</v>
      </c>
    </row>
    <row r="54" customFormat="false" ht="26.1" hidden="false" customHeight="true" outlineLevel="0" collapsed="false">
      <c r="M54" s="22" t="n">
        <v>49</v>
      </c>
      <c r="N54" s="25" t="s">
        <v>2797</v>
      </c>
      <c r="O54" s="25" t="s">
        <v>90</v>
      </c>
      <c r="P54" s="22" t="s">
        <v>146</v>
      </c>
      <c r="Q54" s="26" t="s">
        <v>2798</v>
      </c>
      <c r="R54" s="22" t="s">
        <v>2774</v>
      </c>
    </row>
    <row r="55" customFormat="false" ht="26.1" hidden="false" customHeight="true" outlineLevel="0" collapsed="false">
      <c r="M55" s="22" t="n">
        <v>50</v>
      </c>
      <c r="N55" s="25" t="s">
        <v>2524</v>
      </c>
      <c r="O55" s="25" t="s">
        <v>90</v>
      </c>
      <c r="P55" s="22" t="s">
        <v>146</v>
      </c>
      <c r="Q55" s="26" t="s">
        <v>2799</v>
      </c>
      <c r="R55" s="22" t="s">
        <v>2683</v>
      </c>
    </row>
    <row r="56" customFormat="false" ht="26.1" hidden="false" customHeight="true" outlineLevel="0" collapsed="false">
      <c r="M56" s="22" t="n">
        <v>51</v>
      </c>
      <c r="N56" s="25" t="s">
        <v>2800</v>
      </c>
      <c r="O56" s="25" t="s">
        <v>90</v>
      </c>
      <c r="P56" s="22" t="s">
        <v>146</v>
      </c>
      <c r="Q56" s="26" t="s">
        <v>2801</v>
      </c>
      <c r="R56" s="22" t="s">
        <v>2683</v>
      </c>
    </row>
    <row r="57" customFormat="false" ht="26.1" hidden="false" customHeight="true" outlineLevel="0" collapsed="false">
      <c r="M57" s="22" t="n">
        <v>52</v>
      </c>
      <c r="N57" s="25" t="s">
        <v>2802</v>
      </c>
      <c r="O57" s="25" t="s">
        <v>90</v>
      </c>
      <c r="P57" s="22" t="s">
        <v>146</v>
      </c>
      <c r="Q57" s="26" t="s">
        <v>2803</v>
      </c>
      <c r="R57" s="22" t="s">
        <v>1576</v>
      </c>
    </row>
    <row r="58" customFormat="false" ht="26.1" hidden="false" customHeight="true" outlineLevel="0" collapsed="false">
      <c r="M58" s="22" t="n">
        <v>53</v>
      </c>
      <c r="N58" s="25" t="s">
        <v>2804</v>
      </c>
      <c r="O58" s="25" t="s">
        <v>90</v>
      </c>
      <c r="P58" s="22" t="s">
        <v>146</v>
      </c>
      <c r="Q58" s="26" t="s">
        <v>2805</v>
      </c>
      <c r="R58" s="22" t="s">
        <v>2683</v>
      </c>
    </row>
    <row r="59" customFormat="false" ht="26.1" hidden="false" customHeight="true" outlineLevel="0" collapsed="false">
      <c r="M59" s="22" t="n">
        <v>54</v>
      </c>
      <c r="N59" s="25" t="s">
        <v>2806</v>
      </c>
      <c r="O59" s="25" t="s">
        <v>90</v>
      </c>
      <c r="P59" s="22" t="s">
        <v>146</v>
      </c>
      <c r="Q59" s="26" t="s">
        <v>2807</v>
      </c>
      <c r="R59" s="22" t="s">
        <v>1301</v>
      </c>
    </row>
    <row r="60" customFormat="false" ht="26.1" hidden="false" customHeight="true" outlineLevel="0" collapsed="false">
      <c r="M60" s="22" t="n">
        <v>55</v>
      </c>
      <c r="N60" s="25" t="s">
        <v>2808</v>
      </c>
      <c r="O60" s="25" t="s">
        <v>90</v>
      </c>
      <c r="P60" s="22" t="s">
        <v>146</v>
      </c>
      <c r="Q60" s="26" t="s">
        <v>2809</v>
      </c>
      <c r="R60" s="22" t="s">
        <v>2810</v>
      </c>
    </row>
    <row r="61" customFormat="false" ht="26.1" hidden="false" customHeight="true" outlineLevel="0" collapsed="false">
      <c r="M61" s="22" t="n">
        <v>56</v>
      </c>
      <c r="N61" s="25" t="s">
        <v>2811</v>
      </c>
      <c r="O61" s="25" t="s">
        <v>90</v>
      </c>
      <c r="P61" s="22" t="s">
        <v>146</v>
      </c>
      <c r="Q61" s="26" t="s">
        <v>2812</v>
      </c>
      <c r="R61" s="22" t="s">
        <v>105</v>
      </c>
    </row>
    <row r="62" customFormat="false" ht="26.1" hidden="false" customHeight="true" outlineLevel="0" collapsed="false">
      <c r="M62" s="22" t="n">
        <v>57</v>
      </c>
      <c r="N62" s="25" t="s">
        <v>2813</v>
      </c>
      <c r="O62" s="25" t="s">
        <v>90</v>
      </c>
      <c r="P62" s="22" t="s">
        <v>146</v>
      </c>
      <c r="Q62" s="26" t="s">
        <v>2814</v>
      </c>
      <c r="R62" s="22" t="s">
        <v>2815</v>
      </c>
    </row>
    <row r="63" customFormat="false" ht="26.1" hidden="false" customHeight="true" outlineLevel="0" collapsed="false">
      <c r="M63" s="22" t="n">
        <v>58</v>
      </c>
      <c r="N63" s="25" t="s">
        <v>2816</v>
      </c>
      <c r="O63" s="25" t="s">
        <v>90</v>
      </c>
      <c r="P63" s="22" t="s">
        <v>146</v>
      </c>
      <c r="Q63" s="26" t="s">
        <v>2817</v>
      </c>
      <c r="R63" s="22" t="s">
        <v>2671</v>
      </c>
    </row>
    <row r="64" customFormat="false" ht="26.1" hidden="false" customHeight="true" outlineLevel="0" collapsed="false">
      <c r="M64" s="22" t="n">
        <v>59</v>
      </c>
      <c r="N64" s="25" t="s">
        <v>2818</v>
      </c>
      <c r="O64" s="25" t="s">
        <v>90</v>
      </c>
      <c r="P64" s="22" t="s">
        <v>146</v>
      </c>
      <c r="Q64" s="26" t="s">
        <v>2819</v>
      </c>
      <c r="R64" s="22" t="s">
        <v>2687</v>
      </c>
    </row>
    <row r="65" customFormat="false" ht="26.1" hidden="false" customHeight="true" outlineLevel="0" collapsed="false">
      <c r="M65" s="22" t="n">
        <v>60</v>
      </c>
      <c r="N65" s="25" t="s">
        <v>2820</v>
      </c>
      <c r="O65" s="25" t="s">
        <v>90</v>
      </c>
      <c r="P65" s="22" t="s">
        <v>146</v>
      </c>
      <c r="Q65" s="26" t="s">
        <v>2821</v>
      </c>
      <c r="R65" s="22" t="s">
        <v>1590</v>
      </c>
    </row>
    <row r="66" customFormat="false" ht="26.1" hidden="false" customHeight="true" outlineLevel="0" collapsed="false">
      <c r="M66" s="22" t="n">
        <v>61</v>
      </c>
      <c r="N66" s="25" t="s">
        <v>2822</v>
      </c>
      <c r="O66" s="25" t="s">
        <v>208</v>
      </c>
      <c r="P66" s="22" t="s">
        <v>146</v>
      </c>
      <c r="Q66" s="26" t="s">
        <v>2823</v>
      </c>
      <c r="R66" s="22" t="s">
        <v>2824</v>
      </c>
    </row>
    <row r="67" customFormat="false" ht="26.1" hidden="false" customHeight="true" outlineLevel="0" collapsed="false">
      <c r="M67" s="22" t="n">
        <v>62</v>
      </c>
      <c r="N67" s="25" t="s">
        <v>2825</v>
      </c>
      <c r="O67" s="25" t="s">
        <v>90</v>
      </c>
      <c r="P67" s="22" t="s">
        <v>146</v>
      </c>
      <c r="Q67" s="26" t="s">
        <v>2793</v>
      </c>
      <c r="R67" s="22" t="s">
        <v>2687</v>
      </c>
    </row>
    <row r="68" customFormat="false" ht="26.1" hidden="false" customHeight="true" outlineLevel="0" collapsed="false">
      <c r="M68" s="22" t="n">
        <v>63</v>
      </c>
      <c r="N68" s="25" t="s">
        <v>2826</v>
      </c>
      <c r="O68" s="25" t="s">
        <v>90</v>
      </c>
      <c r="P68" s="22" t="s">
        <v>146</v>
      </c>
      <c r="Q68" s="26" t="s">
        <v>2827</v>
      </c>
      <c r="R68" s="22" t="s">
        <v>2828</v>
      </c>
    </row>
    <row r="69" customFormat="false" ht="26.1" hidden="false" customHeight="true" outlineLevel="0" collapsed="false">
      <c r="M69" s="22" t="n">
        <v>64</v>
      </c>
      <c r="N69" s="25" t="s">
        <v>2829</v>
      </c>
      <c r="O69" s="25" t="s">
        <v>90</v>
      </c>
      <c r="P69" s="22" t="s">
        <v>146</v>
      </c>
      <c r="Q69" s="26" t="s">
        <v>2830</v>
      </c>
      <c r="R69" s="22" t="s">
        <v>2687</v>
      </c>
    </row>
    <row r="70" customFormat="false" ht="26.1" hidden="false" customHeight="true" outlineLevel="0" collapsed="false">
      <c r="M70" s="22" t="n">
        <v>65</v>
      </c>
      <c r="N70" s="25" t="s">
        <v>2831</v>
      </c>
      <c r="O70" s="25" t="s">
        <v>90</v>
      </c>
      <c r="P70" s="22" t="s">
        <v>146</v>
      </c>
      <c r="Q70" s="26" t="s">
        <v>2832</v>
      </c>
      <c r="R70" s="22" t="s">
        <v>2687</v>
      </c>
    </row>
    <row r="71" customFormat="false" ht="26.1" hidden="false" customHeight="true" outlineLevel="0" collapsed="false">
      <c r="M71" s="22" t="n">
        <v>66</v>
      </c>
      <c r="N71" s="25" t="s">
        <v>1826</v>
      </c>
      <c r="O71" s="25" t="s">
        <v>90</v>
      </c>
      <c r="P71" s="22" t="s">
        <v>146</v>
      </c>
      <c r="Q71" s="26" t="s">
        <v>2833</v>
      </c>
      <c r="R71" s="22" t="s">
        <v>2834</v>
      </c>
    </row>
    <row r="72" customFormat="false" ht="26.1" hidden="false" customHeight="true" outlineLevel="0" collapsed="false">
      <c r="M72" s="22" t="n">
        <v>67</v>
      </c>
      <c r="N72" s="25" t="s">
        <v>2835</v>
      </c>
      <c r="O72" s="25" t="s">
        <v>90</v>
      </c>
      <c r="P72" s="22" t="s">
        <v>146</v>
      </c>
      <c r="Q72" s="26" t="s">
        <v>2836</v>
      </c>
      <c r="R72" s="22" t="s">
        <v>2837</v>
      </c>
    </row>
    <row r="73" customFormat="false" ht="26.1" hidden="false" customHeight="true" outlineLevel="0" collapsed="false">
      <c r="M73" s="22" t="n">
        <v>68</v>
      </c>
      <c r="N73" s="25" t="s">
        <v>2838</v>
      </c>
      <c r="O73" s="25" t="s">
        <v>90</v>
      </c>
      <c r="P73" s="22" t="s">
        <v>146</v>
      </c>
      <c r="Q73" s="26" t="s">
        <v>2839</v>
      </c>
      <c r="R73" s="22" t="s">
        <v>2840</v>
      </c>
    </row>
    <row r="74" customFormat="false" ht="26.1" hidden="false" customHeight="true" outlineLevel="0" collapsed="false">
      <c r="M74" s="22" t="n">
        <v>69</v>
      </c>
      <c r="N74" s="25" t="s">
        <v>2841</v>
      </c>
      <c r="O74" s="25" t="s">
        <v>90</v>
      </c>
      <c r="P74" s="22" t="s">
        <v>146</v>
      </c>
      <c r="Q74" s="26" t="s">
        <v>2842</v>
      </c>
      <c r="R74" s="22" t="s">
        <v>2671</v>
      </c>
    </row>
    <row r="75" customFormat="false" ht="26.1" hidden="false" customHeight="true" outlineLevel="0" collapsed="false">
      <c r="M75" s="22" t="n">
        <v>70</v>
      </c>
      <c r="N75" s="25" t="s">
        <v>2843</v>
      </c>
      <c r="O75" s="25" t="s">
        <v>90</v>
      </c>
      <c r="P75" s="22" t="s">
        <v>91</v>
      </c>
      <c r="Q75" s="26" t="s">
        <v>2844</v>
      </c>
      <c r="R75" s="22" t="s">
        <v>866</v>
      </c>
    </row>
    <row r="76" customFormat="false" ht="26.1" hidden="false" customHeight="true" outlineLevel="0" collapsed="false">
      <c r="M76" s="22" t="n">
        <v>71</v>
      </c>
      <c r="N76" s="25" t="s">
        <v>2845</v>
      </c>
      <c r="O76" s="25" t="s">
        <v>90</v>
      </c>
      <c r="P76" s="22" t="s">
        <v>146</v>
      </c>
      <c r="Q76" s="26" t="s">
        <v>2846</v>
      </c>
      <c r="R76" s="22" t="s">
        <v>2847</v>
      </c>
    </row>
    <row r="77" customFormat="false" ht="26.1" hidden="false" customHeight="true" outlineLevel="0" collapsed="false">
      <c r="M77" s="22" t="n">
        <v>72</v>
      </c>
      <c r="N77" s="25" t="s">
        <v>2848</v>
      </c>
      <c r="O77" s="25" t="s">
        <v>208</v>
      </c>
      <c r="P77" s="22" t="s">
        <v>146</v>
      </c>
      <c r="Q77" s="26" t="s">
        <v>2849</v>
      </c>
      <c r="R77" s="22" t="s">
        <v>2850</v>
      </c>
    </row>
    <row r="78" customFormat="false" ht="26.1" hidden="false" customHeight="true" outlineLevel="0" collapsed="false">
      <c r="M78" s="22" t="n">
        <v>73</v>
      </c>
      <c r="N78" s="25" t="s">
        <v>2851</v>
      </c>
      <c r="O78" s="25" t="s">
        <v>90</v>
      </c>
      <c r="P78" s="22" t="s">
        <v>146</v>
      </c>
      <c r="Q78" s="26" t="s">
        <v>2852</v>
      </c>
      <c r="R78" s="22" t="s">
        <v>2853</v>
      </c>
    </row>
    <row r="79" customFormat="false" ht="26.1" hidden="false" customHeight="true" outlineLevel="0" collapsed="false">
      <c r="M79" s="22" t="n">
        <v>74</v>
      </c>
      <c r="N79" s="25" t="s">
        <v>2854</v>
      </c>
      <c r="O79" s="25" t="s">
        <v>90</v>
      </c>
      <c r="P79" s="22" t="s">
        <v>146</v>
      </c>
      <c r="Q79" s="26" t="s">
        <v>2855</v>
      </c>
      <c r="R79" s="22" t="s">
        <v>2687</v>
      </c>
    </row>
    <row r="80" customFormat="false" ht="26.1" hidden="false" customHeight="true" outlineLevel="0" collapsed="false">
      <c r="M80" s="22" t="n">
        <v>75</v>
      </c>
      <c r="N80" s="25" t="s">
        <v>2856</v>
      </c>
      <c r="O80" s="25" t="s">
        <v>90</v>
      </c>
      <c r="P80" s="22" t="s">
        <v>91</v>
      </c>
      <c r="Q80" s="26" t="s">
        <v>2857</v>
      </c>
      <c r="R80" s="22" t="s">
        <v>2858</v>
      </c>
    </row>
    <row r="81" customFormat="false" ht="26.1" hidden="false" customHeight="true" outlineLevel="0" collapsed="false">
      <c r="M81" s="22" t="n">
        <v>76</v>
      </c>
      <c r="N81" s="25" t="s">
        <v>2859</v>
      </c>
      <c r="O81" s="25" t="s">
        <v>90</v>
      </c>
      <c r="P81" s="22" t="s">
        <v>91</v>
      </c>
      <c r="Q81" s="26" t="s">
        <v>2860</v>
      </c>
      <c r="R81" s="22" t="s">
        <v>2861</v>
      </c>
    </row>
    <row r="82" customFormat="false" ht="26.1" hidden="false" customHeight="true" outlineLevel="0" collapsed="false">
      <c r="M82" s="22" t="n">
        <v>77</v>
      </c>
      <c r="N82" s="25" t="s">
        <v>2862</v>
      </c>
      <c r="O82" s="25" t="s">
        <v>90</v>
      </c>
      <c r="P82" s="22" t="s">
        <v>146</v>
      </c>
      <c r="Q82" s="26" t="s">
        <v>2863</v>
      </c>
      <c r="R82" s="22" t="s">
        <v>2864</v>
      </c>
    </row>
    <row r="83" customFormat="false" ht="26.1" hidden="false" customHeight="true" outlineLevel="0" collapsed="false">
      <c r="M83" s="22" t="n">
        <v>78</v>
      </c>
      <c r="N83" s="25" t="s">
        <v>2865</v>
      </c>
      <c r="O83" s="25" t="s">
        <v>90</v>
      </c>
      <c r="P83" s="22" t="s">
        <v>91</v>
      </c>
      <c r="Q83" s="26" t="s">
        <v>2866</v>
      </c>
      <c r="R83" s="22" t="s">
        <v>2867</v>
      </c>
    </row>
    <row r="84" customFormat="false" ht="26.1" hidden="false" customHeight="true" outlineLevel="0" collapsed="false">
      <c r="M84" s="22" t="n">
        <v>79</v>
      </c>
      <c r="N84" s="25" t="s">
        <v>207</v>
      </c>
      <c r="O84" s="25" t="s">
        <v>90</v>
      </c>
      <c r="P84" s="22" t="s">
        <v>91</v>
      </c>
      <c r="Q84" s="26" t="s">
        <v>2868</v>
      </c>
      <c r="R84" s="22" t="s">
        <v>2869</v>
      </c>
    </row>
    <row r="85" customFormat="false" ht="26.1" hidden="false" customHeight="true" outlineLevel="0" collapsed="false">
      <c r="M85" s="22" t="n">
        <v>80</v>
      </c>
      <c r="N85" s="25" t="s">
        <v>2870</v>
      </c>
      <c r="O85" s="25" t="s">
        <v>90</v>
      </c>
      <c r="P85" s="22" t="s">
        <v>91</v>
      </c>
      <c r="Q85" s="26" t="s">
        <v>2852</v>
      </c>
      <c r="R85" s="22" t="s">
        <v>2671</v>
      </c>
    </row>
    <row r="86" customFormat="false" ht="26.1" hidden="false" customHeight="true" outlineLevel="0" collapsed="false">
      <c r="M86" s="22" t="n">
        <v>81</v>
      </c>
      <c r="N86" s="25" t="s">
        <v>2871</v>
      </c>
      <c r="O86" s="25" t="s">
        <v>90</v>
      </c>
      <c r="P86" s="22" t="s">
        <v>91</v>
      </c>
      <c r="Q86" s="26" t="s">
        <v>2872</v>
      </c>
      <c r="R86" s="22" t="s">
        <v>2873</v>
      </c>
    </row>
    <row r="87" customFormat="false" ht="26.1" hidden="false" customHeight="true" outlineLevel="0" collapsed="false">
      <c r="M87" s="22" t="n">
        <v>82</v>
      </c>
      <c r="N87" s="25" t="s">
        <v>2874</v>
      </c>
      <c r="O87" s="25" t="s">
        <v>90</v>
      </c>
      <c r="P87" s="22" t="s">
        <v>91</v>
      </c>
      <c r="Q87" s="26" t="s">
        <v>2875</v>
      </c>
      <c r="R87" s="22" t="s">
        <v>2876</v>
      </c>
    </row>
    <row r="88" customFormat="false" ht="26.1" hidden="false" customHeight="true" outlineLevel="0" collapsed="false">
      <c r="M88" s="22" t="n">
        <v>83</v>
      </c>
      <c r="N88" s="25" t="s">
        <v>2877</v>
      </c>
      <c r="O88" s="25" t="s">
        <v>90</v>
      </c>
      <c r="P88" s="22" t="s">
        <v>91</v>
      </c>
      <c r="Q88" s="26" t="s">
        <v>2686</v>
      </c>
      <c r="R88" s="22" t="s">
        <v>866</v>
      </c>
    </row>
    <row r="89" customFormat="false" ht="26.1" hidden="false" customHeight="true" outlineLevel="0" collapsed="false">
      <c r="M89" s="22" t="n">
        <v>84</v>
      </c>
      <c r="N89" s="25" t="s">
        <v>2878</v>
      </c>
      <c r="O89" s="25" t="s">
        <v>90</v>
      </c>
      <c r="P89" s="22" t="s">
        <v>91</v>
      </c>
      <c r="Q89" s="26" t="s">
        <v>2879</v>
      </c>
      <c r="R89" s="22" t="s">
        <v>2032</v>
      </c>
    </row>
    <row r="90" customFormat="false" ht="26.1" hidden="false" customHeight="true" outlineLevel="0" collapsed="false">
      <c r="M90" s="22" t="n">
        <v>85</v>
      </c>
      <c r="N90" s="25" t="s">
        <v>2880</v>
      </c>
      <c r="O90" s="25" t="s">
        <v>208</v>
      </c>
      <c r="P90" s="22" t="s">
        <v>91</v>
      </c>
      <c r="Q90" s="26" t="s">
        <v>2881</v>
      </c>
      <c r="R90" s="22" t="s">
        <v>2882</v>
      </c>
    </row>
    <row r="94" customFormat="false" ht="13.5" hidden="false" customHeight="false" outlineLevel="0" collapsed="false">
      <c r="M94" s="33" t="s">
        <v>305</v>
      </c>
      <c r="N94" s="33"/>
      <c r="O94" s="33"/>
      <c r="P94" s="33"/>
      <c r="Q94" s="33"/>
      <c r="R94" s="33"/>
    </row>
    <row r="95" customFormat="false" ht="13.5" hidden="false" customHeight="false" outlineLevel="0" collapsed="false">
      <c r="M95" s="33"/>
      <c r="N95" s="33"/>
      <c r="O95" s="33"/>
      <c r="P95" s="33"/>
      <c r="Q95" s="33"/>
      <c r="R95" s="33"/>
    </row>
    <row r="96" customFormat="false" ht="13.5" hidden="false" customHeight="false" outlineLevel="0" collapsed="false">
      <c r="M96" s="16" t="s">
        <v>1</v>
      </c>
      <c r="N96" s="17" t="s">
        <v>79</v>
      </c>
      <c r="O96" s="17" t="s">
        <v>306</v>
      </c>
      <c r="P96" s="18" t="s">
        <v>307</v>
      </c>
      <c r="Q96" s="18" t="s">
        <v>82</v>
      </c>
      <c r="R96" s="17" t="s">
        <v>308</v>
      </c>
    </row>
    <row r="97" s="34" customFormat="true" ht="26.1" hidden="false" customHeight="true" outlineLevel="0" collapsed="false">
      <c r="B97" s="9"/>
      <c r="C97" s="9"/>
      <c r="D97" s="9"/>
      <c r="E97" s="9"/>
      <c r="F97" s="9"/>
      <c r="G97" s="9"/>
      <c r="H97" s="9"/>
      <c r="I97" s="9"/>
      <c r="J97" s="9"/>
      <c r="K97" s="9"/>
      <c r="M97" s="35" t="n">
        <v>1</v>
      </c>
      <c r="N97" s="36" t="s">
        <v>2673</v>
      </c>
      <c r="O97" s="36" t="s">
        <v>95</v>
      </c>
      <c r="P97" s="36" t="s">
        <v>309</v>
      </c>
      <c r="Q97" s="35" t="s">
        <v>2674</v>
      </c>
      <c r="R97" s="36" t="s">
        <v>2883</v>
      </c>
    </row>
    <row r="98" s="34" customFormat="true" ht="26.1" hidden="false" customHeight="true" outlineLevel="0" collapsed="false">
      <c r="B98" s="9"/>
      <c r="C98" s="9"/>
      <c r="D98" s="9"/>
      <c r="E98" s="9"/>
      <c r="F98" s="9"/>
      <c r="G98" s="9"/>
      <c r="H98" s="9"/>
      <c r="I98" s="9"/>
      <c r="J98" s="9"/>
      <c r="K98" s="9"/>
      <c r="M98" s="35" t="n">
        <v>2</v>
      </c>
      <c r="N98" s="36" t="s">
        <v>2685</v>
      </c>
      <c r="O98" s="36" t="s">
        <v>95</v>
      </c>
      <c r="P98" s="36" t="s">
        <v>309</v>
      </c>
      <c r="Q98" s="35" t="s">
        <v>2686</v>
      </c>
      <c r="R98" s="36" t="s">
        <v>2884</v>
      </c>
    </row>
    <row r="99" s="34" customFormat="true" ht="26.1" hidden="false" customHeight="true" outlineLevel="0" collapsed="false">
      <c r="B99" s="9"/>
      <c r="C99" s="9"/>
      <c r="D99" s="9"/>
      <c r="E99" s="9"/>
      <c r="F99" s="9"/>
      <c r="G99" s="9"/>
      <c r="H99" s="9"/>
      <c r="I99" s="9"/>
      <c r="J99" s="9"/>
      <c r="K99" s="9"/>
      <c r="M99" s="35" t="n">
        <v>3</v>
      </c>
      <c r="N99" s="36" t="s">
        <v>2880</v>
      </c>
      <c r="O99" s="36" t="s">
        <v>95</v>
      </c>
      <c r="P99" s="36" t="s">
        <v>309</v>
      </c>
      <c r="Q99" s="35" t="s">
        <v>2881</v>
      </c>
      <c r="R99" s="36" t="s">
        <v>2885</v>
      </c>
    </row>
    <row r="100" s="34" customFormat="true" ht="26.1" hidden="false" customHeight="true" outlineLevel="0" collapsed="false">
      <c r="B100" s="9"/>
      <c r="C100" s="9"/>
      <c r="D100" s="9"/>
      <c r="E100" s="9"/>
      <c r="F100" s="9"/>
      <c r="G100" s="9"/>
      <c r="H100" s="9"/>
      <c r="I100" s="9"/>
      <c r="J100" s="9"/>
      <c r="K100" s="9"/>
      <c r="M100" s="35" t="n">
        <v>4</v>
      </c>
      <c r="N100" s="36" t="s">
        <v>2648</v>
      </c>
      <c r="O100" s="36" t="s">
        <v>95</v>
      </c>
      <c r="P100" s="36" t="s">
        <v>309</v>
      </c>
      <c r="Q100" s="35" t="s">
        <v>2650</v>
      </c>
      <c r="R100" s="36" t="s">
        <v>2886</v>
      </c>
    </row>
    <row r="101" s="34" customFormat="true" ht="26.1" hidden="false" customHeight="true" outlineLevel="0" collapsed="false">
      <c r="B101" s="9"/>
      <c r="C101" s="9"/>
      <c r="D101" s="9"/>
      <c r="E101" s="9"/>
      <c r="F101" s="9"/>
      <c r="G101" s="9"/>
      <c r="H101" s="9"/>
      <c r="I101" s="9"/>
      <c r="J101" s="9"/>
      <c r="K101" s="9"/>
      <c r="M101" s="35" t="n">
        <v>5</v>
      </c>
      <c r="N101" s="36" t="s">
        <v>2665</v>
      </c>
      <c r="O101" s="36" t="s">
        <v>95</v>
      </c>
      <c r="P101" s="36" t="s">
        <v>309</v>
      </c>
      <c r="Q101" s="35" t="s">
        <v>2666</v>
      </c>
      <c r="R101" s="36" t="s">
        <v>2887</v>
      </c>
    </row>
    <row r="102" s="34" customFormat="true" ht="26.1" hidden="false" customHeight="true" outlineLevel="0" collapsed="false">
      <c r="B102" s="9"/>
      <c r="C102" s="9"/>
      <c r="D102" s="9"/>
      <c r="E102" s="9"/>
      <c r="F102" s="9"/>
      <c r="G102" s="9"/>
      <c r="H102" s="9"/>
      <c r="I102" s="9"/>
      <c r="J102" s="9"/>
      <c r="K102" s="9"/>
      <c r="M102" s="35" t="n">
        <v>6</v>
      </c>
      <c r="N102" s="36" t="s">
        <v>2658</v>
      </c>
      <c r="O102" s="36" t="s">
        <v>95</v>
      </c>
      <c r="P102" s="36" t="s">
        <v>309</v>
      </c>
      <c r="Q102" s="35" t="s">
        <v>2659</v>
      </c>
      <c r="R102" s="36" t="s">
        <v>2888</v>
      </c>
    </row>
    <row r="103" s="34" customFormat="true" ht="26.1" hidden="false" customHeight="true" outlineLevel="0" collapsed="false">
      <c r="B103" s="9"/>
      <c r="C103" s="9"/>
      <c r="D103" s="9"/>
      <c r="E103" s="9"/>
      <c r="F103" s="9"/>
      <c r="G103" s="9"/>
      <c r="H103" s="9"/>
      <c r="I103" s="9"/>
      <c r="J103" s="9"/>
      <c r="K103" s="9"/>
      <c r="M103" s="35" t="n">
        <v>7</v>
      </c>
      <c r="N103" s="36" t="s">
        <v>2889</v>
      </c>
      <c r="O103" s="36" t="s">
        <v>95</v>
      </c>
      <c r="P103" s="36" t="s">
        <v>309</v>
      </c>
      <c r="Q103" s="35" t="s">
        <v>2890</v>
      </c>
      <c r="R103" s="36" t="s">
        <v>2891</v>
      </c>
    </row>
    <row r="104" s="34" customFormat="true" ht="26.1" hidden="false" customHeight="true" outlineLevel="0" collapsed="false">
      <c r="B104" s="9"/>
      <c r="C104" s="9"/>
      <c r="D104" s="9"/>
      <c r="E104" s="9"/>
      <c r="F104" s="9"/>
      <c r="G104" s="9"/>
      <c r="H104" s="9"/>
      <c r="I104" s="9"/>
      <c r="J104" s="9"/>
      <c r="K104" s="9"/>
      <c r="M104" s="35" t="n">
        <v>8</v>
      </c>
      <c r="N104" s="36" t="s">
        <v>2768</v>
      </c>
      <c r="O104" s="36" t="s">
        <v>95</v>
      </c>
      <c r="P104" s="36" t="s">
        <v>309</v>
      </c>
      <c r="Q104" s="35" t="s">
        <v>2769</v>
      </c>
      <c r="R104" s="36" t="s">
        <v>2892</v>
      </c>
    </row>
    <row r="105" s="34" customFormat="true" ht="26.1" hidden="false" customHeight="true" outlineLevel="0" collapsed="false">
      <c r="B105" s="9"/>
      <c r="C105" s="9"/>
      <c r="D105" s="9"/>
      <c r="E105" s="9"/>
      <c r="F105" s="9"/>
      <c r="G105" s="9"/>
      <c r="H105" s="9"/>
      <c r="I105" s="9"/>
      <c r="J105" s="9"/>
      <c r="K105" s="9"/>
      <c r="M105" s="35" t="n">
        <v>9</v>
      </c>
      <c r="N105" s="36" t="s">
        <v>2747</v>
      </c>
      <c r="O105" s="36" t="s">
        <v>95</v>
      </c>
      <c r="P105" s="36" t="s">
        <v>309</v>
      </c>
      <c r="Q105" s="35" t="s">
        <v>2748</v>
      </c>
      <c r="R105" s="36" t="s">
        <v>2893</v>
      </c>
    </row>
    <row r="106" customFormat="false" ht="26.1" hidden="false" customHeight="true" outlineLevel="0" collapsed="false">
      <c r="M106" s="35" t="n">
        <v>10</v>
      </c>
      <c r="N106" s="30" t="s">
        <v>2681</v>
      </c>
      <c r="O106" s="30" t="s">
        <v>95</v>
      </c>
      <c r="P106" s="29" t="s">
        <v>309</v>
      </c>
      <c r="Q106" s="31" t="s">
        <v>2682</v>
      </c>
      <c r="R106" s="29" t="s">
        <v>2894</v>
      </c>
    </row>
    <row r="107" customFormat="false" ht="26.1" hidden="false" customHeight="true" outlineLevel="0" collapsed="false">
      <c r="M107" s="35" t="n">
        <v>11</v>
      </c>
      <c r="N107" s="30" t="s">
        <v>2895</v>
      </c>
      <c r="O107" s="30" t="s">
        <v>95</v>
      </c>
      <c r="P107" s="29" t="s">
        <v>309</v>
      </c>
      <c r="Q107" s="31" t="s">
        <v>2896</v>
      </c>
      <c r="R107" s="29" t="s">
        <v>2897</v>
      </c>
    </row>
    <row r="108" customFormat="false" ht="26.1" hidden="false" customHeight="true" outlineLevel="0" collapsed="false">
      <c r="M108" s="35" t="n">
        <v>12</v>
      </c>
      <c r="N108" s="30" t="s">
        <v>2788</v>
      </c>
      <c r="O108" s="30" t="s">
        <v>95</v>
      </c>
      <c r="P108" s="29" t="s">
        <v>309</v>
      </c>
      <c r="Q108" s="31" t="s">
        <v>2789</v>
      </c>
      <c r="R108" s="29" t="s">
        <v>2898</v>
      </c>
    </row>
    <row r="109" customFormat="false" ht="26.1" hidden="false" customHeight="true" outlineLevel="0" collapsed="false">
      <c r="M109" s="35" t="n">
        <v>13</v>
      </c>
      <c r="N109" s="30" t="s">
        <v>2750</v>
      </c>
      <c r="O109" s="30" t="s">
        <v>95</v>
      </c>
      <c r="P109" s="29" t="s">
        <v>309</v>
      </c>
      <c r="Q109" s="31" t="s">
        <v>2751</v>
      </c>
      <c r="R109" s="29" t="s">
        <v>2899</v>
      </c>
    </row>
    <row r="110" customFormat="false" ht="26.1" hidden="false" customHeight="true" outlineLevel="0" collapsed="false">
      <c r="M110" s="35" t="n">
        <v>14</v>
      </c>
      <c r="N110" s="30" t="s">
        <v>2661</v>
      </c>
      <c r="O110" s="30" t="s">
        <v>95</v>
      </c>
      <c r="P110" s="29" t="s">
        <v>309</v>
      </c>
      <c r="Q110" s="31" t="s">
        <v>2662</v>
      </c>
      <c r="R110" s="29" t="s">
        <v>2900</v>
      </c>
    </row>
    <row r="111" customFormat="false" ht="26.1" hidden="false" customHeight="true" outlineLevel="0" collapsed="false">
      <c r="M111" s="35" t="n">
        <v>15</v>
      </c>
      <c r="N111" s="30" t="s">
        <v>2669</v>
      </c>
      <c r="O111" s="30" t="s">
        <v>95</v>
      </c>
      <c r="P111" s="29" t="s">
        <v>309</v>
      </c>
      <c r="Q111" s="31" t="s">
        <v>2670</v>
      </c>
      <c r="R111" s="29" t="s">
        <v>2901</v>
      </c>
    </row>
    <row r="112" customFormat="false" ht="26.1" hidden="false" customHeight="true" outlineLevel="0" collapsed="false">
      <c r="M112" s="35" t="n">
        <v>16</v>
      </c>
      <c r="N112" s="30" t="s">
        <v>2778</v>
      </c>
      <c r="O112" s="30" t="s">
        <v>95</v>
      </c>
      <c r="P112" s="29" t="s">
        <v>309</v>
      </c>
      <c r="Q112" s="31" t="s">
        <v>2779</v>
      </c>
      <c r="R112" s="29" t="s">
        <v>2902</v>
      </c>
    </row>
    <row r="113" customFormat="false" ht="26.1" hidden="false" customHeight="true" outlineLevel="0" collapsed="false">
      <c r="M113" s="35" t="n">
        <v>17</v>
      </c>
      <c r="N113" s="30" t="s">
        <v>2654</v>
      </c>
      <c r="O113" s="30" t="s">
        <v>95</v>
      </c>
      <c r="P113" s="29" t="s">
        <v>309</v>
      </c>
      <c r="Q113" s="31" t="s">
        <v>2655</v>
      </c>
      <c r="R113" s="29" t="s">
        <v>2903</v>
      </c>
    </row>
  </sheetData>
  <mergeCells count="13">
    <mergeCell ref="A1:R1"/>
    <mergeCell ref="A2:R2"/>
    <mergeCell ref="A3:R3"/>
    <mergeCell ref="A4:K4"/>
    <mergeCell ref="M4:R4"/>
    <mergeCell ref="A5:A6"/>
    <mergeCell ref="B5:B6"/>
    <mergeCell ref="C5:C6"/>
    <mergeCell ref="D5:H5"/>
    <mergeCell ref="I5:I6"/>
    <mergeCell ref="J5:J6"/>
    <mergeCell ref="K5:K6"/>
    <mergeCell ref="M94:R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78" colorId="64" zoomScale="60" zoomScaleNormal="60" zoomScalePageLayoutView="100" workbookViewId="0">
      <selection pane="topLeft" activeCell="D98" activeCellId="0" sqref="D98"/>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2904</v>
      </c>
      <c r="B1" s="10"/>
      <c r="C1" s="10"/>
      <c r="D1" s="10"/>
      <c r="E1" s="10"/>
      <c r="F1" s="10"/>
      <c r="G1" s="10"/>
      <c r="H1" s="10"/>
      <c r="I1" s="10"/>
      <c r="J1" s="10"/>
      <c r="K1" s="10"/>
      <c r="L1" s="10"/>
      <c r="M1" s="10"/>
      <c r="N1" s="10"/>
      <c r="O1" s="10"/>
      <c r="P1" s="10"/>
      <c r="Q1" s="10"/>
      <c r="R1" s="10"/>
    </row>
    <row r="2" customFormat="false" ht="54" hidden="false" customHeight="true" outlineLevel="0" collapsed="false">
      <c r="A2" s="10" t="s">
        <v>2905</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2906</v>
      </c>
      <c r="O6" s="18" t="s">
        <v>208</v>
      </c>
      <c r="P6" s="18" t="s">
        <v>146</v>
      </c>
      <c r="Q6" s="21" t="s">
        <v>2907</v>
      </c>
      <c r="R6" s="18" t="s">
        <v>2908</v>
      </c>
    </row>
    <row r="7" customFormat="false" ht="26.1" hidden="false" customHeight="true" outlineLevel="0" collapsed="false">
      <c r="A7" s="22" t="n">
        <v>1</v>
      </c>
      <c r="B7" s="20" t="s">
        <v>2909</v>
      </c>
      <c r="C7" s="22" t="s">
        <v>95</v>
      </c>
      <c r="D7" s="22" t="s">
        <v>2910</v>
      </c>
      <c r="E7" s="22" t="s">
        <v>863</v>
      </c>
      <c r="F7" s="22" t="n">
        <v>319668</v>
      </c>
      <c r="G7" s="18" t="n">
        <v>7982.451</v>
      </c>
      <c r="H7" s="22" t="n">
        <v>7982.512</v>
      </c>
      <c r="I7" s="23" t="n">
        <v>43593</v>
      </c>
      <c r="J7" s="23" t="n">
        <v>43962</v>
      </c>
      <c r="K7" s="24" t="s">
        <v>98</v>
      </c>
      <c r="M7" s="22" t="n">
        <v>2</v>
      </c>
      <c r="N7" s="18" t="s">
        <v>2911</v>
      </c>
      <c r="O7" s="18" t="s">
        <v>208</v>
      </c>
      <c r="P7" s="18" t="s">
        <v>146</v>
      </c>
      <c r="Q7" s="21" t="s">
        <v>2912</v>
      </c>
      <c r="R7" s="18" t="s">
        <v>105</v>
      </c>
    </row>
    <row r="8" customFormat="false" ht="26.1" hidden="false" customHeight="true" outlineLevel="0" collapsed="false">
      <c r="A8" s="22" t="n">
        <v>2</v>
      </c>
      <c r="B8" s="20" t="s">
        <v>2913</v>
      </c>
      <c r="C8" s="22" t="s">
        <v>95</v>
      </c>
      <c r="D8" s="22" t="s">
        <v>2910</v>
      </c>
      <c r="E8" s="22" t="s">
        <v>863</v>
      </c>
      <c r="F8" s="22" t="n">
        <v>244284</v>
      </c>
      <c r="G8" s="18" t="n">
        <v>8986.221</v>
      </c>
      <c r="H8" s="22" t="n">
        <v>8986.723</v>
      </c>
      <c r="I8" s="23" t="n">
        <v>43542</v>
      </c>
      <c r="J8" s="23" t="n">
        <v>43943</v>
      </c>
      <c r="K8" s="24" t="s">
        <v>98</v>
      </c>
      <c r="M8" s="22" t="n">
        <v>3</v>
      </c>
      <c r="N8" s="18" t="s">
        <v>2914</v>
      </c>
      <c r="O8" s="18" t="s">
        <v>208</v>
      </c>
      <c r="P8" s="18" t="s">
        <v>146</v>
      </c>
      <c r="Q8" s="21" t="s">
        <v>2915</v>
      </c>
      <c r="R8" s="18" t="s">
        <v>2916</v>
      </c>
    </row>
    <row r="9" customFormat="false" ht="26.1" hidden="false" customHeight="true" outlineLevel="0" collapsed="false">
      <c r="A9" s="22" t="n">
        <v>3</v>
      </c>
      <c r="B9" s="20" t="s">
        <v>2917</v>
      </c>
      <c r="C9" s="22" t="s">
        <v>95</v>
      </c>
      <c r="D9" s="22" t="s">
        <v>2910</v>
      </c>
      <c r="E9" s="22" t="s">
        <v>863</v>
      </c>
      <c r="F9" s="22" t="n">
        <v>266592</v>
      </c>
      <c r="G9" s="18" t="n">
        <v>7583.665</v>
      </c>
      <c r="H9" s="22" t="n">
        <v>7584.321</v>
      </c>
      <c r="I9" s="23" t="n">
        <v>43758</v>
      </c>
      <c r="J9" s="23" t="n">
        <v>44132</v>
      </c>
      <c r="K9" s="24" t="s">
        <v>98</v>
      </c>
      <c r="M9" s="22" t="n">
        <v>4</v>
      </c>
      <c r="N9" s="18" t="s">
        <v>2918</v>
      </c>
      <c r="O9" s="18" t="s">
        <v>208</v>
      </c>
      <c r="P9" s="18" t="s">
        <v>146</v>
      </c>
      <c r="Q9" s="21" t="s">
        <v>2919</v>
      </c>
      <c r="R9" s="18" t="s">
        <v>853</v>
      </c>
    </row>
    <row r="10" customFormat="false" ht="26.1" hidden="false" customHeight="true" outlineLevel="0" collapsed="false">
      <c r="A10" s="22" t="n">
        <v>4</v>
      </c>
      <c r="B10" s="20" t="s">
        <v>2920</v>
      </c>
      <c r="C10" s="22" t="s">
        <v>95</v>
      </c>
      <c r="D10" s="22" t="s">
        <v>2910</v>
      </c>
      <c r="E10" s="22" t="s">
        <v>863</v>
      </c>
      <c r="F10" s="22" t="n">
        <v>334980</v>
      </c>
      <c r="G10" s="18" t="n">
        <v>7320.751</v>
      </c>
      <c r="H10" s="22" t="n">
        <v>7321.401</v>
      </c>
      <c r="I10" s="23" t="n">
        <v>43799</v>
      </c>
      <c r="J10" s="23" t="n">
        <v>44215</v>
      </c>
      <c r="K10" s="24" t="s">
        <v>98</v>
      </c>
      <c r="M10" s="22" t="n">
        <v>5</v>
      </c>
      <c r="N10" s="25" t="s">
        <v>2921</v>
      </c>
      <c r="O10" s="25" t="s">
        <v>208</v>
      </c>
      <c r="P10" s="22" t="s">
        <v>146</v>
      </c>
      <c r="Q10" s="26" t="s">
        <v>2922</v>
      </c>
      <c r="R10" s="22" t="s">
        <v>2923</v>
      </c>
    </row>
    <row r="11" customFormat="false" ht="26.1" hidden="false" customHeight="true" outlineLevel="0" collapsed="false">
      <c r="A11" s="22" t="n">
        <v>5</v>
      </c>
      <c r="B11" s="22" t="s">
        <v>2924</v>
      </c>
      <c r="C11" s="22" t="s">
        <v>95</v>
      </c>
      <c r="D11" s="22" t="s">
        <v>2910</v>
      </c>
      <c r="E11" s="22" t="s">
        <v>863</v>
      </c>
      <c r="F11" s="22" t="n">
        <v>269922</v>
      </c>
      <c r="G11" s="18" t="n">
        <v>10434.952</v>
      </c>
      <c r="H11" s="22" t="n">
        <v>10435.86</v>
      </c>
      <c r="I11" s="23" t="n">
        <v>43220</v>
      </c>
      <c r="J11" s="23" t="n">
        <v>43682</v>
      </c>
      <c r="K11" s="24" t="s">
        <v>98</v>
      </c>
      <c r="M11" s="22" t="n">
        <v>6</v>
      </c>
      <c r="N11" s="25" t="s">
        <v>2925</v>
      </c>
      <c r="O11" s="25" t="s">
        <v>208</v>
      </c>
      <c r="P11" s="22" t="s">
        <v>146</v>
      </c>
      <c r="Q11" s="26" t="s">
        <v>2926</v>
      </c>
      <c r="R11" s="22" t="s">
        <v>853</v>
      </c>
    </row>
    <row r="12" customFormat="false" ht="26.1" hidden="false" customHeight="true" outlineLevel="0" collapsed="false">
      <c r="A12" s="22" t="n">
        <v>6</v>
      </c>
      <c r="B12" s="22" t="s">
        <v>2927</v>
      </c>
      <c r="C12" s="22" t="s">
        <v>95</v>
      </c>
      <c r="D12" s="22" t="s">
        <v>2910</v>
      </c>
      <c r="E12" s="22" t="s">
        <v>863</v>
      </c>
      <c r="F12" s="22" t="n">
        <v>282636</v>
      </c>
      <c r="G12" s="18" t="n">
        <v>9132.594</v>
      </c>
      <c r="H12" s="22" t="n">
        <v>9133.201</v>
      </c>
      <c r="I12" s="23" t="n">
        <v>43453</v>
      </c>
      <c r="J12" s="23" t="n">
        <v>44640</v>
      </c>
      <c r="K12" s="24" t="s">
        <v>98</v>
      </c>
      <c r="M12" s="22" t="n">
        <v>7</v>
      </c>
      <c r="N12" s="25" t="s">
        <v>2928</v>
      </c>
      <c r="O12" s="25" t="s">
        <v>208</v>
      </c>
      <c r="P12" s="22" t="s">
        <v>91</v>
      </c>
      <c r="Q12" s="26" t="s">
        <v>2929</v>
      </c>
      <c r="R12" s="22" t="s">
        <v>1332</v>
      </c>
    </row>
    <row r="13" customFormat="false" ht="26.1" hidden="false" customHeight="true" outlineLevel="0" collapsed="false">
      <c r="A13" s="22" t="n">
        <v>7</v>
      </c>
      <c r="B13" s="22" t="s">
        <v>2930</v>
      </c>
      <c r="C13" s="22" t="s">
        <v>95</v>
      </c>
      <c r="D13" s="22" t="s">
        <v>2910</v>
      </c>
      <c r="E13" s="22" t="s">
        <v>863</v>
      </c>
      <c r="F13" s="22" t="n">
        <v>474156</v>
      </c>
      <c r="G13" s="18" t="n">
        <v>18780.662</v>
      </c>
      <c r="H13" s="22" t="n">
        <v>18781.442</v>
      </c>
      <c r="I13" s="23" t="n">
        <v>43184</v>
      </c>
      <c r="J13" s="23" t="n">
        <v>43734</v>
      </c>
      <c r="K13" s="24" t="s">
        <v>98</v>
      </c>
      <c r="M13" s="22" t="n">
        <v>8</v>
      </c>
      <c r="N13" s="25" t="s">
        <v>2931</v>
      </c>
      <c r="O13" s="25" t="s">
        <v>208</v>
      </c>
      <c r="P13" s="22" t="s">
        <v>146</v>
      </c>
      <c r="Q13" s="26" t="s">
        <v>2932</v>
      </c>
      <c r="R13" s="22" t="s">
        <v>2933</v>
      </c>
    </row>
    <row r="14" customFormat="false" ht="26.1" hidden="false" customHeight="true" outlineLevel="0" collapsed="false">
      <c r="A14" s="22" t="n">
        <v>8</v>
      </c>
      <c r="B14" s="22" t="s">
        <v>2934</v>
      </c>
      <c r="C14" s="22" t="s">
        <v>95</v>
      </c>
      <c r="D14" s="22" t="s">
        <v>2910</v>
      </c>
      <c r="E14" s="22" t="s">
        <v>863</v>
      </c>
      <c r="F14" s="22" t="n">
        <v>268008</v>
      </c>
      <c r="G14" s="18" t="n">
        <v>9653.912</v>
      </c>
      <c r="H14" s="22" t="n">
        <v>9654.201</v>
      </c>
      <c r="I14" s="23" t="n">
        <v>44175</v>
      </c>
      <c r="J14" s="23" t="n">
        <v>44607</v>
      </c>
      <c r="K14" s="24" t="s">
        <v>98</v>
      </c>
      <c r="M14" s="22" t="n">
        <v>9</v>
      </c>
      <c r="N14" s="25" t="s">
        <v>2935</v>
      </c>
      <c r="O14" s="25" t="s">
        <v>208</v>
      </c>
      <c r="P14" s="22" t="s">
        <v>146</v>
      </c>
      <c r="Q14" s="26" t="s">
        <v>2936</v>
      </c>
      <c r="R14" s="22" t="s">
        <v>105</v>
      </c>
    </row>
    <row r="15" customFormat="false" ht="26.1" hidden="false" customHeight="true" outlineLevel="0" collapsed="false">
      <c r="A15" s="22" t="n">
        <v>9</v>
      </c>
      <c r="B15" s="22" t="s">
        <v>2937</v>
      </c>
      <c r="C15" s="22" t="s">
        <v>95</v>
      </c>
      <c r="D15" s="22" t="s">
        <v>2910</v>
      </c>
      <c r="E15" s="22" t="s">
        <v>863</v>
      </c>
      <c r="F15" s="22" t="n">
        <v>259536</v>
      </c>
      <c r="G15" s="18" t="n">
        <v>9682.442</v>
      </c>
      <c r="H15" s="22" t="n">
        <v>9683.401</v>
      </c>
      <c r="I15" s="23" t="n">
        <v>43986</v>
      </c>
      <c r="J15" s="23" t="n">
        <v>44446</v>
      </c>
      <c r="K15" s="24" t="s">
        <v>98</v>
      </c>
      <c r="M15" s="22" t="n">
        <v>10</v>
      </c>
      <c r="N15" s="22" t="s">
        <v>2938</v>
      </c>
      <c r="O15" s="25" t="s">
        <v>208</v>
      </c>
      <c r="P15" s="22" t="s">
        <v>146</v>
      </c>
      <c r="Q15" s="26" t="s">
        <v>2939</v>
      </c>
      <c r="R15" s="22" t="s">
        <v>1411</v>
      </c>
    </row>
    <row r="16" customFormat="false" ht="26.1" hidden="false" customHeight="true" outlineLevel="0" collapsed="false">
      <c r="A16" s="22" t="n">
        <v>10</v>
      </c>
      <c r="B16" s="20" t="s">
        <v>2940</v>
      </c>
      <c r="C16" s="22" t="s">
        <v>95</v>
      </c>
      <c r="D16" s="22" t="s">
        <v>2910</v>
      </c>
      <c r="E16" s="22" t="s">
        <v>863</v>
      </c>
      <c r="F16" s="22" t="n">
        <v>294785</v>
      </c>
      <c r="G16" s="18" t="n">
        <v>18598.225</v>
      </c>
      <c r="H16" s="22" t="n">
        <v>18599.302</v>
      </c>
      <c r="I16" s="23" t="n">
        <v>43105</v>
      </c>
      <c r="J16" s="23" t="n">
        <v>43607</v>
      </c>
      <c r="K16" s="24" t="s">
        <v>98</v>
      </c>
      <c r="M16" s="22" t="n">
        <v>11</v>
      </c>
      <c r="N16" s="25" t="s">
        <v>2941</v>
      </c>
      <c r="O16" s="25" t="s">
        <v>208</v>
      </c>
      <c r="P16" s="22" t="s">
        <v>146</v>
      </c>
      <c r="Q16" s="26" t="s">
        <v>2942</v>
      </c>
      <c r="R16" s="22" t="s">
        <v>1354</v>
      </c>
    </row>
    <row r="17" customFormat="false" ht="26.1" hidden="false" customHeight="true" outlineLevel="0" collapsed="false">
      <c r="A17" s="22" t="n">
        <v>11</v>
      </c>
      <c r="B17" s="20" t="s">
        <v>2943</v>
      </c>
      <c r="C17" s="22" t="s">
        <v>95</v>
      </c>
      <c r="D17" s="22" t="s">
        <v>2944</v>
      </c>
      <c r="E17" s="22" t="s">
        <v>883</v>
      </c>
      <c r="F17" s="22" t="n">
        <v>518.12</v>
      </c>
      <c r="G17" s="18" t="n">
        <v>18598.225</v>
      </c>
      <c r="H17" s="22" t="n">
        <v>18599.302</v>
      </c>
      <c r="I17" s="23" t="n">
        <v>43105</v>
      </c>
      <c r="J17" s="23" t="n">
        <v>43607</v>
      </c>
      <c r="K17" s="24" t="s">
        <v>98</v>
      </c>
      <c r="M17" s="22" t="n">
        <v>12</v>
      </c>
      <c r="N17" s="25" t="s">
        <v>2945</v>
      </c>
      <c r="O17" s="25" t="s">
        <v>208</v>
      </c>
      <c r="P17" s="22" t="s">
        <v>146</v>
      </c>
      <c r="Q17" s="26" t="s">
        <v>2946</v>
      </c>
      <c r="R17" s="22" t="s">
        <v>853</v>
      </c>
    </row>
    <row r="18" customFormat="false" ht="26.1" hidden="false" customHeight="true" outlineLevel="0" collapsed="false">
      <c r="A18" s="22" t="n">
        <v>12</v>
      </c>
      <c r="B18" s="20" t="s">
        <v>2947</v>
      </c>
      <c r="C18" s="22" t="s">
        <v>95</v>
      </c>
      <c r="D18" s="22" t="s">
        <v>2944</v>
      </c>
      <c r="E18" s="22" t="s">
        <v>883</v>
      </c>
      <c r="F18" s="22" t="n">
        <v>527.23</v>
      </c>
      <c r="G18" s="18" t="n">
        <v>18598.225</v>
      </c>
      <c r="H18" s="22" t="n">
        <v>18599.302</v>
      </c>
      <c r="I18" s="23" t="n">
        <v>43105</v>
      </c>
      <c r="J18" s="23" t="n">
        <v>43607</v>
      </c>
      <c r="K18" s="24" t="s">
        <v>98</v>
      </c>
      <c r="M18" s="22" t="n">
        <v>13</v>
      </c>
      <c r="N18" s="25" t="s">
        <v>2948</v>
      </c>
      <c r="O18" s="25" t="s">
        <v>208</v>
      </c>
      <c r="P18" s="22" t="s">
        <v>146</v>
      </c>
      <c r="Q18" s="26" t="s">
        <v>2949</v>
      </c>
      <c r="R18" s="22" t="s">
        <v>2950</v>
      </c>
    </row>
    <row r="19" customFormat="false" ht="26.1" hidden="false" customHeight="true" outlineLevel="0" collapsed="false">
      <c r="A19" s="22" t="n">
        <v>13</v>
      </c>
      <c r="B19" s="22" t="s">
        <v>2951</v>
      </c>
      <c r="C19" s="22" t="s">
        <v>95</v>
      </c>
      <c r="D19" s="22" t="s">
        <v>2944</v>
      </c>
      <c r="E19" s="22" t="s">
        <v>883</v>
      </c>
      <c r="F19" s="22" t="n">
        <v>515</v>
      </c>
      <c r="G19" s="18" t="n">
        <v>11132.594</v>
      </c>
      <c r="H19" s="22" t="n">
        <v>1132.796</v>
      </c>
      <c r="I19" s="23" t="n">
        <v>44175</v>
      </c>
      <c r="J19" s="23" t="n">
        <v>44607</v>
      </c>
      <c r="K19" s="24" t="s">
        <v>98</v>
      </c>
      <c r="M19" s="22" t="n">
        <v>14</v>
      </c>
      <c r="N19" s="25" t="s">
        <v>2952</v>
      </c>
      <c r="O19" s="25" t="s">
        <v>208</v>
      </c>
      <c r="P19" s="22" t="s">
        <v>146</v>
      </c>
      <c r="Q19" s="26" t="s">
        <v>2953</v>
      </c>
      <c r="R19" s="22" t="s">
        <v>2954</v>
      </c>
    </row>
    <row r="20" customFormat="false" ht="26.1" hidden="false" customHeight="true" outlineLevel="0" collapsed="false">
      <c r="A20" s="22" t="n">
        <v>14</v>
      </c>
      <c r="B20" s="22" t="s">
        <v>2955</v>
      </c>
      <c r="C20" s="22" t="s">
        <v>95</v>
      </c>
      <c r="D20" s="22" t="s">
        <v>2944</v>
      </c>
      <c r="E20" s="22" t="s">
        <v>883</v>
      </c>
      <c r="F20" s="22" t="n">
        <v>516.32</v>
      </c>
      <c r="G20" s="18" t="n">
        <v>9682.442</v>
      </c>
      <c r="H20" s="22" t="n">
        <v>9683.401</v>
      </c>
      <c r="I20" s="23" t="n">
        <v>43986</v>
      </c>
      <c r="J20" s="23" t="n">
        <v>44446</v>
      </c>
      <c r="K20" s="24" t="s">
        <v>98</v>
      </c>
      <c r="M20" s="22" t="n">
        <v>15</v>
      </c>
      <c r="N20" s="25" t="s">
        <v>944</v>
      </c>
      <c r="O20" s="25" t="s">
        <v>208</v>
      </c>
      <c r="P20" s="22" t="s">
        <v>146</v>
      </c>
      <c r="Q20" s="26" t="s">
        <v>2956</v>
      </c>
      <c r="R20" s="22" t="s">
        <v>2957</v>
      </c>
    </row>
    <row r="21" customFormat="false" ht="26.1" hidden="false" customHeight="true" outlineLevel="0" collapsed="false">
      <c r="A21" s="22" t="n">
        <v>15</v>
      </c>
      <c r="B21" s="22" t="s">
        <v>2958</v>
      </c>
      <c r="C21" s="22" t="s">
        <v>95</v>
      </c>
      <c r="D21" s="22" t="s">
        <v>2944</v>
      </c>
      <c r="E21" s="22" t="s">
        <v>883</v>
      </c>
      <c r="F21" s="22" t="n">
        <v>551.5</v>
      </c>
      <c r="G21" s="18" t="n">
        <v>9682.442</v>
      </c>
      <c r="H21" s="22" t="n">
        <v>9683.401</v>
      </c>
      <c r="I21" s="23" t="n">
        <v>43986</v>
      </c>
      <c r="J21" s="23" t="n">
        <v>44446</v>
      </c>
      <c r="K21" s="24" t="s">
        <v>98</v>
      </c>
      <c r="M21" s="22" t="n">
        <v>16</v>
      </c>
      <c r="N21" s="25" t="s">
        <v>2959</v>
      </c>
      <c r="O21" s="25" t="s">
        <v>208</v>
      </c>
      <c r="P21" s="22" t="s">
        <v>146</v>
      </c>
      <c r="Q21" s="26" t="s">
        <v>2960</v>
      </c>
      <c r="R21" s="22" t="s">
        <v>2961</v>
      </c>
    </row>
    <row r="22" customFormat="false" ht="26.1" hidden="false" customHeight="true" outlineLevel="0" collapsed="false">
      <c r="A22" s="22" t="n">
        <v>16</v>
      </c>
      <c r="B22" s="22" t="s">
        <v>2962</v>
      </c>
      <c r="C22" s="22" t="s">
        <v>95</v>
      </c>
      <c r="D22" s="22" t="s">
        <v>2944</v>
      </c>
      <c r="E22" s="22" t="s">
        <v>883</v>
      </c>
      <c r="F22" s="22" t="n">
        <v>503.32</v>
      </c>
      <c r="G22" s="18" t="n">
        <v>10434.952</v>
      </c>
      <c r="H22" s="22" t="n">
        <v>10435.86</v>
      </c>
      <c r="I22" s="23" t="n">
        <v>43220</v>
      </c>
      <c r="J22" s="23" t="n">
        <v>43682</v>
      </c>
      <c r="K22" s="24" t="s">
        <v>98</v>
      </c>
      <c r="M22" s="22" t="n">
        <v>17</v>
      </c>
      <c r="N22" s="25" t="s">
        <v>2963</v>
      </c>
      <c r="O22" s="25" t="s">
        <v>208</v>
      </c>
      <c r="P22" s="22" t="s">
        <v>146</v>
      </c>
      <c r="Q22" s="26" t="s">
        <v>2964</v>
      </c>
      <c r="R22" s="22" t="s">
        <v>214</v>
      </c>
    </row>
    <row r="23" customFormat="false" ht="26.1" hidden="false" customHeight="true" outlineLevel="0" collapsed="false">
      <c r="A23" s="22" t="n">
        <v>17</v>
      </c>
      <c r="B23" s="22" t="s">
        <v>2965</v>
      </c>
      <c r="C23" s="22" t="s">
        <v>95</v>
      </c>
      <c r="D23" s="22" t="s">
        <v>2966</v>
      </c>
      <c r="E23" s="22" t="s">
        <v>883</v>
      </c>
      <c r="F23" s="22" t="n">
        <v>624</v>
      </c>
      <c r="G23" s="18" t="n">
        <v>7910.147</v>
      </c>
      <c r="H23" s="22" t="n">
        <v>7911.201</v>
      </c>
      <c r="I23" s="23" t="n">
        <v>44211</v>
      </c>
      <c r="J23" s="23" t="n">
        <v>44550</v>
      </c>
      <c r="K23" s="24" t="s">
        <v>98</v>
      </c>
      <c r="M23" s="22" t="n">
        <v>18</v>
      </c>
      <c r="N23" s="25" t="s">
        <v>2967</v>
      </c>
      <c r="O23" s="25" t="s">
        <v>208</v>
      </c>
      <c r="P23" s="22" t="s">
        <v>146</v>
      </c>
      <c r="Q23" s="26" t="s">
        <v>2968</v>
      </c>
      <c r="R23" s="22" t="s">
        <v>1988</v>
      </c>
    </row>
    <row r="24" customFormat="false" ht="26.1" hidden="false" customHeight="true" outlineLevel="0" collapsed="false">
      <c r="A24" s="22" t="n">
        <v>18</v>
      </c>
      <c r="B24" s="22" t="s">
        <v>2969</v>
      </c>
      <c r="C24" s="22" t="s">
        <v>95</v>
      </c>
      <c r="D24" s="22" t="s">
        <v>2966</v>
      </c>
      <c r="E24" s="22" t="s">
        <v>883</v>
      </c>
      <c r="F24" s="22" t="n">
        <v>534</v>
      </c>
      <c r="G24" s="18" t="n">
        <v>7151.518</v>
      </c>
      <c r="H24" s="22" t="n">
        <v>7152.401</v>
      </c>
      <c r="I24" s="23" t="n">
        <v>43385</v>
      </c>
      <c r="J24" s="23" t="n">
        <v>43699</v>
      </c>
      <c r="K24" s="24" t="s">
        <v>98</v>
      </c>
      <c r="M24" s="22" t="n">
        <v>19</v>
      </c>
      <c r="N24" s="25" t="s">
        <v>2970</v>
      </c>
      <c r="O24" s="25" t="s">
        <v>208</v>
      </c>
      <c r="P24" s="22" t="s">
        <v>146</v>
      </c>
      <c r="Q24" s="26" t="s">
        <v>2971</v>
      </c>
      <c r="R24" s="22" t="s">
        <v>1252</v>
      </c>
    </row>
    <row r="25" customFormat="false" ht="26.1" hidden="false" customHeight="true" outlineLevel="0" collapsed="false">
      <c r="A25" s="22" t="n">
        <v>19</v>
      </c>
      <c r="B25" s="22" t="s">
        <v>2972</v>
      </c>
      <c r="C25" s="22" t="s">
        <v>95</v>
      </c>
      <c r="D25" s="22" t="s">
        <v>2966</v>
      </c>
      <c r="E25" s="22" t="s">
        <v>883</v>
      </c>
      <c r="F25" s="22" t="n">
        <v>545</v>
      </c>
      <c r="G25" s="18" t="n">
        <v>7135.642</v>
      </c>
      <c r="H25" s="22" t="n">
        <v>7136.201</v>
      </c>
      <c r="I25" s="23" t="n">
        <v>43254</v>
      </c>
      <c r="J25" s="23" t="n">
        <v>43563</v>
      </c>
      <c r="K25" s="24" t="s">
        <v>98</v>
      </c>
      <c r="M25" s="22" t="n">
        <v>20</v>
      </c>
      <c r="N25" s="25" t="s">
        <v>2973</v>
      </c>
      <c r="O25" s="25" t="s">
        <v>208</v>
      </c>
      <c r="P25" s="22" t="s">
        <v>146</v>
      </c>
      <c r="Q25" s="26" t="s">
        <v>2974</v>
      </c>
      <c r="R25" s="22" t="s">
        <v>2975</v>
      </c>
    </row>
    <row r="26" customFormat="false" ht="26.1" hidden="false" customHeight="true" outlineLevel="0" collapsed="false">
      <c r="A26" s="37"/>
      <c r="B26" s="37"/>
      <c r="C26" s="37"/>
      <c r="D26" s="37"/>
      <c r="E26" s="37"/>
      <c r="F26" s="37"/>
      <c r="G26" s="38"/>
      <c r="H26" s="37"/>
      <c r="I26" s="39"/>
      <c r="J26" s="39"/>
      <c r="K26" s="40"/>
      <c r="M26" s="16" t="n">
        <v>21</v>
      </c>
      <c r="N26" s="27" t="s">
        <v>2976</v>
      </c>
      <c r="O26" s="27" t="s">
        <v>208</v>
      </c>
      <c r="P26" s="16" t="s">
        <v>146</v>
      </c>
      <c r="Q26" s="28" t="s">
        <v>2977</v>
      </c>
      <c r="R26" s="16" t="s">
        <v>2933</v>
      </c>
    </row>
    <row r="27" customFormat="false" ht="26.1" hidden="false" customHeight="true" outlineLevel="0" collapsed="false">
      <c r="A27" s="37"/>
      <c r="B27" s="37"/>
      <c r="C27" s="37"/>
      <c r="D27" s="37"/>
      <c r="E27" s="37"/>
      <c r="F27" s="37"/>
      <c r="G27" s="38"/>
      <c r="H27" s="37"/>
      <c r="I27" s="39"/>
      <c r="J27" s="39"/>
      <c r="K27" s="40"/>
      <c r="M27" s="22" t="n">
        <v>22</v>
      </c>
      <c r="N27" s="25" t="s">
        <v>2978</v>
      </c>
      <c r="O27" s="25" t="s">
        <v>208</v>
      </c>
      <c r="P27" s="22" t="s">
        <v>146</v>
      </c>
      <c r="Q27" s="26" t="s">
        <v>2979</v>
      </c>
      <c r="R27" s="22" t="s">
        <v>2980</v>
      </c>
    </row>
    <row r="28" customFormat="false" ht="26.1" hidden="false" customHeight="true" outlineLevel="0" collapsed="false">
      <c r="M28" s="22" t="n">
        <v>23</v>
      </c>
      <c r="N28" s="25" t="s">
        <v>2981</v>
      </c>
      <c r="O28" s="25" t="s">
        <v>208</v>
      </c>
      <c r="P28" s="22" t="s">
        <v>146</v>
      </c>
      <c r="Q28" s="26" t="s">
        <v>2982</v>
      </c>
      <c r="R28" s="22" t="s">
        <v>2403</v>
      </c>
    </row>
    <row r="29" customFormat="false" ht="26.1" hidden="false" customHeight="true" outlineLevel="0" collapsed="false">
      <c r="M29" s="22" t="n">
        <v>24</v>
      </c>
      <c r="N29" s="25" t="s">
        <v>2983</v>
      </c>
      <c r="O29" s="25" t="s">
        <v>208</v>
      </c>
      <c r="P29" s="22" t="s">
        <v>146</v>
      </c>
      <c r="Q29" s="26" t="s">
        <v>2984</v>
      </c>
      <c r="R29" s="22" t="s">
        <v>1252</v>
      </c>
    </row>
    <row r="30" customFormat="false" ht="26.1" hidden="false" customHeight="true" outlineLevel="0" collapsed="false">
      <c r="M30" s="22" t="n">
        <v>25</v>
      </c>
      <c r="N30" s="25" t="s">
        <v>2985</v>
      </c>
      <c r="O30" s="25" t="s">
        <v>208</v>
      </c>
      <c r="P30" s="22" t="s">
        <v>146</v>
      </c>
      <c r="Q30" s="26" t="s">
        <v>2986</v>
      </c>
      <c r="R30" s="22" t="s">
        <v>2987</v>
      </c>
    </row>
    <row r="31" customFormat="false" ht="26.1" hidden="false" customHeight="true" outlineLevel="0" collapsed="false">
      <c r="M31" s="22" t="n">
        <v>26</v>
      </c>
      <c r="N31" s="25" t="s">
        <v>2988</v>
      </c>
      <c r="O31" s="25" t="s">
        <v>208</v>
      </c>
      <c r="P31" s="22" t="s">
        <v>146</v>
      </c>
      <c r="Q31" s="26" t="s">
        <v>2989</v>
      </c>
      <c r="R31" s="22" t="s">
        <v>1252</v>
      </c>
    </row>
    <row r="32" customFormat="false" ht="26.1" hidden="false" customHeight="true" outlineLevel="0" collapsed="false">
      <c r="M32" s="22" t="n">
        <v>27</v>
      </c>
      <c r="N32" s="25" t="s">
        <v>2990</v>
      </c>
      <c r="O32" s="25" t="s">
        <v>208</v>
      </c>
      <c r="P32" s="22" t="s">
        <v>146</v>
      </c>
      <c r="Q32" s="26" t="s">
        <v>2991</v>
      </c>
      <c r="R32" s="22" t="s">
        <v>2485</v>
      </c>
    </row>
    <row r="33" customFormat="false" ht="26.1" hidden="false" customHeight="true" outlineLevel="0" collapsed="false">
      <c r="M33" s="22" t="n">
        <v>28</v>
      </c>
      <c r="N33" s="25" t="s">
        <v>2992</v>
      </c>
      <c r="O33" s="25" t="s">
        <v>208</v>
      </c>
      <c r="P33" s="22" t="s">
        <v>146</v>
      </c>
      <c r="Q33" s="26" t="s">
        <v>2993</v>
      </c>
      <c r="R33" s="22" t="s">
        <v>2994</v>
      </c>
    </row>
    <row r="34" customFormat="false" ht="26.1" hidden="false" customHeight="true" outlineLevel="0" collapsed="false">
      <c r="M34" s="22" t="n">
        <v>29</v>
      </c>
      <c r="N34" s="25" t="s">
        <v>2995</v>
      </c>
      <c r="O34" s="25" t="s">
        <v>208</v>
      </c>
      <c r="P34" s="22" t="s">
        <v>146</v>
      </c>
      <c r="Q34" s="26" t="s">
        <v>2996</v>
      </c>
      <c r="R34" s="22" t="s">
        <v>2975</v>
      </c>
    </row>
    <row r="35" customFormat="false" ht="26.1" hidden="false" customHeight="true" outlineLevel="0" collapsed="false">
      <c r="M35" s="22" t="n">
        <v>30</v>
      </c>
      <c r="N35" s="25" t="s">
        <v>2997</v>
      </c>
      <c r="O35" s="25" t="s">
        <v>208</v>
      </c>
      <c r="P35" s="22" t="s">
        <v>146</v>
      </c>
      <c r="Q35" s="26" t="s">
        <v>2998</v>
      </c>
      <c r="R35" s="22" t="s">
        <v>1354</v>
      </c>
    </row>
    <row r="36" customFormat="false" ht="26.1" hidden="false" customHeight="true" outlineLevel="0" collapsed="false">
      <c r="M36" s="22" t="n">
        <v>31</v>
      </c>
      <c r="N36" s="25" t="s">
        <v>2999</v>
      </c>
      <c r="O36" s="25" t="s">
        <v>208</v>
      </c>
      <c r="P36" s="22" t="s">
        <v>146</v>
      </c>
      <c r="Q36" s="26" t="s">
        <v>3000</v>
      </c>
      <c r="R36" s="22" t="s">
        <v>2933</v>
      </c>
    </row>
    <row r="37" customFormat="false" ht="26.1" hidden="false" customHeight="true" outlineLevel="0" collapsed="false">
      <c r="M37" s="22" t="n">
        <v>32</v>
      </c>
      <c r="N37" s="25" t="s">
        <v>3001</v>
      </c>
      <c r="O37" s="25" t="s">
        <v>208</v>
      </c>
      <c r="P37" s="22" t="s">
        <v>146</v>
      </c>
      <c r="Q37" s="26" t="s">
        <v>3002</v>
      </c>
      <c r="R37" s="22" t="s">
        <v>2950</v>
      </c>
    </row>
    <row r="38" customFormat="false" ht="26.1" hidden="false" customHeight="true" outlineLevel="0" collapsed="false">
      <c r="M38" s="22" t="n">
        <v>33</v>
      </c>
      <c r="N38" s="25" t="s">
        <v>3003</v>
      </c>
      <c r="O38" s="25" t="s">
        <v>208</v>
      </c>
      <c r="P38" s="22" t="s">
        <v>146</v>
      </c>
      <c r="Q38" s="26" t="s">
        <v>3004</v>
      </c>
      <c r="R38" s="22" t="s">
        <v>1354</v>
      </c>
    </row>
    <row r="39" customFormat="false" ht="26.1" hidden="false" customHeight="true" outlineLevel="0" collapsed="false">
      <c r="M39" s="22" t="n">
        <v>34</v>
      </c>
      <c r="N39" s="25" t="s">
        <v>3005</v>
      </c>
      <c r="O39" s="25" t="s">
        <v>208</v>
      </c>
      <c r="P39" s="22" t="s">
        <v>146</v>
      </c>
      <c r="Q39" s="26" t="s">
        <v>3006</v>
      </c>
      <c r="R39" s="22" t="s">
        <v>214</v>
      </c>
    </row>
    <row r="40" customFormat="false" ht="26.1" hidden="false" customHeight="true" outlineLevel="0" collapsed="false">
      <c r="M40" s="22" t="n">
        <v>35</v>
      </c>
      <c r="N40" s="25" t="s">
        <v>3007</v>
      </c>
      <c r="O40" s="25" t="s">
        <v>208</v>
      </c>
      <c r="P40" s="22" t="s">
        <v>146</v>
      </c>
      <c r="Q40" s="26" t="s">
        <v>3008</v>
      </c>
      <c r="R40" s="22" t="s">
        <v>735</v>
      </c>
    </row>
    <row r="41" customFormat="false" ht="26.1" hidden="false" customHeight="true" outlineLevel="0" collapsed="false">
      <c r="M41" s="22" t="n">
        <v>36</v>
      </c>
      <c r="N41" s="25" t="s">
        <v>3009</v>
      </c>
      <c r="O41" s="25" t="s">
        <v>208</v>
      </c>
      <c r="P41" s="22" t="s">
        <v>146</v>
      </c>
      <c r="Q41" s="26" t="s">
        <v>3010</v>
      </c>
      <c r="R41" s="22" t="s">
        <v>2950</v>
      </c>
    </row>
    <row r="42" customFormat="false" ht="26.1" hidden="false" customHeight="true" outlineLevel="0" collapsed="false">
      <c r="M42" s="22" t="n">
        <v>37</v>
      </c>
      <c r="N42" s="25" t="s">
        <v>3011</v>
      </c>
      <c r="O42" s="25" t="s">
        <v>208</v>
      </c>
      <c r="P42" s="22" t="s">
        <v>146</v>
      </c>
      <c r="Q42" s="26" t="s">
        <v>3012</v>
      </c>
      <c r="R42" s="22" t="s">
        <v>1354</v>
      </c>
    </row>
    <row r="43" customFormat="false" ht="26.1" hidden="false" customHeight="true" outlineLevel="0" collapsed="false">
      <c r="M43" s="22" t="n">
        <v>38</v>
      </c>
      <c r="N43" s="25" t="s">
        <v>3013</v>
      </c>
      <c r="O43" s="25" t="s">
        <v>208</v>
      </c>
      <c r="P43" s="22" t="s">
        <v>146</v>
      </c>
      <c r="Q43" s="26" t="s">
        <v>3014</v>
      </c>
      <c r="R43" s="22" t="s">
        <v>2950</v>
      </c>
    </row>
    <row r="44" customFormat="false" ht="26.1" hidden="false" customHeight="true" outlineLevel="0" collapsed="false">
      <c r="M44" s="22" t="n">
        <v>39</v>
      </c>
      <c r="N44" s="25" t="s">
        <v>3015</v>
      </c>
      <c r="O44" s="25" t="s">
        <v>208</v>
      </c>
      <c r="P44" s="22" t="s">
        <v>146</v>
      </c>
      <c r="Q44" s="26" t="s">
        <v>3016</v>
      </c>
      <c r="R44" s="22" t="s">
        <v>2933</v>
      </c>
    </row>
    <row r="45" customFormat="false" ht="26.1" hidden="false" customHeight="true" outlineLevel="0" collapsed="false">
      <c r="M45" s="22" t="n">
        <v>40</v>
      </c>
      <c r="N45" s="25" t="s">
        <v>3017</v>
      </c>
      <c r="O45" s="25" t="s">
        <v>208</v>
      </c>
      <c r="P45" s="22" t="s">
        <v>146</v>
      </c>
      <c r="Q45" s="26" t="s">
        <v>3018</v>
      </c>
      <c r="R45" s="22" t="s">
        <v>2954</v>
      </c>
    </row>
    <row r="46" customFormat="false" ht="26.1" hidden="false" customHeight="true" outlineLevel="0" collapsed="false">
      <c r="M46" s="22" t="n">
        <v>41</v>
      </c>
      <c r="N46" s="25" t="s">
        <v>3019</v>
      </c>
      <c r="O46" s="25" t="s">
        <v>208</v>
      </c>
      <c r="P46" s="22" t="s">
        <v>146</v>
      </c>
      <c r="Q46" s="26" t="s">
        <v>3020</v>
      </c>
      <c r="R46" s="22" t="s">
        <v>3021</v>
      </c>
    </row>
    <row r="47" customFormat="false" ht="26.1" hidden="false" customHeight="true" outlineLevel="0" collapsed="false">
      <c r="M47" s="22" t="n">
        <v>42</v>
      </c>
      <c r="N47" s="25" t="s">
        <v>3022</v>
      </c>
      <c r="O47" s="25" t="s">
        <v>208</v>
      </c>
      <c r="P47" s="22" t="s">
        <v>146</v>
      </c>
      <c r="Q47" s="26" t="s">
        <v>3023</v>
      </c>
      <c r="R47" s="22" t="s">
        <v>735</v>
      </c>
    </row>
    <row r="48" customFormat="false" ht="26.1" hidden="false" customHeight="true" outlineLevel="0" collapsed="false">
      <c r="M48" s="22" t="n">
        <v>43</v>
      </c>
      <c r="N48" s="25" t="s">
        <v>3024</v>
      </c>
      <c r="O48" s="25" t="s">
        <v>208</v>
      </c>
      <c r="P48" s="22" t="s">
        <v>146</v>
      </c>
      <c r="Q48" s="26" t="s">
        <v>3025</v>
      </c>
      <c r="R48" s="22" t="s">
        <v>735</v>
      </c>
    </row>
    <row r="49" customFormat="false" ht="26.1" hidden="false" customHeight="true" outlineLevel="0" collapsed="false">
      <c r="M49" s="22" t="n">
        <v>44</v>
      </c>
      <c r="N49" s="25" t="s">
        <v>3026</v>
      </c>
      <c r="O49" s="25" t="s">
        <v>208</v>
      </c>
      <c r="P49" s="22" t="s">
        <v>146</v>
      </c>
      <c r="Q49" s="26" t="s">
        <v>3027</v>
      </c>
      <c r="R49" s="22" t="s">
        <v>3028</v>
      </c>
    </row>
    <row r="50" customFormat="false" ht="26.1" hidden="false" customHeight="true" outlineLevel="0" collapsed="false">
      <c r="M50" s="22" t="n">
        <v>45</v>
      </c>
      <c r="N50" s="25" t="s">
        <v>3029</v>
      </c>
      <c r="O50" s="25" t="s">
        <v>208</v>
      </c>
      <c r="P50" s="22" t="s">
        <v>146</v>
      </c>
      <c r="Q50" s="26" t="s">
        <v>3030</v>
      </c>
      <c r="R50" s="22" t="s">
        <v>1332</v>
      </c>
    </row>
    <row r="51" customFormat="false" ht="26.1" hidden="false" customHeight="true" outlineLevel="0" collapsed="false">
      <c r="M51" s="22" t="n">
        <v>46</v>
      </c>
      <c r="N51" s="25" t="s">
        <v>3031</v>
      </c>
      <c r="O51" s="25" t="s">
        <v>208</v>
      </c>
      <c r="P51" s="22" t="s">
        <v>146</v>
      </c>
      <c r="Q51" s="26" t="s">
        <v>3032</v>
      </c>
      <c r="R51" s="22" t="s">
        <v>3028</v>
      </c>
    </row>
    <row r="52" customFormat="false" ht="26.1" hidden="false" customHeight="true" outlineLevel="0" collapsed="false">
      <c r="M52" s="22" t="n">
        <v>47</v>
      </c>
      <c r="N52" s="25" t="s">
        <v>3033</v>
      </c>
      <c r="O52" s="25" t="s">
        <v>208</v>
      </c>
      <c r="P52" s="22" t="s">
        <v>146</v>
      </c>
      <c r="Q52" s="26" t="s">
        <v>3034</v>
      </c>
      <c r="R52" s="22" t="s">
        <v>2994</v>
      </c>
    </row>
    <row r="53" customFormat="false" ht="26.1" hidden="false" customHeight="true" outlineLevel="0" collapsed="false">
      <c r="M53" s="22" t="n">
        <v>48</v>
      </c>
      <c r="N53" s="25" t="s">
        <v>3035</v>
      </c>
      <c r="O53" s="25" t="s">
        <v>208</v>
      </c>
      <c r="P53" s="22" t="s">
        <v>146</v>
      </c>
      <c r="Q53" s="26" t="s">
        <v>3036</v>
      </c>
      <c r="R53" s="22" t="s">
        <v>853</v>
      </c>
    </row>
    <row r="54" customFormat="false" ht="26.1" hidden="false" customHeight="true" outlineLevel="0" collapsed="false">
      <c r="M54" s="22" t="n">
        <v>49</v>
      </c>
      <c r="N54" s="25" t="s">
        <v>3037</v>
      </c>
      <c r="O54" s="25" t="s">
        <v>208</v>
      </c>
      <c r="P54" s="22" t="s">
        <v>146</v>
      </c>
      <c r="Q54" s="26" t="s">
        <v>3038</v>
      </c>
      <c r="R54" s="22" t="s">
        <v>3028</v>
      </c>
    </row>
    <row r="55" customFormat="false" ht="26.1" hidden="false" customHeight="true" outlineLevel="0" collapsed="false">
      <c r="M55" s="22" t="n">
        <v>50</v>
      </c>
      <c r="N55" s="25" t="s">
        <v>3039</v>
      </c>
      <c r="O55" s="25" t="s">
        <v>208</v>
      </c>
      <c r="P55" s="22" t="s">
        <v>146</v>
      </c>
      <c r="Q55" s="26" t="s">
        <v>3040</v>
      </c>
      <c r="R55" s="22" t="s">
        <v>1252</v>
      </c>
    </row>
    <row r="56" customFormat="false" ht="26.1" hidden="false" customHeight="true" outlineLevel="0" collapsed="false">
      <c r="M56" s="22" t="n">
        <v>51</v>
      </c>
      <c r="N56" s="25" t="s">
        <v>3041</v>
      </c>
      <c r="O56" s="25" t="s">
        <v>208</v>
      </c>
      <c r="P56" s="22" t="s">
        <v>146</v>
      </c>
      <c r="Q56" s="26" t="s">
        <v>3042</v>
      </c>
      <c r="R56" s="22" t="s">
        <v>735</v>
      </c>
    </row>
    <row r="57" customFormat="false" ht="26.1" hidden="false" customHeight="true" outlineLevel="0" collapsed="false">
      <c r="M57" s="22" t="n">
        <v>52</v>
      </c>
      <c r="N57" s="25" t="s">
        <v>3043</v>
      </c>
      <c r="O57" s="25" t="s">
        <v>208</v>
      </c>
      <c r="P57" s="22" t="s">
        <v>146</v>
      </c>
      <c r="Q57" s="26" t="s">
        <v>3044</v>
      </c>
      <c r="R57" s="22" t="s">
        <v>3045</v>
      </c>
    </row>
    <row r="58" customFormat="false" ht="26.1" hidden="false" customHeight="true" outlineLevel="0" collapsed="false">
      <c r="M58" s="22" t="n">
        <v>53</v>
      </c>
      <c r="N58" s="25" t="s">
        <v>3046</v>
      </c>
      <c r="O58" s="25" t="s">
        <v>208</v>
      </c>
      <c r="P58" s="22" t="s">
        <v>146</v>
      </c>
      <c r="Q58" s="26" t="s">
        <v>2960</v>
      </c>
      <c r="R58" s="22" t="s">
        <v>3028</v>
      </c>
    </row>
    <row r="59" customFormat="false" ht="26.1" hidden="false" customHeight="true" outlineLevel="0" collapsed="false">
      <c r="M59" s="22" t="n">
        <v>54</v>
      </c>
      <c r="N59" s="25" t="s">
        <v>3047</v>
      </c>
      <c r="O59" s="25" t="s">
        <v>208</v>
      </c>
      <c r="P59" s="22" t="s">
        <v>146</v>
      </c>
      <c r="Q59" s="26" t="s">
        <v>3048</v>
      </c>
      <c r="R59" s="22" t="s">
        <v>1354</v>
      </c>
    </row>
    <row r="60" customFormat="false" ht="26.1" hidden="false" customHeight="true" outlineLevel="0" collapsed="false">
      <c r="M60" s="22" t="n">
        <v>55</v>
      </c>
      <c r="N60" s="25" t="s">
        <v>3049</v>
      </c>
      <c r="O60" s="25" t="s">
        <v>208</v>
      </c>
      <c r="P60" s="22" t="s">
        <v>146</v>
      </c>
      <c r="Q60" s="26" t="s">
        <v>3050</v>
      </c>
      <c r="R60" s="22" t="s">
        <v>3051</v>
      </c>
    </row>
    <row r="61" customFormat="false" ht="26.1" hidden="false" customHeight="true" outlineLevel="0" collapsed="false">
      <c r="M61" s="22" t="n">
        <v>56</v>
      </c>
      <c r="N61" s="25" t="s">
        <v>3052</v>
      </c>
      <c r="O61" s="25" t="s">
        <v>208</v>
      </c>
      <c r="P61" s="22" t="s">
        <v>146</v>
      </c>
      <c r="Q61" s="26" t="s">
        <v>3053</v>
      </c>
      <c r="R61" s="22" t="s">
        <v>3028</v>
      </c>
    </row>
    <row r="62" customFormat="false" ht="26.1" hidden="false" customHeight="true" outlineLevel="0" collapsed="false">
      <c r="M62" s="22" t="n">
        <v>57</v>
      </c>
      <c r="N62" s="25" t="s">
        <v>3054</v>
      </c>
      <c r="O62" s="25" t="s">
        <v>208</v>
      </c>
      <c r="P62" s="22" t="s">
        <v>146</v>
      </c>
      <c r="Q62" s="26" t="s">
        <v>3055</v>
      </c>
      <c r="R62" s="22" t="s">
        <v>914</v>
      </c>
    </row>
    <row r="63" customFormat="false" ht="26.1" hidden="false" customHeight="true" outlineLevel="0" collapsed="false">
      <c r="M63" s="22" t="n">
        <v>58</v>
      </c>
      <c r="N63" s="25" t="s">
        <v>3056</v>
      </c>
      <c r="O63" s="25" t="s">
        <v>208</v>
      </c>
      <c r="P63" s="22" t="s">
        <v>146</v>
      </c>
      <c r="Q63" s="26" t="s">
        <v>3057</v>
      </c>
      <c r="R63" s="22" t="s">
        <v>914</v>
      </c>
    </row>
    <row r="64" customFormat="false" ht="26.1" hidden="false" customHeight="true" outlineLevel="0" collapsed="false">
      <c r="M64" s="22" t="n">
        <v>59</v>
      </c>
      <c r="N64" s="25" t="s">
        <v>3058</v>
      </c>
      <c r="O64" s="25" t="s">
        <v>208</v>
      </c>
      <c r="P64" s="22" t="s">
        <v>146</v>
      </c>
      <c r="Q64" s="26" t="s">
        <v>3059</v>
      </c>
      <c r="R64" s="22" t="s">
        <v>3060</v>
      </c>
    </row>
    <row r="65" customFormat="false" ht="26.1" hidden="false" customHeight="true" outlineLevel="0" collapsed="false">
      <c r="M65" s="22" t="n">
        <v>60</v>
      </c>
      <c r="N65" s="25" t="s">
        <v>3061</v>
      </c>
      <c r="O65" s="25" t="s">
        <v>208</v>
      </c>
      <c r="P65" s="22" t="s">
        <v>146</v>
      </c>
      <c r="Q65" s="26" t="s">
        <v>3062</v>
      </c>
      <c r="R65" s="22" t="s">
        <v>1359</v>
      </c>
    </row>
    <row r="66" customFormat="false" ht="26.1" hidden="false" customHeight="true" outlineLevel="0" collapsed="false">
      <c r="M66" s="22" t="n">
        <v>61</v>
      </c>
      <c r="N66" s="25" t="s">
        <v>3063</v>
      </c>
      <c r="O66" s="25" t="s">
        <v>208</v>
      </c>
      <c r="P66" s="22" t="s">
        <v>146</v>
      </c>
      <c r="Q66" s="26" t="s">
        <v>3064</v>
      </c>
      <c r="R66" s="22" t="s">
        <v>1359</v>
      </c>
    </row>
    <row r="67" customFormat="false" ht="26.1" hidden="false" customHeight="true" outlineLevel="0" collapsed="false">
      <c r="M67" s="22" t="n">
        <v>62</v>
      </c>
      <c r="N67" s="25" t="s">
        <v>410</v>
      </c>
      <c r="O67" s="25" t="s">
        <v>208</v>
      </c>
      <c r="P67" s="22" t="s">
        <v>146</v>
      </c>
      <c r="Q67" s="26" t="s">
        <v>3065</v>
      </c>
      <c r="R67" s="22" t="s">
        <v>1354</v>
      </c>
    </row>
    <row r="68" customFormat="false" ht="26.1" hidden="false" customHeight="true" outlineLevel="0" collapsed="false">
      <c r="M68" s="22" t="n">
        <v>63</v>
      </c>
      <c r="N68" s="25" t="s">
        <v>3066</v>
      </c>
      <c r="O68" s="25" t="s">
        <v>208</v>
      </c>
      <c r="P68" s="22" t="s">
        <v>146</v>
      </c>
      <c r="Q68" s="26" t="s">
        <v>3067</v>
      </c>
      <c r="R68" s="22" t="s">
        <v>3051</v>
      </c>
    </row>
    <row r="69" customFormat="false" ht="26.1" hidden="false" customHeight="true" outlineLevel="0" collapsed="false">
      <c r="M69" s="22" t="n">
        <v>64</v>
      </c>
      <c r="N69" s="25" t="s">
        <v>3068</v>
      </c>
      <c r="O69" s="25" t="s">
        <v>208</v>
      </c>
      <c r="P69" s="22" t="s">
        <v>146</v>
      </c>
      <c r="Q69" s="26" t="s">
        <v>3069</v>
      </c>
      <c r="R69" s="22" t="s">
        <v>3070</v>
      </c>
    </row>
    <row r="70" customFormat="false" ht="26.1" hidden="false" customHeight="true" outlineLevel="0" collapsed="false">
      <c r="M70" s="22" t="n">
        <v>65</v>
      </c>
      <c r="N70" s="25" t="s">
        <v>3071</v>
      </c>
      <c r="O70" s="25" t="s">
        <v>208</v>
      </c>
      <c r="P70" s="22" t="s">
        <v>146</v>
      </c>
      <c r="Q70" s="26" t="s">
        <v>3072</v>
      </c>
      <c r="R70" s="22" t="s">
        <v>1354</v>
      </c>
    </row>
    <row r="71" customFormat="false" ht="26.1" hidden="false" customHeight="true" outlineLevel="0" collapsed="false">
      <c r="M71" s="22" t="n">
        <v>66</v>
      </c>
      <c r="N71" s="25" t="s">
        <v>677</v>
      </c>
      <c r="O71" s="25" t="s">
        <v>208</v>
      </c>
      <c r="P71" s="22" t="s">
        <v>146</v>
      </c>
      <c r="Q71" s="26" t="s">
        <v>3073</v>
      </c>
      <c r="R71" s="22" t="s">
        <v>3074</v>
      </c>
    </row>
    <row r="72" customFormat="false" ht="26.1" hidden="false" customHeight="true" outlineLevel="0" collapsed="false">
      <c r="M72" s="22" t="n">
        <v>67</v>
      </c>
      <c r="N72" s="25" t="s">
        <v>3075</v>
      </c>
      <c r="O72" s="25" t="s">
        <v>208</v>
      </c>
      <c r="P72" s="22" t="s">
        <v>146</v>
      </c>
      <c r="Q72" s="26" t="s">
        <v>3076</v>
      </c>
      <c r="R72" s="22" t="s">
        <v>3074</v>
      </c>
    </row>
    <row r="73" customFormat="false" ht="26.1" hidden="false" customHeight="true" outlineLevel="0" collapsed="false">
      <c r="M73" s="22" t="n">
        <v>68</v>
      </c>
      <c r="N73" s="25" t="s">
        <v>3077</v>
      </c>
      <c r="O73" s="25" t="s">
        <v>208</v>
      </c>
      <c r="P73" s="22" t="s">
        <v>146</v>
      </c>
      <c r="Q73" s="26" t="s">
        <v>3078</v>
      </c>
      <c r="R73" s="22" t="s">
        <v>3028</v>
      </c>
    </row>
    <row r="74" customFormat="false" ht="26.1" hidden="false" customHeight="true" outlineLevel="0" collapsed="false">
      <c r="M74" s="22" t="n">
        <v>69</v>
      </c>
      <c r="N74" s="25" t="s">
        <v>3079</v>
      </c>
      <c r="O74" s="25" t="s">
        <v>208</v>
      </c>
      <c r="P74" s="22" t="s">
        <v>146</v>
      </c>
      <c r="Q74" s="26" t="s">
        <v>3080</v>
      </c>
      <c r="R74" s="22" t="s">
        <v>3028</v>
      </c>
    </row>
    <row r="75" customFormat="false" ht="26.1" hidden="false" customHeight="true" outlineLevel="0" collapsed="false">
      <c r="M75" s="22" t="n">
        <v>70</v>
      </c>
      <c r="N75" s="25" t="s">
        <v>3081</v>
      </c>
      <c r="O75" s="25" t="s">
        <v>208</v>
      </c>
      <c r="P75" s="22" t="s">
        <v>146</v>
      </c>
      <c r="Q75" s="26" t="s">
        <v>3082</v>
      </c>
      <c r="R75" s="22" t="s">
        <v>1359</v>
      </c>
    </row>
    <row r="76" customFormat="false" ht="26.1" hidden="false" customHeight="true" outlineLevel="0" collapsed="false">
      <c r="M76" s="22" t="n">
        <v>71</v>
      </c>
      <c r="N76" s="25" t="s">
        <v>3083</v>
      </c>
      <c r="O76" s="25" t="s">
        <v>90</v>
      </c>
      <c r="P76" s="22" t="s">
        <v>146</v>
      </c>
      <c r="Q76" s="26" t="s">
        <v>3084</v>
      </c>
      <c r="R76" s="22" t="s">
        <v>3060</v>
      </c>
    </row>
    <row r="77" customFormat="false" ht="26.1" hidden="false" customHeight="true" outlineLevel="0" collapsed="false">
      <c r="M77" s="22" t="n">
        <v>72</v>
      </c>
      <c r="N77" s="25" t="s">
        <v>3085</v>
      </c>
      <c r="O77" s="25" t="s">
        <v>208</v>
      </c>
      <c r="P77" s="22" t="s">
        <v>146</v>
      </c>
      <c r="Q77" s="26" t="s">
        <v>3086</v>
      </c>
      <c r="R77" s="22" t="s">
        <v>3087</v>
      </c>
    </row>
    <row r="78" customFormat="false" ht="26.1" hidden="false" customHeight="true" outlineLevel="0" collapsed="false">
      <c r="M78" s="22" t="n">
        <v>73</v>
      </c>
      <c r="N78" s="25" t="s">
        <v>3088</v>
      </c>
      <c r="O78" s="25" t="s">
        <v>208</v>
      </c>
      <c r="P78" s="22" t="s">
        <v>146</v>
      </c>
      <c r="Q78" s="26" t="s">
        <v>3089</v>
      </c>
      <c r="R78" s="22" t="s">
        <v>914</v>
      </c>
    </row>
    <row r="79" customFormat="false" ht="26.1" hidden="false" customHeight="true" outlineLevel="0" collapsed="false">
      <c r="M79" s="22" t="n">
        <v>74</v>
      </c>
      <c r="N79" s="25" t="s">
        <v>3090</v>
      </c>
      <c r="O79" s="25" t="s">
        <v>208</v>
      </c>
      <c r="P79" s="22" t="s">
        <v>146</v>
      </c>
      <c r="Q79" s="26" t="s">
        <v>3091</v>
      </c>
      <c r="R79" s="22" t="s">
        <v>1354</v>
      </c>
    </row>
    <row r="80" customFormat="false" ht="26.1" hidden="false" customHeight="true" outlineLevel="0" collapsed="false">
      <c r="M80" s="22" t="n">
        <v>75</v>
      </c>
      <c r="N80" s="25" t="s">
        <v>3092</v>
      </c>
      <c r="O80" s="25" t="s">
        <v>90</v>
      </c>
      <c r="P80" s="22" t="s">
        <v>146</v>
      </c>
      <c r="Q80" s="26" t="s">
        <v>3093</v>
      </c>
      <c r="R80" s="22" t="s">
        <v>3094</v>
      </c>
    </row>
    <row r="84" customFormat="false" ht="13.5" hidden="false" customHeight="false" outlineLevel="0" collapsed="false">
      <c r="M84" s="33" t="s">
        <v>305</v>
      </c>
      <c r="N84" s="33"/>
      <c r="O84" s="33"/>
      <c r="P84" s="33"/>
      <c r="Q84" s="33"/>
      <c r="R84" s="33"/>
    </row>
    <row r="85" customFormat="false" ht="13.5" hidden="false" customHeight="false" outlineLevel="0" collapsed="false">
      <c r="M85" s="33"/>
      <c r="N85" s="33"/>
      <c r="O85" s="33"/>
      <c r="P85" s="33"/>
      <c r="Q85" s="33"/>
      <c r="R85" s="33"/>
    </row>
    <row r="86" customFormat="false" ht="13.5" hidden="false" customHeight="false" outlineLevel="0" collapsed="false">
      <c r="M86" s="16" t="s">
        <v>1</v>
      </c>
      <c r="N86" s="17" t="s">
        <v>79</v>
      </c>
      <c r="O86" s="17" t="s">
        <v>306</v>
      </c>
      <c r="P86" s="18" t="s">
        <v>307</v>
      </c>
      <c r="Q86" s="18" t="s">
        <v>82</v>
      </c>
      <c r="R86" s="17" t="s">
        <v>308</v>
      </c>
    </row>
    <row r="87" s="34" customFormat="true" ht="26.1" hidden="false" customHeight="true" outlineLevel="0" collapsed="false">
      <c r="B87" s="9"/>
      <c r="C87" s="9"/>
      <c r="D87" s="9"/>
      <c r="E87" s="9"/>
      <c r="F87" s="9"/>
      <c r="G87" s="9"/>
      <c r="H87" s="9"/>
      <c r="I87" s="9"/>
      <c r="J87" s="9"/>
      <c r="K87" s="9"/>
      <c r="M87" s="35" t="n">
        <v>1</v>
      </c>
      <c r="N87" s="36" t="s">
        <v>3047</v>
      </c>
      <c r="O87" s="36" t="s">
        <v>95</v>
      </c>
      <c r="P87" s="36" t="s">
        <v>309</v>
      </c>
      <c r="Q87" s="35" t="s">
        <v>3048</v>
      </c>
      <c r="R87" s="36" t="s">
        <v>3095</v>
      </c>
    </row>
    <row r="88" s="34" customFormat="true" ht="26.1" hidden="false" customHeight="true" outlineLevel="0" collapsed="false">
      <c r="B88" s="9"/>
      <c r="C88" s="9"/>
      <c r="D88" s="9"/>
      <c r="E88" s="9"/>
      <c r="F88" s="9"/>
      <c r="G88" s="9"/>
      <c r="H88" s="9"/>
      <c r="I88" s="9"/>
      <c r="J88" s="9"/>
      <c r="K88" s="9"/>
      <c r="M88" s="35" t="n">
        <v>2</v>
      </c>
      <c r="N88" s="36" t="s">
        <v>2963</v>
      </c>
      <c r="O88" s="36" t="s">
        <v>95</v>
      </c>
      <c r="P88" s="36" t="s">
        <v>309</v>
      </c>
      <c r="Q88" s="35" t="s">
        <v>2964</v>
      </c>
      <c r="R88" s="36" t="s">
        <v>3096</v>
      </c>
    </row>
    <row r="89" s="34" customFormat="true" ht="26.1" hidden="false" customHeight="true" outlineLevel="0" collapsed="false">
      <c r="B89" s="9"/>
      <c r="C89" s="9"/>
      <c r="D89" s="9"/>
      <c r="E89" s="9"/>
      <c r="F89" s="9"/>
      <c r="G89" s="9"/>
      <c r="H89" s="9"/>
      <c r="I89" s="9"/>
      <c r="J89" s="9"/>
      <c r="K89" s="9"/>
      <c r="M89" s="35" t="n">
        <v>3</v>
      </c>
      <c r="N89" s="36" t="s">
        <v>3049</v>
      </c>
      <c r="O89" s="36" t="s">
        <v>95</v>
      </c>
      <c r="P89" s="36" t="s">
        <v>309</v>
      </c>
      <c r="Q89" s="35" t="s">
        <v>3050</v>
      </c>
      <c r="R89" s="36" t="s">
        <v>3097</v>
      </c>
    </row>
    <row r="90" s="34" customFormat="true" ht="26.1" hidden="false" customHeight="true" outlineLevel="0" collapsed="false">
      <c r="B90" s="9"/>
      <c r="C90" s="9"/>
      <c r="D90" s="9"/>
      <c r="E90" s="9"/>
      <c r="F90" s="9"/>
      <c r="G90" s="9"/>
      <c r="H90" s="9"/>
      <c r="I90" s="9"/>
      <c r="J90" s="9"/>
      <c r="K90" s="9"/>
      <c r="M90" s="35" t="n">
        <v>4</v>
      </c>
      <c r="N90" s="36" t="s">
        <v>3054</v>
      </c>
      <c r="O90" s="36" t="s">
        <v>95</v>
      </c>
      <c r="P90" s="36" t="s">
        <v>309</v>
      </c>
      <c r="Q90" s="35" t="s">
        <v>3055</v>
      </c>
      <c r="R90" s="36" t="s">
        <v>3098</v>
      </c>
    </row>
    <row r="91" s="34" customFormat="true" ht="26.1" hidden="false" customHeight="true" outlineLevel="0" collapsed="false">
      <c r="B91" s="9"/>
      <c r="C91" s="9"/>
      <c r="D91" s="9"/>
      <c r="E91" s="9"/>
      <c r="F91" s="9"/>
      <c r="G91" s="9"/>
      <c r="H91" s="9"/>
      <c r="I91" s="9"/>
      <c r="J91" s="9"/>
      <c r="K91" s="9"/>
      <c r="M91" s="35" t="n">
        <v>5</v>
      </c>
      <c r="N91" s="36" t="s">
        <v>3056</v>
      </c>
      <c r="O91" s="36" t="s">
        <v>95</v>
      </c>
      <c r="P91" s="36" t="s">
        <v>309</v>
      </c>
      <c r="Q91" s="35" t="s">
        <v>3057</v>
      </c>
      <c r="R91" s="36" t="s">
        <v>3099</v>
      </c>
    </row>
    <row r="92" s="34" customFormat="true" ht="26.1" hidden="false" customHeight="true" outlineLevel="0" collapsed="false">
      <c r="B92" s="9"/>
      <c r="C92" s="9"/>
      <c r="D92" s="9"/>
      <c r="E92" s="9"/>
      <c r="F92" s="9"/>
      <c r="G92" s="9"/>
      <c r="H92" s="9"/>
      <c r="I92" s="9"/>
      <c r="J92" s="9"/>
      <c r="K92" s="9"/>
      <c r="M92" s="35" t="n">
        <v>6</v>
      </c>
      <c r="N92" s="36" t="s">
        <v>3061</v>
      </c>
      <c r="O92" s="36" t="s">
        <v>95</v>
      </c>
      <c r="P92" s="36" t="s">
        <v>309</v>
      </c>
      <c r="Q92" s="35" t="s">
        <v>3062</v>
      </c>
      <c r="R92" s="36" t="s">
        <v>3100</v>
      </c>
    </row>
    <row r="93" s="34" customFormat="true" ht="26.1" hidden="false" customHeight="true" outlineLevel="0" collapsed="false">
      <c r="B93" s="9"/>
      <c r="C93" s="9"/>
      <c r="D93" s="9"/>
      <c r="E93" s="9"/>
      <c r="F93" s="9"/>
      <c r="G93" s="9"/>
      <c r="H93" s="9"/>
      <c r="I93" s="9"/>
      <c r="J93" s="9"/>
      <c r="K93" s="9"/>
      <c r="M93" s="35" t="n">
        <v>7</v>
      </c>
      <c r="N93" s="36" t="s">
        <v>3066</v>
      </c>
      <c r="O93" s="36" t="s">
        <v>95</v>
      </c>
      <c r="P93" s="36" t="s">
        <v>309</v>
      </c>
      <c r="Q93" s="35" t="s">
        <v>3067</v>
      </c>
      <c r="R93" s="36" t="s">
        <v>3101</v>
      </c>
    </row>
    <row r="94" s="34" customFormat="true" ht="26.1" hidden="false" customHeight="true" outlineLevel="0" collapsed="false">
      <c r="B94" s="9"/>
      <c r="C94" s="9"/>
      <c r="D94" s="9"/>
      <c r="E94" s="9"/>
      <c r="F94" s="9"/>
      <c r="G94" s="9"/>
      <c r="H94" s="9"/>
      <c r="I94" s="9"/>
      <c r="J94" s="9"/>
      <c r="K94" s="9"/>
      <c r="M94" s="35" t="n">
        <v>8</v>
      </c>
      <c r="N94" s="36" t="s">
        <v>677</v>
      </c>
      <c r="O94" s="36" t="s">
        <v>95</v>
      </c>
      <c r="P94" s="36" t="s">
        <v>309</v>
      </c>
      <c r="Q94" s="35" t="s">
        <v>3073</v>
      </c>
      <c r="R94" s="36" t="s">
        <v>3102</v>
      </c>
    </row>
    <row r="95" s="34" customFormat="true" ht="26.1" hidden="false" customHeight="true" outlineLevel="0" collapsed="false">
      <c r="B95" s="9"/>
      <c r="C95" s="9"/>
      <c r="D95" s="9"/>
      <c r="E95" s="9"/>
      <c r="F95" s="9"/>
      <c r="G95" s="9"/>
      <c r="H95" s="9"/>
      <c r="I95" s="9"/>
      <c r="J95" s="9"/>
      <c r="K95" s="9"/>
      <c r="M95" s="35" t="n">
        <v>9</v>
      </c>
      <c r="N95" s="36" t="s">
        <v>3075</v>
      </c>
      <c r="O95" s="36" t="s">
        <v>95</v>
      </c>
      <c r="P95" s="36" t="s">
        <v>309</v>
      </c>
      <c r="Q95" s="35" t="s">
        <v>3076</v>
      </c>
      <c r="R95" s="36" t="s">
        <v>3103</v>
      </c>
    </row>
    <row r="96" customFormat="false" ht="26.1" hidden="false" customHeight="true" outlineLevel="0" collapsed="false">
      <c r="M96" s="35" t="n">
        <v>10</v>
      </c>
      <c r="N96" s="30" t="s">
        <v>3081</v>
      </c>
      <c r="O96" s="30" t="s">
        <v>95</v>
      </c>
      <c r="P96" s="29" t="s">
        <v>309</v>
      </c>
      <c r="Q96" s="31" t="s">
        <v>3082</v>
      </c>
      <c r="R96" s="29" t="s">
        <v>3104</v>
      </c>
    </row>
    <row r="97" customFormat="false" ht="26.1" hidden="false" customHeight="true" outlineLevel="0" collapsed="false">
      <c r="M97" s="35" t="n">
        <v>11</v>
      </c>
      <c r="N97" s="30" t="s">
        <v>3079</v>
      </c>
      <c r="O97" s="30" t="s">
        <v>95</v>
      </c>
      <c r="P97" s="29" t="s">
        <v>309</v>
      </c>
      <c r="Q97" s="31" t="s">
        <v>3080</v>
      </c>
      <c r="R97" s="29" t="s">
        <v>3105</v>
      </c>
    </row>
    <row r="98" customFormat="false" ht="26.1" hidden="false" customHeight="true" outlineLevel="0" collapsed="false">
      <c r="M98" s="35" t="n">
        <v>12</v>
      </c>
      <c r="N98" s="30" t="s">
        <v>3106</v>
      </c>
      <c r="O98" s="30" t="s">
        <v>95</v>
      </c>
      <c r="P98" s="29" t="s">
        <v>309</v>
      </c>
      <c r="Q98" s="31" t="s">
        <v>3093</v>
      </c>
      <c r="R98" s="29" t="s">
        <v>3107</v>
      </c>
    </row>
    <row r="99" customFormat="false" ht="26.1" hidden="false" customHeight="true" outlineLevel="0" collapsed="false">
      <c r="M99" s="35" t="n">
        <v>13</v>
      </c>
      <c r="N99" s="30" t="s">
        <v>3085</v>
      </c>
      <c r="O99" s="30" t="s">
        <v>95</v>
      </c>
      <c r="P99" s="29" t="s">
        <v>309</v>
      </c>
      <c r="Q99" s="31" t="s">
        <v>3086</v>
      </c>
      <c r="R99" s="29" t="s">
        <v>3108</v>
      </c>
    </row>
    <row r="100" customFormat="false" ht="26.1" hidden="false" customHeight="true" outlineLevel="0" collapsed="false">
      <c r="M100" s="35" t="n">
        <v>14</v>
      </c>
      <c r="N100" s="30" t="s">
        <v>944</v>
      </c>
      <c r="O100" s="30" t="s">
        <v>95</v>
      </c>
      <c r="P100" s="29" t="s">
        <v>309</v>
      </c>
      <c r="Q100" s="31" t="s">
        <v>2956</v>
      </c>
      <c r="R100" s="29" t="s">
        <v>3109</v>
      </c>
    </row>
    <row r="101" customFormat="false" ht="26.1" hidden="false" customHeight="true" outlineLevel="0" collapsed="false">
      <c r="M101" s="35" t="n">
        <v>15</v>
      </c>
      <c r="N101" s="30" t="s">
        <v>3110</v>
      </c>
      <c r="O101" s="30" t="s">
        <v>95</v>
      </c>
      <c r="P101" s="29" t="s">
        <v>309</v>
      </c>
      <c r="Q101" s="31" t="s">
        <v>3091</v>
      </c>
      <c r="R101" s="29" t="s">
        <v>3111</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6"/>
  <sheetViews>
    <sheetView showFormulas="false" showGridLines="true" showRowColHeaders="true" showZeros="true" rightToLeft="false" tabSelected="false" showOutlineSymbols="true" defaultGridColor="true" view="normal" topLeftCell="A184" colorId="64" zoomScale="60" zoomScaleNormal="60" zoomScalePageLayoutView="100" workbookViewId="0">
      <selection pane="topLeft" activeCell="V191" activeCellId="0" sqref="V191"/>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3112</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3113</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3114</v>
      </c>
      <c r="O6" s="18" t="s">
        <v>208</v>
      </c>
      <c r="P6" s="18" t="s">
        <v>91</v>
      </c>
      <c r="Q6" s="21" t="s">
        <v>3115</v>
      </c>
      <c r="R6" s="18" t="s">
        <v>3116</v>
      </c>
    </row>
    <row r="7" customFormat="false" ht="26.1" hidden="false" customHeight="true" outlineLevel="0" collapsed="false">
      <c r="A7" s="22" t="n">
        <v>1</v>
      </c>
      <c r="B7" s="22" t="s">
        <v>3117</v>
      </c>
      <c r="C7" s="22" t="s">
        <v>95</v>
      </c>
      <c r="D7" s="22" t="s">
        <v>3118</v>
      </c>
      <c r="E7" s="22" t="s">
        <v>863</v>
      </c>
      <c r="F7" s="22" t="n">
        <v>394514</v>
      </c>
      <c r="G7" s="18" t="n">
        <v>10764.462</v>
      </c>
      <c r="H7" s="22" t="n">
        <v>10764.462</v>
      </c>
      <c r="I7" s="23" t="n">
        <v>43962</v>
      </c>
      <c r="J7" s="23" t="n">
        <v>44326</v>
      </c>
      <c r="K7" s="24" t="s">
        <v>98</v>
      </c>
      <c r="M7" s="22" t="n">
        <v>2</v>
      </c>
      <c r="N7" s="18" t="s">
        <v>3119</v>
      </c>
      <c r="O7" s="18" t="s">
        <v>208</v>
      </c>
      <c r="P7" s="18" t="s">
        <v>91</v>
      </c>
      <c r="Q7" s="21" t="s">
        <v>3120</v>
      </c>
      <c r="R7" s="18" t="s">
        <v>1998</v>
      </c>
    </row>
    <row r="8" customFormat="false" ht="26.1" hidden="false" customHeight="true" outlineLevel="0" collapsed="false">
      <c r="A8" s="22" t="n">
        <v>2</v>
      </c>
      <c r="B8" s="22" t="s">
        <v>3121</v>
      </c>
      <c r="C8" s="22" t="s">
        <v>95</v>
      </c>
      <c r="D8" s="22" t="s">
        <v>3118</v>
      </c>
      <c r="E8" s="22" t="s">
        <v>863</v>
      </c>
      <c r="F8" s="22" t="n">
        <v>580168</v>
      </c>
      <c r="G8" s="18" t="n">
        <v>18022.103</v>
      </c>
      <c r="H8" s="22" t="n">
        <v>18022.103</v>
      </c>
      <c r="I8" s="23" t="n">
        <v>43241</v>
      </c>
      <c r="J8" s="23" t="n">
        <v>43607</v>
      </c>
      <c r="K8" s="24" t="s">
        <v>98</v>
      </c>
      <c r="M8" s="22" t="n">
        <v>3</v>
      </c>
      <c r="N8" s="18" t="s">
        <v>3122</v>
      </c>
      <c r="O8" s="18" t="s">
        <v>208</v>
      </c>
      <c r="P8" s="18" t="s">
        <v>146</v>
      </c>
      <c r="Q8" s="21" t="s">
        <v>3123</v>
      </c>
      <c r="R8" s="18" t="s">
        <v>3124</v>
      </c>
    </row>
    <row r="9" customFormat="false" ht="26.1" hidden="false" customHeight="true" outlineLevel="0" collapsed="false">
      <c r="A9" s="22" t="n">
        <v>3</v>
      </c>
      <c r="B9" s="22" t="s">
        <v>3125</v>
      </c>
      <c r="C9" s="22" t="s">
        <v>95</v>
      </c>
      <c r="D9" s="22" t="s">
        <v>3118</v>
      </c>
      <c r="E9" s="22" t="s">
        <v>863</v>
      </c>
      <c r="F9" s="22" t="n">
        <v>664893</v>
      </c>
      <c r="G9" s="18" t="n">
        <v>20478.823</v>
      </c>
      <c r="H9" s="22" t="n">
        <v>20478.823</v>
      </c>
      <c r="I9" s="23" t="n">
        <v>44035</v>
      </c>
      <c r="J9" s="23" t="n">
        <v>44560</v>
      </c>
      <c r="K9" s="24" t="s">
        <v>98</v>
      </c>
      <c r="M9" s="22" t="n">
        <v>4</v>
      </c>
      <c r="N9" s="18" t="s">
        <v>3126</v>
      </c>
      <c r="O9" s="18" t="s">
        <v>208</v>
      </c>
      <c r="P9" s="18" t="s">
        <v>146</v>
      </c>
      <c r="Q9" s="21" t="s">
        <v>3127</v>
      </c>
      <c r="R9" s="18" t="s">
        <v>2241</v>
      </c>
    </row>
    <row r="10" customFormat="false" ht="26.1" hidden="false" customHeight="true" outlineLevel="0" collapsed="false">
      <c r="A10" s="22" t="n">
        <v>4</v>
      </c>
      <c r="B10" s="22" t="s">
        <v>3128</v>
      </c>
      <c r="C10" s="22" t="s">
        <v>95</v>
      </c>
      <c r="D10" s="22" t="s">
        <v>3118</v>
      </c>
      <c r="E10" s="22" t="s">
        <v>863</v>
      </c>
      <c r="F10" s="22" t="n">
        <v>960875</v>
      </c>
      <c r="G10" s="18" t="n">
        <v>19465.659</v>
      </c>
      <c r="H10" s="22" t="n">
        <v>19465.659</v>
      </c>
      <c r="I10" s="23" t="n">
        <v>43157</v>
      </c>
      <c r="J10" s="23" t="n">
        <v>43702</v>
      </c>
      <c r="K10" s="24" t="s">
        <v>98</v>
      </c>
      <c r="M10" s="22" t="n">
        <v>5</v>
      </c>
      <c r="N10" s="25" t="s">
        <v>3129</v>
      </c>
      <c r="O10" s="25" t="s">
        <v>208</v>
      </c>
      <c r="P10" s="22" t="s">
        <v>146</v>
      </c>
      <c r="Q10" s="26" t="s">
        <v>3130</v>
      </c>
      <c r="R10" s="22" t="s">
        <v>3131</v>
      </c>
    </row>
    <row r="11" customFormat="false" ht="26.1" hidden="false" customHeight="true" outlineLevel="0" collapsed="false">
      <c r="A11" s="22" t="n">
        <v>5</v>
      </c>
      <c r="B11" s="22" t="s">
        <v>3132</v>
      </c>
      <c r="C11" s="22" t="s">
        <v>95</v>
      </c>
      <c r="D11" s="22" t="s">
        <v>3118</v>
      </c>
      <c r="E11" s="22" t="s">
        <v>863</v>
      </c>
      <c r="F11" s="22" t="n">
        <v>629816.56</v>
      </c>
      <c r="G11" s="18" t="n">
        <v>17248.614</v>
      </c>
      <c r="H11" s="22" t="n">
        <v>17248.614</v>
      </c>
      <c r="I11" s="23" t="n">
        <v>43357</v>
      </c>
      <c r="J11" s="23" t="n">
        <v>43819</v>
      </c>
      <c r="K11" s="24" t="s">
        <v>98</v>
      </c>
      <c r="M11" s="22" t="n">
        <v>6</v>
      </c>
      <c r="N11" s="25" t="s">
        <v>3133</v>
      </c>
      <c r="O11" s="25" t="s">
        <v>208</v>
      </c>
      <c r="P11" s="22" t="s">
        <v>146</v>
      </c>
      <c r="Q11" s="26" t="s">
        <v>3134</v>
      </c>
      <c r="R11" s="22" t="s">
        <v>3135</v>
      </c>
    </row>
    <row r="12" customFormat="false" ht="26.1" hidden="false" customHeight="true" outlineLevel="0" collapsed="false">
      <c r="A12" s="22" t="n">
        <v>6</v>
      </c>
      <c r="B12" s="22" t="s">
        <v>3136</v>
      </c>
      <c r="C12" s="22" t="s">
        <v>95</v>
      </c>
      <c r="D12" s="22" t="s">
        <v>3137</v>
      </c>
      <c r="E12" s="22" t="s">
        <v>863</v>
      </c>
      <c r="F12" s="22" t="n">
        <v>1048469</v>
      </c>
      <c r="G12" s="18" t="n">
        <v>23248.614</v>
      </c>
      <c r="H12" s="22" t="n">
        <v>23248.614</v>
      </c>
      <c r="I12" s="23" t="n">
        <v>44432</v>
      </c>
      <c r="J12" s="23" t="n">
        <v>44887</v>
      </c>
      <c r="K12" s="24" t="s">
        <v>98</v>
      </c>
      <c r="M12" s="22" t="n">
        <v>7</v>
      </c>
      <c r="N12" s="25" t="s">
        <v>3138</v>
      </c>
      <c r="O12" s="25" t="s">
        <v>208</v>
      </c>
      <c r="P12" s="22" t="s">
        <v>146</v>
      </c>
      <c r="Q12" s="26" t="s">
        <v>3139</v>
      </c>
      <c r="R12" s="22" t="s">
        <v>3140</v>
      </c>
    </row>
    <row r="13" customFormat="false" ht="26.1" hidden="false" customHeight="true" outlineLevel="0" collapsed="false">
      <c r="A13" s="22" t="n">
        <v>7</v>
      </c>
      <c r="B13" s="22" t="s">
        <v>3141</v>
      </c>
      <c r="C13" s="22" t="s">
        <v>95</v>
      </c>
      <c r="D13" s="22" t="s">
        <v>3142</v>
      </c>
      <c r="E13" s="22" t="s">
        <v>601</v>
      </c>
      <c r="F13" s="22" t="n">
        <v>1</v>
      </c>
      <c r="G13" s="18" t="n">
        <v>23876.135</v>
      </c>
      <c r="H13" s="22" t="n">
        <v>24168.614</v>
      </c>
      <c r="I13" s="23" t="n">
        <v>44212</v>
      </c>
      <c r="J13" s="23" t="n">
        <v>44567</v>
      </c>
      <c r="K13" s="24" t="s">
        <v>98</v>
      </c>
      <c r="M13" s="22" t="n">
        <v>8</v>
      </c>
      <c r="N13" s="25" t="s">
        <v>3143</v>
      </c>
      <c r="O13" s="25" t="s">
        <v>208</v>
      </c>
      <c r="P13" s="22" t="s">
        <v>146</v>
      </c>
      <c r="Q13" s="26" t="s">
        <v>3144</v>
      </c>
      <c r="R13" s="22" t="s">
        <v>3140</v>
      </c>
    </row>
    <row r="14" customFormat="false" ht="26.1" hidden="false" customHeight="true" outlineLevel="0" collapsed="false">
      <c r="A14" s="22" t="n">
        <v>8</v>
      </c>
      <c r="B14" s="22" t="s">
        <v>3145</v>
      </c>
      <c r="C14" s="22" t="s">
        <v>95</v>
      </c>
      <c r="D14" s="22" t="s">
        <v>3146</v>
      </c>
      <c r="E14" s="22" t="s">
        <v>601</v>
      </c>
      <c r="F14" s="22" t="n">
        <v>1</v>
      </c>
      <c r="G14" s="18" t="n">
        <v>6686.777</v>
      </c>
      <c r="H14" s="22" t="n">
        <v>6686.777</v>
      </c>
      <c r="I14" s="23" t="n">
        <v>43231</v>
      </c>
      <c r="J14" s="23" t="n">
        <v>43595</v>
      </c>
      <c r="K14" s="24" t="s">
        <v>98</v>
      </c>
      <c r="M14" s="22" t="n">
        <v>9</v>
      </c>
      <c r="N14" s="25" t="s">
        <v>3147</v>
      </c>
      <c r="O14" s="25" t="s">
        <v>208</v>
      </c>
      <c r="P14" s="22" t="s">
        <v>146</v>
      </c>
      <c r="Q14" s="26" t="s">
        <v>3148</v>
      </c>
      <c r="R14" s="22" t="s">
        <v>3149</v>
      </c>
    </row>
    <row r="15" customFormat="false" ht="26.1" hidden="false" customHeight="true" outlineLevel="0" collapsed="false">
      <c r="A15" s="22" t="n">
        <v>9</v>
      </c>
      <c r="B15" s="22" t="s">
        <v>3150</v>
      </c>
      <c r="C15" s="22" t="s">
        <v>95</v>
      </c>
      <c r="D15" s="22" t="s">
        <v>3151</v>
      </c>
      <c r="E15" s="22" t="s">
        <v>601</v>
      </c>
      <c r="F15" s="22" t="n">
        <v>1</v>
      </c>
      <c r="G15" s="18" t="n">
        <v>27300.24</v>
      </c>
      <c r="H15" s="22" t="n">
        <v>27300.24</v>
      </c>
      <c r="I15" s="23" t="n">
        <v>43448</v>
      </c>
      <c r="J15" s="23" t="n">
        <v>43819</v>
      </c>
      <c r="K15" s="24" t="s">
        <v>98</v>
      </c>
      <c r="M15" s="22" t="n">
        <v>10</v>
      </c>
      <c r="N15" s="22" t="s">
        <v>3152</v>
      </c>
      <c r="O15" s="25" t="s">
        <v>208</v>
      </c>
      <c r="P15" s="22" t="s">
        <v>146</v>
      </c>
      <c r="Q15" s="26" t="s">
        <v>3153</v>
      </c>
      <c r="R15" s="22" t="s">
        <v>2388</v>
      </c>
    </row>
    <row r="16" customFormat="false" ht="26.1" hidden="false" customHeight="true" outlineLevel="0" collapsed="false">
      <c r="A16" s="22" t="n">
        <v>10</v>
      </c>
      <c r="B16" s="22" t="s">
        <v>3154</v>
      </c>
      <c r="C16" s="22" t="s">
        <v>95</v>
      </c>
      <c r="D16" s="22" t="s">
        <v>3155</v>
      </c>
      <c r="E16" s="22" t="s">
        <v>601</v>
      </c>
      <c r="F16" s="22" t="n">
        <v>1</v>
      </c>
      <c r="G16" s="18" t="n">
        <v>8545.436</v>
      </c>
      <c r="H16" s="22" t="n">
        <v>8545.436</v>
      </c>
      <c r="I16" s="23" t="n">
        <v>42972</v>
      </c>
      <c r="J16" s="23" t="n">
        <v>43398</v>
      </c>
      <c r="K16" s="24" t="s">
        <v>98</v>
      </c>
      <c r="M16" s="22" t="n">
        <v>11</v>
      </c>
      <c r="N16" s="25" t="s">
        <v>3156</v>
      </c>
      <c r="O16" s="25" t="s">
        <v>208</v>
      </c>
      <c r="P16" s="22" t="s">
        <v>146</v>
      </c>
      <c r="Q16" s="26" t="s">
        <v>3157</v>
      </c>
      <c r="R16" s="22" t="s">
        <v>3158</v>
      </c>
    </row>
    <row r="17" customFormat="false" ht="26.1" hidden="false" customHeight="true" outlineLevel="0" collapsed="false">
      <c r="A17" s="22" t="n">
        <v>11</v>
      </c>
      <c r="B17" s="22" t="s">
        <v>3159</v>
      </c>
      <c r="C17" s="22" t="s">
        <v>95</v>
      </c>
      <c r="D17" s="22" t="s">
        <v>3160</v>
      </c>
      <c r="E17" s="22" t="s">
        <v>601</v>
      </c>
      <c r="F17" s="22" t="n">
        <v>1</v>
      </c>
      <c r="G17" s="18" t="n">
        <v>4985.572</v>
      </c>
      <c r="H17" s="22" t="n">
        <v>4985.572</v>
      </c>
      <c r="I17" s="23" t="n">
        <v>44366</v>
      </c>
      <c r="J17" s="23" t="n">
        <v>44829</v>
      </c>
      <c r="K17" s="24" t="s">
        <v>98</v>
      </c>
      <c r="M17" s="22" t="n">
        <v>12</v>
      </c>
      <c r="N17" s="25" t="s">
        <v>3161</v>
      </c>
      <c r="O17" s="25" t="s">
        <v>90</v>
      </c>
      <c r="P17" s="22" t="s">
        <v>146</v>
      </c>
      <c r="Q17" s="26" t="s">
        <v>3162</v>
      </c>
      <c r="R17" s="22" t="s">
        <v>853</v>
      </c>
    </row>
    <row r="18" customFormat="false" ht="26.1" hidden="false" customHeight="true" outlineLevel="0" collapsed="false">
      <c r="A18" s="22" t="n">
        <v>12</v>
      </c>
      <c r="B18" s="22" t="s">
        <v>3163</v>
      </c>
      <c r="C18" s="22" t="s">
        <v>95</v>
      </c>
      <c r="D18" s="22" t="s">
        <v>3164</v>
      </c>
      <c r="E18" s="22" t="s">
        <v>601</v>
      </c>
      <c r="F18" s="22" t="n">
        <v>1</v>
      </c>
      <c r="G18" s="18" t="n">
        <v>24147.539</v>
      </c>
      <c r="H18" s="22" t="n">
        <v>24147.539</v>
      </c>
      <c r="I18" s="23" t="n">
        <v>43034</v>
      </c>
      <c r="J18" s="23" t="n">
        <v>43322</v>
      </c>
      <c r="K18" s="24" t="s">
        <v>98</v>
      </c>
      <c r="M18" s="22" t="n">
        <v>13</v>
      </c>
      <c r="N18" s="25" t="s">
        <v>3165</v>
      </c>
      <c r="O18" s="25" t="s">
        <v>208</v>
      </c>
      <c r="P18" s="22" t="s">
        <v>146</v>
      </c>
      <c r="Q18" s="26" t="s">
        <v>3166</v>
      </c>
      <c r="R18" s="22" t="s">
        <v>3167</v>
      </c>
    </row>
    <row r="19" customFormat="false" ht="26.1" hidden="false" customHeight="true" outlineLevel="0" collapsed="false">
      <c r="A19" s="22" t="n">
        <v>13</v>
      </c>
      <c r="B19" s="22" t="s">
        <v>3168</v>
      </c>
      <c r="C19" s="22" t="s">
        <v>95</v>
      </c>
      <c r="D19" s="22" t="s">
        <v>3169</v>
      </c>
      <c r="E19" s="22" t="s">
        <v>601</v>
      </c>
      <c r="F19" s="22" t="n">
        <v>1</v>
      </c>
      <c r="G19" s="18" t="n">
        <v>25677.892</v>
      </c>
      <c r="H19" s="22" t="n">
        <v>25677.892</v>
      </c>
      <c r="I19" s="23" t="n">
        <v>43685</v>
      </c>
      <c r="J19" s="23" t="n">
        <v>44418</v>
      </c>
      <c r="K19" s="24" t="s">
        <v>98</v>
      </c>
      <c r="M19" s="22" t="n">
        <v>14</v>
      </c>
      <c r="N19" s="25" t="s">
        <v>3170</v>
      </c>
      <c r="O19" s="25" t="s">
        <v>90</v>
      </c>
      <c r="P19" s="22" t="s">
        <v>146</v>
      </c>
      <c r="Q19" s="26" t="s">
        <v>3171</v>
      </c>
      <c r="R19" s="22" t="s">
        <v>105</v>
      </c>
    </row>
    <row r="20" customFormat="false" ht="26.1" hidden="false" customHeight="true" outlineLevel="0" collapsed="false">
      <c r="A20" s="22" t="n">
        <v>14</v>
      </c>
      <c r="B20" s="22" t="s">
        <v>3172</v>
      </c>
      <c r="C20" s="22" t="s">
        <v>95</v>
      </c>
      <c r="D20" s="22" t="s">
        <v>3173</v>
      </c>
      <c r="E20" s="22" t="s">
        <v>601</v>
      </c>
      <c r="F20" s="22" t="n">
        <v>1</v>
      </c>
      <c r="G20" s="18" t="n">
        <v>16368.757</v>
      </c>
      <c r="H20" s="22" t="n">
        <v>16368.757</v>
      </c>
      <c r="I20" s="23" t="n">
        <v>43292</v>
      </c>
      <c r="J20" s="23" t="n">
        <v>44033</v>
      </c>
      <c r="K20" s="24" t="s">
        <v>98</v>
      </c>
      <c r="M20" s="22" t="n">
        <v>15</v>
      </c>
      <c r="N20" s="25" t="s">
        <v>3174</v>
      </c>
      <c r="O20" s="25" t="s">
        <v>208</v>
      </c>
      <c r="P20" s="22" t="s">
        <v>146</v>
      </c>
      <c r="Q20" s="26" t="s">
        <v>3175</v>
      </c>
      <c r="R20" s="22" t="s">
        <v>3176</v>
      </c>
    </row>
    <row r="21" customFormat="false" ht="26.1" hidden="false" customHeight="true" outlineLevel="0" collapsed="false">
      <c r="A21" s="22" t="n">
        <v>15</v>
      </c>
      <c r="B21" s="22" t="s">
        <v>3177</v>
      </c>
      <c r="C21" s="22" t="s">
        <v>95</v>
      </c>
      <c r="D21" s="22" t="s">
        <v>3178</v>
      </c>
      <c r="E21" s="22" t="s">
        <v>601</v>
      </c>
      <c r="F21" s="22" t="n">
        <v>1</v>
      </c>
      <c r="G21" s="18" t="n">
        <v>23574.713</v>
      </c>
      <c r="H21" s="22" t="n">
        <v>23574.713</v>
      </c>
      <c r="I21" s="23" t="n">
        <v>43669</v>
      </c>
      <c r="J21" s="23" t="n">
        <v>44132</v>
      </c>
      <c r="K21" s="24" t="s">
        <v>98</v>
      </c>
      <c r="M21" s="22" t="n">
        <v>16</v>
      </c>
      <c r="N21" s="25" t="s">
        <v>2447</v>
      </c>
      <c r="O21" s="25" t="s">
        <v>90</v>
      </c>
      <c r="P21" s="22" t="s">
        <v>146</v>
      </c>
      <c r="Q21" s="26" t="s">
        <v>3179</v>
      </c>
      <c r="R21" s="22" t="s">
        <v>105</v>
      </c>
    </row>
    <row r="22" customFormat="false" ht="26.1" hidden="false" customHeight="true" outlineLevel="0" collapsed="false">
      <c r="A22" s="37"/>
      <c r="B22" s="37"/>
      <c r="C22" s="37"/>
      <c r="D22" s="37"/>
      <c r="E22" s="37"/>
      <c r="F22" s="37"/>
      <c r="G22" s="38"/>
      <c r="H22" s="37"/>
      <c r="I22" s="39"/>
      <c r="J22" s="39"/>
      <c r="K22" s="40"/>
      <c r="M22" s="22" t="n">
        <v>17</v>
      </c>
      <c r="N22" s="25" t="s">
        <v>3180</v>
      </c>
      <c r="O22" s="25" t="s">
        <v>208</v>
      </c>
      <c r="P22" s="22" t="s">
        <v>146</v>
      </c>
      <c r="Q22" s="26" t="s">
        <v>3181</v>
      </c>
      <c r="R22" s="22" t="s">
        <v>3182</v>
      </c>
    </row>
    <row r="23" customFormat="false" ht="26.1" hidden="false" customHeight="true" outlineLevel="0" collapsed="false">
      <c r="A23" s="37"/>
      <c r="B23" s="37"/>
      <c r="C23" s="37"/>
      <c r="D23" s="37"/>
      <c r="E23" s="37"/>
      <c r="F23" s="37"/>
      <c r="G23" s="38"/>
      <c r="H23" s="37"/>
      <c r="I23" s="39"/>
      <c r="J23" s="39"/>
      <c r="K23" s="40"/>
      <c r="M23" s="22" t="n">
        <v>18</v>
      </c>
      <c r="N23" s="25" t="s">
        <v>3183</v>
      </c>
      <c r="O23" s="25" t="s">
        <v>208</v>
      </c>
      <c r="P23" s="22" t="s">
        <v>146</v>
      </c>
      <c r="Q23" s="26" t="s">
        <v>3184</v>
      </c>
      <c r="R23" s="22" t="s">
        <v>3185</v>
      </c>
    </row>
    <row r="24" customFormat="false" ht="26.1" hidden="false" customHeight="true" outlineLevel="0" collapsed="false">
      <c r="A24" s="37"/>
      <c r="B24" s="37"/>
      <c r="C24" s="37"/>
      <c r="D24" s="37"/>
      <c r="E24" s="37"/>
      <c r="F24" s="37"/>
      <c r="G24" s="38"/>
      <c r="H24" s="37"/>
      <c r="I24" s="39"/>
      <c r="J24" s="39"/>
      <c r="K24" s="40"/>
      <c r="M24" s="22" t="n">
        <v>19</v>
      </c>
      <c r="N24" s="25" t="s">
        <v>3186</v>
      </c>
      <c r="O24" s="25" t="s">
        <v>208</v>
      </c>
      <c r="P24" s="22" t="s">
        <v>146</v>
      </c>
      <c r="Q24" s="26" t="s">
        <v>3187</v>
      </c>
      <c r="R24" s="22" t="s">
        <v>3188</v>
      </c>
    </row>
    <row r="25" customFormat="false" ht="26.1" hidden="false" customHeight="true" outlineLevel="0" collapsed="false">
      <c r="A25" s="37"/>
      <c r="B25" s="37"/>
      <c r="C25" s="37"/>
      <c r="D25" s="37"/>
      <c r="E25" s="37"/>
      <c r="F25" s="37"/>
      <c r="G25" s="38"/>
      <c r="H25" s="37"/>
      <c r="I25" s="39"/>
      <c r="J25" s="39"/>
      <c r="K25" s="40"/>
      <c r="M25" s="22" t="n">
        <v>20</v>
      </c>
      <c r="N25" s="25" t="s">
        <v>3189</v>
      </c>
      <c r="O25" s="25" t="s">
        <v>90</v>
      </c>
      <c r="P25" s="22" t="s">
        <v>146</v>
      </c>
      <c r="Q25" s="26" t="s">
        <v>3190</v>
      </c>
      <c r="R25" s="22" t="s">
        <v>105</v>
      </c>
    </row>
    <row r="26" customFormat="false" ht="26.1" hidden="false" customHeight="true" outlineLevel="0" collapsed="false">
      <c r="A26" s="37"/>
      <c r="B26" s="37"/>
      <c r="C26" s="37"/>
      <c r="D26" s="37"/>
      <c r="E26" s="37"/>
      <c r="F26" s="37"/>
      <c r="G26" s="38"/>
      <c r="H26" s="37"/>
      <c r="I26" s="39"/>
      <c r="J26" s="39"/>
      <c r="K26" s="40"/>
      <c r="M26" s="16" t="n">
        <v>21</v>
      </c>
      <c r="N26" s="27" t="s">
        <v>3191</v>
      </c>
      <c r="O26" s="27" t="s">
        <v>208</v>
      </c>
      <c r="P26" s="16" t="s">
        <v>146</v>
      </c>
      <c r="Q26" s="28" t="s">
        <v>3192</v>
      </c>
      <c r="R26" s="16" t="s">
        <v>3193</v>
      </c>
    </row>
    <row r="27" customFormat="false" ht="26.1" hidden="false" customHeight="true" outlineLevel="0" collapsed="false">
      <c r="A27" s="37"/>
      <c r="B27" s="37"/>
      <c r="C27" s="37"/>
      <c r="D27" s="37"/>
      <c r="E27" s="37"/>
      <c r="F27" s="37"/>
      <c r="G27" s="38"/>
      <c r="H27" s="37"/>
      <c r="I27" s="39"/>
      <c r="J27" s="39"/>
      <c r="K27" s="40"/>
      <c r="M27" s="22" t="n">
        <v>22</v>
      </c>
      <c r="N27" s="25" t="s">
        <v>3194</v>
      </c>
      <c r="O27" s="25" t="s">
        <v>208</v>
      </c>
      <c r="P27" s="22" t="s">
        <v>146</v>
      </c>
      <c r="Q27" s="26" t="s">
        <v>3195</v>
      </c>
      <c r="R27" s="22" t="s">
        <v>3196</v>
      </c>
    </row>
    <row r="28" customFormat="false" ht="26.1" hidden="false" customHeight="true" outlineLevel="0" collapsed="false">
      <c r="A28" s="37"/>
      <c r="B28" s="37"/>
      <c r="C28" s="41"/>
      <c r="D28" s="41"/>
      <c r="E28" s="41"/>
      <c r="F28" s="41"/>
      <c r="G28" s="41"/>
      <c r="H28" s="41"/>
      <c r="I28" s="42"/>
      <c r="J28" s="42"/>
      <c r="K28" s="40"/>
      <c r="M28" s="22" t="n">
        <v>23</v>
      </c>
      <c r="N28" s="25" t="s">
        <v>3197</v>
      </c>
      <c r="O28" s="25" t="s">
        <v>90</v>
      </c>
      <c r="P28" s="22" t="s">
        <v>146</v>
      </c>
      <c r="Q28" s="26" t="s">
        <v>3198</v>
      </c>
      <c r="R28" s="22" t="s">
        <v>3199</v>
      </c>
    </row>
    <row r="29" customFormat="false" ht="26.1" hidden="false" customHeight="true" outlineLevel="0" collapsed="false">
      <c r="A29" s="37"/>
      <c r="B29" s="37"/>
      <c r="C29" s="41"/>
      <c r="D29" s="41"/>
      <c r="E29" s="41"/>
      <c r="F29" s="41"/>
      <c r="G29" s="41"/>
      <c r="H29" s="41"/>
      <c r="I29" s="42"/>
      <c r="J29" s="42"/>
      <c r="K29" s="40"/>
      <c r="M29" s="22" t="n">
        <v>24</v>
      </c>
      <c r="N29" s="25" t="s">
        <v>3200</v>
      </c>
      <c r="O29" s="25" t="s">
        <v>208</v>
      </c>
      <c r="P29" s="22" t="s">
        <v>146</v>
      </c>
      <c r="Q29" s="26" t="s">
        <v>3201</v>
      </c>
      <c r="R29" s="22" t="s">
        <v>3188</v>
      </c>
    </row>
    <row r="30" customFormat="false" ht="26.1" hidden="false" customHeight="true" outlineLevel="0" collapsed="false">
      <c r="M30" s="22" t="n">
        <v>25</v>
      </c>
      <c r="N30" s="25" t="s">
        <v>3202</v>
      </c>
      <c r="O30" s="25" t="s">
        <v>208</v>
      </c>
      <c r="P30" s="22" t="s">
        <v>146</v>
      </c>
      <c r="Q30" s="26" t="s">
        <v>3203</v>
      </c>
      <c r="R30" s="22" t="s">
        <v>3204</v>
      </c>
    </row>
    <row r="31" customFormat="false" ht="26.1" hidden="false" customHeight="true" outlineLevel="0" collapsed="false">
      <c r="M31" s="22" t="n">
        <v>26</v>
      </c>
      <c r="N31" s="25" t="s">
        <v>3205</v>
      </c>
      <c r="O31" s="25" t="s">
        <v>562</v>
      </c>
      <c r="P31" s="22" t="s">
        <v>146</v>
      </c>
      <c r="Q31" s="26" t="s">
        <v>3206</v>
      </c>
      <c r="R31" s="22" t="s">
        <v>3207</v>
      </c>
    </row>
    <row r="32" customFormat="false" ht="26.1" hidden="false" customHeight="true" outlineLevel="0" collapsed="false">
      <c r="M32" s="22" t="n">
        <v>27</v>
      </c>
      <c r="N32" s="25" t="s">
        <v>3208</v>
      </c>
      <c r="O32" s="25" t="s">
        <v>208</v>
      </c>
      <c r="P32" s="22" t="s">
        <v>146</v>
      </c>
      <c r="Q32" s="26" t="s">
        <v>3209</v>
      </c>
      <c r="R32" s="22" t="s">
        <v>3210</v>
      </c>
    </row>
    <row r="33" customFormat="false" ht="26.1" hidden="false" customHeight="true" outlineLevel="0" collapsed="false">
      <c r="M33" s="22" t="n">
        <v>28</v>
      </c>
      <c r="N33" s="25" t="s">
        <v>3211</v>
      </c>
      <c r="O33" s="25" t="s">
        <v>208</v>
      </c>
      <c r="P33" s="22" t="s">
        <v>146</v>
      </c>
      <c r="Q33" s="26" t="s">
        <v>3212</v>
      </c>
      <c r="R33" s="22" t="s">
        <v>3213</v>
      </c>
    </row>
    <row r="34" customFormat="false" ht="26.1" hidden="false" customHeight="true" outlineLevel="0" collapsed="false">
      <c r="M34" s="22" t="n">
        <v>29</v>
      </c>
      <c r="N34" s="25" t="s">
        <v>3214</v>
      </c>
      <c r="O34" s="25" t="s">
        <v>208</v>
      </c>
      <c r="P34" s="22" t="s">
        <v>146</v>
      </c>
      <c r="Q34" s="26" t="s">
        <v>3215</v>
      </c>
      <c r="R34" s="22" t="s">
        <v>3216</v>
      </c>
    </row>
    <row r="35" customFormat="false" ht="26.1" hidden="false" customHeight="true" outlineLevel="0" collapsed="false">
      <c r="M35" s="22" t="n">
        <v>30</v>
      </c>
      <c r="N35" s="25" t="s">
        <v>3217</v>
      </c>
      <c r="O35" s="25" t="s">
        <v>90</v>
      </c>
      <c r="P35" s="22" t="s">
        <v>146</v>
      </c>
      <c r="Q35" s="26" t="s">
        <v>3218</v>
      </c>
      <c r="R35" s="22" t="s">
        <v>952</v>
      </c>
    </row>
    <row r="36" customFormat="false" ht="26.1" hidden="false" customHeight="true" outlineLevel="0" collapsed="false">
      <c r="M36" s="22" t="n">
        <v>31</v>
      </c>
      <c r="N36" s="25" t="s">
        <v>3219</v>
      </c>
      <c r="O36" s="25" t="s">
        <v>208</v>
      </c>
      <c r="P36" s="22" t="s">
        <v>146</v>
      </c>
      <c r="Q36" s="26" t="s">
        <v>3220</v>
      </c>
      <c r="R36" s="22" t="s">
        <v>3221</v>
      </c>
    </row>
    <row r="37" customFormat="false" ht="26.1" hidden="false" customHeight="true" outlineLevel="0" collapsed="false">
      <c r="M37" s="22" t="n">
        <v>32</v>
      </c>
      <c r="N37" s="25" t="s">
        <v>3222</v>
      </c>
      <c r="O37" s="25" t="s">
        <v>90</v>
      </c>
      <c r="P37" s="22" t="s">
        <v>146</v>
      </c>
      <c r="Q37" s="26" t="s">
        <v>3223</v>
      </c>
      <c r="R37" s="22" t="s">
        <v>2916</v>
      </c>
    </row>
    <row r="38" customFormat="false" ht="26.1" hidden="false" customHeight="true" outlineLevel="0" collapsed="false">
      <c r="M38" s="22" t="n">
        <v>33</v>
      </c>
      <c r="N38" s="25" t="s">
        <v>3224</v>
      </c>
      <c r="O38" s="25" t="s">
        <v>208</v>
      </c>
      <c r="P38" s="22" t="s">
        <v>146</v>
      </c>
      <c r="Q38" s="26" t="s">
        <v>3225</v>
      </c>
      <c r="R38" s="22" t="s">
        <v>2266</v>
      </c>
    </row>
    <row r="39" customFormat="false" ht="26.1" hidden="false" customHeight="true" outlineLevel="0" collapsed="false">
      <c r="M39" s="22" t="n">
        <v>34</v>
      </c>
      <c r="N39" s="25" t="s">
        <v>3226</v>
      </c>
      <c r="O39" s="25" t="s">
        <v>208</v>
      </c>
      <c r="P39" s="22" t="s">
        <v>146</v>
      </c>
      <c r="Q39" s="26" t="s">
        <v>3227</v>
      </c>
      <c r="R39" s="22" t="s">
        <v>3124</v>
      </c>
    </row>
    <row r="40" customFormat="false" ht="26.1" hidden="false" customHeight="true" outlineLevel="0" collapsed="false">
      <c r="M40" s="22" t="n">
        <v>35</v>
      </c>
      <c r="N40" s="25" t="s">
        <v>3228</v>
      </c>
      <c r="O40" s="25" t="s">
        <v>208</v>
      </c>
      <c r="P40" s="22" t="s">
        <v>146</v>
      </c>
      <c r="Q40" s="26" t="s">
        <v>3229</v>
      </c>
      <c r="R40" s="22" t="s">
        <v>1045</v>
      </c>
    </row>
    <row r="41" customFormat="false" ht="26.1" hidden="false" customHeight="true" outlineLevel="0" collapsed="false">
      <c r="M41" s="22" t="n">
        <v>36</v>
      </c>
      <c r="N41" s="25" t="s">
        <v>3230</v>
      </c>
      <c r="O41" s="25" t="s">
        <v>208</v>
      </c>
      <c r="P41" s="22" t="s">
        <v>146</v>
      </c>
      <c r="Q41" s="26" t="s">
        <v>3231</v>
      </c>
      <c r="R41" s="22" t="s">
        <v>3232</v>
      </c>
    </row>
    <row r="42" customFormat="false" ht="26.1" hidden="false" customHeight="true" outlineLevel="0" collapsed="false">
      <c r="M42" s="22" t="n">
        <v>37</v>
      </c>
      <c r="N42" s="25" t="s">
        <v>3233</v>
      </c>
      <c r="O42" s="25" t="s">
        <v>208</v>
      </c>
      <c r="P42" s="22" t="s">
        <v>146</v>
      </c>
      <c r="Q42" s="26" t="s">
        <v>3234</v>
      </c>
      <c r="R42" s="22" t="s">
        <v>3235</v>
      </c>
    </row>
    <row r="43" customFormat="false" ht="26.1" hidden="false" customHeight="true" outlineLevel="0" collapsed="false">
      <c r="M43" s="22" t="n">
        <v>38</v>
      </c>
      <c r="N43" s="25" t="s">
        <v>3236</v>
      </c>
      <c r="O43" s="25" t="s">
        <v>90</v>
      </c>
      <c r="P43" s="22" t="s">
        <v>146</v>
      </c>
      <c r="Q43" s="26" t="s">
        <v>3237</v>
      </c>
      <c r="R43" s="22" t="s">
        <v>3238</v>
      </c>
    </row>
    <row r="44" customFormat="false" ht="26.1" hidden="false" customHeight="true" outlineLevel="0" collapsed="false">
      <c r="M44" s="22" t="n">
        <v>39</v>
      </c>
      <c r="N44" s="25" t="s">
        <v>3239</v>
      </c>
      <c r="O44" s="25" t="s">
        <v>208</v>
      </c>
      <c r="P44" s="22" t="s">
        <v>146</v>
      </c>
      <c r="Q44" s="26" t="s">
        <v>3240</v>
      </c>
      <c r="R44" s="22" t="s">
        <v>3241</v>
      </c>
    </row>
    <row r="45" customFormat="false" ht="26.1" hidden="false" customHeight="true" outlineLevel="0" collapsed="false">
      <c r="M45" s="22" t="n">
        <v>40</v>
      </c>
      <c r="N45" s="25" t="s">
        <v>3242</v>
      </c>
      <c r="O45" s="25" t="s">
        <v>208</v>
      </c>
      <c r="P45" s="22" t="s">
        <v>146</v>
      </c>
      <c r="Q45" s="26" t="s">
        <v>3243</v>
      </c>
      <c r="R45" s="22" t="s">
        <v>3244</v>
      </c>
    </row>
    <row r="46" customFormat="false" ht="26.1" hidden="false" customHeight="true" outlineLevel="0" collapsed="false">
      <c r="M46" s="22" t="n">
        <v>41</v>
      </c>
      <c r="N46" s="25" t="s">
        <v>3245</v>
      </c>
      <c r="O46" s="25" t="s">
        <v>562</v>
      </c>
      <c r="P46" s="22" t="s">
        <v>146</v>
      </c>
      <c r="Q46" s="26" t="s">
        <v>3246</v>
      </c>
      <c r="R46" s="22" t="s">
        <v>3247</v>
      </c>
    </row>
    <row r="47" customFormat="false" ht="26.1" hidden="false" customHeight="true" outlineLevel="0" collapsed="false">
      <c r="M47" s="22" t="n">
        <v>42</v>
      </c>
      <c r="N47" s="25" t="s">
        <v>3248</v>
      </c>
      <c r="O47" s="25" t="s">
        <v>208</v>
      </c>
      <c r="P47" s="22" t="s">
        <v>146</v>
      </c>
      <c r="Q47" s="26" t="s">
        <v>3249</v>
      </c>
      <c r="R47" s="22" t="s">
        <v>3250</v>
      </c>
    </row>
    <row r="48" customFormat="false" ht="26.1" hidden="false" customHeight="true" outlineLevel="0" collapsed="false">
      <c r="M48" s="22" t="n">
        <v>43</v>
      </c>
      <c r="N48" s="25" t="s">
        <v>3251</v>
      </c>
      <c r="O48" s="25" t="s">
        <v>208</v>
      </c>
      <c r="P48" s="22" t="s">
        <v>146</v>
      </c>
      <c r="Q48" s="26" t="s">
        <v>3252</v>
      </c>
      <c r="R48" s="22" t="s">
        <v>3253</v>
      </c>
    </row>
    <row r="49" customFormat="false" ht="26.1" hidden="false" customHeight="true" outlineLevel="0" collapsed="false">
      <c r="M49" s="22" t="n">
        <v>44</v>
      </c>
      <c r="N49" s="25" t="s">
        <v>3254</v>
      </c>
      <c r="O49" s="25" t="s">
        <v>208</v>
      </c>
      <c r="P49" s="22" t="s">
        <v>146</v>
      </c>
      <c r="Q49" s="26" t="s">
        <v>3255</v>
      </c>
      <c r="R49" s="22" t="s">
        <v>3256</v>
      </c>
    </row>
    <row r="50" customFormat="false" ht="26.1" hidden="false" customHeight="true" outlineLevel="0" collapsed="false">
      <c r="M50" s="22" t="n">
        <v>45</v>
      </c>
      <c r="N50" s="25" t="s">
        <v>3257</v>
      </c>
      <c r="O50" s="25" t="s">
        <v>208</v>
      </c>
      <c r="P50" s="22" t="s">
        <v>146</v>
      </c>
      <c r="Q50" s="26" t="s">
        <v>3258</v>
      </c>
      <c r="R50" s="22" t="s">
        <v>3259</v>
      </c>
    </row>
    <row r="51" customFormat="false" ht="26.1" hidden="false" customHeight="true" outlineLevel="0" collapsed="false">
      <c r="M51" s="22" t="n">
        <v>46</v>
      </c>
      <c r="N51" s="25" t="s">
        <v>3260</v>
      </c>
      <c r="O51" s="25" t="s">
        <v>208</v>
      </c>
      <c r="P51" s="22" t="s">
        <v>146</v>
      </c>
      <c r="Q51" s="26" t="s">
        <v>3261</v>
      </c>
      <c r="R51" s="22" t="s">
        <v>3262</v>
      </c>
    </row>
    <row r="52" customFormat="false" ht="26.1" hidden="false" customHeight="true" outlineLevel="0" collapsed="false">
      <c r="M52" s="22" t="n">
        <v>47</v>
      </c>
      <c r="N52" s="25" t="s">
        <v>3263</v>
      </c>
      <c r="O52" s="25" t="s">
        <v>208</v>
      </c>
      <c r="P52" s="22" t="s">
        <v>146</v>
      </c>
      <c r="Q52" s="26" t="s">
        <v>3264</v>
      </c>
      <c r="R52" s="22" t="s">
        <v>3265</v>
      </c>
    </row>
    <row r="53" customFormat="false" ht="26.1" hidden="false" customHeight="true" outlineLevel="0" collapsed="false">
      <c r="M53" s="22" t="n">
        <v>48</v>
      </c>
      <c r="N53" s="25" t="s">
        <v>3266</v>
      </c>
      <c r="O53" s="25" t="s">
        <v>90</v>
      </c>
      <c r="P53" s="22" t="s">
        <v>146</v>
      </c>
      <c r="Q53" s="26" t="s">
        <v>3267</v>
      </c>
      <c r="R53" s="22" t="s">
        <v>853</v>
      </c>
    </row>
    <row r="54" customFormat="false" ht="26.1" hidden="false" customHeight="true" outlineLevel="0" collapsed="false">
      <c r="M54" s="22" t="n">
        <v>49</v>
      </c>
      <c r="N54" s="25" t="s">
        <v>3268</v>
      </c>
      <c r="O54" s="25" t="s">
        <v>208</v>
      </c>
      <c r="P54" s="22" t="s">
        <v>146</v>
      </c>
      <c r="Q54" s="26" t="s">
        <v>3269</v>
      </c>
      <c r="R54" s="22" t="s">
        <v>3270</v>
      </c>
    </row>
    <row r="55" customFormat="false" ht="26.1" hidden="false" customHeight="true" outlineLevel="0" collapsed="false">
      <c r="M55" s="22" t="n">
        <v>50</v>
      </c>
      <c r="N55" s="25" t="s">
        <v>3271</v>
      </c>
      <c r="O55" s="25" t="s">
        <v>208</v>
      </c>
      <c r="P55" s="22" t="s">
        <v>146</v>
      </c>
      <c r="Q55" s="26" t="s">
        <v>3272</v>
      </c>
      <c r="R55" s="22" t="s">
        <v>3273</v>
      </c>
    </row>
    <row r="56" customFormat="false" ht="26.1" hidden="false" customHeight="true" outlineLevel="0" collapsed="false">
      <c r="M56" s="22" t="n">
        <v>51</v>
      </c>
      <c r="N56" s="25" t="s">
        <v>3274</v>
      </c>
      <c r="O56" s="25" t="s">
        <v>90</v>
      </c>
      <c r="P56" s="22" t="s">
        <v>146</v>
      </c>
      <c r="Q56" s="26" t="s">
        <v>3275</v>
      </c>
      <c r="R56" s="22" t="s">
        <v>2382</v>
      </c>
    </row>
    <row r="57" customFormat="false" ht="26.1" hidden="false" customHeight="true" outlineLevel="0" collapsed="false">
      <c r="M57" s="22" t="n">
        <v>52</v>
      </c>
      <c r="N57" s="25" t="s">
        <v>3276</v>
      </c>
      <c r="O57" s="25" t="s">
        <v>208</v>
      </c>
      <c r="P57" s="22" t="s">
        <v>146</v>
      </c>
      <c r="Q57" s="26" t="s">
        <v>3277</v>
      </c>
      <c r="R57" s="22" t="s">
        <v>1013</v>
      </c>
    </row>
    <row r="58" customFormat="false" ht="26.1" hidden="false" customHeight="true" outlineLevel="0" collapsed="false">
      <c r="M58" s="22" t="n">
        <v>53</v>
      </c>
      <c r="N58" s="25" t="s">
        <v>3278</v>
      </c>
      <c r="O58" s="25" t="s">
        <v>208</v>
      </c>
      <c r="P58" s="22" t="s">
        <v>146</v>
      </c>
      <c r="Q58" s="26" t="s">
        <v>3279</v>
      </c>
      <c r="R58" s="22" t="s">
        <v>3280</v>
      </c>
    </row>
    <row r="59" customFormat="false" ht="26.1" hidden="false" customHeight="true" outlineLevel="0" collapsed="false">
      <c r="M59" s="22" t="n">
        <v>54</v>
      </c>
      <c r="N59" s="25" t="s">
        <v>3281</v>
      </c>
      <c r="O59" s="25" t="s">
        <v>208</v>
      </c>
      <c r="P59" s="22" t="s">
        <v>146</v>
      </c>
      <c r="Q59" s="26" t="s">
        <v>3282</v>
      </c>
      <c r="R59" s="22" t="s">
        <v>1013</v>
      </c>
    </row>
    <row r="60" customFormat="false" ht="26.1" hidden="false" customHeight="true" outlineLevel="0" collapsed="false">
      <c r="M60" s="22" t="n">
        <v>55</v>
      </c>
      <c r="N60" s="25" t="s">
        <v>3283</v>
      </c>
      <c r="O60" s="25" t="s">
        <v>208</v>
      </c>
      <c r="P60" s="22" t="s">
        <v>146</v>
      </c>
      <c r="Q60" s="26" t="s">
        <v>3284</v>
      </c>
      <c r="R60" s="22" t="s">
        <v>2266</v>
      </c>
    </row>
    <row r="61" customFormat="false" ht="26.1" hidden="false" customHeight="true" outlineLevel="0" collapsed="false">
      <c r="M61" s="22" t="n">
        <v>56</v>
      </c>
      <c r="N61" s="25" t="s">
        <v>3285</v>
      </c>
      <c r="O61" s="25" t="s">
        <v>208</v>
      </c>
      <c r="P61" s="22" t="s">
        <v>146</v>
      </c>
      <c r="Q61" s="26" t="s">
        <v>3286</v>
      </c>
      <c r="R61" s="22" t="s">
        <v>3287</v>
      </c>
    </row>
    <row r="62" customFormat="false" ht="26.1" hidden="false" customHeight="true" outlineLevel="0" collapsed="false">
      <c r="M62" s="22" t="n">
        <v>57</v>
      </c>
      <c r="N62" s="25" t="s">
        <v>3288</v>
      </c>
      <c r="O62" s="25" t="s">
        <v>90</v>
      </c>
      <c r="P62" s="22" t="s">
        <v>146</v>
      </c>
      <c r="Q62" s="26" t="s">
        <v>3289</v>
      </c>
      <c r="R62" s="22" t="s">
        <v>105</v>
      </c>
    </row>
    <row r="63" customFormat="false" ht="26.1" hidden="false" customHeight="true" outlineLevel="0" collapsed="false">
      <c r="M63" s="22" t="n">
        <v>58</v>
      </c>
      <c r="N63" s="25" t="s">
        <v>3290</v>
      </c>
      <c r="O63" s="25" t="s">
        <v>90</v>
      </c>
      <c r="P63" s="22" t="s">
        <v>146</v>
      </c>
      <c r="Q63" s="26" t="s">
        <v>3291</v>
      </c>
      <c r="R63" s="22" t="s">
        <v>3199</v>
      </c>
    </row>
    <row r="64" customFormat="false" ht="26.1" hidden="false" customHeight="true" outlineLevel="0" collapsed="false">
      <c r="M64" s="22" t="n">
        <v>59</v>
      </c>
      <c r="N64" s="25" t="s">
        <v>3292</v>
      </c>
      <c r="O64" s="25" t="s">
        <v>208</v>
      </c>
      <c r="P64" s="22" t="s">
        <v>146</v>
      </c>
      <c r="Q64" s="26" t="s">
        <v>3293</v>
      </c>
      <c r="R64" s="22" t="s">
        <v>3294</v>
      </c>
    </row>
    <row r="65" customFormat="false" ht="26.1" hidden="false" customHeight="true" outlineLevel="0" collapsed="false">
      <c r="M65" s="22" t="n">
        <v>60</v>
      </c>
      <c r="N65" s="25" t="s">
        <v>3295</v>
      </c>
      <c r="O65" s="25" t="s">
        <v>90</v>
      </c>
      <c r="P65" s="22" t="s">
        <v>146</v>
      </c>
      <c r="Q65" s="26" t="s">
        <v>3296</v>
      </c>
      <c r="R65" s="22" t="s">
        <v>2392</v>
      </c>
    </row>
    <row r="66" customFormat="false" ht="26.1" hidden="false" customHeight="true" outlineLevel="0" collapsed="false">
      <c r="M66" s="22" t="n">
        <v>61</v>
      </c>
      <c r="N66" s="25" t="s">
        <v>3297</v>
      </c>
      <c r="O66" s="25" t="s">
        <v>90</v>
      </c>
      <c r="P66" s="22" t="s">
        <v>146</v>
      </c>
      <c r="Q66" s="26" t="s">
        <v>3298</v>
      </c>
      <c r="R66" s="22" t="s">
        <v>3299</v>
      </c>
    </row>
    <row r="67" customFormat="false" ht="26.1" hidden="false" customHeight="true" outlineLevel="0" collapsed="false">
      <c r="M67" s="22" t="n">
        <v>62</v>
      </c>
      <c r="N67" s="25" t="s">
        <v>3300</v>
      </c>
      <c r="O67" s="25" t="s">
        <v>90</v>
      </c>
      <c r="P67" s="22" t="s">
        <v>146</v>
      </c>
      <c r="Q67" s="26" t="s">
        <v>3301</v>
      </c>
      <c r="R67" s="22" t="s">
        <v>105</v>
      </c>
    </row>
    <row r="68" customFormat="false" ht="26.1" hidden="false" customHeight="true" outlineLevel="0" collapsed="false">
      <c r="M68" s="22" t="n">
        <v>63</v>
      </c>
      <c r="N68" s="25" t="s">
        <v>3302</v>
      </c>
      <c r="O68" s="25" t="s">
        <v>208</v>
      </c>
      <c r="P68" s="22" t="s">
        <v>146</v>
      </c>
      <c r="Q68" s="26" t="s">
        <v>3303</v>
      </c>
      <c r="R68" s="22" t="s">
        <v>3304</v>
      </c>
    </row>
    <row r="69" customFormat="false" ht="26.1" hidden="false" customHeight="true" outlineLevel="0" collapsed="false">
      <c r="M69" s="22" t="n">
        <v>64</v>
      </c>
      <c r="N69" s="25" t="s">
        <v>3305</v>
      </c>
      <c r="O69" s="25" t="s">
        <v>208</v>
      </c>
      <c r="P69" s="22" t="s">
        <v>146</v>
      </c>
      <c r="Q69" s="26" t="s">
        <v>3306</v>
      </c>
      <c r="R69" s="22" t="s">
        <v>1050</v>
      </c>
    </row>
    <row r="70" customFormat="false" ht="26.1" hidden="false" customHeight="true" outlineLevel="0" collapsed="false">
      <c r="M70" s="22" t="n">
        <v>65</v>
      </c>
      <c r="N70" s="25" t="s">
        <v>3307</v>
      </c>
      <c r="O70" s="25" t="s">
        <v>208</v>
      </c>
      <c r="P70" s="22" t="s">
        <v>146</v>
      </c>
      <c r="Q70" s="26" t="s">
        <v>3308</v>
      </c>
      <c r="R70" s="22" t="s">
        <v>105</v>
      </c>
    </row>
    <row r="71" customFormat="false" ht="26.1" hidden="false" customHeight="true" outlineLevel="0" collapsed="false">
      <c r="M71" s="22" t="n">
        <v>66</v>
      </c>
      <c r="N71" s="25" t="s">
        <v>3309</v>
      </c>
      <c r="O71" s="25" t="s">
        <v>208</v>
      </c>
      <c r="P71" s="22" t="s">
        <v>146</v>
      </c>
      <c r="Q71" s="26" t="s">
        <v>3310</v>
      </c>
      <c r="R71" s="22" t="s">
        <v>3311</v>
      </c>
    </row>
    <row r="72" customFormat="false" ht="26.1" hidden="false" customHeight="true" outlineLevel="0" collapsed="false">
      <c r="M72" s="22" t="n">
        <v>67</v>
      </c>
      <c r="N72" s="25" t="s">
        <v>3312</v>
      </c>
      <c r="O72" s="25" t="s">
        <v>208</v>
      </c>
      <c r="P72" s="22" t="s">
        <v>146</v>
      </c>
      <c r="Q72" s="26" t="s">
        <v>3313</v>
      </c>
      <c r="R72" s="22" t="s">
        <v>3311</v>
      </c>
    </row>
    <row r="73" customFormat="false" ht="26.1" hidden="false" customHeight="true" outlineLevel="0" collapsed="false">
      <c r="M73" s="22" t="n">
        <v>68</v>
      </c>
      <c r="N73" s="25" t="s">
        <v>1017</v>
      </c>
      <c r="O73" s="25" t="s">
        <v>208</v>
      </c>
      <c r="P73" s="22" t="s">
        <v>146</v>
      </c>
      <c r="Q73" s="26" t="s">
        <v>3314</v>
      </c>
      <c r="R73" s="22" t="s">
        <v>3315</v>
      </c>
    </row>
    <row r="74" customFormat="false" ht="26.1" hidden="false" customHeight="true" outlineLevel="0" collapsed="false">
      <c r="M74" s="22" t="n">
        <v>69</v>
      </c>
      <c r="N74" s="25" t="s">
        <v>3316</v>
      </c>
      <c r="O74" s="25" t="s">
        <v>208</v>
      </c>
      <c r="P74" s="22" t="s">
        <v>146</v>
      </c>
      <c r="Q74" s="26" t="s">
        <v>3317</v>
      </c>
      <c r="R74" s="22" t="s">
        <v>3318</v>
      </c>
    </row>
    <row r="75" customFormat="false" ht="26.1" hidden="false" customHeight="true" outlineLevel="0" collapsed="false">
      <c r="M75" s="22" t="n">
        <v>70</v>
      </c>
      <c r="N75" s="25" t="s">
        <v>3319</v>
      </c>
      <c r="O75" s="25" t="s">
        <v>90</v>
      </c>
      <c r="P75" s="22" t="s">
        <v>146</v>
      </c>
      <c r="Q75" s="26" t="s">
        <v>3320</v>
      </c>
      <c r="R75" s="22" t="s">
        <v>3321</v>
      </c>
    </row>
    <row r="76" customFormat="false" ht="26.1" hidden="false" customHeight="true" outlineLevel="0" collapsed="false">
      <c r="M76" s="22" t="n">
        <v>71</v>
      </c>
      <c r="N76" s="25" t="s">
        <v>3322</v>
      </c>
      <c r="O76" s="25" t="s">
        <v>208</v>
      </c>
      <c r="P76" s="22" t="s">
        <v>146</v>
      </c>
      <c r="Q76" s="26" t="s">
        <v>3323</v>
      </c>
      <c r="R76" s="22" t="s">
        <v>3304</v>
      </c>
    </row>
    <row r="77" customFormat="false" ht="26.1" hidden="false" customHeight="true" outlineLevel="0" collapsed="false">
      <c r="M77" s="22" t="n">
        <v>72</v>
      </c>
      <c r="N77" s="25" t="s">
        <v>3324</v>
      </c>
      <c r="O77" s="25" t="s">
        <v>208</v>
      </c>
      <c r="P77" s="22" t="s">
        <v>146</v>
      </c>
      <c r="Q77" s="26" t="s">
        <v>3325</v>
      </c>
      <c r="R77" s="22" t="s">
        <v>3196</v>
      </c>
    </row>
    <row r="78" customFormat="false" ht="26.1" hidden="false" customHeight="true" outlineLevel="0" collapsed="false">
      <c r="M78" s="22" t="n">
        <v>73</v>
      </c>
      <c r="N78" s="25" t="s">
        <v>3326</v>
      </c>
      <c r="O78" s="25" t="s">
        <v>208</v>
      </c>
      <c r="P78" s="22" t="s">
        <v>146</v>
      </c>
      <c r="Q78" s="26" t="s">
        <v>3327</v>
      </c>
      <c r="R78" s="22" t="s">
        <v>1013</v>
      </c>
    </row>
    <row r="79" customFormat="false" ht="26.1" hidden="false" customHeight="true" outlineLevel="0" collapsed="false">
      <c r="M79" s="22" t="n">
        <v>74</v>
      </c>
      <c r="N79" s="25" t="s">
        <v>3328</v>
      </c>
      <c r="O79" s="25" t="s">
        <v>208</v>
      </c>
      <c r="P79" s="22" t="s">
        <v>146</v>
      </c>
      <c r="Q79" s="26" t="s">
        <v>3329</v>
      </c>
      <c r="R79" s="22" t="s">
        <v>3330</v>
      </c>
    </row>
    <row r="80" customFormat="false" ht="26.1" hidden="false" customHeight="true" outlineLevel="0" collapsed="false">
      <c r="M80" s="22" t="n">
        <v>75</v>
      </c>
      <c r="N80" s="25" t="s">
        <v>3331</v>
      </c>
      <c r="O80" s="25" t="s">
        <v>208</v>
      </c>
      <c r="P80" s="22" t="s">
        <v>146</v>
      </c>
      <c r="Q80" s="26" t="s">
        <v>3332</v>
      </c>
      <c r="R80" s="22" t="s">
        <v>3196</v>
      </c>
    </row>
    <row r="81" customFormat="false" ht="26.1" hidden="false" customHeight="true" outlineLevel="0" collapsed="false">
      <c r="M81" s="22" t="n">
        <v>76</v>
      </c>
      <c r="N81" s="25" t="s">
        <v>3333</v>
      </c>
      <c r="O81" s="25" t="s">
        <v>90</v>
      </c>
      <c r="P81" s="22" t="s">
        <v>91</v>
      </c>
      <c r="Q81" s="26" t="s">
        <v>3334</v>
      </c>
      <c r="R81" s="22" t="s">
        <v>853</v>
      </c>
    </row>
    <row r="82" customFormat="false" ht="26.1" hidden="false" customHeight="true" outlineLevel="0" collapsed="false">
      <c r="M82" s="22" t="n">
        <v>77</v>
      </c>
      <c r="N82" s="25" t="s">
        <v>3335</v>
      </c>
      <c r="O82" s="25" t="s">
        <v>208</v>
      </c>
      <c r="P82" s="22" t="s">
        <v>91</v>
      </c>
      <c r="Q82" s="26" t="s">
        <v>3336</v>
      </c>
      <c r="R82" s="22" t="s">
        <v>3337</v>
      </c>
    </row>
    <row r="86" customFormat="false" ht="13.5" hidden="false" customHeight="false" outlineLevel="0" collapsed="false">
      <c r="M86" s="33" t="s">
        <v>305</v>
      </c>
      <c r="N86" s="33"/>
      <c r="O86" s="33"/>
      <c r="P86" s="33"/>
      <c r="Q86" s="33"/>
      <c r="R86" s="33"/>
    </row>
    <row r="87" customFormat="false" ht="13.5" hidden="false" customHeight="false" outlineLevel="0" collapsed="false">
      <c r="M87" s="33"/>
      <c r="N87" s="33"/>
      <c r="O87" s="33"/>
      <c r="P87" s="33"/>
      <c r="Q87" s="33"/>
      <c r="R87" s="33"/>
    </row>
    <row r="88" customFormat="false" ht="13.5" hidden="false" customHeight="false" outlineLevel="0" collapsed="false">
      <c r="M88" s="16" t="s">
        <v>1</v>
      </c>
      <c r="N88" s="17" t="s">
        <v>79</v>
      </c>
      <c r="O88" s="17" t="s">
        <v>306</v>
      </c>
      <c r="P88" s="18" t="s">
        <v>307</v>
      </c>
      <c r="Q88" s="18" t="s">
        <v>82</v>
      </c>
      <c r="R88" s="17" t="s">
        <v>308</v>
      </c>
    </row>
    <row r="89" s="34" customFormat="true" ht="26.1" hidden="false" customHeight="true" outlineLevel="0" collapsed="false">
      <c r="B89" s="9"/>
      <c r="C89" s="9"/>
      <c r="D89" s="9"/>
      <c r="E89" s="9"/>
      <c r="F89" s="9"/>
      <c r="G89" s="9"/>
      <c r="H89" s="9"/>
      <c r="I89" s="9"/>
      <c r="J89" s="9"/>
      <c r="K89" s="9"/>
      <c r="M89" s="35" t="n">
        <v>1</v>
      </c>
      <c r="N89" s="36" t="s">
        <v>3338</v>
      </c>
      <c r="O89" s="36" t="s">
        <v>95</v>
      </c>
      <c r="P89" s="36" t="s">
        <v>309</v>
      </c>
      <c r="Q89" s="35" t="s">
        <v>3339</v>
      </c>
      <c r="R89" s="36" t="s">
        <v>3340</v>
      </c>
    </row>
    <row r="90" s="34" customFormat="true" ht="26.1" hidden="false" customHeight="true" outlineLevel="0" collapsed="false">
      <c r="B90" s="9"/>
      <c r="C90" s="9"/>
      <c r="D90" s="9"/>
      <c r="E90" s="9"/>
      <c r="F90" s="9"/>
      <c r="G90" s="9"/>
      <c r="H90" s="9"/>
      <c r="I90" s="9"/>
      <c r="J90" s="9"/>
      <c r="K90" s="9"/>
      <c r="M90" s="35" t="n">
        <v>2</v>
      </c>
      <c r="N90" s="36" t="s">
        <v>3341</v>
      </c>
      <c r="O90" s="36" t="s">
        <v>95</v>
      </c>
      <c r="P90" s="36" t="s">
        <v>309</v>
      </c>
      <c r="Q90" s="35" t="s">
        <v>3342</v>
      </c>
      <c r="R90" s="36" t="s">
        <v>3343</v>
      </c>
    </row>
    <row r="91" s="34" customFormat="true" ht="26.1" hidden="false" customHeight="true" outlineLevel="0" collapsed="false">
      <c r="B91" s="9"/>
      <c r="C91" s="9"/>
      <c r="D91" s="9"/>
      <c r="E91" s="9"/>
      <c r="F91" s="9"/>
      <c r="G91" s="9"/>
      <c r="H91" s="9"/>
      <c r="I91" s="9"/>
      <c r="J91" s="9"/>
      <c r="K91" s="9"/>
      <c r="M91" s="35" t="n">
        <v>3</v>
      </c>
      <c r="N91" s="36" t="s">
        <v>3344</v>
      </c>
      <c r="O91" s="36" t="s">
        <v>95</v>
      </c>
      <c r="P91" s="36" t="s">
        <v>309</v>
      </c>
      <c r="Q91" s="35" t="s">
        <v>3345</v>
      </c>
      <c r="R91" s="36" t="s">
        <v>3346</v>
      </c>
    </row>
    <row r="92" s="34" customFormat="true" ht="26.1" hidden="false" customHeight="true" outlineLevel="0" collapsed="false">
      <c r="B92" s="9"/>
      <c r="C92" s="9"/>
      <c r="D92" s="9"/>
      <c r="E92" s="9"/>
      <c r="F92" s="9"/>
      <c r="G92" s="9"/>
      <c r="H92" s="9"/>
      <c r="I92" s="9"/>
      <c r="J92" s="9"/>
      <c r="K92" s="9"/>
      <c r="M92" s="35" t="n">
        <v>4</v>
      </c>
      <c r="N92" s="36" t="s">
        <v>3347</v>
      </c>
      <c r="O92" s="36" t="s">
        <v>95</v>
      </c>
      <c r="P92" s="36" t="s">
        <v>309</v>
      </c>
      <c r="Q92" s="35" t="s">
        <v>3348</v>
      </c>
      <c r="R92" s="36" t="s">
        <v>3349</v>
      </c>
    </row>
    <row r="93" s="34" customFormat="true" ht="26.1" hidden="false" customHeight="true" outlineLevel="0" collapsed="false">
      <c r="B93" s="9"/>
      <c r="C93" s="9"/>
      <c r="D93" s="9"/>
      <c r="E93" s="9"/>
      <c r="F93" s="9"/>
      <c r="G93" s="9"/>
      <c r="H93" s="9"/>
      <c r="I93" s="9"/>
      <c r="J93" s="9"/>
      <c r="K93" s="9"/>
      <c r="M93" s="35" t="n">
        <v>5</v>
      </c>
      <c r="N93" s="36" t="s">
        <v>3350</v>
      </c>
      <c r="O93" s="36" t="s">
        <v>95</v>
      </c>
      <c r="P93" s="36" t="s">
        <v>309</v>
      </c>
      <c r="Q93" s="35" t="s">
        <v>3351</v>
      </c>
      <c r="R93" s="36" t="s">
        <v>3352</v>
      </c>
    </row>
    <row r="94" s="34" customFormat="true" ht="26.1" hidden="false" customHeight="true" outlineLevel="0" collapsed="false">
      <c r="B94" s="9"/>
      <c r="C94" s="9"/>
      <c r="D94" s="9"/>
      <c r="E94" s="9"/>
      <c r="F94" s="9"/>
      <c r="G94" s="9"/>
      <c r="H94" s="9"/>
      <c r="I94" s="9"/>
      <c r="J94" s="9"/>
      <c r="K94" s="9"/>
      <c r="M94" s="35" t="n">
        <v>6</v>
      </c>
      <c r="N94" s="36" t="s">
        <v>3353</v>
      </c>
      <c r="O94" s="36" t="s">
        <v>95</v>
      </c>
      <c r="P94" s="36" t="s">
        <v>309</v>
      </c>
      <c r="Q94" s="35" t="s">
        <v>3354</v>
      </c>
      <c r="R94" s="36" t="s">
        <v>3355</v>
      </c>
    </row>
    <row r="95" s="34" customFormat="true" ht="26.1" hidden="false" customHeight="true" outlineLevel="0" collapsed="false">
      <c r="B95" s="9"/>
      <c r="C95" s="9"/>
      <c r="D95" s="9"/>
      <c r="E95" s="9"/>
      <c r="F95" s="9"/>
      <c r="G95" s="9"/>
      <c r="H95" s="9"/>
      <c r="I95" s="9"/>
      <c r="J95" s="9"/>
      <c r="K95" s="9"/>
      <c r="M95" s="35" t="n">
        <v>7</v>
      </c>
      <c r="N95" s="36" t="s">
        <v>3356</v>
      </c>
      <c r="O95" s="36" t="s">
        <v>95</v>
      </c>
      <c r="P95" s="36" t="s">
        <v>309</v>
      </c>
      <c r="Q95" s="35" t="s">
        <v>3357</v>
      </c>
      <c r="R95" s="36" t="s">
        <v>3358</v>
      </c>
    </row>
    <row r="96" s="34" customFormat="true" ht="26.1" hidden="false" customHeight="true" outlineLevel="0" collapsed="false">
      <c r="B96" s="9"/>
      <c r="C96" s="9"/>
      <c r="D96" s="9"/>
      <c r="E96" s="9"/>
      <c r="F96" s="9"/>
      <c r="G96" s="9"/>
      <c r="H96" s="9"/>
      <c r="I96" s="9"/>
      <c r="J96" s="9"/>
      <c r="K96" s="9"/>
      <c r="M96" s="35" t="n">
        <v>8</v>
      </c>
      <c r="N96" s="36" t="s">
        <v>3359</v>
      </c>
      <c r="O96" s="36" t="s">
        <v>95</v>
      </c>
      <c r="P96" s="36" t="s">
        <v>309</v>
      </c>
      <c r="Q96" s="35" t="s">
        <v>3360</v>
      </c>
      <c r="R96" s="36" t="s">
        <v>3361</v>
      </c>
    </row>
    <row r="97" s="34" customFormat="true" ht="26.1" hidden="false" customHeight="true" outlineLevel="0" collapsed="false">
      <c r="B97" s="9"/>
      <c r="C97" s="9"/>
      <c r="D97" s="9"/>
      <c r="E97" s="9"/>
      <c r="F97" s="9"/>
      <c r="G97" s="9"/>
      <c r="H97" s="9"/>
      <c r="I97" s="9"/>
      <c r="J97" s="9"/>
      <c r="K97" s="9"/>
      <c r="M97" s="35" t="n">
        <v>9</v>
      </c>
      <c r="N97" s="36" t="s">
        <v>3333</v>
      </c>
      <c r="O97" s="36" t="s">
        <v>95</v>
      </c>
      <c r="P97" s="36" t="s">
        <v>309</v>
      </c>
      <c r="Q97" s="35" t="s">
        <v>3334</v>
      </c>
      <c r="R97" s="36" t="s">
        <v>3362</v>
      </c>
    </row>
    <row r="98" customFormat="false" ht="26.1" hidden="false" customHeight="true" outlineLevel="0" collapsed="false">
      <c r="M98" s="35" t="n">
        <v>10</v>
      </c>
      <c r="N98" s="30" t="s">
        <v>3363</v>
      </c>
      <c r="O98" s="30" t="s">
        <v>95</v>
      </c>
      <c r="P98" s="29" t="s">
        <v>309</v>
      </c>
      <c r="Q98" s="31" t="s">
        <v>3364</v>
      </c>
      <c r="R98" s="29" t="s">
        <v>3365</v>
      </c>
    </row>
    <row r="99" customFormat="false" ht="26.1" hidden="false" customHeight="true" outlineLevel="0" collapsed="false">
      <c r="M99" s="35" t="n">
        <v>11</v>
      </c>
      <c r="N99" s="30" t="s">
        <v>3366</v>
      </c>
      <c r="O99" s="30" t="s">
        <v>95</v>
      </c>
      <c r="P99" s="29" t="s">
        <v>309</v>
      </c>
      <c r="Q99" s="31" t="s">
        <v>3367</v>
      </c>
      <c r="R99" s="29" t="s">
        <v>3368</v>
      </c>
    </row>
    <row r="100" customFormat="false" ht="26.1" hidden="false" customHeight="true" outlineLevel="0" collapsed="false">
      <c r="M100" s="35" t="n">
        <v>12</v>
      </c>
      <c r="N100" s="30" t="s">
        <v>3369</v>
      </c>
      <c r="O100" s="30" t="s">
        <v>95</v>
      </c>
      <c r="P100" s="29" t="s">
        <v>309</v>
      </c>
      <c r="Q100" s="31" t="s">
        <v>3370</v>
      </c>
      <c r="R100" s="29" t="s">
        <v>3371</v>
      </c>
    </row>
    <row r="101" customFormat="false" ht="26.1" hidden="false" customHeight="true" outlineLevel="0" collapsed="false">
      <c r="M101" s="35" t="n">
        <v>13</v>
      </c>
      <c r="N101" s="30" t="s">
        <v>3372</v>
      </c>
      <c r="O101" s="30" t="s">
        <v>95</v>
      </c>
      <c r="P101" s="29" t="s">
        <v>309</v>
      </c>
      <c r="Q101" s="31" t="s">
        <v>3373</v>
      </c>
      <c r="R101" s="29" t="s">
        <v>3374</v>
      </c>
    </row>
    <row r="102" customFormat="false" ht="26.1" hidden="false" customHeight="true" outlineLevel="0" collapsed="false">
      <c r="M102" s="35" t="n">
        <v>14</v>
      </c>
      <c r="N102" s="30" t="s">
        <v>3375</v>
      </c>
      <c r="O102" s="30" t="s">
        <v>95</v>
      </c>
      <c r="P102" s="29" t="s">
        <v>309</v>
      </c>
      <c r="Q102" s="31" t="s">
        <v>3376</v>
      </c>
      <c r="R102" s="29" t="s">
        <v>3377</v>
      </c>
    </row>
    <row r="103" customFormat="false" ht="26.1" hidden="false" customHeight="true" outlineLevel="0" collapsed="false">
      <c r="M103" s="35" t="n">
        <v>15</v>
      </c>
      <c r="N103" s="30" t="s">
        <v>3378</v>
      </c>
      <c r="O103" s="30" t="s">
        <v>95</v>
      </c>
      <c r="P103" s="29" t="s">
        <v>309</v>
      </c>
      <c r="Q103" s="31" t="s">
        <v>3379</v>
      </c>
      <c r="R103" s="29" t="s">
        <v>3380</v>
      </c>
    </row>
    <row r="111" customFormat="false" ht="23.1" hidden="false" customHeight="true" outlineLevel="0" collapsed="false">
      <c r="A111" s="10" t="s">
        <v>3381</v>
      </c>
      <c r="B111" s="10"/>
      <c r="C111" s="10"/>
      <c r="D111" s="10"/>
      <c r="E111" s="10"/>
      <c r="F111" s="10"/>
      <c r="G111" s="10"/>
      <c r="H111" s="10"/>
      <c r="I111" s="10"/>
      <c r="J111" s="10"/>
      <c r="K111" s="10"/>
      <c r="L111" s="10"/>
      <c r="M111" s="10"/>
      <c r="N111" s="10"/>
      <c r="O111" s="10"/>
      <c r="P111" s="10"/>
      <c r="Q111" s="10"/>
      <c r="R111" s="10"/>
    </row>
    <row r="112" customFormat="false" ht="84" hidden="false" customHeight="true" outlineLevel="0" collapsed="false">
      <c r="A112" s="10" t="s">
        <v>3382</v>
      </c>
      <c r="B112" s="10"/>
      <c r="C112" s="10"/>
      <c r="D112" s="10"/>
      <c r="E112" s="10"/>
      <c r="F112" s="10"/>
      <c r="G112" s="10"/>
      <c r="H112" s="10"/>
      <c r="I112" s="10"/>
      <c r="J112" s="10"/>
      <c r="K112" s="10"/>
      <c r="L112" s="10"/>
      <c r="M112" s="10"/>
      <c r="N112" s="10"/>
      <c r="O112" s="10"/>
      <c r="P112" s="10"/>
      <c r="Q112" s="10"/>
      <c r="R112" s="10"/>
    </row>
    <row r="113" customFormat="false" ht="29.1" hidden="false" customHeight="true" outlineLevel="0" collapsed="false">
      <c r="A113" s="10" t="s">
        <v>70</v>
      </c>
      <c r="B113" s="10"/>
      <c r="C113" s="10"/>
      <c r="D113" s="10"/>
      <c r="E113" s="10"/>
      <c r="F113" s="10"/>
      <c r="G113" s="10"/>
      <c r="H113" s="10"/>
      <c r="I113" s="10"/>
      <c r="J113" s="10"/>
      <c r="K113" s="10"/>
      <c r="L113" s="10"/>
      <c r="M113" s="10"/>
      <c r="N113" s="10"/>
      <c r="O113" s="10"/>
      <c r="P113" s="10"/>
      <c r="Q113" s="10"/>
      <c r="R113" s="10"/>
    </row>
    <row r="114" customFormat="false" ht="20.25" hidden="false" customHeight="false" outlineLevel="0" collapsed="false">
      <c r="A114" s="11" t="s">
        <v>71</v>
      </c>
      <c r="B114" s="11"/>
      <c r="C114" s="11"/>
      <c r="D114" s="11"/>
      <c r="E114" s="11"/>
      <c r="F114" s="11"/>
      <c r="G114" s="11"/>
      <c r="H114" s="11"/>
      <c r="I114" s="11"/>
      <c r="J114" s="11"/>
      <c r="K114" s="11"/>
      <c r="L114" s="12"/>
      <c r="M114" s="13" t="s">
        <v>72</v>
      </c>
      <c r="N114" s="13"/>
      <c r="O114" s="13"/>
      <c r="P114" s="13"/>
      <c r="Q114" s="13"/>
      <c r="R114" s="13"/>
    </row>
    <row r="115" customFormat="false" ht="13.5" hidden="false" customHeight="true" outlineLevel="0" collapsed="false">
      <c r="A115" s="14" t="s">
        <v>1</v>
      </c>
      <c r="B115" s="14" t="s">
        <v>73</v>
      </c>
      <c r="C115" s="14" t="s">
        <v>74</v>
      </c>
      <c r="D115" s="14" t="s">
        <v>75</v>
      </c>
      <c r="E115" s="14"/>
      <c r="F115" s="14"/>
      <c r="G115" s="14"/>
      <c r="H115" s="14"/>
      <c r="I115" s="15" t="s">
        <v>76</v>
      </c>
      <c r="J115" s="15" t="s">
        <v>77</v>
      </c>
      <c r="K115" s="14" t="s">
        <v>78</v>
      </c>
      <c r="L115" s="12"/>
      <c r="M115" s="16" t="s">
        <v>1</v>
      </c>
      <c r="N115" s="17" t="s">
        <v>79</v>
      </c>
      <c r="O115" s="17" t="s">
        <v>80</v>
      </c>
      <c r="P115" s="17" t="s">
        <v>81</v>
      </c>
      <c r="Q115" s="18" t="s">
        <v>82</v>
      </c>
      <c r="R115" s="17" t="s">
        <v>83</v>
      </c>
    </row>
    <row r="116" customFormat="false" ht="26.1" hidden="false" customHeight="true" outlineLevel="0" collapsed="false">
      <c r="A116" s="14"/>
      <c r="B116" s="14"/>
      <c r="C116" s="14"/>
      <c r="D116" s="14" t="s">
        <v>84</v>
      </c>
      <c r="E116" s="14" t="s">
        <v>85</v>
      </c>
      <c r="F116" s="14" t="s">
        <v>86</v>
      </c>
      <c r="G116" s="19" t="s">
        <v>87</v>
      </c>
      <c r="H116" s="19" t="s">
        <v>88</v>
      </c>
      <c r="I116" s="15"/>
      <c r="J116" s="15"/>
      <c r="K116" s="14"/>
      <c r="L116" s="12"/>
      <c r="M116" s="22" t="n">
        <v>1</v>
      </c>
      <c r="N116" s="18" t="s">
        <v>3383</v>
      </c>
      <c r="O116" s="18" t="s">
        <v>208</v>
      </c>
      <c r="P116" s="18" t="s">
        <v>146</v>
      </c>
      <c r="Q116" s="21" t="s">
        <v>3384</v>
      </c>
      <c r="R116" s="18" t="s">
        <v>3385</v>
      </c>
    </row>
    <row r="117" customFormat="false" ht="26.1" hidden="false" customHeight="true" outlineLevel="0" collapsed="false">
      <c r="A117" s="22" t="n">
        <v>1</v>
      </c>
      <c r="B117" s="22" t="s">
        <v>3386</v>
      </c>
      <c r="C117" s="22" t="s">
        <v>95</v>
      </c>
      <c r="D117" s="22" t="s">
        <v>560</v>
      </c>
      <c r="E117" s="22" t="s">
        <v>863</v>
      </c>
      <c r="F117" s="22" t="n">
        <v>303854</v>
      </c>
      <c r="G117" s="18" t="n">
        <v>2567.35</v>
      </c>
      <c r="H117" s="22" t="n">
        <v>0</v>
      </c>
      <c r="I117" s="23" t="n">
        <v>44301</v>
      </c>
      <c r="J117" s="23" t="n">
        <v>44445</v>
      </c>
      <c r="K117" s="24" t="s">
        <v>98</v>
      </c>
      <c r="M117" s="22" t="n">
        <v>2</v>
      </c>
      <c r="N117" s="18" t="s">
        <v>3387</v>
      </c>
      <c r="O117" s="18" t="s">
        <v>90</v>
      </c>
      <c r="P117" s="18" t="s">
        <v>146</v>
      </c>
      <c r="Q117" s="21" t="s">
        <v>3388</v>
      </c>
      <c r="R117" s="18" t="s">
        <v>1252</v>
      </c>
    </row>
    <row r="118" customFormat="false" ht="26.1" hidden="false" customHeight="true" outlineLevel="0" collapsed="false">
      <c r="A118" s="22" t="n">
        <v>2</v>
      </c>
      <c r="B118" s="22" t="s">
        <v>3389</v>
      </c>
      <c r="C118" s="22" t="s">
        <v>95</v>
      </c>
      <c r="D118" s="22" t="s">
        <v>3390</v>
      </c>
      <c r="E118" s="22" t="s">
        <v>883</v>
      </c>
      <c r="F118" s="22" t="n">
        <v>551</v>
      </c>
      <c r="G118" s="18" t="n">
        <v>4361.98</v>
      </c>
      <c r="H118" s="22" t="n">
        <v>0</v>
      </c>
      <c r="I118" s="23" t="n">
        <v>44153</v>
      </c>
      <c r="J118" s="23" t="n">
        <v>44483</v>
      </c>
      <c r="K118" s="24" t="s">
        <v>98</v>
      </c>
      <c r="M118" s="22" t="n">
        <v>3</v>
      </c>
      <c r="N118" s="18" t="s">
        <v>3391</v>
      </c>
      <c r="O118" s="18" t="s">
        <v>90</v>
      </c>
      <c r="P118" s="18" t="s">
        <v>3392</v>
      </c>
      <c r="Q118" s="21" t="s">
        <v>3393</v>
      </c>
      <c r="R118" s="18" t="s">
        <v>3394</v>
      </c>
    </row>
    <row r="119" customFormat="false" ht="26.1" hidden="false" customHeight="true" outlineLevel="0" collapsed="false">
      <c r="A119" s="22" t="n">
        <v>3</v>
      </c>
      <c r="B119" s="22" t="s">
        <v>3395</v>
      </c>
      <c r="C119" s="22" t="s">
        <v>95</v>
      </c>
      <c r="D119" s="22" t="s">
        <v>560</v>
      </c>
      <c r="E119" s="22" t="s">
        <v>863</v>
      </c>
      <c r="F119" s="22" t="n">
        <v>236936</v>
      </c>
      <c r="G119" s="18" t="n">
        <v>4361.98</v>
      </c>
      <c r="H119" s="22" t="n">
        <v>0</v>
      </c>
      <c r="I119" s="23" t="n">
        <v>44153</v>
      </c>
      <c r="J119" s="23" t="n">
        <v>44483</v>
      </c>
      <c r="K119" s="24" t="s">
        <v>98</v>
      </c>
      <c r="M119" s="22" t="n">
        <v>4</v>
      </c>
      <c r="N119" s="18" t="s">
        <v>3335</v>
      </c>
      <c r="O119" s="18" t="s">
        <v>208</v>
      </c>
      <c r="P119" s="18" t="s">
        <v>146</v>
      </c>
      <c r="Q119" s="21" t="s">
        <v>3396</v>
      </c>
      <c r="R119" s="18" t="s">
        <v>3397</v>
      </c>
    </row>
    <row r="120" customFormat="false" ht="26.1" hidden="false" customHeight="true" outlineLevel="0" collapsed="false">
      <c r="A120" s="22" t="n">
        <v>4</v>
      </c>
      <c r="B120" s="20" t="s">
        <v>3398</v>
      </c>
      <c r="C120" s="22" t="s">
        <v>95</v>
      </c>
      <c r="D120" s="22" t="s">
        <v>560</v>
      </c>
      <c r="E120" s="22" t="s">
        <v>863</v>
      </c>
      <c r="F120" s="22" t="n">
        <v>387397</v>
      </c>
      <c r="G120" s="18" t="n">
        <v>7780.367</v>
      </c>
      <c r="H120" s="22" t="n">
        <v>0</v>
      </c>
      <c r="I120" s="23" t="n">
        <v>43825</v>
      </c>
      <c r="J120" s="23" t="n">
        <v>44393</v>
      </c>
      <c r="K120" s="24" t="s">
        <v>98</v>
      </c>
      <c r="M120" s="22" t="n">
        <v>5</v>
      </c>
      <c r="N120" s="25" t="s">
        <v>3399</v>
      </c>
      <c r="O120" s="25" t="s">
        <v>208</v>
      </c>
      <c r="P120" s="22" t="s">
        <v>146</v>
      </c>
      <c r="Q120" s="26" t="s">
        <v>3400</v>
      </c>
      <c r="R120" s="22" t="s">
        <v>3401</v>
      </c>
    </row>
    <row r="121" customFormat="false" ht="26.1" hidden="false" customHeight="true" outlineLevel="0" collapsed="false">
      <c r="A121" s="22" t="n">
        <v>5</v>
      </c>
      <c r="B121" s="20" t="s">
        <v>3402</v>
      </c>
      <c r="C121" s="22" t="s">
        <v>95</v>
      </c>
      <c r="D121" s="22" t="s">
        <v>1296</v>
      </c>
      <c r="E121" s="22" t="s">
        <v>883</v>
      </c>
      <c r="F121" s="22" t="n">
        <v>987</v>
      </c>
      <c r="G121" s="18" t="n">
        <v>7780.367</v>
      </c>
      <c r="H121" s="22" t="n">
        <v>0</v>
      </c>
      <c r="I121" s="23" t="n">
        <v>43825</v>
      </c>
      <c r="J121" s="23" t="n">
        <v>44393</v>
      </c>
      <c r="K121" s="24" t="s">
        <v>98</v>
      </c>
      <c r="M121" s="22" t="n">
        <v>6</v>
      </c>
      <c r="N121" s="25" t="s">
        <v>3403</v>
      </c>
      <c r="O121" s="25" t="s">
        <v>90</v>
      </c>
      <c r="P121" s="22" t="s">
        <v>146</v>
      </c>
      <c r="Q121" s="26" t="s">
        <v>3404</v>
      </c>
      <c r="R121" s="22" t="s">
        <v>3405</v>
      </c>
    </row>
    <row r="122" customFormat="false" ht="26.1" hidden="false" customHeight="true" outlineLevel="0" collapsed="false">
      <c r="A122" s="22" t="n">
        <v>6</v>
      </c>
      <c r="B122" s="20" t="s">
        <v>3406</v>
      </c>
      <c r="C122" s="22" t="s">
        <v>95</v>
      </c>
      <c r="D122" s="22" t="s">
        <v>560</v>
      </c>
      <c r="E122" s="22" t="s">
        <v>863</v>
      </c>
      <c r="F122" s="22" t="n">
        <v>386128</v>
      </c>
      <c r="G122" s="18" t="n">
        <v>2980.694</v>
      </c>
      <c r="H122" s="22" t="n">
        <v>0</v>
      </c>
      <c r="I122" s="23" t="n">
        <v>44165</v>
      </c>
      <c r="J122" s="23" t="n">
        <v>44376</v>
      </c>
      <c r="K122" s="24" t="s">
        <v>98</v>
      </c>
      <c r="M122" s="22" t="n">
        <v>7</v>
      </c>
      <c r="N122" s="25" t="s">
        <v>3407</v>
      </c>
      <c r="O122" s="25" t="s">
        <v>90</v>
      </c>
      <c r="P122" s="22" t="s">
        <v>146</v>
      </c>
      <c r="Q122" s="26" t="s">
        <v>3408</v>
      </c>
      <c r="R122" s="22" t="s">
        <v>3409</v>
      </c>
    </row>
    <row r="123" customFormat="false" ht="26.1" hidden="false" customHeight="true" outlineLevel="0" collapsed="false">
      <c r="A123" s="22" t="n">
        <v>7</v>
      </c>
      <c r="B123" s="20" t="s">
        <v>3410</v>
      </c>
      <c r="C123" s="22" t="s">
        <v>95</v>
      </c>
      <c r="D123" s="22" t="s">
        <v>560</v>
      </c>
      <c r="E123" s="22" t="s">
        <v>863</v>
      </c>
      <c r="F123" s="22" t="n">
        <v>236537</v>
      </c>
      <c r="G123" s="18" t="n">
        <v>2737.064</v>
      </c>
      <c r="H123" s="22" t="n">
        <v>0</v>
      </c>
      <c r="I123" s="23" t="n">
        <v>44620</v>
      </c>
      <c r="J123" s="23" t="n">
        <v>44775</v>
      </c>
      <c r="K123" s="24" t="s">
        <v>98</v>
      </c>
      <c r="M123" s="22" t="n">
        <v>8</v>
      </c>
      <c r="N123" s="25" t="s">
        <v>3411</v>
      </c>
      <c r="O123" s="25" t="s">
        <v>90</v>
      </c>
      <c r="P123" s="22" t="s">
        <v>146</v>
      </c>
      <c r="Q123" s="26" t="s">
        <v>3412</v>
      </c>
      <c r="R123" s="22" t="s">
        <v>3413</v>
      </c>
    </row>
    <row r="124" customFormat="false" ht="26.1" hidden="false" customHeight="true" outlineLevel="0" collapsed="false">
      <c r="A124" s="22" t="n">
        <v>8</v>
      </c>
      <c r="B124" s="22" t="s">
        <v>3414</v>
      </c>
      <c r="C124" s="22" t="s">
        <v>95</v>
      </c>
      <c r="D124" s="22" t="s">
        <v>560</v>
      </c>
      <c r="E124" s="22" t="s">
        <v>863</v>
      </c>
      <c r="F124" s="22" t="n">
        <v>275800</v>
      </c>
      <c r="G124" s="18" t="n">
        <v>4598.643</v>
      </c>
      <c r="H124" s="22" t="n">
        <v>0</v>
      </c>
      <c r="I124" s="23" t="n">
        <v>44369</v>
      </c>
      <c r="J124" s="23" t="n">
        <v>44753</v>
      </c>
      <c r="K124" s="24" t="s">
        <v>98</v>
      </c>
      <c r="M124" s="22" t="n">
        <v>9</v>
      </c>
      <c r="N124" s="25" t="s">
        <v>3415</v>
      </c>
      <c r="O124" s="25" t="s">
        <v>90</v>
      </c>
      <c r="P124" s="22" t="s">
        <v>146</v>
      </c>
      <c r="Q124" s="26" t="s">
        <v>3416</v>
      </c>
      <c r="R124" s="22" t="s">
        <v>3385</v>
      </c>
    </row>
    <row r="125" customFormat="false" ht="26.1" hidden="false" customHeight="true" outlineLevel="0" collapsed="false">
      <c r="A125" s="22" t="n">
        <v>9</v>
      </c>
      <c r="B125" s="22" t="s">
        <v>3417</v>
      </c>
      <c r="C125" s="22" t="s">
        <v>95</v>
      </c>
      <c r="D125" s="22" t="s">
        <v>3390</v>
      </c>
      <c r="E125" s="22" t="s">
        <v>883</v>
      </c>
      <c r="F125" s="22" t="n">
        <v>529</v>
      </c>
      <c r="G125" s="18" t="n">
        <v>4598.643</v>
      </c>
      <c r="H125" s="22" t="n">
        <v>0</v>
      </c>
      <c r="I125" s="23" t="n">
        <v>44369</v>
      </c>
      <c r="J125" s="23" t="n">
        <v>44753</v>
      </c>
      <c r="K125" s="24" t="s">
        <v>98</v>
      </c>
      <c r="M125" s="22" t="n">
        <v>10</v>
      </c>
      <c r="N125" s="22" t="s">
        <v>3418</v>
      </c>
      <c r="O125" s="25" t="s">
        <v>208</v>
      </c>
      <c r="P125" s="22" t="s">
        <v>146</v>
      </c>
      <c r="Q125" s="26" t="s">
        <v>3419</v>
      </c>
      <c r="R125" s="22" t="s">
        <v>3420</v>
      </c>
    </row>
    <row r="126" customFormat="false" ht="26.1" hidden="false" customHeight="true" outlineLevel="0" collapsed="false">
      <c r="A126" s="22" t="n">
        <v>10</v>
      </c>
      <c r="B126" s="20" t="s">
        <v>3421</v>
      </c>
      <c r="C126" s="22" t="s">
        <v>95</v>
      </c>
      <c r="D126" s="22" t="s">
        <v>560</v>
      </c>
      <c r="E126" s="22" t="s">
        <v>863</v>
      </c>
      <c r="F126" s="22" t="n">
        <v>276362</v>
      </c>
      <c r="G126" s="18" t="n">
        <v>6034.675</v>
      </c>
      <c r="H126" s="22" t="n">
        <v>0</v>
      </c>
      <c r="I126" s="23" t="n">
        <v>44627</v>
      </c>
      <c r="J126" s="23" t="n">
        <v>45112</v>
      </c>
      <c r="K126" s="24" t="s">
        <v>98</v>
      </c>
      <c r="M126" s="22" t="n">
        <v>11</v>
      </c>
      <c r="N126" s="25" t="s">
        <v>3422</v>
      </c>
      <c r="O126" s="25" t="s">
        <v>208</v>
      </c>
      <c r="P126" s="22" t="s">
        <v>146</v>
      </c>
      <c r="Q126" s="26" t="s">
        <v>3423</v>
      </c>
      <c r="R126" s="22" t="s">
        <v>3424</v>
      </c>
    </row>
    <row r="127" customFormat="false" ht="26.1" hidden="false" customHeight="true" outlineLevel="0" collapsed="false">
      <c r="A127" s="22" t="n">
        <v>11</v>
      </c>
      <c r="B127" s="20" t="s">
        <v>3425</v>
      </c>
      <c r="C127" s="22" t="s">
        <v>95</v>
      </c>
      <c r="D127" s="22" t="s">
        <v>3390</v>
      </c>
      <c r="E127" s="22" t="s">
        <v>883</v>
      </c>
      <c r="F127" s="22" t="n">
        <v>508</v>
      </c>
      <c r="G127" s="18" t="n">
        <v>6034.675</v>
      </c>
      <c r="H127" s="22" t="n">
        <v>0</v>
      </c>
      <c r="I127" s="23" t="n">
        <v>44627</v>
      </c>
      <c r="J127" s="23" t="n">
        <v>45112</v>
      </c>
      <c r="K127" s="24" t="s">
        <v>98</v>
      </c>
      <c r="M127" s="22" t="n">
        <v>12</v>
      </c>
      <c r="N127" s="25" t="s">
        <v>3426</v>
      </c>
      <c r="O127" s="25" t="s">
        <v>90</v>
      </c>
      <c r="P127" s="22" t="s">
        <v>146</v>
      </c>
      <c r="Q127" s="26" t="s">
        <v>3427</v>
      </c>
      <c r="R127" s="22" t="s">
        <v>3428</v>
      </c>
    </row>
    <row r="128" customFormat="false" ht="26.1" hidden="false" customHeight="true" outlineLevel="0" collapsed="false">
      <c r="A128" s="22" t="n">
        <v>12</v>
      </c>
      <c r="B128" s="20" t="s">
        <v>3429</v>
      </c>
      <c r="C128" s="22" t="s">
        <v>95</v>
      </c>
      <c r="D128" s="22" t="s">
        <v>3390</v>
      </c>
      <c r="E128" s="22" t="s">
        <v>883</v>
      </c>
      <c r="F128" s="22" t="n">
        <v>518.9</v>
      </c>
      <c r="G128" s="18" t="n">
        <v>6034.675</v>
      </c>
      <c r="H128" s="22" t="n">
        <v>0</v>
      </c>
      <c r="I128" s="23" t="n">
        <v>44627</v>
      </c>
      <c r="J128" s="23" t="n">
        <v>45112</v>
      </c>
      <c r="K128" s="24" t="s">
        <v>98</v>
      </c>
      <c r="M128" s="22" t="n">
        <v>13</v>
      </c>
      <c r="N128" s="25" t="s">
        <v>3430</v>
      </c>
      <c r="O128" s="25" t="s">
        <v>90</v>
      </c>
      <c r="P128" s="22" t="s">
        <v>146</v>
      </c>
      <c r="Q128" s="26" t="s">
        <v>3431</v>
      </c>
      <c r="R128" s="22" t="s">
        <v>3432</v>
      </c>
    </row>
    <row r="129" customFormat="false" ht="26.1" hidden="false" customHeight="true" outlineLevel="0" collapsed="false">
      <c r="A129" s="22" t="n">
        <v>13</v>
      </c>
      <c r="B129" s="20" t="s">
        <v>3433</v>
      </c>
      <c r="C129" s="22" t="s">
        <v>95</v>
      </c>
      <c r="D129" s="22" t="s">
        <v>560</v>
      </c>
      <c r="E129" s="22" t="s">
        <v>863</v>
      </c>
      <c r="F129" s="22" t="n">
        <v>294120</v>
      </c>
      <c r="G129" s="18" t="n">
        <v>4996.803</v>
      </c>
      <c r="H129" s="22" t="n">
        <v>0</v>
      </c>
      <c r="I129" s="23" t="n">
        <v>43914</v>
      </c>
      <c r="J129" s="23" t="n">
        <v>44270</v>
      </c>
      <c r="K129" s="24" t="s">
        <v>98</v>
      </c>
      <c r="M129" s="22" t="n">
        <v>14</v>
      </c>
      <c r="N129" s="25" t="s">
        <v>3434</v>
      </c>
      <c r="O129" s="25" t="s">
        <v>90</v>
      </c>
      <c r="P129" s="22" t="s">
        <v>146</v>
      </c>
      <c r="Q129" s="26" t="s">
        <v>3435</v>
      </c>
      <c r="R129" s="22" t="s">
        <v>902</v>
      </c>
    </row>
    <row r="130" customFormat="false" ht="26.1" hidden="false" customHeight="true" outlineLevel="0" collapsed="false">
      <c r="A130" s="22" t="n">
        <v>14</v>
      </c>
      <c r="B130" s="22" t="s">
        <v>3436</v>
      </c>
      <c r="C130" s="22" t="s">
        <v>95</v>
      </c>
      <c r="D130" s="22" t="s">
        <v>560</v>
      </c>
      <c r="E130" s="22" t="s">
        <v>863</v>
      </c>
      <c r="F130" s="22" t="n">
        <v>507361</v>
      </c>
      <c r="G130" s="18" t="n">
        <v>5694.672</v>
      </c>
      <c r="H130" s="22" t="n">
        <v>0</v>
      </c>
      <c r="I130" s="23" t="n">
        <v>44341</v>
      </c>
      <c r="J130" s="23" t="n">
        <v>44761</v>
      </c>
      <c r="K130" s="24" t="s">
        <v>98</v>
      </c>
      <c r="M130" s="22" t="n">
        <v>15</v>
      </c>
      <c r="N130" s="25" t="s">
        <v>3437</v>
      </c>
      <c r="O130" s="25" t="s">
        <v>90</v>
      </c>
      <c r="P130" s="22" t="s">
        <v>146</v>
      </c>
      <c r="Q130" s="26" t="s">
        <v>3438</v>
      </c>
      <c r="R130" s="22" t="s">
        <v>3439</v>
      </c>
    </row>
    <row r="131" customFormat="false" ht="26.1" hidden="false" customHeight="true" outlineLevel="0" collapsed="false">
      <c r="A131" s="22" t="n">
        <v>15</v>
      </c>
      <c r="B131" s="22" t="s">
        <v>3440</v>
      </c>
      <c r="C131" s="22" t="s">
        <v>95</v>
      </c>
      <c r="D131" s="22" t="s">
        <v>3390</v>
      </c>
      <c r="E131" s="22" t="s">
        <v>883</v>
      </c>
      <c r="F131" s="22" t="n">
        <v>612</v>
      </c>
      <c r="G131" s="18" t="n">
        <v>5694.672</v>
      </c>
      <c r="H131" s="22" t="n">
        <v>0</v>
      </c>
      <c r="I131" s="23" t="n">
        <v>44341</v>
      </c>
      <c r="J131" s="23" t="n">
        <v>44761</v>
      </c>
      <c r="K131" s="24" t="s">
        <v>98</v>
      </c>
      <c r="M131" s="22" t="n">
        <v>16</v>
      </c>
      <c r="N131" s="25" t="s">
        <v>3441</v>
      </c>
      <c r="O131" s="25" t="s">
        <v>208</v>
      </c>
      <c r="P131" s="22" t="s">
        <v>146</v>
      </c>
      <c r="Q131" s="26" t="s">
        <v>3442</v>
      </c>
      <c r="R131" s="22" t="s">
        <v>3443</v>
      </c>
    </row>
    <row r="132" customFormat="false" ht="26.1" hidden="false" customHeight="true" outlineLevel="0" collapsed="false">
      <c r="A132" s="22" t="n">
        <v>16</v>
      </c>
      <c r="B132" s="20" t="s">
        <v>3444</v>
      </c>
      <c r="C132" s="22" t="s">
        <v>95</v>
      </c>
      <c r="D132" s="22" t="s">
        <v>560</v>
      </c>
      <c r="E132" s="22" t="s">
        <v>863</v>
      </c>
      <c r="F132" s="22" t="n">
        <v>123894</v>
      </c>
      <c r="G132" s="18" t="n">
        <v>2036.078</v>
      </c>
      <c r="H132" s="22" t="n">
        <v>0</v>
      </c>
      <c r="I132" s="23" t="n">
        <v>44676</v>
      </c>
      <c r="J132" s="23" t="n">
        <v>44805</v>
      </c>
      <c r="K132" s="24" t="s">
        <v>98</v>
      </c>
      <c r="M132" s="22" t="n">
        <v>17</v>
      </c>
      <c r="N132" s="25" t="s">
        <v>3445</v>
      </c>
      <c r="O132" s="25" t="s">
        <v>90</v>
      </c>
      <c r="P132" s="22" t="s">
        <v>146</v>
      </c>
      <c r="Q132" s="26" t="s">
        <v>3446</v>
      </c>
      <c r="R132" s="22" t="s">
        <v>3385</v>
      </c>
    </row>
    <row r="133" customFormat="false" ht="26.1" hidden="false" customHeight="true" outlineLevel="0" collapsed="false">
      <c r="A133" s="22" t="n">
        <v>17</v>
      </c>
      <c r="B133" s="22" t="s">
        <v>3447</v>
      </c>
      <c r="C133" s="22" t="s">
        <v>95</v>
      </c>
      <c r="D133" s="22" t="s">
        <v>1296</v>
      </c>
      <c r="E133" s="22" t="s">
        <v>883</v>
      </c>
      <c r="F133" s="22" t="n">
        <v>618</v>
      </c>
      <c r="G133" s="18" t="n">
        <v>5392.034</v>
      </c>
      <c r="H133" s="22" t="n">
        <v>0</v>
      </c>
      <c r="I133" s="23" t="n">
        <v>44797</v>
      </c>
      <c r="J133" s="23" t="n">
        <v>45194</v>
      </c>
      <c r="K133" s="24" t="s">
        <v>98</v>
      </c>
      <c r="M133" s="22" t="n">
        <v>18</v>
      </c>
      <c r="N133" s="25" t="s">
        <v>3448</v>
      </c>
      <c r="O133" s="25" t="s">
        <v>90</v>
      </c>
      <c r="P133" s="22" t="s">
        <v>146</v>
      </c>
      <c r="Q133" s="26" t="s">
        <v>3449</v>
      </c>
      <c r="R133" s="22" t="s">
        <v>3450</v>
      </c>
    </row>
    <row r="134" customFormat="false" ht="26.1" hidden="false" customHeight="true" outlineLevel="0" collapsed="false">
      <c r="A134" s="22" t="n">
        <v>18</v>
      </c>
      <c r="B134" s="22" t="s">
        <v>3451</v>
      </c>
      <c r="C134" s="22" t="s">
        <v>95</v>
      </c>
      <c r="D134" s="22" t="s">
        <v>1296</v>
      </c>
      <c r="E134" s="22" t="s">
        <v>883</v>
      </c>
      <c r="F134" s="22" t="n">
        <v>737</v>
      </c>
      <c r="G134" s="18" t="n">
        <v>6046.904</v>
      </c>
      <c r="H134" s="22" t="n">
        <v>0</v>
      </c>
      <c r="I134" s="23" t="n">
        <v>44711</v>
      </c>
      <c r="J134" s="23" t="n">
        <v>45156</v>
      </c>
      <c r="K134" s="24" t="s">
        <v>98</v>
      </c>
      <c r="M134" s="22" t="n">
        <v>19</v>
      </c>
      <c r="N134" s="25" t="s">
        <v>3452</v>
      </c>
      <c r="O134" s="25" t="s">
        <v>208</v>
      </c>
      <c r="P134" s="22" t="s">
        <v>146</v>
      </c>
      <c r="Q134" s="26" t="s">
        <v>3453</v>
      </c>
      <c r="R134" s="22" t="s">
        <v>3454</v>
      </c>
    </row>
    <row r="135" customFormat="false" ht="26.1" hidden="false" customHeight="true" outlineLevel="0" collapsed="false">
      <c r="A135" s="22" t="n">
        <v>19</v>
      </c>
      <c r="B135" s="20" t="s">
        <v>3455</v>
      </c>
      <c r="C135" s="22" t="s">
        <v>95</v>
      </c>
      <c r="D135" s="22" t="s">
        <v>3390</v>
      </c>
      <c r="E135" s="22" t="s">
        <v>883</v>
      </c>
      <c r="F135" s="22" t="n">
        <v>586</v>
      </c>
      <c r="G135" s="18" t="n">
        <v>4996.803</v>
      </c>
      <c r="H135" s="22" t="n">
        <v>0</v>
      </c>
      <c r="I135" s="23" t="n">
        <v>43914</v>
      </c>
      <c r="J135" s="23" t="n">
        <v>44270</v>
      </c>
      <c r="K135" s="24" t="s">
        <v>98</v>
      </c>
      <c r="M135" s="22" t="n">
        <v>20</v>
      </c>
      <c r="N135" s="25" t="s">
        <v>3456</v>
      </c>
      <c r="O135" s="25" t="s">
        <v>208</v>
      </c>
      <c r="P135" s="22" t="s">
        <v>146</v>
      </c>
      <c r="Q135" s="26" t="s">
        <v>3457</v>
      </c>
      <c r="R135" s="22" t="s">
        <v>3458</v>
      </c>
    </row>
    <row r="136" customFormat="false" ht="26.1" hidden="false" customHeight="true" outlineLevel="0" collapsed="false">
      <c r="A136" s="37"/>
      <c r="B136" s="37"/>
      <c r="C136" s="37"/>
      <c r="D136" s="37"/>
      <c r="E136" s="37"/>
      <c r="F136" s="37"/>
      <c r="G136" s="38"/>
      <c r="H136" s="37"/>
      <c r="I136" s="39"/>
      <c r="J136" s="39"/>
      <c r="K136" s="40"/>
      <c r="M136" s="16" t="n">
        <v>21</v>
      </c>
      <c r="N136" s="27" t="s">
        <v>3459</v>
      </c>
      <c r="O136" s="27" t="s">
        <v>208</v>
      </c>
      <c r="P136" s="16" t="s">
        <v>146</v>
      </c>
      <c r="Q136" s="28" t="s">
        <v>3460</v>
      </c>
      <c r="R136" s="16" t="s">
        <v>3461</v>
      </c>
    </row>
    <row r="137" customFormat="false" ht="26.1" hidden="false" customHeight="true" outlineLevel="0" collapsed="false">
      <c r="A137" s="37"/>
      <c r="B137" s="37"/>
      <c r="C137" s="37"/>
      <c r="D137" s="37"/>
      <c r="E137" s="37"/>
      <c r="F137" s="37"/>
      <c r="G137" s="38"/>
      <c r="H137" s="37"/>
      <c r="I137" s="39"/>
      <c r="J137" s="39"/>
      <c r="K137" s="40"/>
      <c r="M137" s="22" t="n">
        <v>22</v>
      </c>
      <c r="N137" s="25" t="s">
        <v>3462</v>
      </c>
      <c r="O137" s="25" t="s">
        <v>90</v>
      </c>
      <c r="P137" s="22" t="s">
        <v>146</v>
      </c>
      <c r="Q137" s="26" t="s">
        <v>3463</v>
      </c>
      <c r="R137" s="22" t="s">
        <v>3464</v>
      </c>
    </row>
    <row r="138" customFormat="false" ht="26.1" hidden="false" customHeight="true" outlineLevel="0" collapsed="false">
      <c r="A138" s="37"/>
      <c r="B138" s="37"/>
      <c r="C138" s="41"/>
      <c r="D138" s="41"/>
      <c r="E138" s="41"/>
      <c r="F138" s="41"/>
      <c r="G138" s="41"/>
      <c r="H138" s="41"/>
      <c r="I138" s="42"/>
      <c r="J138" s="42"/>
      <c r="K138" s="40"/>
      <c r="M138" s="22" t="n">
        <v>23</v>
      </c>
      <c r="N138" s="25" t="s">
        <v>3465</v>
      </c>
      <c r="O138" s="25" t="s">
        <v>90</v>
      </c>
      <c r="P138" s="22" t="s">
        <v>146</v>
      </c>
      <c r="Q138" s="26" t="s">
        <v>3466</v>
      </c>
      <c r="R138" s="22" t="s">
        <v>3467</v>
      </c>
    </row>
    <row r="139" customFormat="false" ht="26.1" hidden="false" customHeight="true" outlineLevel="0" collapsed="false">
      <c r="A139" s="37"/>
      <c r="B139" s="37"/>
      <c r="C139" s="41"/>
      <c r="D139" s="41"/>
      <c r="E139" s="41"/>
      <c r="F139" s="41"/>
      <c r="G139" s="41"/>
      <c r="H139" s="41"/>
      <c r="I139" s="42"/>
      <c r="J139" s="42"/>
      <c r="K139" s="40"/>
      <c r="M139" s="22" t="n">
        <v>24</v>
      </c>
      <c r="N139" s="25" t="s">
        <v>3468</v>
      </c>
      <c r="O139" s="25" t="s">
        <v>208</v>
      </c>
      <c r="P139" s="22" t="s">
        <v>146</v>
      </c>
      <c r="Q139" s="26" t="s">
        <v>3469</v>
      </c>
      <c r="R139" s="22" t="s">
        <v>3470</v>
      </c>
    </row>
    <row r="140" customFormat="false" ht="26.1" hidden="false" customHeight="true" outlineLevel="0" collapsed="false">
      <c r="M140" s="22" t="n">
        <v>25</v>
      </c>
      <c r="N140" s="25" t="s">
        <v>3471</v>
      </c>
      <c r="O140" s="25" t="s">
        <v>90</v>
      </c>
      <c r="P140" s="22" t="s">
        <v>146</v>
      </c>
      <c r="Q140" s="26" t="s">
        <v>3472</v>
      </c>
      <c r="R140" s="22" t="s">
        <v>3470</v>
      </c>
    </row>
    <row r="141" customFormat="false" ht="26.1" hidden="false" customHeight="true" outlineLevel="0" collapsed="false">
      <c r="M141" s="22" t="n">
        <v>26</v>
      </c>
      <c r="N141" s="25" t="s">
        <v>3473</v>
      </c>
      <c r="O141" s="25" t="s">
        <v>90</v>
      </c>
      <c r="P141" s="22" t="s">
        <v>146</v>
      </c>
      <c r="Q141" s="26" t="s">
        <v>3474</v>
      </c>
      <c r="R141" s="22" t="s">
        <v>3475</v>
      </c>
    </row>
    <row r="142" customFormat="false" ht="26.1" hidden="false" customHeight="true" outlineLevel="0" collapsed="false">
      <c r="M142" s="22" t="n">
        <v>27</v>
      </c>
      <c r="N142" s="25" t="s">
        <v>3476</v>
      </c>
      <c r="O142" s="25" t="s">
        <v>90</v>
      </c>
      <c r="P142" s="22" t="s">
        <v>146</v>
      </c>
      <c r="Q142" s="26" t="s">
        <v>3477</v>
      </c>
      <c r="R142" s="22" t="s">
        <v>3405</v>
      </c>
    </row>
    <row r="143" customFormat="false" ht="26.1" hidden="false" customHeight="true" outlineLevel="0" collapsed="false">
      <c r="M143" s="22" t="n">
        <v>28</v>
      </c>
      <c r="N143" s="25" t="s">
        <v>3478</v>
      </c>
      <c r="O143" s="25" t="s">
        <v>90</v>
      </c>
      <c r="P143" s="22" t="s">
        <v>146</v>
      </c>
      <c r="Q143" s="26" t="s">
        <v>3479</v>
      </c>
      <c r="R143" s="22" t="s">
        <v>3480</v>
      </c>
    </row>
    <row r="144" customFormat="false" ht="26.1" hidden="false" customHeight="true" outlineLevel="0" collapsed="false">
      <c r="M144" s="22" t="n">
        <v>29</v>
      </c>
      <c r="N144" s="25" t="s">
        <v>3481</v>
      </c>
      <c r="O144" s="25" t="s">
        <v>208</v>
      </c>
      <c r="P144" s="22" t="s">
        <v>146</v>
      </c>
      <c r="Q144" s="26" t="s">
        <v>3482</v>
      </c>
      <c r="R144" s="22" t="s">
        <v>3432</v>
      </c>
    </row>
    <row r="145" customFormat="false" ht="26.1" hidden="false" customHeight="true" outlineLevel="0" collapsed="false">
      <c r="M145" s="22" t="n">
        <v>30</v>
      </c>
      <c r="N145" s="25" t="s">
        <v>3483</v>
      </c>
      <c r="O145" s="25" t="s">
        <v>90</v>
      </c>
      <c r="P145" s="22" t="s">
        <v>146</v>
      </c>
      <c r="Q145" s="26" t="s">
        <v>3115</v>
      </c>
      <c r="R145" s="22" t="s">
        <v>3484</v>
      </c>
    </row>
    <row r="146" customFormat="false" ht="26.1" hidden="false" customHeight="true" outlineLevel="0" collapsed="false">
      <c r="M146" s="22" t="n">
        <v>31</v>
      </c>
      <c r="N146" s="25" t="s">
        <v>3485</v>
      </c>
      <c r="O146" s="25" t="s">
        <v>90</v>
      </c>
      <c r="P146" s="22" t="s">
        <v>146</v>
      </c>
      <c r="Q146" s="26" t="s">
        <v>3486</v>
      </c>
      <c r="R146" s="22" t="s">
        <v>3405</v>
      </c>
    </row>
    <row r="147" customFormat="false" ht="26.1" hidden="false" customHeight="true" outlineLevel="0" collapsed="false">
      <c r="M147" s="22" t="n">
        <v>32</v>
      </c>
      <c r="N147" s="25" t="s">
        <v>3487</v>
      </c>
      <c r="O147" s="25" t="s">
        <v>90</v>
      </c>
      <c r="P147" s="22" t="s">
        <v>146</v>
      </c>
      <c r="Q147" s="26" t="s">
        <v>3488</v>
      </c>
      <c r="R147" s="22" t="s">
        <v>3489</v>
      </c>
    </row>
    <row r="148" customFormat="false" ht="26.1" hidden="false" customHeight="true" outlineLevel="0" collapsed="false">
      <c r="M148" s="22" t="n">
        <v>33</v>
      </c>
      <c r="N148" s="25" t="s">
        <v>3490</v>
      </c>
      <c r="O148" s="25" t="s">
        <v>208</v>
      </c>
      <c r="P148" s="22" t="s">
        <v>146</v>
      </c>
      <c r="Q148" s="26" t="s">
        <v>3491</v>
      </c>
      <c r="R148" s="22" t="s">
        <v>3492</v>
      </c>
    </row>
    <row r="149" customFormat="false" ht="26.1" hidden="false" customHeight="true" outlineLevel="0" collapsed="false">
      <c r="M149" s="22" t="n">
        <v>34</v>
      </c>
      <c r="N149" s="25" t="s">
        <v>3493</v>
      </c>
      <c r="O149" s="25" t="s">
        <v>90</v>
      </c>
      <c r="P149" s="22" t="s">
        <v>146</v>
      </c>
      <c r="Q149" s="26" t="s">
        <v>3494</v>
      </c>
      <c r="R149" s="22" t="s">
        <v>3464</v>
      </c>
    </row>
    <row r="150" customFormat="false" ht="26.1" hidden="false" customHeight="true" outlineLevel="0" collapsed="false">
      <c r="M150" s="22" t="n">
        <v>35</v>
      </c>
      <c r="N150" s="25" t="s">
        <v>3495</v>
      </c>
      <c r="O150" s="25" t="s">
        <v>90</v>
      </c>
      <c r="P150" s="22" t="s">
        <v>146</v>
      </c>
      <c r="Q150" s="26" t="s">
        <v>3496</v>
      </c>
      <c r="R150" s="22" t="s">
        <v>3497</v>
      </c>
    </row>
    <row r="151" customFormat="false" ht="26.1" hidden="false" customHeight="true" outlineLevel="0" collapsed="false">
      <c r="M151" s="22" t="n">
        <v>36</v>
      </c>
      <c r="N151" s="25" t="s">
        <v>3498</v>
      </c>
      <c r="O151" s="25" t="s">
        <v>90</v>
      </c>
      <c r="P151" s="22" t="s">
        <v>146</v>
      </c>
      <c r="Q151" s="26" t="s">
        <v>3499</v>
      </c>
      <c r="R151" s="22" t="s">
        <v>3500</v>
      </c>
    </row>
    <row r="152" customFormat="false" ht="26.1" hidden="false" customHeight="true" outlineLevel="0" collapsed="false">
      <c r="M152" s="22" t="n">
        <v>37</v>
      </c>
      <c r="N152" s="25" t="s">
        <v>3501</v>
      </c>
      <c r="O152" s="25" t="s">
        <v>90</v>
      </c>
      <c r="P152" s="22" t="s">
        <v>146</v>
      </c>
      <c r="Q152" s="26" t="s">
        <v>3502</v>
      </c>
      <c r="R152" s="22" t="s">
        <v>3503</v>
      </c>
    </row>
    <row r="153" customFormat="false" ht="26.1" hidden="false" customHeight="true" outlineLevel="0" collapsed="false">
      <c r="M153" s="22" t="n">
        <v>38</v>
      </c>
      <c r="N153" s="25" t="s">
        <v>3504</v>
      </c>
      <c r="O153" s="25" t="s">
        <v>90</v>
      </c>
      <c r="P153" s="22" t="s">
        <v>146</v>
      </c>
      <c r="Q153" s="26" t="s">
        <v>3505</v>
      </c>
      <c r="R153" s="22" t="s">
        <v>3385</v>
      </c>
    </row>
    <row r="154" customFormat="false" ht="26.1" hidden="false" customHeight="true" outlineLevel="0" collapsed="false">
      <c r="M154" s="22" t="n">
        <v>39</v>
      </c>
      <c r="N154" s="25" t="s">
        <v>3506</v>
      </c>
      <c r="O154" s="25" t="s">
        <v>208</v>
      </c>
      <c r="P154" s="22" t="s">
        <v>146</v>
      </c>
      <c r="Q154" s="26" t="s">
        <v>3507</v>
      </c>
      <c r="R154" s="22" t="s">
        <v>3508</v>
      </c>
    </row>
    <row r="155" customFormat="false" ht="26.1" hidden="false" customHeight="true" outlineLevel="0" collapsed="false">
      <c r="M155" s="22" t="n">
        <v>40</v>
      </c>
      <c r="N155" s="25" t="s">
        <v>3509</v>
      </c>
      <c r="O155" s="25" t="s">
        <v>208</v>
      </c>
      <c r="P155" s="22" t="s">
        <v>146</v>
      </c>
      <c r="Q155" s="26" t="s">
        <v>3510</v>
      </c>
      <c r="R155" s="22" t="s">
        <v>3511</v>
      </c>
    </row>
    <row r="156" customFormat="false" ht="26.1" hidden="false" customHeight="true" outlineLevel="0" collapsed="false">
      <c r="M156" s="22" t="n">
        <v>41</v>
      </c>
      <c r="N156" s="25" t="s">
        <v>3512</v>
      </c>
      <c r="O156" s="25" t="s">
        <v>90</v>
      </c>
      <c r="P156" s="22" t="s">
        <v>146</v>
      </c>
      <c r="Q156" s="26" t="s">
        <v>3513</v>
      </c>
      <c r="R156" s="22" t="s">
        <v>3514</v>
      </c>
    </row>
    <row r="157" customFormat="false" ht="26.1" hidden="false" customHeight="true" outlineLevel="0" collapsed="false">
      <c r="M157" s="22" t="n">
        <v>42</v>
      </c>
      <c r="N157" s="25" t="s">
        <v>3515</v>
      </c>
      <c r="O157" s="25" t="s">
        <v>90</v>
      </c>
      <c r="P157" s="22" t="s">
        <v>146</v>
      </c>
      <c r="Q157" s="26" t="s">
        <v>3516</v>
      </c>
      <c r="R157" s="22" t="s">
        <v>3385</v>
      </c>
    </row>
    <row r="158" customFormat="false" ht="26.1" hidden="false" customHeight="true" outlineLevel="0" collapsed="false">
      <c r="M158" s="22" t="n">
        <v>43</v>
      </c>
      <c r="N158" s="25" t="s">
        <v>3517</v>
      </c>
      <c r="O158" s="25" t="s">
        <v>90</v>
      </c>
      <c r="P158" s="22" t="s">
        <v>146</v>
      </c>
      <c r="Q158" s="26" t="s">
        <v>3518</v>
      </c>
      <c r="R158" s="22" t="s">
        <v>3519</v>
      </c>
    </row>
    <row r="159" customFormat="false" ht="26.1" hidden="false" customHeight="true" outlineLevel="0" collapsed="false">
      <c r="M159" s="22" t="n">
        <v>44</v>
      </c>
      <c r="N159" s="25" t="s">
        <v>3520</v>
      </c>
      <c r="O159" s="25" t="s">
        <v>90</v>
      </c>
      <c r="P159" s="22" t="s">
        <v>146</v>
      </c>
      <c r="Q159" s="26" t="s">
        <v>3521</v>
      </c>
      <c r="R159" s="22" t="s">
        <v>3432</v>
      </c>
    </row>
    <row r="160" customFormat="false" ht="26.1" hidden="false" customHeight="true" outlineLevel="0" collapsed="false">
      <c r="M160" s="22" t="n">
        <v>45</v>
      </c>
      <c r="N160" s="25" t="s">
        <v>3522</v>
      </c>
      <c r="O160" s="25" t="s">
        <v>90</v>
      </c>
      <c r="P160" s="22" t="s">
        <v>146</v>
      </c>
      <c r="Q160" s="26" t="s">
        <v>3523</v>
      </c>
      <c r="R160" s="22" t="s">
        <v>3385</v>
      </c>
    </row>
    <row r="161" customFormat="false" ht="26.1" hidden="false" customHeight="true" outlineLevel="0" collapsed="false">
      <c r="M161" s="22" t="n">
        <v>46</v>
      </c>
      <c r="N161" s="25" t="s">
        <v>3524</v>
      </c>
      <c r="O161" s="25" t="s">
        <v>208</v>
      </c>
      <c r="P161" s="22" t="s">
        <v>146</v>
      </c>
      <c r="Q161" s="26" t="s">
        <v>3525</v>
      </c>
      <c r="R161" s="22" t="s">
        <v>3526</v>
      </c>
    </row>
    <row r="162" customFormat="false" ht="26.1" hidden="false" customHeight="true" outlineLevel="0" collapsed="false">
      <c r="M162" s="22" t="n">
        <v>47</v>
      </c>
      <c r="N162" s="25" t="s">
        <v>3527</v>
      </c>
      <c r="O162" s="25" t="s">
        <v>90</v>
      </c>
      <c r="P162" s="22" t="s">
        <v>146</v>
      </c>
      <c r="Q162" s="26" t="s">
        <v>3528</v>
      </c>
      <c r="R162" s="22" t="s">
        <v>3405</v>
      </c>
    </row>
    <row r="163" customFormat="false" ht="26.1" hidden="false" customHeight="true" outlineLevel="0" collapsed="false">
      <c r="M163" s="22" t="n">
        <v>48</v>
      </c>
      <c r="N163" s="25" t="s">
        <v>3529</v>
      </c>
      <c r="O163" s="25" t="s">
        <v>208</v>
      </c>
      <c r="P163" s="22" t="s">
        <v>146</v>
      </c>
      <c r="Q163" s="26" t="s">
        <v>3530</v>
      </c>
      <c r="R163" s="22" t="s">
        <v>1998</v>
      </c>
    </row>
    <row r="164" customFormat="false" ht="26.1" hidden="false" customHeight="true" outlineLevel="0" collapsed="false">
      <c r="M164" s="22" t="n">
        <v>49</v>
      </c>
      <c r="N164" s="25" t="s">
        <v>3531</v>
      </c>
      <c r="O164" s="25" t="s">
        <v>90</v>
      </c>
      <c r="P164" s="22" t="s">
        <v>146</v>
      </c>
      <c r="Q164" s="26" t="s">
        <v>3532</v>
      </c>
      <c r="R164" s="22" t="s">
        <v>3533</v>
      </c>
    </row>
    <row r="165" customFormat="false" ht="26.1" hidden="false" customHeight="true" outlineLevel="0" collapsed="false">
      <c r="M165" s="22" t="n">
        <v>50</v>
      </c>
      <c r="N165" s="25" t="s">
        <v>3534</v>
      </c>
      <c r="O165" s="25" t="s">
        <v>90</v>
      </c>
      <c r="P165" s="22" t="s">
        <v>146</v>
      </c>
      <c r="Q165" s="26" t="s">
        <v>3535</v>
      </c>
      <c r="R165" s="22" t="s">
        <v>3385</v>
      </c>
    </row>
    <row r="166" customFormat="false" ht="26.1" hidden="false" customHeight="true" outlineLevel="0" collapsed="false">
      <c r="M166" s="22" t="n">
        <v>51</v>
      </c>
      <c r="N166" s="25" t="s">
        <v>3536</v>
      </c>
      <c r="O166" s="25" t="s">
        <v>90</v>
      </c>
      <c r="P166" s="22" t="s">
        <v>146</v>
      </c>
      <c r="Q166" s="26" t="s">
        <v>3537</v>
      </c>
      <c r="R166" s="22" t="s">
        <v>3538</v>
      </c>
    </row>
    <row r="167" customFormat="false" ht="26.1" hidden="false" customHeight="true" outlineLevel="0" collapsed="false">
      <c r="M167" s="22" t="n">
        <v>52</v>
      </c>
      <c r="N167" s="25" t="s">
        <v>3539</v>
      </c>
      <c r="O167" s="25" t="s">
        <v>90</v>
      </c>
      <c r="P167" s="22" t="s">
        <v>146</v>
      </c>
      <c r="Q167" s="26" t="s">
        <v>3540</v>
      </c>
      <c r="R167" s="22" t="s">
        <v>3541</v>
      </c>
    </row>
    <row r="168" customFormat="false" ht="26.1" hidden="false" customHeight="true" outlineLevel="0" collapsed="false">
      <c r="M168" s="22" t="n">
        <v>53</v>
      </c>
      <c r="N168" s="25" t="s">
        <v>3542</v>
      </c>
      <c r="O168" s="25" t="s">
        <v>90</v>
      </c>
      <c r="P168" s="22" t="s">
        <v>146</v>
      </c>
      <c r="Q168" s="26" t="s">
        <v>3543</v>
      </c>
      <c r="R168" s="22" t="s">
        <v>3544</v>
      </c>
    </row>
    <row r="169" customFormat="false" ht="26.1" hidden="false" customHeight="true" outlineLevel="0" collapsed="false">
      <c r="M169" s="22" t="n">
        <v>54</v>
      </c>
      <c r="N169" s="25" t="s">
        <v>3545</v>
      </c>
      <c r="O169" s="25" t="s">
        <v>90</v>
      </c>
      <c r="P169" s="22" t="s">
        <v>146</v>
      </c>
      <c r="Q169" s="26" t="s">
        <v>3546</v>
      </c>
      <c r="R169" s="22" t="s">
        <v>3385</v>
      </c>
    </row>
    <row r="170" customFormat="false" ht="26.1" hidden="false" customHeight="true" outlineLevel="0" collapsed="false">
      <c r="M170" s="22" t="n">
        <v>55</v>
      </c>
      <c r="N170" s="25" t="s">
        <v>3547</v>
      </c>
      <c r="O170" s="25" t="s">
        <v>208</v>
      </c>
      <c r="P170" s="22" t="s">
        <v>146</v>
      </c>
      <c r="Q170" s="26" t="s">
        <v>3548</v>
      </c>
      <c r="R170" s="22" t="s">
        <v>3549</v>
      </c>
    </row>
    <row r="171" customFormat="false" ht="26.1" hidden="false" customHeight="true" outlineLevel="0" collapsed="false">
      <c r="M171" s="22" t="n">
        <v>56</v>
      </c>
      <c r="N171" s="25" t="s">
        <v>3550</v>
      </c>
      <c r="O171" s="25" t="s">
        <v>90</v>
      </c>
      <c r="P171" s="22" t="s">
        <v>146</v>
      </c>
      <c r="Q171" s="26" t="s">
        <v>3551</v>
      </c>
      <c r="R171" s="22" t="s">
        <v>3544</v>
      </c>
    </row>
    <row r="172" customFormat="false" ht="26.1" hidden="false" customHeight="true" outlineLevel="0" collapsed="false">
      <c r="M172" s="22" t="n">
        <v>57</v>
      </c>
      <c r="N172" s="25" t="s">
        <v>3552</v>
      </c>
      <c r="O172" s="25" t="s">
        <v>90</v>
      </c>
      <c r="P172" s="22" t="s">
        <v>146</v>
      </c>
      <c r="Q172" s="26" t="s">
        <v>3553</v>
      </c>
      <c r="R172" s="22" t="s">
        <v>3554</v>
      </c>
    </row>
    <row r="173" customFormat="false" ht="26.1" hidden="false" customHeight="true" outlineLevel="0" collapsed="false">
      <c r="M173" s="22" t="n">
        <v>58</v>
      </c>
      <c r="N173" s="25" t="s">
        <v>3555</v>
      </c>
      <c r="O173" s="25" t="s">
        <v>90</v>
      </c>
      <c r="P173" s="22" t="s">
        <v>146</v>
      </c>
      <c r="Q173" s="26" t="s">
        <v>3556</v>
      </c>
      <c r="R173" s="22" t="s">
        <v>3557</v>
      </c>
    </row>
    <row r="174" customFormat="false" ht="26.1" hidden="false" customHeight="true" outlineLevel="0" collapsed="false">
      <c r="M174" s="22" t="n">
        <v>59</v>
      </c>
      <c r="N174" s="25" t="s">
        <v>1638</v>
      </c>
      <c r="O174" s="25" t="s">
        <v>90</v>
      </c>
      <c r="P174" s="22" t="s">
        <v>146</v>
      </c>
      <c r="Q174" s="26" t="s">
        <v>3472</v>
      </c>
      <c r="R174" s="22" t="s">
        <v>3519</v>
      </c>
    </row>
    <row r="175" customFormat="false" ht="26.1" hidden="false" customHeight="true" outlineLevel="0" collapsed="false">
      <c r="M175" s="22" t="n">
        <v>60</v>
      </c>
      <c r="N175" s="25" t="s">
        <v>3558</v>
      </c>
      <c r="O175" s="25" t="s">
        <v>208</v>
      </c>
      <c r="P175" s="22" t="s">
        <v>146</v>
      </c>
      <c r="Q175" s="26" t="s">
        <v>3559</v>
      </c>
      <c r="R175" s="22" t="s">
        <v>3560</v>
      </c>
    </row>
    <row r="176" customFormat="false" ht="26.1" hidden="false" customHeight="true" outlineLevel="0" collapsed="false">
      <c r="M176" s="22" t="n">
        <v>61</v>
      </c>
      <c r="N176" s="25" t="s">
        <v>3561</v>
      </c>
      <c r="O176" s="25" t="s">
        <v>90</v>
      </c>
      <c r="P176" s="22" t="s">
        <v>146</v>
      </c>
      <c r="Q176" s="26" t="s">
        <v>3562</v>
      </c>
      <c r="R176" s="22" t="s">
        <v>3533</v>
      </c>
    </row>
    <row r="177" customFormat="false" ht="26.1" hidden="false" customHeight="true" outlineLevel="0" collapsed="false">
      <c r="M177" s="22" t="n">
        <v>62</v>
      </c>
      <c r="N177" s="25" t="s">
        <v>3563</v>
      </c>
      <c r="O177" s="25" t="s">
        <v>90</v>
      </c>
      <c r="P177" s="22" t="s">
        <v>146</v>
      </c>
      <c r="Q177" s="26" t="s">
        <v>3564</v>
      </c>
      <c r="R177" s="22" t="s">
        <v>3565</v>
      </c>
    </row>
    <row r="178" customFormat="false" ht="26.1" hidden="false" customHeight="true" outlineLevel="0" collapsed="false">
      <c r="M178" s="22" t="n">
        <v>63</v>
      </c>
      <c r="N178" s="25" t="s">
        <v>3566</v>
      </c>
      <c r="O178" s="25" t="s">
        <v>90</v>
      </c>
      <c r="P178" s="22" t="s">
        <v>146</v>
      </c>
      <c r="Q178" s="26" t="s">
        <v>3567</v>
      </c>
      <c r="R178" s="22" t="s">
        <v>3385</v>
      </c>
    </row>
    <row r="179" customFormat="false" ht="26.1" hidden="false" customHeight="true" outlineLevel="0" collapsed="false">
      <c r="M179" s="22" t="n">
        <v>64</v>
      </c>
      <c r="N179" s="25" t="s">
        <v>3568</v>
      </c>
      <c r="O179" s="25" t="s">
        <v>90</v>
      </c>
      <c r="P179" s="22" t="s">
        <v>146</v>
      </c>
      <c r="Q179" s="26" t="s">
        <v>3569</v>
      </c>
      <c r="R179" s="22" t="s">
        <v>1998</v>
      </c>
    </row>
    <row r="180" customFormat="false" ht="26.1" hidden="false" customHeight="true" outlineLevel="0" collapsed="false">
      <c r="M180" s="22" t="n">
        <v>65</v>
      </c>
      <c r="N180" s="25" t="s">
        <v>3570</v>
      </c>
      <c r="O180" s="25" t="s">
        <v>90</v>
      </c>
      <c r="P180" s="22" t="s">
        <v>146</v>
      </c>
      <c r="Q180" s="26" t="s">
        <v>3571</v>
      </c>
      <c r="R180" s="22" t="s">
        <v>3572</v>
      </c>
    </row>
    <row r="181" customFormat="false" ht="26.1" hidden="false" customHeight="true" outlineLevel="0" collapsed="false">
      <c r="M181" s="22" t="n">
        <v>66</v>
      </c>
      <c r="N181" s="25" t="s">
        <v>3573</v>
      </c>
      <c r="O181" s="25" t="s">
        <v>90</v>
      </c>
      <c r="P181" s="22" t="s">
        <v>146</v>
      </c>
      <c r="Q181" s="26" t="s">
        <v>3574</v>
      </c>
      <c r="R181" s="22" t="s">
        <v>3575</v>
      </c>
    </row>
    <row r="182" customFormat="false" ht="26.1" hidden="false" customHeight="true" outlineLevel="0" collapsed="false">
      <c r="M182" s="22" t="n">
        <v>67</v>
      </c>
      <c r="N182" s="25" t="s">
        <v>3576</v>
      </c>
      <c r="O182" s="25" t="s">
        <v>90</v>
      </c>
      <c r="P182" s="22" t="s">
        <v>146</v>
      </c>
      <c r="Q182" s="26" t="s">
        <v>3577</v>
      </c>
      <c r="R182" s="22" t="s">
        <v>3578</v>
      </c>
    </row>
    <row r="183" customFormat="false" ht="26.1" hidden="false" customHeight="true" outlineLevel="0" collapsed="false">
      <c r="M183" s="22" t="n">
        <v>68</v>
      </c>
      <c r="N183" s="25" t="s">
        <v>3579</v>
      </c>
      <c r="O183" s="25" t="s">
        <v>90</v>
      </c>
      <c r="P183" s="22" t="s">
        <v>146</v>
      </c>
      <c r="Q183" s="26" t="s">
        <v>3580</v>
      </c>
      <c r="R183" s="22" t="s">
        <v>853</v>
      </c>
    </row>
    <row r="184" customFormat="false" ht="26.1" hidden="false" customHeight="true" outlineLevel="0" collapsed="false">
      <c r="M184" s="22" t="n">
        <v>69</v>
      </c>
      <c r="N184" s="25" t="s">
        <v>3581</v>
      </c>
      <c r="O184" s="25" t="s">
        <v>90</v>
      </c>
      <c r="P184" s="22" t="s">
        <v>146</v>
      </c>
      <c r="Q184" s="26" t="s">
        <v>3582</v>
      </c>
      <c r="R184" s="22" t="s">
        <v>3583</v>
      </c>
    </row>
    <row r="185" customFormat="false" ht="26.1" hidden="false" customHeight="true" outlineLevel="0" collapsed="false">
      <c r="M185" s="22" t="n">
        <v>70</v>
      </c>
      <c r="N185" s="25" t="s">
        <v>3584</v>
      </c>
      <c r="O185" s="25" t="s">
        <v>90</v>
      </c>
      <c r="P185" s="22" t="s">
        <v>146</v>
      </c>
      <c r="Q185" s="26" t="s">
        <v>3585</v>
      </c>
      <c r="R185" s="22" t="s">
        <v>3583</v>
      </c>
    </row>
    <row r="186" customFormat="false" ht="26.1" hidden="false" customHeight="true" outlineLevel="0" collapsed="false">
      <c r="M186" s="22" t="n">
        <v>71</v>
      </c>
      <c r="N186" s="25" t="s">
        <v>3586</v>
      </c>
      <c r="O186" s="25" t="s">
        <v>90</v>
      </c>
      <c r="P186" s="22" t="s">
        <v>146</v>
      </c>
      <c r="Q186" s="26" t="s">
        <v>3587</v>
      </c>
      <c r="R186" s="22" t="s">
        <v>1411</v>
      </c>
    </row>
    <row r="187" customFormat="false" ht="26.1" hidden="false" customHeight="true" outlineLevel="0" collapsed="false">
      <c r="M187" s="22" t="n">
        <v>72</v>
      </c>
      <c r="N187" s="25" t="s">
        <v>3588</v>
      </c>
      <c r="O187" s="25" t="s">
        <v>90</v>
      </c>
      <c r="P187" s="22" t="s">
        <v>146</v>
      </c>
      <c r="Q187" s="26" t="s">
        <v>3589</v>
      </c>
      <c r="R187" s="22" t="s">
        <v>3405</v>
      </c>
    </row>
    <row r="188" customFormat="false" ht="26.1" hidden="false" customHeight="true" outlineLevel="0" collapsed="false">
      <c r="M188" s="22" t="n">
        <v>73</v>
      </c>
      <c r="N188" s="25" t="s">
        <v>3590</v>
      </c>
      <c r="O188" s="25" t="s">
        <v>90</v>
      </c>
      <c r="P188" s="22" t="s">
        <v>146</v>
      </c>
      <c r="Q188" s="26" t="s">
        <v>3591</v>
      </c>
      <c r="R188" s="22" t="s">
        <v>3533</v>
      </c>
    </row>
    <row r="189" customFormat="false" ht="26.1" hidden="false" customHeight="true" outlineLevel="0" collapsed="false">
      <c r="M189" s="22" t="n">
        <v>74</v>
      </c>
      <c r="N189" s="25" t="s">
        <v>3592</v>
      </c>
      <c r="O189" s="25" t="s">
        <v>208</v>
      </c>
      <c r="P189" s="22" t="s">
        <v>146</v>
      </c>
      <c r="Q189" s="26" t="s">
        <v>3593</v>
      </c>
      <c r="R189" s="22" t="s">
        <v>3594</v>
      </c>
    </row>
    <row r="190" customFormat="false" ht="26.1" hidden="false" customHeight="true" outlineLevel="0" collapsed="false">
      <c r="M190" s="22" t="n">
        <v>75</v>
      </c>
      <c r="N190" s="25" t="s">
        <v>3595</v>
      </c>
      <c r="O190" s="25" t="s">
        <v>90</v>
      </c>
      <c r="P190" s="22" t="s">
        <v>146</v>
      </c>
      <c r="Q190" s="26" t="s">
        <v>3596</v>
      </c>
      <c r="R190" s="22" t="s">
        <v>3597</v>
      </c>
    </row>
    <row r="191" customFormat="false" ht="26.1" hidden="false" customHeight="true" outlineLevel="0" collapsed="false">
      <c r="M191" s="22" t="n">
        <v>76</v>
      </c>
      <c r="N191" s="25" t="s">
        <v>3598</v>
      </c>
      <c r="O191" s="25" t="s">
        <v>90</v>
      </c>
      <c r="P191" s="22" t="s">
        <v>146</v>
      </c>
      <c r="Q191" s="26" t="s">
        <v>3599</v>
      </c>
      <c r="R191" s="22" t="s">
        <v>3443</v>
      </c>
    </row>
    <row r="192" customFormat="false" ht="26.1" hidden="false" customHeight="true" outlineLevel="0" collapsed="false">
      <c r="M192" s="22" t="n">
        <v>77</v>
      </c>
      <c r="N192" s="25" t="s">
        <v>3600</v>
      </c>
      <c r="O192" s="25" t="s">
        <v>90</v>
      </c>
      <c r="P192" s="22" t="s">
        <v>146</v>
      </c>
      <c r="Q192" s="26" t="s">
        <v>3601</v>
      </c>
      <c r="R192" s="22" t="s">
        <v>853</v>
      </c>
    </row>
    <row r="193" customFormat="false" ht="26.1" hidden="false" customHeight="true" outlineLevel="0" collapsed="false">
      <c r="M193" s="22" t="n">
        <v>78</v>
      </c>
      <c r="N193" s="25" t="s">
        <v>3602</v>
      </c>
      <c r="O193" s="25" t="s">
        <v>90</v>
      </c>
      <c r="P193" s="22" t="s">
        <v>146</v>
      </c>
      <c r="Q193" s="26" t="s">
        <v>3603</v>
      </c>
      <c r="R193" s="22" t="s">
        <v>3604</v>
      </c>
    </row>
    <row r="194" customFormat="false" ht="26.1" hidden="false" customHeight="true" outlineLevel="0" collapsed="false">
      <c r="M194" s="22" t="n">
        <v>79</v>
      </c>
      <c r="N194" s="25" t="s">
        <v>3605</v>
      </c>
      <c r="O194" s="25" t="s">
        <v>90</v>
      </c>
      <c r="P194" s="22" t="s">
        <v>146</v>
      </c>
      <c r="Q194" s="26" t="s">
        <v>3606</v>
      </c>
      <c r="R194" s="22" t="s">
        <v>3385</v>
      </c>
    </row>
    <row r="195" customFormat="false" ht="26.1" hidden="false" customHeight="true" outlineLevel="0" collapsed="false">
      <c r="M195" s="22" t="n">
        <v>80</v>
      </c>
      <c r="N195" s="25" t="s">
        <v>3607</v>
      </c>
      <c r="O195" s="25" t="s">
        <v>90</v>
      </c>
      <c r="P195" s="22" t="s">
        <v>91</v>
      </c>
      <c r="Q195" s="26" t="s">
        <v>3608</v>
      </c>
      <c r="R195" s="22" t="s">
        <v>3519</v>
      </c>
    </row>
    <row r="199" customFormat="false" ht="13.5" hidden="false" customHeight="false" outlineLevel="0" collapsed="false">
      <c r="M199" s="33" t="s">
        <v>305</v>
      </c>
      <c r="N199" s="33"/>
      <c r="O199" s="33"/>
      <c r="P199" s="33"/>
      <c r="Q199" s="33"/>
      <c r="R199" s="33"/>
    </row>
    <row r="200" customFormat="false" ht="13.5" hidden="false" customHeight="false" outlineLevel="0" collapsed="false">
      <c r="M200" s="33"/>
      <c r="N200" s="33"/>
      <c r="O200" s="33"/>
      <c r="P200" s="33"/>
      <c r="Q200" s="33"/>
      <c r="R200" s="33"/>
    </row>
    <row r="201" customFormat="false" ht="13.5" hidden="false" customHeight="false" outlineLevel="0" collapsed="false">
      <c r="M201" s="16" t="s">
        <v>1</v>
      </c>
      <c r="N201" s="17" t="s">
        <v>79</v>
      </c>
      <c r="O201" s="17" t="s">
        <v>306</v>
      </c>
      <c r="P201" s="18" t="s">
        <v>307</v>
      </c>
      <c r="Q201" s="18" t="s">
        <v>82</v>
      </c>
      <c r="R201" s="17" t="s">
        <v>308</v>
      </c>
    </row>
    <row r="202" s="34" customFormat="true" ht="26.1" hidden="false" customHeight="true" outlineLevel="0" collapsed="false">
      <c r="B202" s="9"/>
      <c r="C202" s="9"/>
      <c r="D202" s="9"/>
      <c r="E202" s="9"/>
      <c r="F202" s="9"/>
      <c r="G202" s="9"/>
      <c r="H202" s="9"/>
      <c r="I202" s="9"/>
      <c r="J202" s="9"/>
      <c r="K202" s="9"/>
      <c r="M202" s="35" t="n">
        <v>1</v>
      </c>
      <c r="N202" s="36" t="s">
        <v>3609</v>
      </c>
      <c r="O202" s="36" t="s">
        <v>95</v>
      </c>
      <c r="P202" s="36" t="s">
        <v>309</v>
      </c>
      <c r="Q202" s="35" t="s">
        <v>3610</v>
      </c>
      <c r="R202" s="36" t="s">
        <v>3611</v>
      </c>
    </row>
    <row r="203" s="34" customFormat="true" ht="26.1" hidden="false" customHeight="true" outlineLevel="0" collapsed="false">
      <c r="B203" s="9"/>
      <c r="C203" s="9"/>
      <c r="D203" s="9"/>
      <c r="E203" s="9"/>
      <c r="F203" s="9"/>
      <c r="G203" s="9"/>
      <c r="H203" s="9"/>
      <c r="I203" s="9"/>
      <c r="J203" s="9"/>
      <c r="K203" s="9"/>
      <c r="M203" s="35" t="n">
        <v>2</v>
      </c>
      <c r="N203" s="36" t="s">
        <v>3612</v>
      </c>
      <c r="O203" s="36" t="s">
        <v>95</v>
      </c>
      <c r="P203" s="36" t="s">
        <v>309</v>
      </c>
      <c r="Q203" s="35" t="s">
        <v>3613</v>
      </c>
      <c r="R203" s="36" t="s">
        <v>3614</v>
      </c>
    </row>
    <row r="204" s="34" customFormat="true" ht="26.1" hidden="false" customHeight="true" outlineLevel="0" collapsed="false">
      <c r="B204" s="9"/>
      <c r="C204" s="9"/>
      <c r="D204" s="9"/>
      <c r="E204" s="9"/>
      <c r="F204" s="9"/>
      <c r="G204" s="9"/>
      <c r="H204" s="9"/>
      <c r="I204" s="9"/>
      <c r="J204" s="9"/>
      <c r="K204" s="9"/>
      <c r="M204" s="35" t="n">
        <v>3</v>
      </c>
      <c r="N204" s="36" t="s">
        <v>3615</v>
      </c>
      <c r="O204" s="36" t="s">
        <v>95</v>
      </c>
      <c r="P204" s="36" t="s">
        <v>309</v>
      </c>
      <c r="Q204" s="35" t="s">
        <v>3616</v>
      </c>
      <c r="R204" s="36" t="s">
        <v>3617</v>
      </c>
    </row>
    <row r="205" s="34" customFormat="true" ht="26.1" hidden="false" customHeight="true" outlineLevel="0" collapsed="false">
      <c r="B205" s="9"/>
      <c r="C205" s="9"/>
      <c r="D205" s="9"/>
      <c r="E205" s="9"/>
      <c r="F205" s="9"/>
      <c r="G205" s="9"/>
      <c r="H205" s="9"/>
      <c r="I205" s="9"/>
      <c r="J205" s="9"/>
      <c r="K205" s="9"/>
      <c r="M205" s="35" t="n">
        <v>4</v>
      </c>
      <c r="N205" s="36" t="s">
        <v>3618</v>
      </c>
      <c r="O205" s="36" t="s">
        <v>95</v>
      </c>
      <c r="P205" s="36" t="s">
        <v>309</v>
      </c>
      <c r="Q205" s="35" t="s">
        <v>3619</v>
      </c>
      <c r="R205" s="36" t="s">
        <v>3620</v>
      </c>
    </row>
    <row r="206" s="34" customFormat="true" ht="26.1" hidden="false" customHeight="true" outlineLevel="0" collapsed="false">
      <c r="B206" s="9"/>
      <c r="C206" s="9"/>
      <c r="D206" s="9"/>
      <c r="E206" s="9"/>
      <c r="F206" s="9"/>
      <c r="G206" s="9"/>
      <c r="H206" s="9"/>
      <c r="I206" s="9"/>
      <c r="J206" s="9"/>
      <c r="K206" s="9"/>
      <c r="M206" s="35" t="n">
        <v>5</v>
      </c>
      <c r="N206" s="36" t="s">
        <v>3459</v>
      </c>
      <c r="O206" s="36" t="s">
        <v>95</v>
      </c>
      <c r="P206" s="36" t="s">
        <v>309</v>
      </c>
      <c r="Q206" s="35" t="s">
        <v>3460</v>
      </c>
      <c r="R206" s="36" t="s">
        <v>3621</v>
      </c>
    </row>
    <row r="207" s="34" customFormat="true" ht="26.1" hidden="false" customHeight="true" outlineLevel="0" collapsed="false">
      <c r="B207" s="9"/>
      <c r="C207" s="9"/>
      <c r="D207" s="9"/>
      <c r="E207" s="9"/>
      <c r="F207" s="9"/>
      <c r="G207" s="9"/>
      <c r="H207" s="9"/>
      <c r="I207" s="9"/>
      <c r="J207" s="9"/>
      <c r="K207" s="9"/>
      <c r="M207" s="35" t="n">
        <v>6</v>
      </c>
      <c r="N207" s="36" t="s">
        <v>3622</v>
      </c>
      <c r="O207" s="36" t="s">
        <v>95</v>
      </c>
      <c r="P207" s="36" t="s">
        <v>309</v>
      </c>
      <c r="Q207" s="35" t="s">
        <v>3623</v>
      </c>
      <c r="R207" s="36" t="s">
        <v>3624</v>
      </c>
    </row>
    <row r="208" s="34" customFormat="true" ht="26.1" hidden="false" customHeight="true" outlineLevel="0" collapsed="false">
      <c r="B208" s="9"/>
      <c r="C208" s="9"/>
      <c r="D208" s="9"/>
      <c r="E208" s="9"/>
      <c r="F208" s="9"/>
      <c r="G208" s="9"/>
      <c r="H208" s="9"/>
      <c r="I208" s="9"/>
      <c r="J208" s="9"/>
      <c r="K208" s="9"/>
      <c r="M208" s="35" t="n">
        <v>7</v>
      </c>
      <c r="N208" s="36" t="s">
        <v>3485</v>
      </c>
      <c r="O208" s="36" t="s">
        <v>95</v>
      </c>
      <c r="P208" s="36" t="s">
        <v>309</v>
      </c>
      <c r="Q208" s="35" t="s">
        <v>3486</v>
      </c>
      <c r="R208" s="36" t="s">
        <v>3625</v>
      </c>
    </row>
    <row r="209" s="34" customFormat="true" ht="26.1" hidden="false" customHeight="true" outlineLevel="0" collapsed="false">
      <c r="B209" s="9"/>
      <c r="C209" s="9"/>
      <c r="D209" s="9"/>
      <c r="E209" s="9"/>
      <c r="F209" s="9"/>
      <c r="G209" s="9"/>
      <c r="H209" s="9"/>
      <c r="I209" s="9"/>
      <c r="J209" s="9"/>
      <c r="K209" s="9"/>
      <c r="M209" s="35" t="n">
        <v>8</v>
      </c>
      <c r="N209" s="36" t="s">
        <v>3490</v>
      </c>
      <c r="O209" s="36" t="s">
        <v>95</v>
      </c>
      <c r="P209" s="36" t="s">
        <v>309</v>
      </c>
      <c r="Q209" s="35" t="s">
        <v>3491</v>
      </c>
      <c r="R209" s="36" t="s">
        <v>3626</v>
      </c>
    </row>
    <row r="210" s="34" customFormat="true" ht="26.1" hidden="false" customHeight="true" outlineLevel="0" collapsed="false">
      <c r="B210" s="9"/>
      <c r="C210" s="9"/>
      <c r="D210" s="9"/>
      <c r="E210" s="9"/>
      <c r="F210" s="9"/>
      <c r="G210" s="9"/>
      <c r="H210" s="9"/>
      <c r="I210" s="9"/>
      <c r="J210" s="9"/>
      <c r="K210" s="9"/>
      <c r="M210" s="35" t="n">
        <v>9</v>
      </c>
      <c r="N210" s="36" t="s">
        <v>3524</v>
      </c>
      <c r="O210" s="36" t="s">
        <v>95</v>
      </c>
      <c r="P210" s="36" t="s">
        <v>309</v>
      </c>
      <c r="Q210" s="35" t="s">
        <v>3525</v>
      </c>
      <c r="R210" s="36" t="s">
        <v>3627</v>
      </c>
    </row>
    <row r="211" customFormat="false" ht="26.1" hidden="false" customHeight="true" outlineLevel="0" collapsed="false">
      <c r="M211" s="35" t="n">
        <v>10</v>
      </c>
      <c r="N211" s="30" t="s">
        <v>3628</v>
      </c>
      <c r="O211" s="30" t="s">
        <v>95</v>
      </c>
      <c r="P211" s="29" t="s">
        <v>309</v>
      </c>
      <c r="Q211" s="31" t="s">
        <v>3629</v>
      </c>
      <c r="R211" s="29" t="s">
        <v>3630</v>
      </c>
    </row>
    <row r="212" customFormat="false" ht="26.1" hidden="false" customHeight="true" outlineLevel="0" collapsed="false">
      <c r="M212" s="35" t="n">
        <v>11</v>
      </c>
      <c r="N212" s="30" t="s">
        <v>3631</v>
      </c>
      <c r="O212" s="30" t="s">
        <v>95</v>
      </c>
      <c r="P212" s="29" t="s">
        <v>309</v>
      </c>
      <c r="Q212" s="31" t="s">
        <v>3632</v>
      </c>
      <c r="R212" s="29" t="s">
        <v>3633</v>
      </c>
    </row>
    <row r="213" customFormat="false" ht="26.1" hidden="false" customHeight="true" outlineLevel="0" collapsed="false">
      <c r="M213" s="35" t="n">
        <v>12</v>
      </c>
      <c r="N213" s="30" t="s">
        <v>3634</v>
      </c>
      <c r="O213" s="30" t="s">
        <v>95</v>
      </c>
      <c r="P213" s="29" t="s">
        <v>309</v>
      </c>
      <c r="Q213" s="31" t="s">
        <v>3635</v>
      </c>
      <c r="R213" s="29" t="s">
        <v>3636</v>
      </c>
    </row>
    <row r="214" customFormat="false" ht="26.1" hidden="false" customHeight="true" outlineLevel="0" collapsed="false">
      <c r="M214" s="35" t="n">
        <v>13</v>
      </c>
      <c r="N214" s="30" t="s">
        <v>3637</v>
      </c>
      <c r="O214" s="30" t="s">
        <v>95</v>
      </c>
      <c r="P214" s="29" t="s">
        <v>309</v>
      </c>
      <c r="Q214" s="31" t="s">
        <v>3638</v>
      </c>
      <c r="R214" s="29" t="s">
        <v>3639</v>
      </c>
    </row>
    <row r="215" customFormat="false" ht="26.1" hidden="false" customHeight="true" outlineLevel="0" collapsed="false">
      <c r="M215" s="35" t="n">
        <v>14</v>
      </c>
      <c r="N215" s="30" t="s">
        <v>3640</v>
      </c>
      <c r="O215" s="30" t="s">
        <v>95</v>
      </c>
      <c r="P215" s="29" t="s">
        <v>309</v>
      </c>
      <c r="Q215" s="31" t="s">
        <v>3641</v>
      </c>
      <c r="R215" s="29" t="s">
        <v>3642</v>
      </c>
    </row>
    <row r="216" customFormat="false" ht="26.1" hidden="false" customHeight="true" outlineLevel="0" collapsed="false">
      <c r="M216" s="35" t="n">
        <v>15</v>
      </c>
      <c r="N216" s="30" t="s">
        <v>3643</v>
      </c>
      <c r="O216" s="30" t="s">
        <v>95</v>
      </c>
      <c r="P216" s="29" t="s">
        <v>309</v>
      </c>
      <c r="Q216" s="31" t="s">
        <v>3644</v>
      </c>
      <c r="R216" s="29" t="s">
        <v>3645</v>
      </c>
    </row>
  </sheetData>
  <mergeCells count="26">
    <mergeCell ref="A1:R1"/>
    <mergeCell ref="A2:R2"/>
    <mergeCell ref="A3:R3"/>
    <mergeCell ref="A4:K4"/>
    <mergeCell ref="M4:R4"/>
    <mergeCell ref="A5:A6"/>
    <mergeCell ref="B5:B6"/>
    <mergeCell ref="C5:C6"/>
    <mergeCell ref="D5:H5"/>
    <mergeCell ref="I5:I6"/>
    <mergeCell ref="J5:J6"/>
    <mergeCell ref="K5:K6"/>
    <mergeCell ref="M86:R87"/>
    <mergeCell ref="A111:R111"/>
    <mergeCell ref="A112:R112"/>
    <mergeCell ref="A113:R113"/>
    <mergeCell ref="A114:K114"/>
    <mergeCell ref="M114:R114"/>
    <mergeCell ref="A115:A116"/>
    <mergeCell ref="B115:B116"/>
    <mergeCell ref="C115:C116"/>
    <mergeCell ref="D115:H115"/>
    <mergeCell ref="I115:I116"/>
    <mergeCell ref="J115:J116"/>
    <mergeCell ref="K115:K116"/>
    <mergeCell ref="M199:R2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5" activeCellId="0" sqref="D25"/>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3646</v>
      </c>
      <c r="B1" s="10"/>
      <c r="C1" s="10"/>
      <c r="D1" s="10"/>
      <c r="E1" s="10"/>
      <c r="F1" s="10"/>
      <c r="G1" s="10"/>
      <c r="H1" s="10"/>
      <c r="I1" s="10"/>
      <c r="J1" s="10"/>
      <c r="K1" s="10"/>
      <c r="L1" s="10"/>
      <c r="M1" s="10"/>
      <c r="N1" s="10"/>
      <c r="O1" s="10"/>
      <c r="P1" s="10"/>
      <c r="Q1" s="10"/>
      <c r="R1" s="10"/>
    </row>
    <row r="2" customFormat="false" ht="54.95" hidden="false" customHeight="true" outlineLevel="0" collapsed="false">
      <c r="A2" s="10" t="s">
        <v>3647</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3648</v>
      </c>
      <c r="O6" s="18" t="s">
        <v>90</v>
      </c>
      <c r="P6" s="18" t="s">
        <v>146</v>
      </c>
      <c r="Q6" s="21" t="s">
        <v>3649</v>
      </c>
      <c r="R6" s="18" t="s">
        <v>3650</v>
      </c>
    </row>
    <row r="7" customFormat="false" ht="26.1" hidden="false" customHeight="true" outlineLevel="0" collapsed="false">
      <c r="A7" s="22" t="n">
        <v>1</v>
      </c>
      <c r="B7" s="20" t="s">
        <v>3651</v>
      </c>
      <c r="C7" s="22" t="s">
        <v>95</v>
      </c>
      <c r="D7" s="22" t="s">
        <v>96</v>
      </c>
      <c r="E7" s="22" t="s">
        <v>846</v>
      </c>
      <c r="F7" s="22" t="n">
        <v>26.854</v>
      </c>
      <c r="G7" s="18" t="n">
        <v>28821.351</v>
      </c>
      <c r="H7" s="22" t="n">
        <v>28821.763</v>
      </c>
      <c r="I7" s="23" t="n">
        <v>44007</v>
      </c>
      <c r="J7" s="23" t="n">
        <v>44380</v>
      </c>
      <c r="K7" s="24" t="s">
        <v>98</v>
      </c>
      <c r="M7" s="22" t="n">
        <v>2</v>
      </c>
      <c r="N7" s="18" t="s">
        <v>3652</v>
      </c>
      <c r="O7" s="18" t="s">
        <v>208</v>
      </c>
      <c r="P7" s="18" t="s">
        <v>146</v>
      </c>
      <c r="Q7" s="21" t="s">
        <v>3653</v>
      </c>
      <c r="R7" s="18" t="s">
        <v>866</v>
      </c>
    </row>
    <row r="8" customFormat="false" ht="26.1" hidden="false" customHeight="true" outlineLevel="0" collapsed="false">
      <c r="A8" s="22" t="n">
        <v>2</v>
      </c>
      <c r="B8" s="20" t="s">
        <v>3654</v>
      </c>
      <c r="C8" s="22" t="s">
        <v>95</v>
      </c>
      <c r="D8" s="22" t="s">
        <v>96</v>
      </c>
      <c r="E8" s="22" t="s">
        <v>846</v>
      </c>
      <c r="F8" s="22" t="n">
        <v>25.394</v>
      </c>
      <c r="G8" s="18" t="n">
        <v>25513.664</v>
      </c>
      <c r="H8" s="22" t="n">
        <v>25513.892</v>
      </c>
      <c r="I8" s="23" t="n">
        <v>43542</v>
      </c>
      <c r="J8" s="23" t="n">
        <v>43914</v>
      </c>
      <c r="K8" s="24" t="s">
        <v>98</v>
      </c>
      <c r="M8" s="22" t="n">
        <v>3</v>
      </c>
      <c r="N8" s="18" t="s">
        <v>3655</v>
      </c>
      <c r="O8" s="18" t="s">
        <v>90</v>
      </c>
      <c r="P8" s="18" t="s">
        <v>146</v>
      </c>
      <c r="Q8" s="21" t="s">
        <v>3656</v>
      </c>
      <c r="R8" s="18" t="s">
        <v>2980</v>
      </c>
    </row>
    <row r="9" customFormat="false" ht="26.1" hidden="false" customHeight="true" outlineLevel="0" collapsed="false">
      <c r="A9" s="22" t="n">
        <v>3</v>
      </c>
      <c r="B9" s="20" t="s">
        <v>3657</v>
      </c>
      <c r="C9" s="22" t="s">
        <v>95</v>
      </c>
      <c r="D9" s="22" t="s">
        <v>96</v>
      </c>
      <c r="E9" s="22" t="s">
        <v>846</v>
      </c>
      <c r="F9" s="22" t="n">
        <v>23.651</v>
      </c>
      <c r="G9" s="18" t="n">
        <v>16555.732</v>
      </c>
      <c r="H9" s="22" t="n">
        <v>16556.203</v>
      </c>
      <c r="I9" s="23" t="n">
        <v>43867</v>
      </c>
      <c r="J9" s="23" t="n">
        <v>44116</v>
      </c>
      <c r="K9" s="24" t="s">
        <v>98</v>
      </c>
      <c r="M9" s="22" t="n">
        <v>4</v>
      </c>
      <c r="N9" s="18" t="s">
        <v>3658</v>
      </c>
      <c r="O9" s="18" t="s">
        <v>208</v>
      </c>
      <c r="P9" s="18" t="s">
        <v>146</v>
      </c>
      <c r="Q9" s="21" t="s">
        <v>3659</v>
      </c>
      <c r="R9" s="18" t="s">
        <v>2933</v>
      </c>
    </row>
    <row r="10" customFormat="false" ht="26.1" hidden="false" customHeight="true" outlineLevel="0" collapsed="false">
      <c r="A10" s="22" t="n">
        <v>4</v>
      </c>
      <c r="B10" s="22" t="s">
        <v>3660</v>
      </c>
      <c r="C10" s="22" t="s">
        <v>95</v>
      </c>
      <c r="D10" s="22" t="s">
        <v>96</v>
      </c>
      <c r="E10" s="22" t="s">
        <v>846</v>
      </c>
      <c r="F10" s="22" t="n">
        <v>25.878</v>
      </c>
      <c r="G10" s="18" t="n">
        <v>112.506</v>
      </c>
      <c r="H10" s="22" t="n">
        <v>20703.203</v>
      </c>
      <c r="I10" s="23" t="n">
        <v>44384</v>
      </c>
      <c r="J10" s="23" t="n">
        <v>44692</v>
      </c>
      <c r="K10" s="24" t="s">
        <v>98</v>
      </c>
      <c r="M10" s="22" t="n">
        <v>5</v>
      </c>
      <c r="N10" s="25" t="s">
        <v>3661</v>
      </c>
      <c r="O10" s="25" t="s">
        <v>208</v>
      </c>
      <c r="P10" s="22" t="s">
        <v>146</v>
      </c>
      <c r="Q10" s="26" t="s">
        <v>3662</v>
      </c>
      <c r="R10" s="22" t="s">
        <v>3663</v>
      </c>
    </row>
    <row r="11" customFormat="false" ht="26.1" hidden="false" customHeight="true" outlineLevel="0" collapsed="false">
      <c r="A11" s="22" t="n">
        <v>5</v>
      </c>
      <c r="B11" s="20" t="s">
        <v>3664</v>
      </c>
      <c r="C11" s="22" t="s">
        <v>95</v>
      </c>
      <c r="D11" s="22" t="s">
        <v>1249</v>
      </c>
      <c r="E11" s="22" t="s">
        <v>863</v>
      </c>
      <c r="F11" s="22" t="n">
        <v>183696</v>
      </c>
      <c r="G11" s="18" t="n">
        <v>3054.398</v>
      </c>
      <c r="H11" s="22" t="n">
        <v>3055.26</v>
      </c>
      <c r="I11" s="23" t="n">
        <v>42941</v>
      </c>
      <c r="J11" s="23" t="n">
        <v>43310</v>
      </c>
      <c r="K11" s="24" t="s">
        <v>98</v>
      </c>
      <c r="M11" s="22" t="n">
        <v>6</v>
      </c>
      <c r="N11" s="25" t="s">
        <v>3665</v>
      </c>
      <c r="O11" s="25" t="s">
        <v>90</v>
      </c>
      <c r="P11" s="22" t="s">
        <v>146</v>
      </c>
      <c r="Q11" s="26" t="s">
        <v>3666</v>
      </c>
      <c r="R11" s="22" t="s">
        <v>880</v>
      </c>
    </row>
    <row r="12" customFormat="false" ht="26.1" hidden="false" customHeight="true" outlineLevel="0" collapsed="false">
      <c r="A12" s="22" t="n">
        <v>6</v>
      </c>
      <c r="B12" s="20" t="s">
        <v>3667</v>
      </c>
      <c r="C12" s="22" t="s">
        <v>95</v>
      </c>
      <c r="D12" s="22" t="s">
        <v>1249</v>
      </c>
      <c r="E12" s="22" t="s">
        <v>863</v>
      </c>
      <c r="F12" s="22" t="n">
        <v>174624</v>
      </c>
      <c r="G12" s="18" t="n">
        <v>3216.258</v>
      </c>
      <c r="H12" s="22" t="n">
        <v>3217.201</v>
      </c>
      <c r="I12" s="23" t="n">
        <v>43549</v>
      </c>
      <c r="J12" s="23" t="n">
        <v>43920</v>
      </c>
      <c r="K12" s="24" t="s">
        <v>98</v>
      </c>
      <c r="M12" s="22" t="n">
        <v>7</v>
      </c>
      <c r="N12" s="25" t="s">
        <v>3668</v>
      </c>
      <c r="O12" s="25" t="s">
        <v>90</v>
      </c>
      <c r="P12" s="22" t="s">
        <v>146</v>
      </c>
      <c r="Q12" s="26" t="s">
        <v>3669</v>
      </c>
      <c r="R12" s="22" t="s">
        <v>3670</v>
      </c>
    </row>
    <row r="13" customFormat="false" ht="26.1" hidden="false" customHeight="true" outlineLevel="0" collapsed="false">
      <c r="A13" s="22" t="n">
        <v>7</v>
      </c>
      <c r="B13" s="20" t="s">
        <v>3671</v>
      </c>
      <c r="C13" s="22" t="s">
        <v>95</v>
      </c>
      <c r="D13" s="22" t="s">
        <v>1249</v>
      </c>
      <c r="E13" s="22" t="s">
        <v>863</v>
      </c>
      <c r="F13" s="22" t="n">
        <v>203540</v>
      </c>
      <c r="G13" s="18" t="n">
        <v>4539.323</v>
      </c>
      <c r="H13" s="22" t="n">
        <v>4540.212</v>
      </c>
      <c r="I13" s="23" t="n">
        <v>42998</v>
      </c>
      <c r="J13" s="23" t="n">
        <v>43304</v>
      </c>
      <c r="K13" s="24" t="s">
        <v>98</v>
      </c>
      <c r="M13" s="22" t="n">
        <v>8</v>
      </c>
      <c r="N13" s="25" t="s">
        <v>3672</v>
      </c>
      <c r="O13" s="25" t="s">
        <v>90</v>
      </c>
      <c r="P13" s="22" t="s">
        <v>146</v>
      </c>
      <c r="Q13" s="26" t="s">
        <v>3673</v>
      </c>
      <c r="R13" s="22" t="s">
        <v>3674</v>
      </c>
    </row>
    <row r="14" customFormat="false" ht="26.1" hidden="false" customHeight="true" outlineLevel="0" collapsed="false">
      <c r="A14" s="22" t="n">
        <v>8</v>
      </c>
      <c r="B14" s="20" t="s">
        <v>3675</v>
      </c>
      <c r="C14" s="22" t="s">
        <v>95</v>
      </c>
      <c r="D14" s="22" t="s">
        <v>2910</v>
      </c>
      <c r="E14" s="22" t="s">
        <v>863</v>
      </c>
      <c r="F14" s="22" t="n">
        <v>220320</v>
      </c>
      <c r="G14" s="18" t="n">
        <v>4215.857</v>
      </c>
      <c r="H14" s="22" t="n">
        <v>4216.301</v>
      </c>
      <c r="I14" s="23" t="n">
        <v>43640</v>
      </c>
      <c r="J14" s="23" t="n">
        <v>43979</v>
      </c>
      <c r="K14" s="24" t="s">
        <v>98</v>
      </c>
      <c r="M14" s="22" t="n">
        <v>9</v>
      </c>
      <c r="N14" s="25" t="s">
        <v>3676</v>
      </c>
      <c r="O14" s="25" t="s">
        <v>90</v>
      </c>
      <c r="P14" s="22" t="s">
        <v>146</v>
      </c>
      <c r="Q14" s="26" t="s">
        <v>3677</v>
      </c>
      <c r="R14" s="22" t="s">
        <v>984</v>
      </c>
    </row>
    <row r="15" customFormat="false" ht="26.1" hidden="false" customHeight="true" outlineLevel="0" collapsed="false">
      <c r="A15" s="22" t="n">
        <v>9</v>
      </c>
      <c r="B15" s="20" t="s">
        <v>3678</v>
      </c>
      <c r="C15" s="22" t="s">
        <v>95</v>
      </c>
      <c r="D15" s="22" t="s">
        <v>1249</v>
      </c>
      <c r="E15" s="22" t="s">
        <v>863</v>
      </c>
      <c r="F15" s="22" t="n">
        <v>236540</v>
      </c>
      <c r="G15" s="18" t="n">
        <v>5812.945</v>
      </c>
      <c r="H15" s="22" t="n">
        <v>5813.203</v>
      </c>
      <c r="I15" s="23" t="n">
        <v>42965</v>
      </c>
      <c r="J15" s="23" t="n">
        <v>43273</v>
      </c>
      <c r="K15" s="24" t="s">
        <v>98</v>
      </c>
      <c r="M15" s="22" t="n">
        <v>10</v>
      </c>
      <c r="N15" s="22" t="s">
        <v>3679</v>
      </c>
      <c r="O15" s="25" t="s">
        <v>90</v>
      </c>
      <c r="P15" s="22" t="s">
        <v>91</v>
      </c>
      <c r="Q15" s="26" t="s">
        <v>3680</v>
      </c>
      <c r="R15" s="22" t="s">
        <v>853</v>
      </c>
    </row>
    <row r="16" customFormat="false" ht="26.1" hidden="false" customHeight="true" outlineLevel="0" collapsed="false">
      <c r="A16" s="22" t="n">
        <v>10</v>
      </c>
      <c r="B16" s="22" t="s">
        <v>3681</v>
      </c>
      <c r="C16" s="22" t="s">
        <v>95</v>
      </c>
      <c r="D16" s="22" t="s">
        <v>1249</v>
      </c>
      <c r="E16" s="22" t="s">
        <v>863</v>
      </c>
      <c r="F16" s="22" t="n">
        <v>171144</v>
      </c>
      <c r="G16" s="18" t="n">
        <v>7131.625</v>
      </c>
      <c r="H16" s="22" t="n">
        <v>7132.301</v>
      </c>
      <c r="I16" s="23" t="n">
        <v>42985</v>
      </c>
      <c r="J16" s="23" t="n">
        <v>43355</v>
      </c>
      <c r="K16" s="24" t="s">
        <v>98</v>
      </c>
      <c r="M16" s="22" t="n">
        <v>11</v>
      </c>
      <c r="N16" s="25" t="s">
        <v>3682</v>
      </c>
      <c r="O16" s="25" t="s">
        <v>90</v>
      </c>
      <c r="P16" s="22" t="s">
        <v>146</v>
      </c>
      <c r="Q16" s="26" t="s">
        <v>3683</v>
      </c>
      <c r="R16" s="22" t="s">
        <v>3684</v>
      </c>
    </row>
    <row r="17" customFormat="false" ht="26.1" hidden="false" customHeight="true" outlineLevel="0" collapsed="false">
      <c r="A17" s="22" t="n">
        <v>11</v>
      </c>
      <c r="B17" s="22" t="s">
        <v>3685</v>
      </c>
      <c r="C17" s="22" t="s">
        <v>95</v>
      </c>
      <c r="D17" s="22" t="s">
        <v>1249</v>
      </c>
      <c r="E17" s="22" t="s">
        <v>863</v>
      </c>
      <c r="F17" s="22" t="n">
        <v>151056</v>
      </c>
      <c r="G17" s="18" t="n">
        <v>2812.955</v>
      </c>
      <c r="H17" s="22" t="n">
        <v>2813.301</v>
      </c>
      <c r="I17" s="23" t="n">
        <v>42993</v>
      </c>
      <c r="J17" s="23" t="n">
        <v>43336</v>
      </c>
      <c r="K17" s="24" t="s">
        <v>98</v>
      </c>
      <c r="M17" s="22" t="n">
        <v>12</v>
      </c>
      <c r="N17" s="25" t="s">
        <v>3686</v>
      </c>
      <c r="O17" s="25" t="s">
        <v>90</v>
      </c>
      <c r="P17" s="22" t="s">
        <v>146</v>
      </c>
      <c r="Q17" s="26" t="s">
        <v>3687</v>
      </c>
      <c r="R17" s="22" t="s">
        <v>984</v>
      </c>
    </row>
    <row r="18" customFormat="false" ht="26.1" hidden="false" customHeight="true" outlineLevel="0" collapsed="false">
      <c r="A18" s="22" t="n">
        <v>12</v>
      </c>
      <c r="B18" s="22" t="s">
        <v>3688</v>
      </c>
      <c r="C18" s="22" t="s">
        <v>95</v>
      </c>
      <c r="D18" s="22" t="s">
        <v>2966</v>
      </c>
      <c r="E18" s="22" t="s">
        <v>883</v>
      </c>
      <c r="F18" s="22" t="n">
        <v>548</v>
      </c>
      <c r="G18" s="18" t="n">
        <v>8205.615</v>
      </c>
      <c r="H18" s="22" t="n">
        <v>8206.213</v>
      </c>
      <c r="I18" s="23" t="n">
        <v>43978</v>
      </c>
      <c r="J18" s="23" t="n">
        <v>44294</v>
      </c>
      <c r="K18" s="24" t="s">
        <v>98</v>
      </c>
      <c r="M18" s="22" t="n">
        <v>13</v>
      </c>
      <c r="N18" s="25" t="s">
        <v>3689</v>
      </c>
      <c r="O18" s="25" t="s">
        <v>90</v>
      </c>
      <c r="P18" s="22" t="s">
        <v>146</v>
      </c>
      <c r="Q18" s="26" t="s">
        <v>3690</v>
      </c>
      <c r="R18" s="22" t="s">
        <v>853</v>
      </c>
    </row>
    <row r="19" customFormat="false" ht="26.1" hidden="false" customHeight="true" outlineLevel="0" collapsed="false">
      <c r="A19" s="22" t="n">
        <v>13</v>
      </c>
      <c r="B19" s="22" t="s">
        <v>3691</v>
      </c>
      <c r="C19" s="22" t="s">
        <v>95</v>
      </c>
      <c r="D19" s="22" t="s">
        <v>2966</v>
      </c>
      <c r="E19" s="22" t="s">
        <v>883</v>
      </c>
      <c r="F19" s="22" t="n">
        <v>536</v>
      </c>
      <c r="G19" s="18" t="n">
        <v>8192.374</v>
      </c>
      <c r="H19" s="22" t="n">
        <v>8193.412</v>
      </c>
      <c r="I19" s="23" t="n">
        <v>43969</v>
      </c>
      <c r="J19" s="23" t="n">
        <v>44282</v>
      </c>
      <c r="K19" s="24" t="s">
        <v>98</v>
      </c>
      <c r="M19" s="22" t="n">
        <v>14</v>
      </c>
      <c r="N19" s="25" t="s">
        <v>3692</v>
      </c>
      <c r="O19" s="25" t="s">
        <v>90</v>
      </c>
      <c r="P19" s="22" t="s">
        <v>146</v>
      </c>
      <c r="Q19" s="26" t="s">
        <v>3690</v>
      </c>
      <c r="R19" s="22" t="s">
        <v>853</v>
      </c>
    </row>
    <row r="20" customFormat="false" ht="26.1" hidden="false" customHeight="true" outlineLevel="0" collapsed="false">
      <c r="A20" s="22" t="n">
        <v>14</v>
      </c>
      <c r="B20" s="22" t="s">
        <v>3693</v>
      </c>
      <c r="C20" s="22" t="s">
        <v>95</v>
      </c>
      <c r="D20" s="22" t="s">
        <v>2966</v>
      </c>
      <c r="E20" s="22" t="s">
        <v>883</v>
      </c>
      <c r="F20" s="22" t="n">
        <v>508</v>
      </c>
      <c r="G20" s="18" t="n">
        <v>8021.021</v>
      </c>
      <c r="H20" s="22" t="n">
        <v>8021.892</v>
      </c>
      <c r="I20" s="23" t="n">
        <v>42977</v>
      </c>
      <c r="J20" s="23" t="n">
        <v>43259</v>
      </c>
      <c r="K20" s="24" t="s">
        <v>98</v>
      </c>
      <c r="M20" s="22" t="n">
        <v>15</v>
      </c>
      <c r="N20" s="25" t="s">
        <v>3694</v>
      </c>
      <c r="O20" s="25" t="s">
        <v>208</v>
      </c>
      <c r="P20" s="22" t="s">
        <v>146</v>
      </c>
      <c r="Q20" s="26" t="s">
        <v>3695</v>
      </c>
      <c r="R20" s="22" t="s">
        <v>3696</v>
      </c>
    </row>
    <row r="21" customFormat="false" ht="26.1" hidden="false" customHeight="true" outlineLevel="0" collapsed="false">
      <c r="A21" s="22" t="n">
        <v>15</v>
      </c>
      <c r="B21" s="20" t="s">
        <v>3697</v>
      </c>
      <c r="C21" s="22" t="s">
        <v>95</v>
      </c>
      <c r="D21" s="22" t="s">
        <v>1249</v>
      </c>
      <c r="E21" s="22" t="s">
        <v>863</v>
      </c>
      <c r="F21" s="22" t="n">
        <v>590788</v>
      </c>
      <c r="G21" s="18" t="n">
        <v>28821.351</v>
      </c>
      <c r="H21" s="22" t="n">
        <v>28821.763</v>
      </c>
      <c r="I21" s="23" t="n">
        <v>44007</v>
      </c>
      <c r="J21" s="23" t="n">
        <v>44380</v>
      </c>
      <c r="K21" s="24" t="s">
        <v>98</v>
      </c>
      <c r="M21" s="22" t="n">
        <v>16</v>
      </c>
      <c r="N21" s="25" t="s">
        <v>3698</v>
      </c>
      <c r="O21" s="25" t="s">
        <v>90</v>
      </c>
      <c r="P21" s="22" t="s">
        <v>146</v>
      </c>
      <c r="Q21" s="26" t="s">
        <v>3699</v>
      </c>
      <c r="R21" s="22" t="s">
        <v>843</v>
      </c>
    </row>
    <row r="22" customFormat="false" ht="26.1" hidden="false" customHeight="true" outlineLevel="0" collapsed="false">
      <c r="A22" s="22" t="n">
        <v>16</v>
      </c>
      <c r="B22" s="20" t="s">
        <v>3700</v>
      </c>
      <c r="C22" s="22" t="s">
        <v>95</v>
      </c>
      <c r="D22" s="22" t="s">
        <v>1249</v>
      </c>
      <c r="E22" s="22" t="s">
        <v>863</v>
      </c>
      <c r="F22" s="22" t="n">
        <v>558668</v>
      </c>
      <c r="G22" s="18" t="n">
        <v>25513.664</v>
      </c>
      <c r="H22" s="22" t="n">
        <v>25513.892</v>
      </c>
      <c r="I22" s="23" t="n">
        <v>43542</v>
      </c>
      <c r="J22" s="23" t="n">
        <v>43914</v>
      </c>
      <c r="K22" s="24" t="s">
        <v>98</v>
      </c>
      <c r="M22" s="22" t="n">
        <v>17</v>
      </c>
      <c r="N22" s="25" t="s">
        <v>3701</v>
      </c>
      <c r="O22" s="25" t="s">
        <v>90</v>
      </c>
      <c r="P22" s="22" t="s">
        <v>146</v>
      </c>
      <c r="Q22" s="26" t="s">
        <v>3702</v>
      </c>
      <c r="R22" s="22" t="s">
        <v>2980</v>
      </c>
    </row>
    <row r="23" customFormat="false" ht="26.1" hidden="false" customHeight="true" outlineLevel="0" collapsed="false">
      <c r="A23" s="22" t="n">
        <v>17</v>
      </c>
      <c r="B23" s="20" t="s">
        <v>3703</v>
      </c>
      <c r="C23" s="22" t="s">
        <v>95</v>
      </c>
      <c r="D23" s="22" t="s">
        <v>1249</v>
      </c>
      <c r="E23" s="22" t="s">
        <v>863</v>
      </c>
      <c r="F23" s="22" t="n">
        <v>354765</v>
      </c>
      <c r="G23" s="18" t="n">
        <v>16555.732</v>
      </c>
      <c r="H23" s="22" t="n">
        <v>16556.203</v>
      </c>
      <c r="I23" s="23" t="n">
        <v>43867</v>
      </c>
      <c r="J23" s="23" t="n">
        <v>44116</v>
      </c>
      <c r="K23" s="24" t="s">
        <v>98</v>
      </c>
      <c r="M23" s="22" t="n">
        <v>18</v>
      </c>
      <c r="N23" s="25" t="s">
        <v>3704</v>
      </c>
      <c r="O23" s="25" t="s">
        <v>90</v>
      </c>
      <c r="P23" s="22" t="s">
        <v>91</v>
      </c>
      <c r="Q23" s="26" t="s">
        <v>3705</v>
      </c>
      <c r="R23" s="22" t="s">
        <v>1252</v>
      </c>
    </row>
    <row r="24" customFormat="false" ht="26.1" hidden="false" customHeight="true" outlineLevel="0" collapsed="false">
      <c r="A24" s="22" t="n">
        <v>18</v>
      </c>
      <c r="B24" s="22" t="s">
        <v>3706</v>
      </c>
      <c r="C24" s="22" t="s">
        <v>95</v>
      </c>
      <c r="D24" s="22" t="s">
        <v>1249</v>
      </c>
      <c r="E24" s="22" t="s">
        <v>863</v>
      </c>
      <c r="F24" s="22" t="n">
        <v>465804</v>
      </c>
      <c r="G24" s="18" t="n">
        <v>20702.361</v>
      </c>
      <c r="H24" s="22" t="n">
        <v>20703.203</v>
      </c>
      <c r="I24" s="23" t="n">
        <v>44384</v>
      </c>
      <c r="J24" s="23" t="n">
        <v>44692</v>
      </c>
      <c r="K24" s="24" t="s">
        <v>98</v>
      </c>
      <c r="M24" s="22" t="n">
        <v>19</v>
      </c>
      <c r="N24" s="25" t="s">
        <v>3707</v>
      </c>
      <c r="O24" s="25" t="s">
        <v>90</v>
      </c>
      <c r="P24" s="22" t="s">
        <v>146</v>
      </c>
      <c r="Q24" s="26" t="s">
        <v>3708</v>
      </c>
      <c r="R24" s="22" t="s">
        <v>3709</v>
      </c>
    </row>
    <row r="25" customFormat="false" ht="26.1" hidden="false" customHeight="true" outlineLevel="0" collapsed="false">
      <c r="A25" s="37"/>
      <c r="B25" s="37"/>
      <c r="C25" s="37"/>
      <c r="D25" s="37"/>
      <c r="E25" s="37"/>
      <c r="F25" s="37"/>
      <c r="G25" s="38"/>
      <c r="H25" s="37"/>
      <c r="I25" s="39"/>
      <c r="J25" s="39"/>
      <c r="K25" s="40"/>
      <c r="M25" s="22" t="n">
        <v>20</v>
      </c>
      <c r="N25" s="25" t="s">
        <v>3710</v>
      </c>
      <c r="O25" s="25" t="s">
        <v>208</v>
      </c>
      <c r="P25" s="22" t="s">
        <v>146</v>
      </c>
      <c r="Q25" s="26" t="s">
        <v>3711</v>
      </c>
      <c r="R25" s="22" t="s">
        <v>159</v>
      </c>
    </row>
    <row r="26" customFormat="false" ht="26.1" hidden="false" customHeight="true" outlineLevel="0" collapsed="false">
      <c r="A26" s="37"/>
      <c r="B26" s="37"/>
      <c r="C26" s="37"/>
      <c r="D26" s="37"/>
      <c r="E26" s="37"/>
      <c r="F26" s="37"/>
      <c r="G26" s="38"/>
      <c r="H26" s="37"/>
      <c r="I26" s="39"/>
      <c r="J26" s="39"/>
      <c r="K26" s="40"/>
      <c r="M26" s="16" t="n">
        <v>21</v>
      </c>
      <c r="N26" s="27" t="s">
        <v>3712</v>
      </c>
      <c r="O26" s="27" t="s">
        <v>208</v>
      </c>
      <c r="P26" s="16" t="s">
        <v>146</v>
      </c>
      <c r="Q26" s="28" t="s">
        <v>3713</v>
      </c>
      <c r="R26" s="16" t="s">
        <v>3714</v>
      </c>
    </row>
    <row r="27" customFormat="false" ht="26.1" hidden="false" customHeight="true" outlineLevel="0" collapsed="false">
      <c r="A27" s="37"/>
      <c r="B27" s="37"/>
      <c r="C27" s="37"/>
      <c r="D27" s="37"/>
      <c r="E27" s="37"/>
      <c r="F27" s="37"/>
      <c r="G27" s="38"/>
      <c r="H27" s="37"/>
      <c r="I27" s="39"/>
      <c r="J27" s="39"/>
      <c r="K27" s="40"/>
      <c r="M27" s="22" t="n">
        <v>22</v>
      </c>
      <c r="N27" s="25" t="s">
        <v>3715</v>
      </c>
      <c r="O27" s="25" t="s">
        <v>90</v>
      </c>
      <c r="P27" s="22" t="s">
        <v>91</v>
      </c>
      <c r="Q27" s="26" t="s">
        <v>3716</v>
      </c>
      <c r="R27" s="22" t="s">
        <v>3717</v>
      </c>
    </row>
    <row r="28" customFormat="false" ht="26.1" hidden="false" customHeight="true" outlineLevel="0" collapsed="false">
      <c r="M28" s="22" t="n">
        <v>23</v>
      </c>
      <c r="N28" s="25" t="s">
        <v>3718</v>
      </c>
      <c r="O28" s="25" t="s">
        <v>90</v>
      </c>
      <c r="P28" s="22" t="s">
        <v>91</v>
      </c>
      <c r="Q28" s="26" t="s">
        <v>3719</v>
      </c>
      <c r="R28" s="22" t="s">
        <v>3696</v>
      </c>
    </row>
    <row r="29" customFormat="false" ht="26.1" hidden="false" customHeight="true" outlineLevel="0" collapsed="false">
      <c r="M29" s="22" t="n">
        <v>24</v>
      </c>
      <c r="N29" s="25" t="s">
        <v>3720</v>
      </c>
      <c r="O29" s="25" t="s">
        <v>90</v>
      </c>
      <c r="P29" s="22" t="s">
        <v>146</v>
      </c>
      <c r="Q29" s="26" t="s">
        <v>3721</v>
      </c>
      <c r="R29" s="22" t="s">
        <v>3722</v>
      </c>
    </row>
    <row r="30" customFormat="false" ht="26.1" hidden="false" customHeight="true" outlineLevel="0" collapsed="false">
      <c r="M30" s="22" t="n">
        <v>25</v>
      </c>
      <c r="N30" s="25" t="s">
        <v>3723</v>
      </c>
      <c r="O30" s="25" t="s">
        <v>90</v>
      </c>
      <c r="P30" s="22" t="s">
        <v>91</v>
      </c>
      <c r="Q30" s="26" t="s">
        <v>3724</v>
      </c>
      <c r="R30" s="22" t="s">
        <v>853</v>
      </c>
    </row>
    <row r="31" customFormat="false" ht="26.1" hidden="false" customHeight="true" outlineLevel="0" collapsed="false">
      <c r="M31" s="22" t="n">
        <v>26</v>
      </c>
      <c r="N31" s="25" t="s">
        <v>3725</v>
      </c>
      <c r="O31" s="25" t="s">
        <v>208</v>
      </c>
      <c r="P31" s="22" t="s">
        <v>146</v>
      </c>
      <c r="Q31" s="26" t="s">
        <v>3726</v>
      </c>
      <c r="R31" s="22" t="s">
        <v>2954</v>
      </c>
    </row>
    <row r="32" customFormat="false" ht="26.1" hidden="false" customHeight="true" outlineLevel="0" collapsed="false">
      <c r="M32" s="22" t="n">
        <v>27</v>
      </c>
      <c r="N32" s="25" t="s">
        <v>3727</v>
      </c>
      <c r="O32" s="25" t="s">
        <v>208</v>
      </c>
      <c r="P32" s="22" t="s">
        <v>146</v>
      </c>
      <c r="Q32" s="26" t="s">
        <v>3728</v>
      </c>
      <c r="R32" s="22" t="s">
        <v>155</v>
      </c>
    </row>
    <row r="33" customFormat="false" ht="26.1" hidden="false" customHeight="true" outlineLevel="0" collapsed="false">
      <c r="M33" s="22" t="n">
        <v>28</v>
      </c>
      <c r="N33" s="25" t="s">
        <v>3729</v>
      </c>
      <c r="O33" s="25" t="s">
        <v>90</v>
      </c>
      <c r="P33" s="22" t="s">
        <v>146</v>
      </c>
      <c r="Q33" s="26" t="s">
        <v>3730</v>
      </c>
      <c r="R33" s="22" t="s">
        <v>1393</v>
      </c>
    </row>
    <row r="34" customFormat="false" ht="26.1" hidden="false" customHeight="true" outlineLevel="0" collapsed="false">
      <c r="M34" s="22" t="n">
        <v>29</v>
      </c>
      <c r="N34" s="25" t="s">
        <v>3731</v>
      </c>
      <c r="O34" s="25" t="s">
        <v>90</v>
      </c>
      <c r="P34" s="22" t="s">
        <v>146</v>
      </c>
      <c r="Q34" s="26" t="s">
        <v>3724</v>
      </c>
      <c r="R34" s="22" t="s">
        <v>2975</v>
      </c>
    </row>
    <row r="35" customFormat="false" ht="26.1" hidden="false" customHeight="true" outlineLevel="0" collapsed="false">
      <c r="M35" s="22" t="n">
        <v>30</v>
      </c>
      <c r="N35" s="25" t="s">
        <v>3732</v>
      </c>
      <c r="O35" s="25" t="s">
        <v>90</v>
      </c>
      <c r="P35" s="22" t="s">
        <v>146</v>
      </c>
      <c r="Q35" s="26" t="s">
        <v>3733</v>
      </c>
      <c r="R35" s="22" t="s">
        <v>853</v>
      </c>
    </row>
    <row r="36" customFormat="false" ht="26.1" hidden="false" customHeight="true" outlineLevel="0" collapsed="false">
      <c r="M36" s="22" t="n">
        <v>31</v>
      </c>
      <c r="N36" s="25" t="s">
        <v>3734</v>
      </c>
      <c r="O36" s="25" t="s">
        <v>208</v>
      </c>
      <c r="P36" s="22" t="s">
        <v>146</v>
      </c>
      <c r="Q36" s="26" t="s">
        <v>3735</v>
      </c>
      <c r="R36" s="22" t="s">
        <v>3736</v>
      </c>
    </row>
    <row r="37" customFormat="false" ht="26.1" hidden="false" customHeight="true" outlineLevel="0" collapsed="false">
      <c r="M37" s="22" t="n">
        <v>32</v>
      </c>
      <c r="N37" s="25" t="s">
        <v>3737</v>
      </c>
      <c r="O37" s="25" t="s">
        <v>208</v>
      </c>
      <c r="P37" s="22" t="s">
        <v>146</v>
      </c>
      <c r="Q37" s="26" t="s">
        <v>3738</v>
      </c>
      <c r="R37" s="22" t="s">
        <v>2933</v>
      </c>
    </row>
    <row r="38" customFormat="false" ht="26.1" hidden="false" customHeight="true" outlineLevel="0" collapsed="false">
      <c r="M38" s="22" t="n">
        <v>33</v>
      </c>
      <c r="N38" s="25" t="s">
        <v>3739</v>
      </c>
      <c r="O38" s="25" t="s">
        <v>208</v>
      </c>
      <c r="P38" s="22" t="s">
        <v>146</v>
      </c>
      <c r="Q38" s="26" t="s">
        <v>3695</v>
      </c>
      <c r="R38" s="22" t="s">
        <v>3740</v>
      </c>
    </row>
    <row r="39" customFormat="false" ht="26.1" hidden="false" customHeight="true" outlineLevel="0" collapsed="false">
      <c r="M39" s="22" t="n">
        <v>34</v>
      </c>
      <c r="N39" s="25" t="s">
        <v>3741</v>
      </c>
      <c r="O39" s="25" t="s">
        <v>90</v>
      </c>
      <c r="P39" s="22" t="s">
        <v>146</v>
      </c>
      <c r="Q39" s="26" t="s">
        <v>3742</v>
      </c>
      <c r="R39" s="22" t="s">
        <v>2980</v>
      </c>
    </row>
    <row r="40" customFormat="false" ht="26.1" hidden="false" customHeight="true" outlineLevel="0" collapsed="false">
      <c r="M40" s="22" t="n">
        <v>35</v>
      </c>
      <c r="N40" s="25" t="s">
        <v>3743</v>
      </c>
      <c r="O40" s="25" t="s">
        <v>90</v>
      </c>
      <c r="P40" s="22" t="s">
        <v>146</v>
      </c>
      <c r="Q40" s="26" t="s">
        <v>3744</v>
      </c>
      <c r="R40" s="22" t="s">
        <v>3745</v>
      </c>
    </row>
    <row r="41" customFormat="false" ht="26.1" hidden="false" customHeight="true" outlineLevel="0" collapsed="false">
      <c r="M41" s="22" t="n">
        <v>36</v>
      </c>
      <c r="N41" s="25" t="s">
        <v>3746</v>
      </c>
      <c r="O41" s="25" t="s">
        <v>90</v>
      </c>
      <c r="P41" s="22" t="s">
        <v>146</v>
      </c>
      <c r="Q41" s="26" t="s">
        <v>3747</v>
      </c>
      <c r="R41" s="22" t="s">
        <v>3748</v>
      </c>
    </row>
    <row r="42" customFormat="false" ht="26.1" hidden="false" customHeight="true" outlineLevel="0" collapsed="false">
      <c r="M42" s="22" t="n">
        <v>37</v>
      </c>
      <c r="N42" s="25" t="s">
        <v>3749</v>
      </c>
      <c r="O42" s="25" t="s">
        <v>90</v>
      </c>
      <c r="P42" s="22" t="s">
        <v>146</v>
      </c>
      <c r="Q42" s="26" t="s">
        <v>3750</v>
      </c>
      <c r="R42" s="22" t="s">
        <v>1252</v>
      </c>
    </row>
    <row r="43" customFormat="false" ht="26.1" hidden="false" customHeight="true" outlineLevel="0" collapsed="false">
      <c r="M43" s="22" t="n">
        <v>38</v>
      </c>
      <c r="N43" s="25" t="s">
        <v>3751</v>
      </c>
      <c r="O43" s="25" t="s">
        <v>208</v>
      </c>
      <c r="P43" s="22" t="s">
        <v>146</v>
      </c>
      <c r="Q43" s="26" t="s">
        <v>3752</v>
      </c>
      <c r="R43" s="22" t="s">
        <v>1393</v>
      </c>
    </row>
    <row r="44" customFormat="false" ht="26.1" hidden="false" customHeight="true" outlineLevel="0" collapsed="false">
      <c r="M44" s="22" t="n">
        <v>39</v>
      </c>
      <c r="N44" s="25" t="s">
        <v>3753</v>
      </c>
      <c r="O44" s="25" t="s">
        <v>90</v>
      </c>
      <c r="P44" s="22" t="s">
        <v>146</v>
      </c>
      <c r="Q44" s="26" t="s">
        <v>3754</v>
      </c>
      <c r="R44" s="22" t="s">
        <v>3755</v>
      </c>
    </row>
    <row r="45" customFormat="false" ht="26.1" hidden="false" customHeight="true" outlineLevel="0" collapsed="false">
      <c r="M45" s="22" t="n">
        <v>40</v>
      </c>
      <c r="N45" s="25" t="s">
        <v>3756</v>
      </c>
      <c r="O45" s="25" t="s">
        <v>90</v>
      </c>
      <c r="P45" s="22" t="s">
        <v>146</v>
      </c>
      <c r="Q45" s="26" t="s">
        <v>3721</v>
      </c>
      <c r="R45" s="22" t="s">
        <v>3757</v>
      </c>
    </row>
    <row r="46" customFormat="false" ht="26.1" hidden="false" customHeight="true" outlineLevel="0" collapsed="false">
      <c r="M46" s="22" t="n">
        <v>41</v>
      </c>
      <c r="N46" s="25" t="s">
        <v>3758</v>
      </c>
      <c r="O46" s="25" t="s">
        <v>90</v>
      </c>
      <c r="P46" s="22" t="s">
        <v>146</v>
      </c>
      <c r="Q46" s="26" t="s">
        <v>3738</v>
      </c>
      <c r="R46" s="22" t="s">
        <v>214</v>
      </c>
    </row>
    <row r="47" customFormat="false" ht="26.1" hidden="false" customHeight="true" outlineLevel="0" collapsed="false">
      <c r="M47" s="22" t="n">
        <v>42</v>
      </c>
      <c r="N47" s="25" t="s">
        <v>3759</v>
      </c>
      <c r="O47" s="25" t="s">
        <v>208</v>
      </c>
      <c r="P47" s="22" t="s">
        <v>146</v>
      </c>
      <c r="Q47" s="26" t="s">
        <v>3760</v>
      </c>
      <c r="R47" s="22" t="s">
        <v>843</v>
      </c>
    </row>
    <row r="48" customFormat="false" ht="26.1" hidden="false" customHeight="true" outlineLevel="0" collapsed="false">
      <c r="M48" s="22" t="n">
        <v>43</v>
      </c>
      <c r="N48" s="25" t="s">
        <v>3761</v>
      </c>
      <c r="O48" s="25" t="s">
        <v>90</v>
      </c>
      <c r="P48" s="22" t="s">
        <v>91</v>
      </c>
      <c r="Q48" s="26" t="s">
        <v>3762</v>
      </c>
      <c r="R48" s="22" t="s">
        <v>2933</v>
      </c>
    </row>
    <row r="49" customFormat="false" ht="26.1" hidden="false" customHeight="true" outlineLevel="0" collapsed="false">
      <c r="M49" s="22" t="n">
        <v>44</v>
      </c>
      <c r="N49" s="25" t="s">
        <v>3763</v>
      </c>
      <c r="O49" s="25" t="s">
        <v>208</v>
      </c>
      <c r="P49" s="22" t="s">
        <v>146</v>
      </c>
      <c r="Q49" s="26" t="s">
        <v>3764</v>
      </c>
      <c r="R49" s="22" t="s">
        <v>952</v>
      </c>
    </row>
    <row r="50" customFormat="false" ht="26.1" hidden="false" customHeight="true" outlineLevel="0" collapsed="false">
      <c r="M50" s="22" t="n">
        <v>45</v>
      </c>
      <c r="N50" s="25" t="s">
        <v>3765</v>
      </c>
      <c r="O50" s="25" t="s">
        <v>90</v>
      </c>
      <c r="P50" s="22" t="s">
        <v>146</v>
      </c>
      <c r="Q50" s="26" t="s">
        <v>3766</v>
      </c>
      <c r="R50" s="22" t="s">
        <v>2980</v>
      </c>
    </row>
    <row r="51" customFormat="false" ht="26.1" hidden="false" customHeight="true" outlineLevel="0" collapsed="false">
      <c r="M51" s="22" t="n">
        <v>46</v>
      </c>
      <c r="N51" s="25" t="s">
        <v>3767</v>
      </c>
      <c r="O51" s="25" t="s">
        <v>208</v>
      </c>
      <c r="P51" s="22" t="s">
        <v>146</v>
      </c>
      <c r="Q51" s="26" t="s">
        <v>3768</v>
      </c>
      <c r="R51" s="22" t="s">
        <v>3385</v>
      </c>
    </row>
    <row r="52" customFormat="false" ht="26.1" hidden="false" customHeight="true" outlineLevel="0" collapsed="false">
      <c r="M52" s="22" t="n">
        <v>47</v>
      </c>
      <c r="N52" s="25" t="s">
        <v>3769</v>
      </c>
      <c r="O52" s="25" t="s">
        <v>208</v>
      </c>
      <c r="P52" s="22" t="s">
        <v>146</v>
      </c>
      <c r="Q52" s="26" t="s">
        <v>3730</v>
      </c>
      <c r="R52" s="22" t="s">
        <v>1612</v>
      </c>
    </row>
    <row r="53" customFormat="false" ht="26.1" hidden="false" customHeight="true" outlineLevel="0" collapsed="false">
      <c r="M53" s="22" t="n">
        <v>48</v>
      </c>
      <c r="N53" s="25" t="s">
        <v>3770</v>
      </c>
      <c r="O53" s="25" t="s">
        <v>90</v>
      </c>
      <c r="P53" s="22" t="s">
        <v>146</v>
      </c>
      <c r="Q53" s="26" t="s">
        <v>3771</v>
      </c>
      <c r="R53" s="22" t="s">
        <v>3385</v>
      </c>
    </row>
    <row r="54" customFormat="false" ht="26.1" hidden="false" customHeight="true" outlineLevel="0" collapsed="false">
      <c r="M54" s="22" t="n">
        <v>49</v>
      </c>
      <c r="N54" s="25" t="s">
        <v>3772</v>
      </c>
      <c r="O54" s="25" t="s">
        <v>90</v>
      </c>
      <c r="P54" s="22" t="s">
        <v>146</v>
      </c>
      <c r="Q54" s="26" t="s">
        <v>3773</v>
      </c>
      <c r="R54" s="22" t="s">
        <v>1411</v>
      </c>
    </row>
    <row r="55" customFormat="false" ht="26.1" hidden="false" customHeight="true" outlineLevel="0" collapsed="false">
      <c r="M55" s="22" t="n">
        <v>50</v>
      </c>
      <c r="N55" s="25" t="s">
        <v>3774</v>
      </c>
      <c r="O55" s="25" t="s">
        <v>90</v>
      </c>
      <c r="P55" s="22" t="s">
        <v>146</v>
      </c>
      <c r="Q55" s="26" t="s">
        <v>3775</v>
      </c>
      <c r="R55" s="22" t="s">
        <v>3776</v>
      </c>
    </row>
    <row r="56" customFormat="false" ht="26.1" hidden="false" customHeight="true" outlineLevel="0" collapsed="false">
      <c r="M56" s="22" t="n">
        <v>51</v>
      </c>
      <c r="N56" s="25" t="s">
        <v>3777</v>
      </c>
      <c r="O56" s="25" t="s">
        <v>208</v>
      </c>
      <c r="P56" s="22" t="s">
        <v>146</v>
      </c>
      <c r="Q56" s="26" t="s">
        <v>3708</v>
      </c>
      <c r="R56" s="22" t="s">
        <v>853</v>
      </c>
    </row>
    <row r="57" customFormat="false" ht="26.1" hidden="false" customHeight="true" outlineLevel="0" collapsed="false">
      <c r="M57" s="22" t="n">
        <v>52</v>
      </c>
      <c r="N57" s="25" t="s">
        <v>3778</v>
      </c>
      <c r="O57" s="25" t="s">
        <v>90</v>
      </c>
      <c r="P57" s="22" t="s">
        <v>146</v>
      </c>
      <c r="Q57" s="26" t="s">
        <v>3779</v>
      </c>
      <c r="R57" s="22" t="s">
        <v>3780</v>
      </c>
    </row>
    <row r="58" customFormat="false" ht="26.1" hidden="false" customHeight="true" outlineLevel="0" collapsed="false">
      <c r="M58" s="22" t="n">
        <v>53</v>
      </c>
      <c r="N58" s="25" t="s">
        <v>3781</v>
      </c>
      <c r="O58" s="25" t="s">
        <v>90</v>
      </c>
      <c r="P58" s="22" t="s">
        <v>146</v>
      </c>
      <c r="Q58" s="26" t="s">
        <v>3708</v>
      </c>
      <c r="R58" s="22" t="s">
        <v>853</v>
      </c>
    </row>
    <row r="59" customFormat="false" ht="26.1" hidden="false" customHeight="true" outlineLevel="0" collapsed="false">
      <c r="M59" s="22" t="n">
        <v>54</v>
      </c>
      <c r="N59" s="25" t="s">
        <v>3782</v>
      </c>
      <c r="O59" s="25" t="s">
        <v>208</v>
      </c>
      <c r="P59" s="22" t="s">
        <v>146</v>
      </c>
      <c r="Q59" s="26" t="s">
        <v>3783</v>
      </c>
      <c r="R59" s="22" t="s">
        <v>3784</v>
      </c>
    </row>
    <row r="60" customFormat="false" ht="26.1" hidden="false" customHeight="true" outlineLevel="0" collapsed="false">
      <c r="M60" s="22" t="n">
        <v>55</v>
      </c>
      <c r="N60" s="25" t="s">
        <v>3785</v>
      </c>
      <c r="O60" s="25" t="s">
        <v>90</v>
      </c>
      <c r="P60" s="22" t="s">
        <v>146</v>
      </c>
      <c r="Q60" s="26" t="s">
        <v>3786</v>
      </c>
      <c r="R60" s="22" t="s">
        <v>2954</v>
      </c>
    </row>
    <row r="61" customFormat="false" ht="26.1" hidden="false" customHeight="true" outlineLevel="0" collapsed="false">
      <c r="M61" s="22" t="n">
        <v>56</v>
      </c>
      <c r="N61" s="25" t="s">
        <v>3787</v>
      </c>
      <c r="O61" s="25" t="s">
        <v>90</v>
      </c>
      <c r="P61" s="22" t="s">
        <v>146</v>
      </c>
      <c r="Q61" s="26" t="s">
        <v>3788</v>
      </c>
      <c r="R61" s="22" t="s">
        <v>843</v>
      </c>
    </row>
    <row r="62" customFormat="false" ht="26.1" hidden="false" customHeight="true" outlineLevel="0" collapsed="false">
      <c r="M62" s="22" t="n">
        <v>57</v>
      </c>
      <c r="N62" s="25" t="s">
        <v>3789</v>
      </c>
      <c r="O62" s="25" t="s">
        <v>90</v>
      </c>
      <c r="P62" s="22" t="s">
        <v>146</v>
      </c>
      <c r="Q62" s="26" t="s">
        <v>3790</v>
      </c>
      <c r="R62" s="22" t="s">
        <v>2980</v>
      </c>
    </row>
    <row r="63" customFormat="false" ht="26.1" hidden="false" customHeight="true" outlineLevel="0" collapsed="false">
      <c r="M63" s="22" t="n">
        <v>58</v>
      </c>
      <c r="N63" s="25" t="s">
        <v>3791</v>
      </c>
      <c r="O63" s="25" t="s">
        <v>90</v>
      </c>
      <c r="P63" s="22" t="s">
        <v>146</v>
      </c>
      <c r="Q63" s="26" t="s">
        <v>3792</v>
      </c>
      <c r="R63" s="22" t="s">
        <v>2933</v>
      </c>
    </row>
    <row r="64" customFormat="false" ht="26.1" hidden="false" customHeight="true" outlineLevel="0" collapsed="false">
      <c r="M64" s="22" t="n">
        <v>59</v>
      </c>
      <c r="N64" s="25" t="s">
        <v>3793</v>
      </c>
      <c r="O64" s="25" t="s">
        <v>90</v>
      </c>
      <c r="P64" s="22" t="s">
        <v>146</v>
      </c>
      <c r="Q64" s="26" t="s">
        <v>3794</v>
      </c>
      <c r="R64" s="22" t="s">
        <v>159</v>
      </c>
    </row>
    <row r="65" customFormat="false" ht="26.1" hidden="false" customHeight="true" outlineLevel="0" collapsed="false">
      <c r="M65" s="22" t="n">
        <v>60</v>
      </c>
      <c r="N65" s="25" t="s">
        <v>3795</v>
      </c>
      <c r="O65" s="25" t="s">
        <v>208</v>
      </c>
      <c r="P65" s="22" t="s">
        <v>146</v>
      </c>
      <c r="Q65" s="26" t="s">
        <v>3796</v>
      </c>
      <c r="R65" s="22" t="s">
        <v>1354</v>
      </c>
    </row>
    <row r="66" customFormat="false" ht="26.1" hidden="false" customHeight="true" outlineLevel="0" collapsed="false">
      <c r="M66" s="22" t="n">
        <v>61</v>
      </c>
      <c r="N66" s="25" t="s">
        <v>3797</v>
      </c>
      <c r="O66" s="25" t="s">
        <v>208</v>
      </c>
      <c r="P66" s="22" t="s">
        <v>146</v>
      </c>
      <c r="Q66" s="26" t="s">
        <v>3798</v>
      </c>
      <c r="R66" s="22" t="s">
        <v>3696</v>
      </c>
    </row>
    <row r="67" customFormat="false" ht="26.1" hidden="false" customHeight="true" outlineLevel="0" collapsed="false">
      <c r="M67" s="22" t="n">
        <v>62</v>
      </c>
      <c r="N67" s="25" t="s">
        <v>3799</v>
      </c>
      <c r="O67" s="25" t="s">
        <v>208</v>
      </c>
      <c r="P67" s="22" t="s">
        <v>146</v>
      </c>
      <c r="Q67" s="26" t="s">
        <v>3800</v>
      </c>
      <c r="R67" s="22" t="s">
        <v>843</v>
      </c>
    </row>
    <row r="68" customFormat="false" ht="26.1" hidden="false" customHeight="true" outlineLevel="0" collapsed="false">
      <c r="M68" s="22" t="n">
        <v>63</v>
      </c>
      <c r="N68" s="25" t="s">
        <v>3801</v>
      </c>
      <c r="O68" s="25" t="s">
        <v>90</v>
      </c>
      <c r="P68" s="22" t="s">
        <v>146</v>
      </c>
      <c r="Q68" s="26" t="s">
        <v>3802</v>
      </c>
      <c r="R68" s="22" t="s">
        <v>3087</v>
      </c>
    </row>
    <row r="69" customFormat="false" ht="26.1" hidden="false" customHeight="true" outlineLevel="0" collapsed="false">
      <c r="M69" s="22" t="n">
        <v>64</v>
      </c>
      <c r="N69" s="25" t="s">
        <v>3803</v>
      </c>
      <c r="O69" s="25" t="s">
        <v>90</v>
      </c>
      <c r="P69" s="22" t="s">
        <v>146</v>
      </c>
      <c r="Q69" s="26" t="s">
        <v>3804</v>
      </c>
      <c r="R69" s="22" t="s">
        <v>2961</v>
      </c>
    </row>
    <row r="70" customFormat="false" ht="26.1" hidden="false" customHeight="true" outlineLevel="0" collapsed="false">
      <c r="M70" s="22" t="n">
        <v>65</v>
      </c>
      <c r="N70" s="25" t="s">
        <v>3805</v>
      </c>
      <c r="O70" s="25" t="s">
        <v>90</v>
      </c>
      <c r="P70" s="22" t="s">
        <v>146</v>
      </c>
      <c r="Q70" s="26" t="s">
        <v>3806</v>
      </c>
      <c r="R70" s="22" t="s">
        <v>2975</v>
      </c>
    </row>
    <row r="71" customFormat="false" ht="26.1" hidden="false" customHeight="true" outlineLevel="0" collapsed="false">
      <c r="M71" s="22" t="n">
        <v>66</v>
      </c>
      <c r="N71" s="25" t="s">
        <v>3807</v>
      </c>
      <c r="O71" s="25" t="s">
        <v>90</v>
      </c>
      <c r="P71" s="22" t="s">
        <v>146</v>
      </c>
      <c r="Q71" s="26" t="s">
        <v>3808</v>
      </c>
      <c r="R71" s="22" t="s">
        <v>2933</v>
      </c>
    </row>
    <row r="72" customFormat="false" ht="26.1" hidden="false" customHeight="true" outlineLevel="0" collapsed="false">
      <c r="M72" s="22" t="n">
        <v>67</v>
      </c>
      <c r="N72" s="25" t="s">
        <v>3809</v>
      </c>
      <c r="O72" s="25" t="s">
        <v>90</v>
      </c>
      <c r="P72" s="22" t="s">
        <v>146</v>
      </c>
      <c r="Q72" s="26" t="s">
        <v>3810</v>
      </c>
      <c r="R72" s="22" t="s">
        <v>866</v>
      </c>
    </row>
    <row r="73" customFormat="false" ht="26.1" hidden="false" customHeight="true" outlineLevel="0" collapsed="false">
      <c r="M73" s="22" t="n">
        <v>68</v>
      </c>
      <c r="N73" s="25" t="s">
        <v>3811</v>
      </c>
      <c r="O73" s="25" t="s">
        <v>90</v>
      </c>
      <c r="P73" s="22" t="s">
        <v>146</v>
      </c>
      <c r="Q73" s="26" t="s">
        <v>3812</v>
      </c>
      <c r="R73" s="22" t="s">
        <v>3813</v>
      </c>
    </row>
    <row r="74" customFormat="false" ht="26.1" hidden="false" customHeight="true" outlineLevel="0" collapsed="false">
      <c r="M74" s="22" t="n">
        <v>69</v>
      </c>
      <c r="N74" s="25" t="s">
        <v>3814</v>
      </c>
      <c r="O74" s="25" t="s">
        <v>90</v>
      </c>
      <c r="P74" s="22" t="s">
        <v>146</v>
      </c>
      <c r="Q74" s="26" t="s">
        <v>3815</v>
      </c>
      <c r="R74" s="22" t="s">
        <v>3816</v>
      </c>
    </row>
    <row r="75" customFormat="false" ht="26.1" hidden="false" customHeight="true" outlineLevel="0" collapsed="false">
      <c r="M75" s="22" t="n">
        <v>70</v>
      </c>
      <c r="N75" s="25" t="s">
        <v>3817</v>
      </c>
      <c r="O75" s="25" t="s">
        <v>90</v>
      </c>
      <c r="P75" s="22" t="s">
        <v>146</v>
      </c>
      <c r="Q75" s="26" t="s">
        <v>3818</v>
      </c>
      <c r="R75" s="22" t="s">
        <v>2980</v>
      </c>
    </row>
    <row r="76" customFormat="false" ht="26.1" hidden="false" customHeight="true" outlineLevel="0" collapsed="false">
      <c r="M76" s="22" t="n">
        <v>71</v>
      </c>
      <c r="N76" s="25" t="s">
        <v>3819</v>
      </c>
      <c r="O76" s="25" t="s">
        <v>208</v>
      </c>
      <c r="P76" s="22" t="s">
        <v>146</v>
      </c>
      <c r="Q76" s="26" t="s">
        <v>3820</v>
      </c>
      <c r="R76" s="22" t="s">
        <v>1354</v>
      </c>
    </row>
    <row r="77" customFormat="false" ht="26.1" hidden="false" customHeight="true" outlineLevel="0" collapsed="false">
      <c r="M77" s="22" t="n">
        <v>72</v>
      </c>
      <c r="N77" s="25" t="s">
        <v>3821</v>
      </c>
      <c r="O77" s="25" t="s">
        <v>90</v>
      </c>
      <c r="P77" s="22" t="s">
        <v>146</v>
      </c>
      <c r="Q77" s="26" t="s">
        <v>3822</v>
      </c>
      <c r="R77" s="22" t="s">
        <v>2933</v>
      </c>
    </row>
    <row r="78" customFormat="false" ht="26.1" hidden="false" customHeight="true" outlineLevel="0" collapsed="false">
      <c r="M78" s="22" t="n">
        <v>73</v>
      </c>
      <c r="N78" s="25" t="s">
        <v>3823</v>
      </c>
      <c r="O78" s="25" t="s">
        <v>208</v>
      </c>
      <c r="P78" s="22" t="s">
        <v>146</v>
      </c>
      <c r="Q78" s="26" t="s">
        <v>3824</v>
      </c>
      <c r="R78" s="22" t="s">
        <v>3028</v>
      </c>
    </row>
    <row r="79" customFormat="false" ht="26.1" hidden="false" customHeight="true" outlineLevel="0" collapsed="false">
      <c r="M79" s="22" t="n">
        <v>74</v>
      </c>
      <c r="N79" s="25" t="s">
        <v>3825</v>
      </c>
      <c r="O79" s="25" t="s">
        <v>90</v>
      </c>
      <c r="P79" s="22" t="s">
        <v>146</v>
      </c>
      <c r="Q79" s="26" t="s">
        <v>3826</v>
      </c>
      <c r="R79" s="22" t="s">
        <v>2975</v>
      </c>
    </row>
    <row r="80" customFormat="false" ht="26.1" hidden="false" customHeight="true" outlineLevel="0" collapsed="false">
      <c r="M80" s="22" t="n">
        <v>75</v>
      </c>
      <c r="N80" s="25" t="s">
        <v>3827</v>
      </c>
      <c r="O80" s="25" t="s">
        <v>90</v>
      </c>
      <c r="P80" s="22" t="s">
        <v>146</v>
      </c>
      <c r="Q80" s="26" t="s">
        <v>3721</v>
      </c>
      <c r="R80" s="22" t="s">
        <v>1301</v>
      </c>
    </row>
    <row r="81" customFormat="false" ht="26.1" hidden="false" customHeight="true" outlineLevel="0" collapsed="false">
      <c r="M81" s="22" t="n">
        <v>76</v>
      </c>
      <c r="N81" s="25" t="s">
        <v>3828</v>
      </c>
      <c r="O81" s="25" t="s">
        <v>90</v>
      </c>
      <c r="P81" s="22" t="s">
        <v>146</v>
      </c>
      <c r="Q81" s="26" t="s">
        <v>3829</v>
      </c>
      <c r="R81" s="22" t="s">
        <v>3830</v>
      </c>
    </row>
    <row r="82" customFormat="false" ht="26.1" hidden="false" customHeight="true" outlineLevel="0" collapsed="false">
      <c r="M82" s="22" t="n">
        <v>77</v>
      </c>
      <c r="N82" s="25" t="s">
        <v>3831</v>
      </c>
      <c r="O82" s="25" t="s">
        <v>208</v>
      </c>
      <c r="P82" s="22" t="s">
        <v>146</v>
      </c>
      <c r="Q82" s="26" t="s">
        <v>3832</v>
      </c>
      <c r="R82" s="22" t="s">
        <v>1354</v>
      </c>
    </row>
    <row r="86" customFormat="false" ht="13.5" hidden="false" customHeight="false" outlineLevel="0" collapsed="false">
      <c r="M86" s="33" t="s">
        <v>305</v>
      </c>
      <c r="N86" s="33"/>
      <c r="O86" s="33"/>
      <c r="P86" s="33"/>
      <c r="Q86" s="33"/>
      <c r="R86" s="33"/>
    </row>
    <row r="87" customFormat="false" ht="13.5" hidden="false" customHeight="false" outlineLevel="0" collapsed="false">
      <c r="M87" s="33"/>
      <c r="N87" s="33"/>
      <c r="O87" s="33"/>
      <c r="P87" s="33"/>
      <c r="Q87" s="33"/>
      <c r="R87" s="33"/>
    </row>
    <row r="88" customFormat="false" ht="13.5" hidden="false" customHeight="false" outlineLevel="0" collapsed="false">
      <c r="M88" s="16" t="s">
        <v>1</v>
      </c>
      <c r="N88" s="17" t="s">
        <v>79</v>
      </c>
      <c r="O88" s="17" t="s">
        <v>306</v>
      </c>
      <c r="P88" s="18" t="s">
        <v>307</v>
      </c>
      <c r="Q88" s="18" t="s">
        <v>82</v>
      </c>
      <c r="R88" s="17" t="s">
        <v>308</v>
      </c>
    </row>
    <row r="89" s="34" customFormat="true" ht="26.1" hidden="false" customHeight="true" outlineLevel="0" collapsed="false">
      <c r="B89" s="9"/>
      <c r="C89" s="9"/>
      <c r="D89" s="9"/>
      <c r="E89" s="9"/>
      <c r="F89" s="9"/>
      <c r="G89" s="9"/>
      <c r="H89" s="9"/>
      <c r="I89" s="9"/>
      <c r="J89" s="9"/>
      <c r="K89" s="9"/>
      <c r="M89" s="35" t="n">
        <v>1</v>
      </c>
      <c r="N89" s="36" t="s">
        <v>3785</v>
      </c>
      <c r="O89" s="36" t="s">
        <v>95</v>
      </c>
      <c r="P89" s="36" t="s">
        <v>309</v>
      </c>
      <c r="Q89" s="35" t="s">
        <v>3786</v>
      </c>
      <c r="R89" s="36" t="s">
        <v>3833</v>
      </c>
    </row>
    <row r="90" s="34" customFormat="true" ht="26.1" hidden="false" customHeight="true" outlineLevel="0" collapsed="false">
      <c r="B90" s="9"/>
      <c r="C90" s="9"/>
      <c r="D90" s="9"/>
      <c r="E90" s="9"/>
      <c r="F90" s="9"/>
      <c r="G90" s="9"/>
      <c r="H90" s="9"/>
      <c r="I90" s="9"/>
      <c r="J90" s="9"/>
      <c r="K90" s="9"/>
      <c r="M90" s="35" t="n">
        <v>2</v>
      </c>
      <c r="N90" s="36" t="s">
        <v>3787</v>
      </c>
      <c r="O90" s="36" t="s">
        <v>95</v>
      </c>
      <c r="P90" s="36" t="s">
        <v>309</v>
      </c>
      <c r="Q90" s="35" t="s">
        <v>3788</v>
      </c>
      <c r="R90" s="36" t="s">
        <v>3834</v>
      </c>
    </row>
    <row r="91" s="34" customFormat="true" ht="26.1" hidden="false" customHeight="true" outlineLevel="0" collapsed="false">
      <c r="B91" s="9"/>
      <c r="C91" s="9"/>
      <c r="D91" s="9"/>
      <c r="E91" s="9"/>
      <c r="F91" s="9"/>
      <c r="G91" s="9"/>
      <c r="H91" s="9"/>
      <c r="I91" s="9"/>
      <c r="J91" s="9"/>
      <c r="K91" s="9"/>
      <c r="M91" s="35" t="n">
        <v>3</v>
      </c>
      <c r="N91" s="36" t="s">
        <v>3652</v>
      </c>
      <c r="O91" s="36" t="s">
        <v>95</v>
      </c>
      <c r="P91" s="36" t="s">
        <v>309</v>
      </c>
      <c r="Q91" s="35" t="s">
        <v>3653</v>
      </c>
      <c r="R91" s="36" t="s">
        <v>3835</v>
      </c>
    </row>
    <row r="92" s="34" customFormat="true" ht="26.1" hidden="false" customHeight="true" outlineLevel="0" collapsed="false">
      <c r="B92" s="9"/>
      <c r="C92" s="9"/>
      <c r="D92" s="9"/>
      <c r="E92" s="9"/>
      <c r="F92" s="9"/>
      <c r="G92" s="9"/>
      <c r="H92" s="9"/>
      <c r="I92" s="9"/>
      <c r="J92" s="9"/>
      <c r="K92" s="9"/>
      <c r="M92" s="35" t="n">
        <v>4</v>
      </c>
      <c r="N92" s="36" t="s">
        <v>3789</v>
      </c>
      <c r="O92" s="36" t="s">
        <v>95</v>
      </c>
      <c r="P92" s="36" t="s">
        <v>309</v>
      </c>
      <c r="Q92" s="35" t="s">
        <v>3790</v>
      </c>
      <c r="R92" s="36" t="s">
        <v>3836</v>
      </c>
    </row>
    <row r="93" s="34" customFormat="true" ht="26.1" hidden="false" customHeight="true" outlineLevel="0" collapsed="false">
      <c r="B93" s="9"/>
      <c r="C93" s="9"/>
      <c r="D93" s="9"/>
      <c r="E93" s="9"/>
      <c r="F93" s="9"/>
      <c r="G93" s="9"/>
      <c r="H93" s="9"/>
      <c r="I93" s="9"/>
      <c r="J93" s="9"/>
      <c r="K93" s="9"/>
      <c r="M93" s="35" t="n">
        <v>5</v>
      </c>
      <c r="N93" s="36" t="s">
        <v>3791</v>
      </c>
      <c r="O93" s="36" t="s">
        <v>95</v>
      </c>
      <c r="P93" s="36" t="s">
        <v>309</v>
      </c>
      <c r="Q93" s="35" t="s">
        <v>3792</v>
      </c>
      <c r="R93" s="36" t="s">
        <v>3837</v>
      </c>
    </row>
    <row r="94" s="34" customFormat="true" ht="26.1" hidden="false" customHeight="true" outlineLevel="0" collapsed="false">
      <c r="B94" s="9"/>
      <c r="C94" s="9"/>
      <c r="D94" s="9"/>
      <c r="E94" s="9"/>
      <c r="F94" s="9"/>
      <c r="G94" s="9"/>
      <c r="H94" s="9"/>
      <c r="I94" s="9"/>
      <c r="J94" s="9"/>
      <c r="K94" s="9"/>
      <c r="M94" s="35" t="n">
        <v>6</v>
      </c>
      <c r="N94" s="36" t="s">
        <v>3793</v>
      </c>
      <c r="O94" s="36" t="s">
        <v>95</v>
      </c>
      <c r="P94" s="36" t="s">
        <v>309</v>
      </c>
      <c r="Q94" s="35" t="s">
        <v>3794</v>
      </c>
      <c r="R94" s="36" t="s">
        <v>3838</v>
      </c>
    </row>
    <row r="95" s="34" customFormat="true" ht="26.1" hidden="false" customHeight="true" outlineLevel="0" collapsed="false">
      <c r="B95" s="9"/>
      <c r="C95" s="9"/>
      <c r="D95" s="9"/>
      <c r="E95" s="9"/>
      <c r="F95" s="9"/>
      <c r="G95" s="9"/>
      <c r="H95" s="9"/>
      <c r="I95" s="9"/>
      <c r="J95" s="9"/>
      <c r="K95" s="9"/>
      <c r="M95" s="35" t="n">
        <v>7</v>
      </c>
      <c r="N95" s="36" t="s">
        <v>3795</v>
      </c>
      <c r="O95" s="36" t="s">
        <v>95</v>
      </c>
      <c r="P95" s="36" t="s">
        <v>309</v>
      </c>
      <c r="Q95" s="35" t="s">
        <v>3796</v>
      </c>
      <c r="R95" s="36" t="s">
        <v>3839</v>
      </c>
    </row>
    <row r="96" s="34" customFormat="true" ht="26.1" hidden="false" customHeight="true" outlineLevel="0" collapsed="false">
      <c r="B96" s="9"/>
      <c r="C96" s="9"/>
      <c r="D96" s="9"/>
      <c r="E96" s="9"/>
      <c r="F96" s="9"/>
      <c r="G96" s="9"/>
      <c r="H96" s="9"/>
      <c r="I96" s="9"/>
      <c r="J96" s="9"/>
      <c r="K96" s="9"/>
      <c r="M96" s="35" t="n">
        <v>8</v>
      </c>
      <c r="N96" s="36" t="s">
        <v>3797</v>
      </c>
      <c r="O96" s="36" t="s">
        <v>95</v>
      </c>
      <c r="P96" s="36" t="s">
        <v>309</v>
      </c>
      <c r="Q96" s="35" t="s">
        <v>3798</v>
      </c>
      <c r="R96" s="36" t="s">
        <v>3840</v>
      </c>
    </row>
    <row r="97" s="34" customFormat="true" ht="26.1" hidden="false" customHeight="true" outlineLevel="0" collapsed="false">
      <c r="B97" s="9"/>
      <c r="C97" s="9"/>
      <c r="D97" s="9"/>
      <c r="E97" s="9"/>
      <c r="F97" s="9"/>
      <c r="G97" s="9"/>
      <c r="H97" s="9"/>
      <c r="I97" s="9"/>
      <c r="J97" s="9"/>
      <c r="K97" s="9"/>
      <c r="M97" s="35" t="n">
        <v>9</v>
      </c>
      <c r="N97" s="36" t="s">
        <v>3799</v>
      </c>
      <c r="O97" s="36" t="s">
        <v>95</v>
      </c>
      <c r="P97" s="36" t="s">
        <v>309</v>
      </c>
      <c r="Q97" s="35" t="s">
        <v>3800</v>
      </c>
      <c r="R97" s="36" t="s">
        <v>3841</v>
      </c>
    </row>
    <row r="98" customFormat="false" ht="26.1" hidden="false" customHeight="true" outlineLevel="0" collapsed="false">
      <c r="M98" s="35" t="n">
        <v>10</v>
      </c>
      <c r="N98" s="30" t="s">
        <v>3801</v>
      </c>
      <c r="O98" s="30" t="s">
        <v>95</v>
      </c>
      <c r="P98" s="29" t="s">
        <v>309</v>
      </c>
      <c r="Q98" s="31" t="s">
        <v>3802</v>
      </c>
      <c r="R98" s="29" t="s">
        <v>3842</v>
      </c>
    </row>
    <row r="99" customFormat="false" ht="26.1" hidden="false" customHeight="true" outlineLevel="0" collapsed="false">
      <c r="M99" s="35" t="n">
        <v>11</v>
      </c>
      <c r="N99" s="30" t="s">
        <v>3803</v>
      </c>
      <c r="O99" s="30" t="s">
        <v>95</v>
      </c>
      <c r="P99" s="29" t="s">
        <v>309</v>
      </c>
      <c r="Q99" s="31" t="s">
        <v>3804</v>
      </c>
      <c r="R99" s="29" t="s">
        <v>3843</v>
      </c>
    </row>
    <row r="100" customFormat="false" ht="26.1" hidden="false" customHeight="true" outlineLevel="0" collapsed="false">
      <c r="M100" s="35" t="n">
        <v>12</v>
      </c>
      <c r="N100" s="30" t="s">
        <v>3805</v>
      </c>
      <c r="O100" s="30" t="s">
        <v>95</v>
      </c>
      <c r="P100" s="29" t="s">
        <v>309</v>
      </c>
      <c r="Q100" s="31" t="s">
        <v>3806</v>
      </c>
      <c r="R100" s="29" t="s">
        <v>3844</v>
      </c>
    </row>
    <row r="101" customFormat="false" ht="26.1" hidden="false" customHeight="true" outlineLevel="0" collapsed="false">
      <c r="M101" s="35" t="n">
        <v>13</v>
      </c>
      <c r="N101" s="30" t="s">
        <v>3807</v>
      </c>
      <c r="O101" s="30" t="s">
        <v>95</v>
      </c>
      <c r="P101" s="29" t="s">
        <v>309</v>
      </c>
      <c r="Q101" s="31" t="s">
        <v>3808</v>
      </c>
      <c r="R101" s="29" t="s">
        <v>3845</v>
      </c>
    </row>
    <row r="102" customFormat="false" ht="26.1" hidden="false" customHeight="true" outlineLevel="0" collapsed="false">
      <c r="M102" s="35" t="n">
        <v>14</v>
      </c>
      <c r="N102" s="30" t="s">
        <v>3809</v>
      </c>
      <c r="O102" s="30" t="s">
        <v>95</v>
      </c>
      <c r="P102" s="29" t="s">
        <v>309</v>
      </c>
      <c r="Q102" s="31" t="s">
        <v>3810</v>
      </c>
      <c r="R102" s="29" t="s">
        <v>3846</v>
      </c>
    </row>
    <row r="103" customFormat="false" ht="26.1" hidden="false" customHeight="true" outlineLevel="0" collapsed="false">
      <c r="M103" s="35" t="n">
        <v>15</v>
      </c>
      <c r="N103" s="30" t="s">
        <v>3811</v>
      </c>
      <c r="O103" s="30" t="s">
        <v>95</v>
      </c>
      <c r="P103" s="29" t="s">
        <v>309</v>
      </c>
      <c r="Q103" s="31" t="s">
        <v>3812</v>
      </c>
      <c r="R103" s="29" t="s">
        <v>3847</v>
      </c>
    </row>
  </sheetData>
  <mergeCells count="13">
    <mergeCell ref="A1:R1"/>
    <mergeCell ref="A2:R2"/>
    <mergeCell ref="A3:R3"/>
    <mergeCell ref="A4:K4"/>
    <mergeCell ref="M4:R4"/>
    <mergeCell ref="A5:A6"/>
    <mergeCell ref="B5:B6"/>
    <mergeCell ref="C5:C6"/>
    <mergeCell ref="D5:H5"/>
    <mergeCell ref="I5:I6"/>
    <mergeCell ref="J5:J6"/>
    <mergeCell ref="K5:K6"/>
    <mergeCell ref="M86:R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2" colorId="64" zoomScale="60" zoomScaleNormal="60" zoomScalePageLayoutView="100" workbookViewId="0">
      <selection pane="topLeft" activeCell="W91" activeCellId="0" sqref="W91"/>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3848</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3849</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3850</v>
      </c>
      <c r="O6" s="18" t="s">
        <v>90</v>
      </c>
      <c r="P6" s="18" t="s">
        <v>91</v>
      </c>
      <c r="Q6" s="21" t="s">
        <v>3851</v>
      </c>
      <c r="R6" s="18" t="s">
        <v>853</v>
      </c>
    </row>
    <row r="7" customFormat="false" ht="26.1" hidden="false" customHeight="true" outlineLevel="0" collapsed="false">
      <c r="A7" s="22" t="n">
        <v>1</v>
      </c>
      <c r="B7" s="20" t="s">
        <v>3852</v>
      </c>
      <c r="C7" s="22" t="s">
        <v>95</v>
      </c>
      <c r="D7" s="22" t="s">
        <v>3853</v>
      </c>
      <c r="E7" s="22" t="s">
        <v>601</v>
      </c>
      <c r="F7" s="22" t="n">
        <v>4</v>
      </c>
      <c r="G7" s="18" t="n">
        <v>57426</v>
      </c>
      <c r="H7" s="22" t="n">
        <v>57426</v>
      </c>
      <c r="I7" s="23" t="n">
        <v>44256</v>
      </c>
      <c r="J7" s="23" t="n">
        <v>45077</v>
      </c>
      <c r="K7" s="24" t="s">
        <v>98</v>
      </c>
      <c r="M7" s="22" t="n">
        <v>2</v>
      </c>
      <c r="N7" s="18" t="s">
        <v>3854</v>
      </c>
      <c r="O7" s="18" t="s">
        <v>90</v>
      </c>
      <c r="P7" s="18" t="s">
        <v>91</v>
      </c>
      <c r="Q7" s="21" t="s">
        <v>3855</v>
      </c>
      <c r="R7" s="18" t="s">
        <v>853</v>
      </c>
    </row>
    <row r="8" customFormat="false" ht="26.1" hidden="false" customHeight="true" outlineLevel="0" collapsed="false">
      <c r="A8" s="22" t="n">
        <v>2</v>
      </c>
      <c r="B8" s="20" t="s">
        <v>3856</v>
      </c>
      <c r="C8" s="22" t="s">
        <v>95</v>
      </c>
      <c r="D8" s="22" t="s">
        <v>3857</v>
      </c>
      <c r="E8" s="22" t="s">
        <v>601</v>
      </c>
      <c r="F8" s="22" t="n">
        <v>2</v>
      </c>
      <c r="G8" s="18" t="n">
        <v>5334.18</v>
      </c>
      <c r="H8" s="22" t="n">
        <v>5334.18</v>
      </c>
      <c r="I8" s="23" t="n">
        <v>42977</v>
      </c>
      <c r="J8" s="23" t="n">
        <v>44134</v>
      </c>
      <c r="K8" s="24" t="s">
        <v>98</v>
      </c>
      <c r="M8" s="22" t="n">
        <v>3</v>
      </c>
      <c r="N8" s="18" t="s">
        <v>3858</v>
      </c>
      <c r="O8" s="18" t="s">
        <v>90</v>
      </c>
      <c r="P8" s="18" t="s">
        <v>91</v>
      </c>
      <c r="Q8" s="21" t="s">
        <v>3859</v>
      </c>
      <c r="R8" s="18" t="s">
        <v>853</v>
      </c>
    </row>
    <row r="9" customFormat="false" ht="26.1" hidden="false" customHeight="true" outlineLevel="0" collapsed="false">
      <c r="A9" s="22" t="n">
        <v>3</v>
      </c>
      <c r="B9" s="20" t="s">
        <v>3860</v>
      </c>
      <c r="C9" s="22" t="s">
        <v>95</v>
      </c>
      <c r="D9" s="22" t="s">
        <v>3861</v>
      </c>
      <c r="E9" s="22" t="s">
        <v>601</v>
      </c>
      <c r="F9" s="22" t="n">
        <v>1</v>
      </c>
      <c r="G9" s="18" t="n">
        <v>66520.89</v>
      </c>
      <c r="H9" s="22" t="n">
        <v>66520.89</v>
      </c>
      <c r="I9" s="23" t="n">
        <v>43986</v>
      </c>
      <c r="J9" s="23" t="n">
        <v>45179</v>
      </c>
      <c r="K9" s="24" t="s">
        <v>98</v>
      </c>
      <c r="M9" s="22" t="n">
        <v>4</v>
      </c>
      <c r="N9" s="18" t="s">
        <v>3862</v>
      </c>
      <c r="O9" s="18" t="s">
        <v>90</v>
      </c>
      <c r="P9" s="18" t="s">
        <v>91</v>
      </c>
      <c r="Q9" s="21" t="s">
        <v>3863</v>
      </c>
      <c r="R9" s="18" t="s">
        <v>853</v>
      </c>
    </row>
    <row r="10" customFormat="false" ht="26.1" hidden="false" customHeight="true" outlineLevel="0" collapsed="false">
      <c r="A10" s="22" t="n">
        <v>4</v>
      </c>
      <c r="B10" s="20" t="s">
        <v>3864</v>
      </c>
      <c r="C10" s="22" t="s">
        <v>95</v>
      </c>
      <c r="D10" s="22" t="s">
        <v>3865</v>
      </c>
      <c r="E10" s="22" t="s">
        <v>601</v>
      </c>
      <c r="F10" s="22" t="n">
        <v>2</v>
      </c>
      <c r="G10" s="18" t="n">
        <v>57426</v>
      </c>
      <c r="H10" s="22" t="n">
        <v>57426</v>
      </c>
      <c r="I10" s="23" t="n">
        <v>44256</v>
      </c>
      <c r="J10" s="23" t="n">
        <v>45077</v>
      </c>
      <c r="K10" s="24" t="s">
        <v>98</v>
      </c>
      <c r="M10" s="22" t="n">
        <v>5</v>
      </c>
      <c r="N10" s="25" t="s">
        <v>3866</v>
      </c>
      <c r="O10" s="25" t="s">
        <v>90</v>
      </c>
      <c r="P10" s="22" t="s">
        <v>91</v>
      </c>
      <c r="Q10" s="26" t="s">
        <v>3867</v>
      </c>
      <c r="R10" s="22" t="s">
        <v>853</v>
      </c>
    </row>
    <row r="11" customFormat="false" ht="26.1" hidden="false" customHeight="true" outlineLevel="0" collapsed="false">
      <c r="A11" s="22" t="n">
        <v>5</v>
      </c>
      <c r="B11" s="20" t="s">
        <v>3868</v>
      </c>
      <c r="C11" s="22" t="s">
        <v>95</v>
      </c>
      <c r="D11" s="22" t="s">
        <v>3869</v>
      </c>
      <c r="E11" s="22" t="s">
        <v>531</v>
      </c>
      <c r="F11" s="22" t="n">
        <v>12.579</v>
      </c>
      <c r="G11" s="18" t="n">
        <v>66520.89</v>
      </c>
      <c r="H11" s="22" t="n">
        <v>66520.89</v>
      </c>
      <c r="I11" s="23" t="n">
        <v>43986</v>
      </c>
      <c r="J11" s="23" t="n">
        <v>45179</v>
      </c>
      <c r="K11" s="24" t="s">
        <v>98</v>
      </c>
      <c r="M11" s="22" t="n">
        <v>6</v>
      </c>
      <c r="N11" s="25" t="s">
        <v>3870</v>
      </c>
      <c r="O11" s="25" t="s">
        <v>90</v>
      </c>
      <c r="P11" s="22" t="s">
        <v>91</v>
      </c>
      <c r="Q11" s="26" t="s">
        <v>3871</v>
      </c>
      <c r="R11" s="22" t="s">
        <v>2154</v>
      </c>
    </row>
    <row r="12" customFormat="false" ht="26.1" hidden="false" customHeight="true" outlineLevel="0" collapsed="false">
      <c r="A12" s="22" t="n">
        <v>6</v>
      </c>
      <c r="B12" s="20" t="s">
        <v>3872</v>
      </c>
      <c r="C12" s="22" t="s">
        <v>95</v>
      </c>
      <c r="D12" s="22" t="s">
        <v>3873</v>
      </c>
      <c r="E12" s="22" t="s">
        <v>531</v>
      </c>
      <c r="F12" s="22" t="n">
        <v>94.91</v>
      </c>
      <c r="G12" s="18" t="n">
        <v>57426</v>
      </c>
      <c r="H12" s="22" t="n">
        <v>57426</v>
      </c>
      <c r="I12" s="23" t="n">
        <v>44256</v>
      </c>
      <c r="J12" s="23" t="n">
        <v>45077</v>
      </c>
      <c r="K12" s="24" t="s">
        <v>98</v>
      </c>
      <c r="M12" s="22" t="n">
        <v>7</v>
      </c>
      <c r="N12" s="25" t="s">
        <v>3874</v>
      </c>
      <c r="O12" s="25" t="s">
        <v>208</v>
      </c>
      <c r="P12" s="22" t="s">
        <v>91</v>
      </c>
      <c r="Q12" s="26" t="s">
        <v>3875</v>
      </c>
      <c r="R12" s="22" t="s">
        <v>2006</v>
      </c>
    </row>
    <row r="13" customFormat="false" ht="26.1" hidden="false" customHeight="true" outlineLevel="0" collapsed="false">
      <c r="A13" s="37"/>
      <c r="B13" s="37"/>
      <c r="C13" s="37"/>
      <c r="D13" s="37"/>
      <c r="E13" s="37"/>
      <c r="F13" s="37"/>
      <c r="G13" s="38"/>
      <c r="H13" s="37"/>
      <c r="I13" s="39"/>
      <c r="J13" s="39"/>
      <c r="K13" s="40"/>
      <c r="M13" s="22" t="n">
        <v>8</v>
      </c>
      <c r="N13" s="25" t="s">
        <v>3876</v>
      </c>
      <c r="O13" s="25" t="s">
        <v>208</v>
      </c>
      <c r="P13" s="22" t="s">
        <v>91</v>
      </c>
      <c r="Q13" s="26" t="s">
        <v>3877</v>
      </c>
      <c r="R13" s="22" t="s">
        <v>1022</v>
      </c>
    </row>
    <row r="14" customFormat="false" ht="26.1" hidden="false" customHeight="true" outlineLevel="0" collapsed="false">
      <c r="A14" s="37"/>
      <c r="B14" s="37"/>
      <c r="C14" s="37"/>
      <c r="D14" s="37"/>
      <c r="E14" s="37"/>
      <c r="F14" s="37"/>
      <c r="G14" s="38"/>
      <c r="H14" s="37"/>
      <c r="I14" s="39"/>
      <c r="J14" s="39"/>
      <c r="K14" s="40"/>
      <c r="M14" s="22" t="n">
        <v>9</v>
      </c>
      <c r="N14" s="25" t="s">
        <v>679</v>
      </c>
      <c r="O14" s="25" t="s">
        <v>90</v>
      </c>
      <c r="P14" s="22" t="s">
        <v>91</v>
      </c>
      <c r="Q14" s="26" t="s">
        <v>3878</v>
      </c>
      <c r="R14" s="22" t="s">
        <v>2098</v>
      </c>
    </row>
    <row r="15" customFormat="false" ht="26.1" hidden="false" customHeight="true" outlineLevel="0" collapsed="false">
      <c r="A15" s="37"/>
      <c r="B15" s="37"/>
      <c r="C15" s="37"/>
      <c r="D15" s="37"/>
      <c r="E15" s="37"/>
      <c r="F15" s="37"/>
      <c r="G15" s="38"/>
      <c r="H15" s="37"/>
      <c r="I15" s="39"/>
      <c r="J15" s="39"/>
      <c r="K15" s="40"/>
      <c r="M15" s="22" t="n">
        <v>10</v>
      </c>
      <c r="N15" s="22" t="s">
        <v>3879</v>
      </c>
      <c r="O15" s="25" t="s">
        <v>90</v>
      </c>
      <c r="P15" s="22" t="s">
        <v>91</v>
      </c>
      <c r="Q15" s="26" t="s">
        <v>3880</v>
      </c>
      <c r="R15" s="22" t="s">
        <v>866</v>
      </c>
    </row>
    <row r="16" customFormat="false" ht="26.1" hidden="false" customHeight="true" outlineLevel="0" collapsed="false">
      <c r="A16" s="37"/>
      <c r="B16" s="37"/>
      <c r="C16" s="37"/>
      <c r="D16" s="37"/>
      <c r="E16" s="37"/>
      <c r="F16" s="37"/>
      <c r="G16" s="38"/>
      <c r="H16" s="37"/>
      <c r="I16" s="39"/>
      <c r="J16" s="39"/>
      <c r="K16" s="40"/>
      <c r="M16" s="22" t="n">
        <v>11</v>
      </c>
      <c r="N16" s="25" t="s">
        <v>3881</v>
      </c>
      <c r="O16" s="25" t="s">
        <v>208</v>
      </c>
      <c r="P16" s="22" t="s">
        <v>91</v>
      </c>
      <c r="Q16" s="26" t="s">
        <v>3882</v>
      </c>
      <c r="R16" s="22" t="s">
        <v>2139</v>
      </c>
    </row>
    <row r="17" customFormat="false" ht="26.1" hidden="false" customHeight="true" outlineLevel="0" collapsed="false">
      <c r="A17" s="37"/>
      <c r="B17" s="37"/>
      <c r="C17" s="37"/>
      <c r="D17" s="37"/>
      <c r="E17" s="37"/>
      <c r="F17" s="37"/>
      <c r="G17" s="38"/>
      <c r="H17" s="37"/>
      <c r="I17" s="39"/>
      <c r="J17" s="39"/>
      <c r="K17" s="40"/>
      <c r="M17" s="22" t="n">
        <v>12</v>
      </c>
      <c r="N17" s="25" t="s">
        <v>3883</v>
      </c>
      <c r="O17" s="25" t="s">
        <v>90</v>
      </c>
      <c r="P17" s="22" t="s">
        <v>91</v>
      </c>
      <c r="Q17" s="26" t="s">
        <v>3884</v>
      </c>
      <c r="R17" s="22" t="s">
        <v>3885</v>
      </c>
    </row>
    <row r="18" customFormat="false" ht="26.1" hidden="false" customHeight="true" outlineLevel="0" collapsed="false">
      <c r="A18" s="37"/>
      <c r="B18" s="37"/>
      <c r="C18" s="37"/>
      <c r="D18" s="37"/>
      <c r="E18" s="37"/>
      <c r="F18" s="37"/>
      <c r="G18" s="38"/>
      <c r="H18" s="37"/>
      <c r="I18" s="39"/>
      <c r="J18" s="39"/>
      <c r="K18" s="40"/>
      <c r="M18" s="22" t="n">
        <v>13</v>
      </c>
      <c r="N18" s="25" t="s">
        <v>3886</v>
      </c>
      <c r="O18" s="25" t="s">
        <v>90</v>
      </c>
      <c r="P18" s="22" t="s">
        <v>146</v>
      </c>
      <c r="Q18" s="26" t="s">
        <v>3887</v>
      </c>
      <c r="R18" s="22" t="s">
        <v>2154</v>
      </c>
    </row>
    <row r="19" customFormat="false" ht="26.1" hidden="false" customHeight="true" outlineLevel="0" collapsed="false">
      <c r="A19" s="37"/>
      <c r="B19" s="37"/>
      <c r="C19" s="37"/>
      <c r="D19" s="37"/>
      <c r="E19" s="37"/>
      <c r="F19" s="37"/>
      <c r="G19" s="38"/>
      <c r="H19" s="37"/>
      <c r="I19" s="39"/>
      <c r="J19" s="39"/>
      <c r="K19" s="40"/>
      <c r="M19" s="22" t="n">
        <v>14</v>
      </c>
      <c r="N19" s="25" t="s">
        <v>3888</v>
      </c>
      <c r="O19" s="25" t="s">
        <v>208</v>
      </c>
      <c r="P19" s="22" t="s">
        <v>146</v>
      </c>
      <c r="Q19" s="26" t="s">
        <v>3889</v>
      </c>
      <c r="R19" s="22" t="s">
        <v>1045</v>
      </c>
    </row>
    <row r="20" customFormat="false" ht="26.1" hidden="false" customHeight="true" outlineLevel="0" collapsed="false">
      <c r="A20" s="37"/>
      <c r="B20" s="37"/>
      <c r="C20" s="37"/>
      <c r="D20" s="37"/>
      <c r="E20" s="37"/>
      <c r="F20" s="37"/>
      <c r="G20" s="38"/>
      <c r="H20" s="37"/>
      <c r="I20" s="39"/>
      <c r="J20" s="39"/>
      <c r="K20" s="40"/>
      <c r="M20" s="22" t="n">
        <v>15</v>
      </c>
      <c r="N20" s="25" t="s">
        <v>3890</v>
      </c>
      <c r="O20" s="25" t="s">
        <v>208</v>
      </c>
      <c r="P20" s="22" t="s">
        <v>146</v>
      </c>
      <c r="Q20" s="26" t="s">
        <v>3891</v>
      </c>
      <c r="R20" s="22" t="s">
        <v>1013</v>
      </c>
    </row>
    <row r="21" customFormat="false" ht="26.1" hidden="false" customHeight="true" outlineLevel="0" collapsed="false">
      <c r="A21" s="37"/>
      <c r="B21" s="37"/>
      <c r="C21" s="37"/>
      <c r="D21" s="37"/>
      <c r="E21" s="37"/>
      <c r="F21" s="37"/>
      <c r="G21" s="38"/>
      <c r="H21" s="37"/>
      <c r="I21" s="39"/>
      <c r="J21" s="39"/>
      <c r="K21" s="40"/>
      <c r="M21" s="22" t="n">
        <v>16</v>
      </c>
      <c r="N21" s="25" t="s">
        <v>3892</v>
      </c>
      <c r="O21" s="25" t="s">
        <v>90</v>
      </c>
      <c r="P21" s="22" t="s">
        <v>146</v>
      </c>
      <c r="Q21" s="26" t="s">
        <v>3893</v>
      </c>
      <c r="R21" s="22" t="s">
        <v>2154</v>
      </c>
    </row>
    <row r="22" customFormat="false" ht="26.1" hidden="false" customHeight="true" outlineLevel="0" collapsed="false">
      <c r="A22" s="37"/>
      <c r="B22" s="37"/>
      <c r="C22" s="37"/>
      <c r="D22" s="37"/>
      <c r="E22" s="37"/>
      <c r="F22" s="37"/>
      <c r="G22" s="38"/>
      <c r="H22" s="37"/>
      <c r="I22" s="39"/>
      <c r="J22" s="39"/>
      <c r="K22" s="40"/>
      <c r="M22" s="22" t="n">
        <v>17</v>
      </c>
      <c r="N22" s="25" t="s">
        <v>3894</v>
      </c>
      <c r="O22" s="25" t="s">
        <v>90</v>
      </c>
      <c r="P22" s="22" t="s">
        <v>146</v>
      </c>
      <c r="Q22" s="26" t="s">
        <v>3895</v>
      </c>
      <c r="R22" s="22" t="s">
        <v>1013</v>
      </c>
    </row>
    <row r="23" customFormat="false" ht="26.1" hidden="false" customHeight="true" outlineLevel="0" collapsed="false">
      <c r="A23" s="37"/>
      <c r="B23" s="37"/>
      <c r="C23" s="37"/>
      <c r="D23" s="37"/>
      <c r="E23" s="37"/>
      <c r="F23" s="37"/>
      <c r="G23" s="38"/>
      <c r="H23" s="37"/>
      <c r="I23" s="39"/>
      <c r="J23" s="39"/>
      <c r="K23" s="40"/>
      <c r="M23" s="22" t="n">
        <v>18</v>
      </c>
      <c r="N23" s="25" t="s">
        <v>3896</v>
      </c>
      <c r="O23" s="25" t="s">
        <v>208</v>
      </c>
      <c r="P23" s="22" t="s">
        <v>146</v>
      </c>
      <c r="Q23" s="26" t="s">
        <v>3897</v>
      </c>
      <c r="R23" s="22" t="s">
        <v>1013</v>
      </c>
    </row>
    <row r="24" customFormat="false" ht="26.1" hidden="false" customHeight="true" outlineLevel="0" collapsed="false">
      <c r="A24" s="37"/>
      <c r="B24" s="37"/>
      <c r="C24" s="37"/>
      <c r="D24" s="37"/>
      <c r="E24" s="37"/>
      <c r="F24" s="37"/>
      <c r="G24" s="38"/>
      <c r="H24" s="37"/>
      <c r="I24" s="39"/>
      <c r="J24" s="39"/>
      <c r="K24" s="40"/>
      <c r="M24" s="22" t="n">
        <v>19</v>
      </c>
      <c r="N24" s="25" t="s">
        <v>3898</v>
      </c>
      <c r="O24" s="25" t="s">
        <v>208</v>
      </c>
      <c r="P24" s="22" t="s">
        <v>146</v>
      </c>
      <c r="Q24" s="26" t="s">
        <v>3899</v>
      </c>
      <c r="R24" s="22" t="s">
        <v>1013</v>
      </c>
    </row>
    <row r="25" customFormat="false" ht="26.1" hidden="false" customHeight="true" outlineLevel="0" collapsed="false">
      <c r="A25" s="37"/>
      <c r="B25" s="37"/>
      <c r="C25" s="37"/>
      <c r="D25" s="37"/>
      <c r="E25" s="37"/>
      <c r="F25" s="37"/>
      <c r="G25" s="38"/>
      <c r="H25" s="37"/>
      <c r="I25" s="39"/>
      <c r="J25" s="39"/>
      <c r="K25" s="40"/>
      <c r="M25" s="22" t="n">
        <v>20</v>
      </c>
      <c r="N25" s="25" t="s">
        <v>3900</v>
      </c>
      <c r="O25" s="25" t="s">
        <v>90</v>
      </c>
      <c r="P25" s="22" t="s">
        <v>146</v>
      </c>
      <c r="Q25" s="26" t="s">
        <v>3901</v>
      </c>
      <c r="R25" s="22" t="s">
        <v>2154</v>
      </c>
    </row>
    <row r="26" customFormat="false" ht="26.1" hidden="false" customHeight="true" outlineLevel="0" collapsed="false">
      <c r="A26" s="37"/>
      <c r="B26" s="37"/>
      <c r="C26" s="37"/>
      <c r="D26" s="37"/>
      <c r="E26" s="37"/>
      <c r="F26" s="37"/>
      <c r="G26" s="38"/>
      <c r="H26" s="37"/>
      <c r="I26" s="39"/>
      <c r="J26" s="39"/>
      <c r="K26" s="40"/>
      <c r="M26" s="16" t="n">
        <v>21</v>
      </c>
      <c r="N26" s="27" t="s">
        <v>3902</v>
      </c>
      <c r="O26" s="27" t="s">
        <v>208</v>
      </c>
      <c r="P26" s="16" t="s">
        <v>146</v>
      </c>
      <c r="Q26" s="28" t="s">
        <v>3903</v>
      </c>
      <c r="R26" s="16" t="s">
        <v>1013</v>
      </c>
    </row>
    <row r="27" customFormat="false" ht="26.1" hidden="false" customHeight="true" outlineLevel="0" collapsed="false">
      <c r="A27" s="37"/>
      <c r="B27" s="37"/>
      <c r="C27" s="37"/>
      <c r="D27" s="37"/>
      <c r="E27" s="37"/>
      <c r="F27" s="37"/>
      <c r="G27" s="38"/>
      <c r="H27" s="37"/>
      <c r="I27" s="39"/>
      <c r="J27" s="39"/>
      <c r="K27" s="40"/>
      <c r="M27" s="22" t="n">
        <v>22</v>
      </c>
      <c r="N27" s="25" t="s">
        <v>3904</v>
      </c>
      <c r="O27" s="25" t="s">
        <v>562</v>
      </c>
      <c r="P27" s="22" t="s">
        <v>146</v>
      </c>
      <c r="Q27" s="26" t="s">
        <v>3905</v>
      </c>
      <c r="R27" s="22" t="s">
        <v>1013</v>
      </c>
    </row>
    <row r="28" customFormat="false" ht="26.1" hidden="false" customHeight="true" outlineLevel="0" collapsed="false">
      <c r="M28" s="22" t="n">
        <v>23</v>
      </c>
      <c r="N28" s="25" t="s">
        <v>3906</v>
      </c>
      <c r="O28" s="25" t="s">
        <v>208</v>
      </c>
      <c r="P28" s="22" t="s">
        <v>146</v>
      </c>
      <c r="Q28" s="26" t="s">
        <v>3907</v>
      </c>
      <c r="R28" s="22" t="s">
        <v>1050</v>
      </c>
    </row>
    <row r="29" customFormat="false" ht="26.1" hidden="false" customHeight="true" outlineLevel="0" collapsed="false">
      <c r="M29" s="22" t="n">
        <v>24</v>
      </c>
      <c r="N29" s="25" t="s">
        <v>3908</v>
      </c>
      <c r="O29" s="25" t="s">
        <v>90</v>
      </c>
      <c r="P29" s="22" t="s">
        <v>146</v>
      </c>
      <c r="Q29" s="26" t="s">
        <v>3909</v>
      </c>
      <c r="R29" s="22" t="s">
        <v>853</v>
      </c>
    </row>
    <row r="30" customFormat="false" ht="26.1" hidden="false" customHeight="true" outlineLevel="0" collapsed="false">
      <c r="M30" s="22" t="n">
        <v>25</v>
      </c>
      <c r="N30" s="25" t="s">
        <v>3910</v>
      </c>
      <c r="O30" s="25" t="s">
        <v>90</v>
      </c>
      <c r="P30" s="22" t="s">
        <v>146</v>
      </c>
      <c r="Q30" s="26" t="s">
        <v>3911</v>
      </c>
      <c r="R30" s="22" t="s">
        <v>853</v>
      </c>
    </row>
    <row r="31" customFormat="false" ht="26.1" hidden="false" customHeight="true" outlineLevel="0" collapsed="false">
      <c r="M31" s="22" t="n">
        <v>26</v>
      </c>
      <c r="N31" s="25" t="s">
        <v>3912</v>
      </c>
      <c r="O31" s="25" t="s">
        <v>90</v>
      </c>
      <c r="P31" s="22" t="s">
        <v>146</v>
      </c>
      <c r="Q31" s="26" t="s">
        <v>3913</v>
      </c>
      <c r="R31" s="22" t="s">
        <v>3885</v>
      </c>
    </row>
    <row r="32" customFormat="false" ht="26.1" hidden="false" customHeight="true" outlineLevel="0" collapsed="false">
      <c r="M32" s="22" t="n">
        <v>27</v>
      </c>
      <c r="N32" s="25" t="s">
        <v>3914</v>
      </c>
      <c r="O32" s="25" t="s">
        <v>562</v>
      </c>
      <c r="P32" s="22" t="s">
        <v>146</v>
      </c>
      <c r="Q32" s="26" t="s">
        <v>3915</v>
      </c>
      <c r="R32" s="22" t="s">
        <v>3916</v>
      </c>
    </row>
    <row r="33" customFormat="false" ht="26.1" hidden="false" customHeight="true" outlineLevel="0" collapsed="false">
      <c r="M33" s="22" t="n">
        <v>28</v>
      </c>
      <c r="N33" s="25" t="s">
        <v>3917</v>
      </c>
      <c r="O33" s="25" t="s">
        <v>208</v>
      </c>
      <c r="P33" s="22" t="s">
        <v>146</v>
      </c>
      <c r="Q33" s="26" t="s">
        <v>3918</v>
      </c>
      <c r="R33" s="22" t="s">
        <v>1050</v>
      </c>
    </row>
    <row r="34" customFormat="false" ht="26.1" hidden="false" customHeight="true" outlineLevel="0" collapsed="false">
      <c r="M34" s="22" t="n">
        <v>29</v>
      </c>
      <c r="N34" s="25" t="s">
        <v>3919</v>
      </c>
      <c r="O34" s="25" t="s">
        <v>90</v>
      </c>
      <c r="P34" s="22" t="s">
        <v>146</v>
      </c>
      <c r="Q34" s="26" t="s">
        <v>3920</v>
      </c>
      <c r="R34" s="22" t="s">
        <v>866</v>
      </c>
    </row>
    <row r="35" customFormat="false" ht="26.1" hidden="false" customHeight="true" outlineLevel="0" collapsed="false">
      <c r="M35" s="22" t="n">
        <v>30</v>
      </c>
      <c r="N35" s="25" t="s">
        <v>3921</v>
      </c>
      <c r="O35" s="25" t="s">
        <v>2649</v>
      </c>
      <c r="P35" s="22" t="s">
        <v>146</v>
      </c>
      <c r="Q35" s="26" t="s">
        <v>3922</v>
      </c>
      <c r="R35" s="22" t="s">
        <v>3923</v>
      </c>
    </row>
    <row r="36" customFormat="false" ht="26.1" hidden="false" customHeight="true" outlineLevel="0" collapsed="false">
      <c r="M36" s="22" t="n">
        <v>31</v>
      </c>
      <c r="N36" s="25" t="s">
        <v>3924</v>
      </c>
      <c r="O36" s="25" t="s">
        <v>90</v>
      </c>
      <c r="P36" s="22" t="s">
        <v>146</v>
      </c>
      <c r="Q36" s="26" t="s">
        <v>3925</v>
      </c>
      <c r="R36" s="22" t="s">
        <v>2098</v>
      </c>
    </row>
    <row r="37" customFormat="false" ht="26.1" hidden="false" customHeight="true" outlineLevel="0" collapsed="false">
      <c r="M37" s="22" t="n">
        <v>32</v>
      </c>
      <c r="N37" s="25" t="s">
        <v>3926</v>
      </c>
      <c r="O37" s="25" t="s">
        <v>208</v>
      </c>
      <c r="P37" s="22" t="s">
        <v>146</v>
      </c>
      <c r="Q37" s="26" t="s">
        <v>3927</v>
      </c>
      <c r="R37" s="22" t="s">
        <v>2139</v>
      </c>
    </row>
    <row r="38" customFormat="false" ht="26.1" hidden="false" customHeight="true" outlineLevel="0" collapsed="false">
      <c r="M38" s="22" t="n">
        <v>33</v>
      </c>
      <c r="N38" s="25" t="s">
        <v>3928</v>
      </c>
      <c r="O38" s="25" t="s">
        <v>90</v>
      </c>
      <c r="P38" s="22" t="s">
        <v>146</v>
      </c>
      <c r="Q38" s="26" t="s">
        <v>3929</v>
      </c>
      <c r="R38" s="22" t="s">
        <v>3930</v>
      </c>
    </row>
    <row r="39" customFormat="false" ht="26.1" hidden="false" customHeight="true" outlineLevel="0" collapsed="false">
      <c r="M39" s="22" t="n">
        <v>34</v>
      </c>
      <c r="N39" s="25" t="s">
        <v>3931</v>
      </c>
      <c r="O39" s="25" t="s">
        <v>90</v>
      </c>
      <c r="P39" s="22" t="s">
        <v>146</v>
      </c>
      <c r="Q39" s="26" t="s">
        <v>3932</v>
      </c>
      <c r="R39" s="22" t="s">
        <v>866</v>
      </c>
    </row>
    <row r="40" customFormat="false" ht="26.1" hidden="false" customHeight="true" outlineLevel="0" collapsed="false">
      <c r="M40" s="22" t="n">
        <v>35</v>
      </c>
      <c r="N40" s="25" t="s">
        <v>3933</v>
      </c>
      <c r="O40" s="25" t="s">
        <v>208</v>
      </c>
      <c r="P40" s="22" t="s">
        <v>146</v>
      </c>
      <c r="Q40" s="26" t="s">
        <v>3934</v>
      </c>
      <c r="R40" s="22" t="s">
        <v>1263</v>
      </c>
    </row>
    <row r="41" customFormat="false" ht="26.1" hidden="false" customHeight="true" outlineLevel="0" collapsed="false">
      <c r="M41" s="22" t="n">
        <v>36</v>
      </c>
      <c r="N41" s="25" t="s">
        <v>3935</v>
      </c>
      <c r="O41" s="25" t="s">
        <v>90</v>
      </c>
      <c r="P41" s="22" t="s">
        <v>146</v>
      </c>
      <c r="Q41" s="26" t="s">
        <v>3936</v>
      </c>
      <c r="R41" s="22" t="s">
        <v>2098</v>
      </c>
    </row>
    <row r="42" customFormat="false" ht="26.1" hidden="false" customHeight="true" outlineLevel="0" collapsed="false">
      <c r="M42" s="22" t="n">
        <v>37</v>
      </c>
      <c r="N42" s="25" t="s">
        <v>3937</v>
      </c>
      <c r="O42" s="25" t="s">
        <v>90</v>
      </c>
      <c r="P42" s="22" t="s">
        <v>146</v>
      </c>
      <c r="Q42" s="26" t="s">
        <v>3938</v>
      </c>
      <c r="R42" s="22" t="s">
        <v>3939</v>
      </c>
    </row>
    <row r="43" customFormat="false" ht="26.1" hidden="false" customHeight="true" outlineLevel="0" collapsed="false">
      <c r="M43" s="22" t="n">
        <v>38</v>
      </c>
      <c r="N43" s="25" t="s">
        <v>3940</v>
      </c>
      <c r="O43" s="25" t="s">
        <v>90</v>
      </c>
      <c r="P43" s="22" t="s">
        <v>146</v>
      </c>
      <c r="Q43" s="26" t="s">
        <v>3941</v>
      </c>
      <c r="R43" s="22" t="s">
        <v>3942</v>
      </c>
    </row>
    <row r="44" customFormat="false" ht="26.1" hidden="false" customHeight="true" outlineLevel="0" collapsed="false">
      <c r="M44" s="22" t="n">
        <v>39</v>
      </c>
      <c r="N44" s="25" t="s">
        <v>3943</v>
      </c>
      <c r="O44" s="25" t="s">
        <v>208</v>
      </c>
      <c r="P44" s="22" t="s">
        <v>146</v>
      </c>
      <c r="Q44" s="26" t="s">
        <v>3944</v>
      </c>
      <c r="R44" s="22" t="s">
        <v>3945</v>
      </c>
    </row>
    <row r="45" customFormat="false" ht="26.1" hidden="false" customHeight="true" outlineLevel="0" collapsed="false">
      <c r="M45" s="22" t="n">
        <v>40</v>
      </c>
      <c r="N45" s="25" t="s">
        <v>3946</v>
      </c>
      <c r="O45" s="25" t="s">
        <v>90</v>
      </c>
      <c r="P45" s="22" t="s">
        <v>146</v>
      </c>
      <c r="Q45" s="26" t="s">
        <v>3947</v>
      </c>
      <c r="R45" s="22" t="s">
        <v>866</v>
      </c>
    </row>
    <row r="46" customFormat="false" ht="26.1" hidden="false" customHeight="true" outlineLevel="0" collapsed="false">
      <c r="M46" s="22" t="n">
        <v>41</v>
      </c>
      <c r="N46" s="25" t="s">
        <v>3948</v>
      </c>
      <c r="O46" s="25" t="s">
        <v>90</v>
      </c>
      <c r="P46" s="22" t="s">
        <v>146</v>
      </c>
      <c r="Q46" s="26" t="s">
        <v>3949</v>
      </c>
      <c r="R46" s="22" t="s">
        <v>866</v>
      </c>
    </row>
    <row r="47" customFormat="false" ht="26.1" hidden="false" customHeight="true" outlineLevel="0" collapsed="false">
      <c r="M47" s="22" t="n">
        <v>42</v>
      </c>
      <c r="N47" s="25" t="s">
        <v>3950</v>
      </c>
      <c r="O47" s="25" t="s">
        <v>90</v>
      </c>
      <c r="P47" s="22" t="s">
        <v>146</v>
      </c>
      <c r="Q47" s="26" t="s">
        <v>3951</v>
      </c>
      <c r="R47" s="22" t="s">
        <v>3952</v>
      </c>
    </row>
    <row r="48" customFormat="false" ht="26.1" hidden="false" customHeight="true" outlineLevel="0" collapsed="false">
      <c r="M48" s="22" t="n">
        <v>43</v>
      </c>
      <c r="N48" s="25" t="s">
        <v>3953</v>
      </c>
      <c r="O48" s="25" t="s">
        <v>90</v>
      </c>
      <c r="P48" s="22" t="s">
        <v>146</v>
      </c>
      <c r="Q48" s="26" t="s">
        <v>3954</v>
      </c>
      <c r="R48" s="22" t="s">
        <v>3955</v>
      </c>
    </row>
    <row r="49" customFormat="false" ht="26.1" hidden="false" customHeight="true" outlineLevel="0" collapsed="false">
      <c r="M49" s="22" t="n">
        <v>44</v>
      </c>
      <c r="N49" s="25" t="s">
        <v>3956</v>
      </c>
      <c r="O49" s="25" t="s">
        <v>90</v>
      </c>
      <c r="P49" s="22" t="s">
        <v>146</v>
      </c>
      <c r="Q49" s="26" t="s">
        <v>3957</v>
      </c>
      <c r="R49" s="22" t="s">
        <v>3958</v>
      </c>
    </row>
    <row r="50" customFormat="false" ht="26.1" hidden="false" customHeight="true" outlineLevel="0" collapsed="false">
      <c r="M50" s="22" t="n">
        <v>45</v>
      </c>
      <c r="N50" s="25" t="s">
        <v>3959</v>
      </c>
      <c r="O50" s="25" t="s">
        <v>90</v>
      </c>
      <c r="P50" s="22" t="s">
        <v>146</v>
      </c>
      <c r="Q50" s="26" t="s">
        <v>3960</v>
      </c>
      <c r="R50" s="22" t="s">
        <v>866</v>
      </c>
    </row>
    <row r="51" customFormat="false" ht="26.1" hidden="false" customHeight="true" outlineLevel="0" collapsed="false">
      <c r="M51" s="22" t="n">
        <v>46</v>
      </c>
      <c r="N51" s="25" t="s">
        <v>3961</v>
      </c>
      <c r="O51" s="25" t="s">
        <v>90</v>
      </c>
      <c r="P51" s="22" t="s">
        <v>146</v>
      </c>
      <c r="Q51" s="26" t="s">
        <v>3962</v>
      </c>
      <c r="R51" s="22" t="s">
        <v>866</v>
      </c>
    </row>
    <row r="52" customFormat="false" ht="26.1" hidden="false" customHeight="true" outlineLevel="0" collapsed="false">
      <c r="M52" s="22" t="n">
        <v>47</v>
      </c>
      <c r="N52" s="25" t="s">
        <v>3963</v>
      </c>
      <c r="O52" s="25" t="s">
        <v>208</v>
      </c>
      <c r="P52" s="22" t="s">
        <v>146</v>
      </c>
      <c r="Q52" s="26" t="s">
        <v>3964</v>
      </c>
      <c r="R52" s="22" t="s">
        <v>2749</v>
      </c>
    </row>
    <row r="53" customFormat="false" ht="26.1" hidden="false" customHeight="true" outlineLevel="0" collapsed="false">
      <c r="M53" s="22" t="n">
        <v>48</v>
      </c>
      <c r="N53" s="25" t="s">
        <v>3965</v>
      </c>
      <c r="O53" s="25" t="s">
        <v>90</v>
      </c>
      <c r="P53" s="22" t="s">
        <v>146</v>
      </c>
      <c r="Q53" s="26" t="s">
        <v>3966</v>
      </c>
      <c r="R53" s="22" t="s">
        <v>866</v>
      </c>
    </row>
    <row r="54" customFormat="false" ht="26.1" hidden="false" customHeight="true" outlineLevel="0" collapsed="false">
      <c r="M54" s="22" t="n">
        <v>49</v>
      </c>
      <c r="N54" s="25" t="s">
        <v>3967</v>
      </c>
      <c r="O54" s="25" t="s">
        <v>90</v>
      </c>
      <c r="P54" s="22" t="s">
        <v>146</v>
      </c>
      <c r="Q54" s="26" t="s">
        <v>3968</v>
      </c>
      <c r="R54" s="22" t="s">
        <v>3969</v>
      </c>
    </row>
    <row r="55" customFormat="false" ht="26.1" hidden="false" customHeight="true" outlineLevel="0" collapsed="false">
      <c r="M55" s="22" t="n">
        <v>50</v>
      </c>
      <c r="N55" s="25" t="s">
        <v>3970</v>
      </c>
      <c r="O55" s="25" t="s">
        <v>208</v>
      </c>
      <c r="P55" s="22" t="s">
        <v>146</v>
      </c>
      <c r="Q55" s="26" t="s">
        <v>3971</v>
      </c>
      <c r="R55" s="22" t="s">
        <v>2139</v>
      </c>
    </row>
    <row r="56" customFormat="false" ht="26.1" hidden="false" customHeight="true" outlineLevel="0" collapsed="false">
      <c r="M56" s="22" t="n">
        <v>51</v>
      </c>
      <c r="N56" s="25" t="s">
        <v>3972</v>
      </c>
      <c r="O56" s="25" t="s">
        <v>90</v>
      </c>
      <c r="P56" s="22" t="s">
        <v>146</v>
      </c>
      <c r="Q56" s="26" t="s">
        <v>3973</v>
      </c>
      <c r="R56" s="22" t="s">
        <v>3974</v>
      </c>
    </row>
    <row r="57" customFormat="false" ht="26.1" hidden="false" customHeight="true" outlineLevel="0" collapsed="false">
      <c r="M57" s="22" t="n">
        <v>52</v>
      </c>
      <c r="N57" s="25" t="s">
        <v>3975</v>
      </c>
      <c r="O57" s="25" t="s">
        <v>90</v>
      </c>
      <c r="P57" s="22" t="s">
        <v>146</v>
      </c>
      <c r="Q57" s="26" t="s">
        <v>3976</v>
      </c>
      <c r="R57" s="22" t="s">
        <v>866</v>
      </c>
    </row>
    <row r="58" customFormat="false" ht="26.1" hidden="false" customHeight="true" outlineLevel="0" collapsed="false">
      <c r="M58" s="22" t="n">
        <v>53</v>
      </c>
      <c r="N58" s="25" t="s">
        <v>3977</v>
      </c>
      <c r="O58" s="25" t="s">
        <v>90</v>
      </c>
      <c r="P58" s="22" t="s">
        <v>146</v>
      </c>
      <c r="Q58" s="26" t="s">
        <v>1520</v>
      </c>
      <c r="R58" s="22" t="s">
        <v>3978</v>
      </c>
    </row>
    <row r="59" customFormat="false" ht="26.1" hidden="false" customHeight="true" outlineLevel="0" collapsed="false">
      <c r="M59" s="22" t="n">
        <v>54</v>
      </c>
      <c r="N59" s="25" t="s">
        <v>3979</v>
      </c>
      <c r="O59" s="25" t="s">
        <v>90</v>
      </c>
      <c r="P59" s="22" t="s">
        <v>146</v>
      </c>
      <c r="Q59" s="26" t="s">
        <v>3980</v>
      </c>
      <c r="R59" s="22" t="s">
        <v>866</v>
      </c>
    </row>
    <row r="60" customFormat="false" ht="26.1" hidden="false" customHeight="true" outlineLevel="0" collapsed="false">
      <c r="M60" s="22" t="n">
        <v>55</v>
      </c>
      <c r="N60" s="25" t="s">
        <v>3981</v>
      </c>
      <c r="O60" s="25" t="s">
        <v>90</v>
      </c>
      <c r="P60" s="22" t="s">
        <v>146</v>
      </c>
      <c r="Q60" s="26" t="s">
        <v>3982</v>
      </c>
      <c r="R60" s="22" t="s">
        <v>866</v>
      </c>
    </row>
    <row r="61" customFormat="false" ht="26.1" hidden="false" customHeight="true" outlineLevel="0" collapsed="false">
      <c r="M61" s="22" t="n">
        <v>56</v>
      </c>
      <c r="N61" s="25" t="s">
        <v>3983</v>
      </c>
      <c r="O61" s="25" t="s">
        <v>90</v>
      </c>
      <c r="P61" s="22" t="s">
        <v>146</v>
      </c>
      <c r="Q61" s="26" t="s">
        <v>3984</v>
      </c>
      <c r="R61" s="22" t="s">
        <v>3985</v>
      </c>
    </row>
    <row r="62" customFormat="false" ht="26.1" hidden="false" customHeight="true" outlineLevel="0" collapsed="false">
      <c r="M62" s="22" t="n">
        <v>57</v>
      </c>
      <c r="N62" s="25" t="s">
        <v>1399</v>
      </c>
      <c r="O62" s="25" t="s">
        <v>90</v>
      </c>
      <c r="P62" s="22" t="s">
        <v>146</v>
      </c>
      <c r="Q62" s="26" t="s">
        <v>3986</v>
      </c>
      <c r="R62" s="22" t="s">
        <v>866</v>
      </c>
    </row>
    <row r="63" customFormat="false" ht="26.1" hidden="false" customHeight="true" outlineLevel="0" collapsed="false">
      <c r="M63" s="22" t="n">
        <v>58</v>
      </c>
      <c r="N63" s="25" t="s">
        <v>3987</v>
      </c>
      <c r="O63" s="25" t="s">
        <v>90</v>
      </c>
      <c r="P63" s="22" t="s">
        <v>146</v>
      </c>
      <c r="Q63" s="26" t="s">
        <v>3988</v>
      </c>
      <c r="R63" s="22" t="s">
        <v>853</v>
      </c>
    </row>
    <row r="64" customFormat="false" ht="26.1" hidden="false" customHeight="true" outlineLevel="0" collapsed="false">
      <c r="M64" s="22" t="n">
        <v>59</v>
      </c>
      <c r="N64" s="25" t="s">
        <v>3989</v>
      </c>
      <c r="O64" s="25" t="s">
        <v>90</v>
      </c>
      <c r="P64" s="22" t="s">
        <v>146</v>
      </c>
      <c r="Q64" s="26" t="s">
        <v>3990</v>
      </c>
      <c r="R64" s="22" t="s">
        <v>866</v>
      </c>
    </row>
    <row r="65" customFormat="false" ht="26.1" hidden="false" customHeight="true" outlineLevel="0" collapsed="false">
      <c r="M65" s="22" t="n">
        <v>60</v>
      </c>
      <c r="N65" s="25" t="s">
        <v>3991</v>
      </c>
      <c r="O65" s="25" t="s">
        <v>90</v>
      </c>
      <c r="P65" s="22" t="s">
        <v>146</v>
      </c>
      <c r="Q65" s="26" t="s">
        <v>3992</v>
      </c>
      <c r="R65" s="22" t="s">
        <v>3993</v>
      </c>
    </row>
    <row r="66" customFormat="false" ht="26.1" hidden="false" customHeight="true" outlineLevel="0" collapsed="false">
      <c r="M66" s="22" t="n">
        <v>61</v>
      </c>
      <c r="N66" s="25" t="s">
        <v>3994</v>
      </c>
      <c r="O66" s="25" t="s">
        <v>208</v>
      </c>
      <c r="P66" s="22" t="s">
        <v>146</v>
      </c>
      <c r="Q66" s="26" t="s">
        <v>3995</v>
      </c>
      <c r="R66" s="22" t="s">
        <v>2111</v>
      </c>
    </row>
    <row r="67" customFormat="false" ht="26.1" hidden="false" customHeight="true" outlineLevel="0" collapsed="false">
      <c r="M67" s="22" t="n">
        <v>62</v>
      </c>
      <c r="N67" s="25" t="s">
        <v>3996</v>
      </c>
      <c r="O67" s="25" t="s">
        <v>90</v>
      </c>
      <c r="P67" s="22" t="s">
        <v>91</v>
      </c>
      <c r="Q67" s="26" t="s">
        <v>3997</v>
      </c>
      <c r="R67" s="22" t="s">
        <v>3885</v>
      </c>
    </row>
    <row r="68" customFormat="false" ht="26.1" hidden="false" customHeight="true" outlineLevel="0" collapsed="false">
      <c r="M68" s="22" t="n">
        <v>63</v>
      </c>
      <c r="N68" s="25" t="s">
        <v>3998</v>
      </c>
      <c r="O68" s="25" t="s">
        <v>90</v>
      </c>
      <c r="P68" s="22" t="s">
        <v>146</v>
      </c>
      <c r="Q68" s="26" t="s">
        <v>3999</v>
      </c>
      <c r="R68" s="22" t="s">
        <v>4000</v>
      </c>
    </row>
    <row r="69" customFormat="false" ht="26.1" hidden="false" customHeight="true" outlineLevel="0" collapsed="false">
      <c r="M69" s="22" t="n">
        <v>64</v>
      </c>
      <c r="N69" s="25" t="s">
        <v>4001</v>
      </c>
      <c r="O69" s="25" t="s">
        <v>90</v>
      </c>
      <c r="P69" s="22" t="s">
        <v>146</v>
      </c>
      <c r="Q69" s="26" t="s">
        <v>4002</v>
      </c>
      <c r="R69" s="22" t="s">
        <v>853</v>
      </c>
    </row>
    <row r="70" customFormat="false" ht="26.1" hidden="false" customHeight="true" outlineLevel="0" collapsed="false">
      <c r="M70" s="22" t="n">
        <v>65</v>
      </c>
      <c r="N70" s="25" t="s">
        <v>4003</v>
      </c>
      <c r="O70" s="25" t="s">
        <v>90</v>
      </c>
      <c r="P70" s="22" t="s">
        <v>146</v>
      </c>
      <c r="Q70" s="26" t="s">
        <v>4004</v>
      </c>
      <c r="R70" s="22" t="s">
        <v>4005</v>
      </c>
    </row>
    <row r="71" customFormat="false" ht="26.1" hidden="false" customHeight="true" outlineLevel="0" collapsed="false">
      <c r="M71" s="22" t="n">
        <v>66</v>
      </c>
      <c r="N71" s="25" t="s">
        <v>4006</v>
      </c>
      <c r="O71" s="25" t="s">
        <v>90</v>
      </c>
      <c r="P71" s="22" t="s">
        <v>146</v>
      </c>
      <c r="Q71" s="26" t="s">
        <v>4007</v>
      </c>
      <c r="R71" s="22" t="s">
        <v>4008</v>
      </c>
    </row>
    <row r="72" customFormat="false" ht="26.1" hidden="false" customHeight="true" outlineLevel="0" collapsed="false">
      <c r="M72" s="22" t="n">
        <v>67</v>
      </c>
      <c r="N72" s="25" t="s">
        <v>4009</v>
      </c>
      <c r="O72" s="25" t="s">
        <v>90</v>
      </c>
      <c r="P72" s="22" t="s">
        <v>146</v>
      </c>
      <c r="Q72" s="26" t="s">
        <v>4010</v>
      </c>
      <c r="R72" s="22" t="s">
        <v>866</v>
      </c>
    </row>
    <row r="73" customFormat="false" ht="26.1" hidden="false" customHeight="true" outlineLevel="0" collapsed="false">
      <c r="M73" s="22" t="n">
        <v>68</v>
      </c>
      <c r="N73" s="25" t="s">
        <v>4011</v>
      </c>
      <c r="O73" s="25" t="s">
        <v>90</v>
      </c>
      <c r="P73" s="22" t="s">
        <v>146</v>
      </c>
      <c r="Q73" s="26" t="s">
        <v>4012</v>
      </c>
      <c r="R73" s="22" t="s">
        <v>3942</v>
      </c>
    </row>
    <row r="74" customFormat="false" ht="26.1" hidden="false" customHeight="true" outlineLevel="0" collapsed="false">
      <c r="M74" s="22" t="n">
        <v>69</v>
      </c>
      <c r="N74" s="25" t="s">
        <v>4013</v>
      </c>
      <c r="O74" s="25" t="s">
        <v>90</v>
      </c>
      <c r="P74" s="22" t="s">
        <v>146</v>
      </c>
      <c r="Q74" s="26" t="s">
        <v>4014</v>
      </c>
      <c r="R74" s="22" t="s">
        <v>3958</v>
      </c>
    </row>
    <row r="75" customFormat="false" ht="26.1" hidden="false" customHeight="true" outlineLevel="0" collapsed="false">
      <c r="M75" s="22" t="n">
        <v>70</v>
      </c>
      <c r="N75" s="25" t="s">
        <v>4015</v>
      </c>
      <c r="O75" s="25" t="s">
        <v>90</v>
      </c>
      <c r="P75" s="22" t="s">
        <v>146</v>
      </c>
      <c r="Q75" s="26" t="s">
        <v>4016</v>
      </c>
      <c r="R75" s="22" t="s">
        <v>2098</v>
      </c>
    </row>
    <row r="76" customFormat="false" ht="26.1" hidden="false" customHeight="true" outlineLevel="0" collapsed="false">
      <c r="M76" s="22" t="n">
        <v>71</v>
      </c>
      <c r="N76" s="25" t="s">
        <v>4017</v>
      </c>
      <c r="O76" s="25" t="s">
        <v>2649</v>
      </c>
      <c r="P76" s="22" t="s">
        <v>146</v>
      </c>
      <c r="Q76" s="26" t="s">
        <v>4018</v>
      </c>
      <c r="R76" s="22" t="s">
        <v>4019</v>
      </c>
    </row>
    <row r="77" customFormat="false" ht="26.1" hidden="false" customHeight="true" outlineLevel="0" collapsed="false">
      <c r="M77" s="22" t="n">
        <v>72</v>
      </c>
      <c r="N77" s="25" t="s">
        <v>4020</v>
      </c>
      <c r="O77" s="25" t="s">
        <v>90</v>
      </c>
      <c r="P77" s="22" t="s">
        <v>146</v>
      </c>
      <c r="Q77" s="26" t="s">
        <v>4021</v>
      </c>
      <c r="R77" s="22" t="s">
        <v>4022</v>
      </c>
    </row>
    <row r="78" customFormat="false" ht="26.1" hidden="false" customHeight="true" outlineLevel="0" collapsed="false">
      <c r="M78" s="22" t="n">
        <v>73</v>
      </c>
      <c r="N78" s="25" t="s">
        <v>4023</v>
      </c>
      <c r="O78" s="25" t="s">
        <v>90</v>
      </c>
      <c r="P78" s="22" t="s">
        <v>146</v>
      </c>
      <c r="Q78" s="26" t="s">
        <v>4024</v>
      </c>
      <c r="R78" s="22" t="s">
        <v>4025</v>
      </c>
    </row>
    <row r="79" customFormat="false" ht="26.1" hidden="false" customHeight="true" outlineLevel="0" collapsed="false">
      <c r="M79" s="22" t="n">
        <v>74</v>
      </c>
      <c r="N79" s="25" t="s">
        <v>4026</v>
      </c>
      <c r="O79" s="25" t="s">
        <v>90</v>
      </c>
      <c r="P79" s="22" t="s">
        <v>146</v>
      </c>
      <c r="Q79" s="26" t="s">
        <v>4027</v>
      </c>
      <c r="R79" s="22" t="s">
        <v>4028</v>
      </c>
    </row>
    <row r="80" customFormat="false" ht="26.1" hidden="false" customHeight="true" outlineLevel="0" collapsed="false">
      <c r="M80" s="22" t="n">
        <v>75</v>
      </c>
      <c r="N80" s="25" t="s">
        <v>4029</v>
      </c>
      <c r="O80" s="25" t="s">
        <v>90</v>
      </c>
      <c r="P80" s="22" t="s">
        <v>146</v>
      </c>
      <c r="Q80" s="26" t="s">
        <v>4030</v>
      </c>
      <c r="R80" s="22" t="s">
        <v>853</v>
      </c>
    </row>
    <row r="81" customFormat="false" ht="26.1" hidden="false" customHeight="true" outlineLevel="0" collapsed="false">
      <c r="M81" s="22" t="n">
        <v>76</v>
      </c>
      <c r="N81" s="25" t="s">
        <v>4031</v>
      </c>
      <c r="O81" s="25" t="s">
        <v>90</v>
      </c>
      <c r="P81" s="22" t="s">
        <v>91</v>
      </c>
      <c r="Q81" s="26" t="s">
        <v>4032</v>
      </c>
      <c r="R81" s="22" t="s">
        <v>1969</v>
      </c>
    </row>
    <row r="82" customFormat="false" ht="26.1" hidden="false" customHeight="true" outlineLevel="0" collapsed="false">
      <c r="M82" s="22" t="n">
        <v>77</v>
      </c>
      <c r="N82" s="25" t="s">
        <v>4033</v>
      </c>
      <c r="O82" s="25" t="s">
        <v>90</v>
      </c>
      <c r="P82" s="22" t="s">
        <v>146</v>
      </c>
      <c r="Q82" s="26" t="s">
        <v>4034</v>
      </c>
      <c r="R82" s="22" t="s">
        <v>4035</v>
      </c>
    </row>
    <row r="83" customFormat="false" ht="26.1" hidden="false" customHeight="true" outlineLevel="0" collapsed="false">
      <c r="M83" s="22" t="n">
        <v>78</v>
      </c>
      <c r="N83" s="25" t="s">
        <v>4036</v>
      </c>
      <c r="O83" s="25" t="s">
        <v>90</v>
      </c>
      <c r="P83" s="22" t="s">
        <v>146</v>
      </c>
      <c r="Q83" s="26" t="s">
        <v>4037</v>
      </c>
      <c r="R83" s="22" t="s">
        <v>4038</v>
      </c>
    </row>
    <row r="84" customFormat="false" ht="26.1" hidden="false" customHeight="true" outlineLevel="0" collapsed="false">
      <c r="M84" s="22" t="n">
        <v>79</v>
      </c>
      <c r="N84" s="25" t="s">
        <v>4039</v>
      </c>
      <c r="O84" s="25" t="s">
        <v>90</v>
      </c>
      <c r="P84" s="22" t="s">
        <v>146</v>
      </c>
      <c r="Q84" s="26" t="s">
        <v>4040</v>
      </c>
      <c r="R84" s="22" t="s">
        <v>4035</v>
      </c>
    </row>
    <row r="88" customFormat="false" ht="13.5" hidden="false" customHeight="false" outlineLevel="0" collapsed="false">
      <c r="M88" s="33" t="s">
        <v>305</v>
      </c>
      <c r="N88" s="33"/>
      <c r="O88" s="33"/>
      <c r="P88" s="33"/>
      <c r="Q88" s="33"/>
      <c r="R88" s="33"/>
    </row>
    <row r="89" customFormat="false" ht="13.5" hidden="false" customHeight="false" outlineLevel="0" collapsed="false">
      <c r="M89" s="33"/>
      <c r="N89" s="33"/>
      <c r="O89" s="33"/>
      <c r="P89" s="33"/>
      <c r="Q89" s="33"/>
      <c r="R89" s="33"/>
    </row>
    <row r="90" customFormat="false" ht="13.5" hidden="false" customHeight="false" outlineLevel="0" collapsed="false">
      <c r="M90" s="16" t="s">
        <v>1</v>
      </c>
      <c r="N90" s="17" t="s">
        <v>79</v>
      </c>
      <c r="O90" s="17" t="s">
        <v>306</v>
      </c>
      <c r="P90" s="18" t="s">
        <v>307</v>
      </c>
      <c r="Q90" s="18" t="s">
        <v>82</v>
      </c>
      <c r="R90" s="17" t="s">
        <v>308</v>
      </c>
    </row>
    <row r="91" s="34" customFormat="true" ht="26.1" hidden="false" customHeight="true" outlineLevel="0" collapsed="false">
      <c r="B91" s="9"/>
      <c r="C91" s="9"/>
      <c r="D91" s="9"/>
      <c r="E91" s="9"/>
      <c r="F91" s="9"/>
      <c r="G91" s="9"/>
      <c r="H91" s="9"/>
      <c r="I91" s="9"/>
      <c r="J91" s="9"/>
      <c r="K91" s="9"/>
      <c r="M91" s="35" t="n">
        <v>1</v>
      </c>
      <c r="N91" s="36" t="s">
        <v>3850</v>
      </c>
      <c r="O91" s="36" t="s">
        <v>95</v>
      </c>
      <c r="P91" s="36" t="s">
        <v>309</v>
      </c>
      <c r="Q91" s="35" t="s">
        <v>3851</v>
      </c>
      <c r="R91" s="36" t="s">
        <v>4041</v>
      </c>
    </row>
    <row r="92" s="34" customFormat="true" ht="26.1" hidden="false" customHeight="true" outlineLevel="0" collapsed="false">
      <c r="B92" s="9"/>
      <c r="C92" s="9"/>
      <c r="D92" s="9"/>
      <c r="E92" s="9"/>
      <c r="F92" s="9"/>
      <c r="G92" s="9"/>
      <c r="H92" s="9"/>
      <c r="I92" s="9"/>
      <c r="J92" s="9"/>
      <c r="K92" s="9"/>
      <c r="M92" s="35" t="n">
        <v>2</v>
      </c>
      <c r="N92" s="36" t="s">
        <v>3933</v>
      </c>
      <c r="O92" s="36" t="s">
        <v>95</v>
      </c>
      <c r="P92" s="36" t="s">
        <v>309</v>
      </c>
      <c r="Q92" s="35" t="s">
        <v>3934</v>
      </c>
      <c r="R92" s="36" t="s">
        <v>4042</v>
      </c>
    </row>
    <row r="93" s="34" customFormat="true" ht="26.1" hidden="false" customHeight="true" outlineLevel="0" collapsed="false">
      <c r="B93" s="9"/>
      <c r="C93" s="9"/>
      <c r="D93" s="9"/>
      <c r="E93" s="9"/>
      <c r="F93" s="9"/>
      <c r="G93" s="9"/>
      <c r="H93" s="9"/>
      <c r="I93" s="9"/>
      <c r="J93" s="9"/>
      <c r="K93" s="9"/>
      <c r="M93" s="35" t="n">
        <v>3</v>
      </c>
      <c r="N93" s="36" t="s">
        <v>3910</v>
      </c>
      <c r="O93" s="36" t="s">
        <v>95</v>
      </c>
      <c r="P93" s="36" t="s">
        <v>309</v>
      </c>
      <c r="Q93" s="35" t="s">
        <v>3911</v>
      </c>
      <c r="R93" s="36" t="s">
        <v>4043</v>
      </c>
    </row>
    <row r="94" s="34" customFormat="true" ht="26.1" hidden="false" customHeight="true" outlineLevel="0" collapsed="false">
      <c r="B94" s="9"/>
      <c r="C94" s="9"/>
      <c r="D94" s="9"/>
      <c r="E94" s="9"/>
      <c r="F94" s="9"/>
      <c r="G94" s="9"/>
      <c r="H94" s="9"/>
      <c r="I94" s="9"/>
      <c r="J94" s="9"/>
      <c r="K94" s="9"/>
      <c r="M94" s="35" t="n">
        <v>4</v>
      </c>
      <c r="N94" s="36" t="s">
        <v>3921</v>
      </c>
      <c r="O94" s="36" t="s">
        <v>95</v>
      </c>
      <c r="P94" s="36" t="s">
        <v>309</v>
      </c>
      <c r="Q94" s="35" t="s">
        <v>3922</v>
      </c>
      <c r="R94" s="36" t="s">
        <v>4044</v>
      </c>
    </row>
    <row r="95" s="34" customFormat="true" ht="26.1" hidden="false" customHeight="true" outlineLevel="0" collapsed="false">
      <c r="B95" s="9"/>
      <c r="C95" s="9"/>
      <c r="D95" s="9"/>
      <c r="E95" s="9"/>
      <c r="F95" s="9"/>
      <c r="G95" s="9"/>
      <c r="H95" s="9"/>
      <c r="I95" s="9"/>
      <c r="J95" s="9"/>
      <c r="K95" s="9"/>
      <c r="M95" s="35" t="n">
        <v>5</v>
      </c>
      <c r="N95" s="36" t="s">
        <v>3896</v>
      </c>
      <c r="O95" s="36" t="s">
        <v>95</v>
      </c>
      <c r="P95" s="36" t="s">
        <v>309</v>
      </c>
      <c r="Q95" s="35" t="s">
        <v>3897</v>
      </c>
      <c r="R95" s="36" t="s">
        <v>4045</v>
      </c>
    </row>
    <row r="96" s="34" customFormat="true" ht="26.1" hidden="false" customHeight="true" outlineLevel="0" collapsed="false">
      <c r="B96" s="9"/>
      <c r="C96" s="9"/>
      <c r="D96" s="9"/>
      <c r="E96" s="9"/>
      <c r="F96" s="9"/>
      <c r="G96" s="9"/>
      <c r="H96" s="9"/>
      <c r="I96" s="9"/>
      <c r="J96" s="9"/>
      <c r="K96" s="9"/>
      <c r="M96" s="35" t="n">
        <v>6</v>
      </c>
      <c r="N96" s="36" t="s">
        <v>3883</v>
      </c>
      <c r="O96" s="36" t="s">
        <v>95</v>
      </c>
      <c r="P96" s="36" t="s">
        <v>309</v>
      </c>
      <c r="Q96" s="35" t="s">
        <v>3884</v>
      </c>
      <c r="R96" s="36" t="s">
        <v>4046</v>
      </c>
    </row>
    <row r="97" s="34" customFormat="true" ht="26.1" hidden="false" customHeight="true" outlineLevel="0" collapsed="false">
      <c r="B97" s="9"/>
      <c r="C97" s="9"/>
      <c r="D97" s="9"/>
      <c r="E97" s="9"/>
      <c r="F97" s="9"/>
      <c r="G97" s="9"/>
      <c r="H97" s="9"/>
      <c r="I97" s="9"/>
      <c r="J97" s="9"/>
      <c r="K97" s="9"/>
      <c r="M97" s="35" t="n">
        <v>7</v>
      </c>
      <c r="N97" s="36" t="s">
        <v>3961</v>
      </c>
      <c r="O97" s="36" t="s">
        <v>95</v>
      </c>
      <c r="P97" s="36" t="s">
        <v>309</v>
      </c>
      <c r="Q97" s="35" t="s">
        <v>3962</v>
      </c>
      <c r="R97" s="36" t="s">
        <v>4047</v>
      </c>
    </row>
    <row r="98" s="34" customFormat="true" ht="26.1" hidden="false" customHeight="true" outlineLevel="0" collapsed="false">
      <c r="B98" s="9"/>
      <c r="C98" s="9"/>
      <c r="D98" s="9"/>
      <c r="E98" s="9"/>
      <c r="F98" s="9"/>
      <c r="G98" s="9"/>
      <c r="H98" s="9"/>
      <c r="I98" s="9"/>
      <c r="J98" s="9"/>
      <c r="K98" s="9"/>
      <c r="M98" s="35" t="n">
        <v>8</v>
      </c>
      <c r="N98" s="36" t="s">
        <v>3919</v>
      </c>
      <c r="O98" s="36" t="s">
        <v>95</v>
      </c>
      <c r="P98" s="36" t="s">
        <v>309</v>
      </c>
      <c r="Q98" s="35" t="s">
        <v>3920</v>
      </c>
      <c r="R98" s="36" t="s">
        <v>4048</v>
      </c>
    </row>
    <row r="99" s="34" customFormat="true" ht="26.1" hidden="false" customHeight="true" outlineLevel="0" collapsed="false">
      <c r="B99" s="9"/>
      <c r="C99" s="9"/>
      <c r="D99" s="9"/>
      <c r="E99" s="9"/>
      <c r="F99" s="9"/>
      <c r="G99" s="9"/>
      <c r="H99" s="9"/>
      <c r="I99" s="9"/>
      <c r="J99" s="9"/>
      <c r="K99" s="9"/>
      <c r="M99" s="35" t="n">
        <v>9</v>
      </c>
      <c r="N99" s="36" t="s">
        <v>4049</v>
      </c>
      <c r="O99" s="36" t="s">
        <v>95</v>
      </c>
      <c r="P99" s="36" t="s">
        <v>309</v>
      </c>
      <c r="Q99" s="35" t="s">
        <v>4050</v>
      </c>
      <c r="R99" s="36" t="s">
        <v>4051</v>
      </c>
    </row>
    <row r="100" customFormat="false" ht="26.1" hidden="false" customHeight="true" outlineLevel="0" collapsed="false">
      <c r="M100" s="35" t="n">
        <v>10</v>
      </c>
      <c r="N100" s="30" t="s">
        <v>3998</v>
      </c>
      <c r="O100" s="30" t="s">
        <v>95</v>
      </c>
      <c r="P100" s="29" t="s">
        <v>309</v>
      </c>
      <c r="Q100" s="31" t="s">
        <v>3999</v>
      </c>
      <c r="R100" s="29" t="s">
        <v>4052</v>
      </c>
    </row>
    <row r="101" customFormat="false" ht="26.1" hidden="false" customHeight="true" outlineLevel="0" collapsed="false">
      <c r="M101" s="35" t="n">
        <v>11</v>
      </c>
      <c r="N101" s="30" t="s">
        <v>3996</v>
      </c>
      <c r="O101" s="30" t="s">
        <v>95</v>
      </c>
      <c r="P101" s="29" t="s">
        <v>309</v>
      </c>
      <c r="Q101" s="31" t="s">
        <v>3997</v>
      </c>
      <c r="R101" s="29" t="s">
        <v>4053</v>
      </c>
    </row>
    <row r="102" customFormat="false" ht="26.1" hidden="false" customHeight="true" outlineLevel="0" collapsed="false">
      <c r="M102" s="35" t="n">
        <v>12</v>
      </c>
      <c r="N102" s="30" t="s">
        <v>4026</v>
      </c>
      <c r="O102" s="30" t="s">
        <v>95</v>
      </c>
      <c r="P102" s="29" t="s">
        <v>309</v>
      </c>
      <c r="Q102" s="31" t="s">
        <v>4027</v>
      </c>
      <c r="R102" s="29" t="s">
        <v>4054</v>
      </c>
    </row>
    <row r="103" customFormat="false" ht="26.1" hidden="false" customHeight="true" outlineLevel="0" collapsed="false">
      <c r="M103" s="35" t="n">
        <v>13</v>
      </c>
      <c r="N103" s="30" t="s">
        <v>4055</v>
      </c>
      <c r="O103" s="30" t="s">
        <v>95</v>
      </c>
      <c r="P103" s="29" t="s">
        <v>309</v>
      </c>
      <c r="Q103" s="31" t="s">
        <v>4056</v>
      </c>
      <c r="R103" s="29" t="s">
        <v>4057</v>
      </c>
    </row>
    <row r="104" customFormat="false" ht="26.1" hidden="false" customHeight="true" outlineLevel="0" collapsed="false">
      <c r="M104" s="35" t="n">
        <v>14</v>
      </c>
      <c r="N104" s="30" t="s">
        <v>4031</v>
      </c>
      <c r="O104" s="30" t="s">
        <v>95</v>
      </c>
      <c r="P104" s="29" t="s">
        <v>309</v>
      </c>
      <c r="Q104" s="31" t="s">
        <v>4032</v>
      </c>
      <c r="R104" s="29" t="s">
        <v>4058</v>
      </c>
    </row>
    <row r="105" customFormat="false" ht="26.1" hidden="false" customHeight="true" outlineLevel="0" collapsed="false">
      <c r="M105" s="35" t="n">
        <v>15</v>
      </c>
      <c r="N105" s="30" t="s">
        <v>4059</v>
      </c>
      <c r="O105" s="30" t="s">
        <v>95</v>
      </c>
      <c r="P105" s="29" t="s">
        <v>309</v>
      </c>
      <c r="Q105" s="31" t="s">
        <v>4060</v>
      </c>
      <c r="R105" s="29" t="s">
        <v>4061</v>
      </c>
    </row>
    <row r="106" customFormat="false" ht="26.1" hidden="false" customHeight="true" outlineLevel="0" collapsed="false">
      <c r="M106" s="35" t="n">
        <v>16</v>
      </c>
      <c r="N106" s="30" t="s">
        <v>4039</v>
      </c>
      <c r="O106" s="30" t="s">
        <v>95</v>
      </c>
      <c r="P106" s="29" t="s">
        <v>309</v>
      </c>
      <c r="Q106" s="31" t="s">
        <v>4040</v>
      </c>
      <c r="R106" s="29" t="s">
        <v>4062</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23" colorId="64" zoomScale="60" zoomScaleNormal="60" zoomScalePageLayoutView="100" workbookViewId="0">
      <selection pane="topLeft" activeCell="B23" activeCellId="0" sqref="B23"/>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4063</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4064</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4065</v>
      </c>
      <c r="O6" s="18" t="s">
        <v>90</v>
      </c>
      <c r="P6" s="18" t="s">
        <v>146</v>
      </c>
      <c r="Q6" s="21" t="s">
        <v>4066</v>
      </c>
      <c r="R6" s="18" t="s">
        <v>984</v>
      </c>
    </row>
    <row r="7" customFormat="false" ht="26.1" hidden="false" customHeight="true" outlineLevel="0" collapsed="false">
      <c r="A7" s="22" t="n">
        <v>1</v>
      </c>
      <c r="B7" s="22" t="s">
        <v>4067</v>
      </c>
      <c r="C7" s="22" t="s">
        <v>95</v>
      </c>
      <c r="D7" s="22" t="s">
        <v>4068</v>
      </c>
      <c r="E7" s="22" t="s">
        <v>531</v>
      </c>
      <c r="F7" s="22" t="n">
        <v>19.55</v>
      </c>
      <c r="G7" s="18" t="n">
        <v>20625.109</v>
      </c>
      <c r="H7" s="22" t="n">
        <v>20625.109</v>
      </c>
      <c r="I7" s="23" t="n">
        <v>44552</v>
      </c>
      <c r="J7" s="23" t="n">
        <v>45291</v>
      </c>
      <c r="K7" s="24" t="s">
        <v>98</v>
      </c>
      <c r="M7" s="22" t="n">
        <v>2</v>
      </c>
      <c r="N7" s="18" t="s">
        <v>4069</v>
      </c>
      <c r="O7" s="18" t="s">
        <v>90</v>
      </c>
      <c r="P7" s="18" t="s">
        <v>146</v>
      </c>
      <c r="Q7" s="21" t="s">
        <v>4070</v>
      </c>
      <c r="R7" s="18" t="s">
        <v>4071</v>
      </c>
    </row>
    <row r="8" customFormat="false" ht="26.1" hidden="false" customHeight="true" outlineLevel="0" collapsed="false">
      <c r="A8" s="22" t="n">
        <v>2</v>
      </c>
      <c r="B8" s="22" t="s">
        <v>4072</v>
      </c>
      <c r="C8" s="22" t="s">
        <v>95</v>
      </c>
      <c r="D8" s="22" t="s">
        <v>530</v>
      </c>
      <c r="E8" s="22" t="s">
        <v>531</v>
      </c>
      <c r="F8" s="22" t="n">
        <v>6.14</v>
      </c>
      <c r="G8" s="18" t="n">
        <v>10259.866</v>
      </c>
      <c r="H8" s="22" t="n">
        <v>10259.866</v>
      </c>
      <c r="I8" s="23" t="n">
        <v>44819</v>
      </c>
      <c r="J8" s="23" t="n">
        <v>45260</v>
      </c>
      <c r="K8" s="24" t="s">
        <v>98</v>
      </c>
      <c r="M8" s="22" t="n">
        <v>3</v>
      </c>
      <c r="N8" s="18" t="s">
        <v>4073</v>
      </c>
      <c r="O8" s="18" t="s">
        <v>90</v>
      </c>
      <c r="P8" s="18" t="s">
        <v>146</v>
      </c>
      <c r="Q8" s="21" t="s">
        <v>4074</v>
      </c>
      <c r="R8" s="18" t="s">
        <v>961</v>
      </c>
    </row>
    <row r="9" customFormat="false" ht="26.1" hidden="false" customHeight="true" outlineLevel="0" collapsed="false">
      <c r="A9" s="22" t="n">
        <v>3</v>
      </c>
      <c r="B9" s="22" t="s">
        <v>4075</v>
      </c>
      <c r="C9" s="22" t="s">
        <v>95</v>
      </c>
      <c r="D9" s="22" t="s">
        <v>530</v>
      </c>
      <c r="E9" s="22" t="s">
        <v>531</v>
      </c>
      <c r="F9" s="22" t="n">
        <v>10.636</v>
      </c>
      <c r="G9" s="18" t="n">
        <v>7396.807</v>
      </c>
      <c r="H9" s="22" t="n">
        <v>7396.807</v>
      </c>
      <c r="I9" s="23" t="n">
        <v>43403</v>
      </c>
      <c r="J9" s="23" t="n">
        <v>44073</v>
      </c>
      <c r="K9" s="24" t="s">
        <v>98</v>
      </c>
      <c r="M9" s="22" t="n">
        <v>4</v>
      </c>
      <c r="N9" s="18" t="s">
        <v>4076</v>
      </c>
      <c r="O9" s="18" t="s">
        <v>90</v>
      </c>
      <c r="P9" s="18" t="s">
        <v>146</v>
      </c>
      <c r="Q9" s="21" t="s">
        <v>4077</v>
      </c>
      <c r="R9" s="18" t="s">
        <v>4078</v>
      </c>
    </row>
    <row r="10" customFormat="false" ht="26.1" hidden="false" customHeight="true" outlineLevel="0" collapsed="false">
      <c r="A10" s="22" t="n">
        <v>4</v>
      </c>
      <c r="B10" s="22" t="s">
        <v>4079</v>
      </c>
      <c r="C10" s="22" t="s">
        <v>95</v>
      </c>
      <c r="D10" s="22" t="s">
        <v>530</v>
      </c>
      <c r="E10" s="22" t="s">
        <v>531</v>
      </c>
      <c r="F10" s="22" t="n">
        <v>25.15</v>
      </c>
      <c r="G10" s="18" t="n">
        <v>21278.415</v>
      </c>
      <c r="H10" s="22" t="n">
        <v>21278.415</v>
      </c>
      <c r="I10" s="23" t="n">
        <v>43400</v>
      </c>
      <c r="J10" s="23" t="n">
        <v>43814</v>
      </c>
      <c r="K10" s="24" t="s">
        <v>98</v>
      </c>
      <c r="M10" s="22" t="n">
        <v>5</v>
      </c>
      <c r="N10" s="25" t="s">
        <v>4080</v>
      </c>
      <c r="O10" s="25" t="s">
        <v>208</v>
      </c>
      <c r="P10" s="22" t="s">
        <v>146</v>
      </c>
      <c r="Q10" s="26" t="s">
        <v>4081</v>
      </c>
      <c r="R10" s="22" t="s">
        <v>4082</v>
      </c>
    </row>
    <row r="11" customFormat="false" ht="26.1" hidden="false" customHeight="true" outlineLevel="0" collapsed="false">
      <c r="A11" s="22" t="n">
        <v>5</v>
      </c>
      <c r="B11" s="22" t="s">
        <v>4083</v>
      </c>
      <c r="C11" s="22" t="s">
        <v>95</v>
      </c>
      <c r="D11" s="22" t="s">
        <v>530</v>
      </c>
      <c r="E11" s="22" t="s">
        <v>531</v>
      </c>
      <c r="F11" s="22" t="n">
        <v>18.85</v>
      </c>
      <c r="G11" s="18" t="n">
        <v>25376.112</v>
      </c>
      <c r="H11" s="22" t="n">
        <v>25376.112</v>
      </c>
      <c r="I11" s="23" t="n">
        <v>43281</v>
      </c>
      <c r="J11" s="23" t="n">
        <v>43775</v>
      </c>
      <c r="K11" s="24" t="s">
        <v>98</v>
      </c>
      <c r="M11" s="22" t="n">
        <v>6</v>
      </c>
      <c r="N11" s="25" t="s">
        <v>4084</v>
      </c>
      <c r="O11" s="25" t="s">
        <v>208</v>
      </c>
      <c r="P11" s="22" t="s">
        <v>146</v>
      </c>
      <c r="Q11" s="26" t="s">
        <v>4085</v>
      </c>
      <c r="R11" s="22" t="s">
        <v>1013</v>
      </c>
    </row>
    <row r="12" customFormat="false" ht="26.1" hidden="false" customHeight="true" outlineLevel="0" collapsed="false">
      <c r="A12" s="22" t="n">
        <v>6</v>
      </c>
      <c r="B12" s="22" t="s">
        <v>4086</v>
      </c>
      <c r="C12" s="22" t="s">
        <v>95</v>
      </c>
      <c r="D12" s="22" t="s">
        <v>530</v>
      </c>
      <c r="E12" s="22" t="s">
        <v>531</v>
      </c>
      <c r="F12" s="22" t="n">
        <v>9.5</v>
      </c>
      <c r="G12" s="18" t="n">
        <v>18947.514</v>
      </c>
      <c r="H12" s="22" t="n">
        <v>18947.514</v>
      </c>
      <c r="I12" s="23" t="n">
        <v>43579</v>
      </c>
      <c r="J12" s="23" t="n">
        <v>44127</v>
      </c>
      <c r="K12" s="24" t="s">
        <v>98</v>
      </c>
      <c r="M12" s="22" t="n">
        <v>7</v>
      </c>
      <c r="N12" s="25" t="s">
        <v>4087</v>
      </c>
      <c r="O12" s="25" t="s">
        <v>208</v>
      </c>
      <c r="P12" s="22" t="s">
        <v>146</v>
      </c>
      <c r="Q12" s="26" t="s">
        <v>4088</v>
      </c>
      <c r="R12" s="22" t="s">
        <v>4089</v>
      </c>
    </row>
    <row r="13" customFormat="false" ht="26.1" hidden="false" customHeight="true" outlineLevel="0" collapsed="false">
      <c r="A13" s="22" t="n">
        <v>7</v>
      </c>
      <c r="B13" s="22" t="s">
        <v>4090</v>
      </c>
      <c r="C13" s="22" t="s">
        <v>95</v>
      </c>
      <c r="D13" s="22" t="s">
        <v>530</v>
      </c>
      <c r="E13" s="22" t="s">
        <v>531</v>
      </c>
      <c r="F13" s="22" t="n">
        <v>12.65</v>
      </c>
      <c r="G13" s="18" t="n">
        <v>20766.325</v>
      </c>
      <c r="H13" s="22" t="n">
        <v>20766.325</v>
      </c>
      <c r="I13" s="23" t="n">
        <v>43597</v>
      </c>
      <c r="J13" s="23" t="n">
        <v>44133</v>
      </c>
      <c r="K13" s="24" t="s">
        <v>98</v>
      </c>
      <c r="M13" s="22" t="n">
        <v>8</v>
      </c>
      <c r="N13" s="25" t="s">
        <v>4091</v>
      </c>
      <c r="O13" s="25" t="s">
        <v>90</v>
      </c>
      <c r="P13" s="22" t="s">
        <v>146</v>
      </c>
      <c r="Q13" s="26" t="s">
        <v>4092</v>
      </c>
      <c r="R13" s="22" t="s">
        <v>853</v>
      </c>
    </row>
    <row r="14" customFormat="false" ht="26.1" hidden="false" customHeight="true" outlineLevel="0" collapsed="false">
      <c r="A14" s="22" t="n">
        <v>8</v>
      </c>
      <c r="B14" s="22" t="s">
        <v>4093</v>
      </c>
      <c r="C14" s="22" t="s">
        <v>95</v>
      </c>
      <c r="D14" s="22" t="s">
        <v>560</v>
      </c>
      <c r="E14" s="22" t="s">
        <v>863</v>
      </c>
      <c r="F14" s="22" t="n">
        <v>184055.83</v>
      </c>
      <c r="G14" s="18" t="n">
        <v>7493.515</v>
      </c>
      <c r="H14" s="22" t="n">
        <v>7493.515</v>
      </c>
      <c r="I14" s="23" t="n">
        <v>42648</v>
      </c>
      <c r="J14" s="23" t="n">
        <v>43069</v>
      </c>
      <c r="K14" s="24" t="s">
        <v>98</v>
      </c>
      <c r="M14" s="22" t="n">
        <v>9</v>
      </c>
      <c r="N14" s="25" t="s">
        <v>4094</v>
      </c>
      <c r="O14" s="25" t="s">
        <v>208</v>
      </c>
      <c r="P14" s="22" t="s">
        <v>146</v>
      </c>
      <c r="Q14" s="26" t="s">
        <v>4095</v>
      </c>
      <c r="R14" s="22" t="s">
        <v>1013</v>
      </c>
    </row>
    <row r="15" customFormat="false" ht="26.1" hidden="false" customHeight="true" outlineLevel="0" collapsed="false">
      <c r="A15" s="22" t="n">
        <v>9</v>
      </c>
      <c r="B15" s="22" t="s">
        <v>4096</v>
      </c>
      <c r="C15" s="22" t="s">
        <v>95</v>
      </c>
      <c r="D15" s="22" t="s">
        <v>560</v>
      </c>
      <c r="E15" s="22" t="s">
        <v>863</v>
      </c>
      <c r="F15" s="22" t="n">
        <v>263992.87</v>
      </c>
      <c r="G15" s="18" t="n">
        <v>5532.401</v>
      </c>
      <c r="H15" s="22" t="n">
        <v>5532.401</v>
      </c>
      <c r="I15" s="23" t="n">
        <v>42515</v>
      </c>
      <c r="J15" s="23" t="n">
        <v>42977</v>
      </c>
      <c r="K15" s="24" t="s">
        <v>98</v>
      </c>
      <c r="M15" s="22" t="n">
        <v>10</v>
      </c>
      <c r="N15" s="22" t="s">
        <v>4097</v>
      </c>
      <c r="O15" s="25" t="s">
        <v>562</v>
      </c>
      <c r="P15" s="22" t="s">
        <v>146</v>
      </c>
      <c r="Q15" s="26" t="s">
        <v>4098</v>
      </c>
      <c r="R15" s="22" t="s">
        <v>984</v>
      </c>
    </row>
    <row r="16" customFormat="false" ht="26.1" hidden="false" customHeight="true" outlineLevel="0" collapsed="false">
      <c r="A16" s="22" t="n">
        <v>10</v>
      </c>
      <c r="B16" s="22" t="s">
        <v>4099</v>
      </c>
      <c r="C16" s="22" t="s">
        <v>95</v>
      </c>
      <c r="D16" s="22" t="s">
        <v>560</v>
      </c>
      <c r="E16" s="22" t="s">
        <v>863</v>
      </c>
      <c r="F16" s="22" t="n">
        <v>261689.24</v>
      </c>
      <c r="G16" s="18" t="n">
        <v>6088.429</v>
      </c>
      <c r="H16" s="22" t="n">
        <v>6088.429</v>
      </c>
      <c r="I16" s="23" t="n">
        <v>42515</v>
      </c>
      <c r="J16" s="23" t="n">
        <v>42977</v>
      </c>
      <c r="K16" s="24" t="s">
        <v>98</v>
      </c>
      <c r="M16" s="22" t="n">
        <v>11</v>
      </c>
      <c r="N16" s="25" t="s">
        <v>4100</v>
      </c>
      <c r="O16" s="25" t="s">
        <v>208</v>
      </c>
      <c r="P16" s="22" t="s">
        <v>146</v>
      </c>
      <c r="Q16" s="26" t="s">
        <v>4101</v>
      </c>
      <c r="R16" s="22" t="s">
        <v>1050</v>
      </c>
    </row>
    <row r="17" customFormat="false" ht="26.1" hidden="false" customHeight="true" outlineLevel="0" collapsed="false">
      <c r="A17" s="22" t="n">
        <v>11</v>
      </c>
      <c r="B17" s="22" t="s">
        <v>4102</v>
      </c>
      <c r="C17" s="22" t="s">
        <v>95</v>
      </c>
      <c r="D17" s="22" t="s">
        <v>560</v>
      </c>
      <c r="E17" s="22" t="s">
        <v>863</v>
      </c>
      <c r="F17" s="22" t="n">
        <v>774671.59</v>
      </c>
      <c r="G17" s="18" t="n">
        <v>23391.407</v>
      </c>
      <c r="H17" s="22" t="n">
        <v>23391.407</v>
      </c>
      <c r="I17" s="23" t="n">
        <v>42988</v>
      </c>
      <c r="J17" s="23" t="n">
        <v>43383</v>
      </c>
      <c r="K17" s="24" t="s">
        <v>98</v>
      </c>
      <c r="M17" s="22" t="n">
        <v>12</v>
      </c>
      <c r="N17" s="25" t="s">
        <v>4103</v>
      </c>
      <c r="O17" s="25" t="s">
        <v>208</v>
      </c>
      <c r="P17" s="22" t="s">
        <v>146</v>
      </c>
      <c r="Q17" s="26" t="s">
        <v>4104</v>
      </c>
      <c r="R17" s="22" t="s">
        <v>1013</v>
      </c>
    </row>
    <row r="18" customFormat="false" ht="26.1" hidden="false" customHeight="true" outlineLevel="0" collapsed="false">
      <c r="A18" s="22" t="n">
        <v>12</v>
      </c>
      <c r="B18" s="22" t="s">
        <v>4105</v>
      </c>
      <c r="C18" s="22" t="s">
        <v>95</v>
      </c>
      <c r="D18" s="22" t="s">
        <v>560</v>
      </c>
      <c r="E18" s="22" t="s">
        <v>863</v>
      </c>
      <c r="F18" s="22" t="n">
        <v>163862</v>
      </c>
      <c r="G18" s="18" t="n">
        <v>6886.21</v>
      </c>
      <c r="H18" s="22" t="n">
        <v>6886.21</v>
      </c>
      <c r="I18" s="23" t="n">
        <v>44474</v>
      </c>
      <c r="J18" s="23" t="n">
        <v>44804</v>
      </c>
      <c r="K18" s="24" t="s">
        <v>98</v>
      </c>
      <c r="M18" s="22" t="n">
        <v>13</v>
      </c>
      <c r="N18" s="25" t="s">
        <v>4106</v>
      </c>
      <c r="O18" s="25" t="s">
        <v>208</v>
      </c>
      <c r="P18" s="22" t="s">
        <v>146</v>
      </c>
      <c r="Q18" s="26" t="s">
        <v>4107</v>
      </c>
      <c r="R18" s="22" t="s">
        <v>853</v>
      </c>
    </row>
    <row r="19" customFormat="false" ht="26.1" hidden="false" customHeight="true" outlineLevel="0" collapsed="false">
      <c r="A19" s="22" t="n">
        <v>13</v>
      </c>
      <c r="B19" s="22" t="s">
        <v>4108</v>
      </c>
      <c r="C19" s="22" t="s">
        <v>95</v>
      </c>
      <c r="D19" s="22" t="s">
        <v>560</v>
      </c>
      <c r="E19" s="22" t="s">
        <v>863</v>
      </c>
      <c r="F19" s="22" t="n">
        <v>194253</v>
      </c>
      <c r="G19" s="18" t="n">
        <v>10386.929</v>
      </c>
      <c r="H19" s="22" t="n">
        <v>10386.929</v>
      </c>
      <c r="I19" s="23" t="n">
        <v>44484</v>
      </c>
      <c r="J19" s="23" t="n">
        <v>44804</v>
      </c>
      <c r="K19" s="24" t="s">
        <v>98</v>
      </c>
      <c r="M19" s="22" t="n">
        <v>14</v>
      </c>
      <c r="N19" s="25" t="s">
        <v>4109</v>
      </c>
      <c r="O19" s="25" t="s">
        <v>208</v>
      </c>
      <c r="P19" s="22" t="s">
        <v>146</v>
      </c>
      <c r="Q19" s="26" t="s">
        <v>4110</v>
      </c>
      <c r="R19" s="22" t="s">
        <v>3604</v>
      </c>
    </row>
    <row r="20" customFormat="false" ht="26.1" hidden="false" customHeight="true" outlineLevel="0" collapsed="false">
      <c r="A20" s="22" t="n">
        <v>14</v>
      </c>
      <c r="B20" s="22" t="s">
        <v>4111</v>
      </c>
      <c r="C20" s="22" t="s">
        <v>95</v>
      </c>
      <c r="D20" s="22" t="s">
        <v>560</v>
      </c>
      <c r="E20" s="22" t="s">
        <v>863</v>
      </c>
      <c r="F20" s="22" t="n">
        <v>169455</v>
      </c>
      <c r="G20" s="18" t="n">
        <v>8117.361</v>
      </c>
      <c r="H20" s="22" t="n">
        <v>8117.361</v>
      </c>
      <c r="I20" s="23" t="n">
        <v>44824</v>
      </c>
      <c r="J20" s="23" t="n">
        <v>45535</v>
      </c>
      <c r="K20" s="24" t="s">
        <v>98</v>
      </c>
      <c r="M20" s="22" t="n">
        <v>15</v>
      </c>
      <c r="N20" s="25" t="s">
        <v>4112</v>
      </c>
      <c r="O20" s="25" t="s">
        <v>208</v>
      </c>
      <c r="P20" s="22" t="s">
        <v>146</v>
      </c>
      <c r="Q20" s="26" t="s">
        <v>4113</v>
      </c>
      <c r="R20" s="22" t="s">
        <v>4114</v>
      </c>
    </row>
    <row r="21" customFormat="false" ht="26.1" hidden="false" customHeight="true" outlineLevel="0" collapsed="false">
      <c r="A21" s="22" t="n">
        <v>15</v>
      </c>
      <c r="B21" s="22" t="s">
        <v>4115</v>
      </c>
      <c r="C21" s="22" t="s">
        <v>95</v>
      </c>
      <c r="D21" s="22" t="s">
        <v>560</v>
      </c>
      <c r="E21" s="22" t="s">
        <v>863</v>
      </c>
      <c r="F21" s="22" t="n">
        <v>340138.97</v>
      </c>
      <c r="G21" s="18" t="n">
        <v>10392.364</v>
      </c>
      <c r="H21" s="22" t="n">
        <v>10392.364</v>
      </c>
      <c r="I21" s="23" t="n">
        <v>42911</v>
      </c>
      <c r="J21" s="23" t="n">
        <v>43403</v>
      </c>
      <c r="K21" s="24" t="s">
        <v>98</v>
      </c>
      <c r="M21" s="22" t="n">
        <v>16</v>
      </c>
      <c r="N21" s="25" t="s">
        <v>4116</v>
      </c>
      <c r="O21" s="25" t="s">
        <v>562</v>
      </c>
      <c r="P21" s="22" t="s">
        <v>146</v>
      </c>
      <c r="Q21" s="26" t="s">
        <v>4117</v>
      </c>
      <c r="R21" s="22" t="s">
        <v>4118</v>
      </c>
    </row>
    <row r="22" customFormat="false" ht="26.1" hidden="false" customHeight="true" outlineLevel="0" collapsed="false">
      <c r="A22" s="22" t="n">
        <v>16</v>
      </c>
      <c r="B22" s="22" t="s">
        <v>4119</v>
      </c>
      <c r="C22" s="22" t="s">
        <v>95</v>
      </c>
      <c r="D22" s="22" t="s">
        <v>560</v>
      </c>
      <c r="E22" s="22" t="s">
        <v>863</v>
      </c>
      <c r="F22" s="22" t="n">
        <v>250487.58</v>
      </c>
      <c r="G22" s="18" t="n">
        <v>11822.951</v>
      </c>
      <c r="H22" s="22" t="n">
        <v>11822.951</v>
      </c>
      <c r="I22" s="23" t="n">
        <v>42911</v>
      </c>
      <c r="J22" s="23" t="n">
        <v>43403</v>
      </c>
      <c r="K22" s="24" t="s">
        <v>98</v>
      </c>
      <c r="M22" s="22" t="n">
        <v>17</v>
      </c>
      <c r="N22" s="25" t="s">
        <v>4120</v>
      </c>
      <c r="O22" s="25" t="s">
        <v>208</v>
      </c>
      <c r="P22" s="22" t="s">
        <v>146</v>
      </c>
      <c r="Q22" s="26" t="s">
        <v>4121</v>
      </c>
      <c r="R22" s="22" t="s">
        <v>880</v>
      </c>
    </row>
    <row r="23" customFormat="false" ht="26.1" hidden="false" customHeight="true" outlineLevel="0" collapsed="false">
      <c r="A23" s="22" t="n">
        <v>17</v>
      </c>
      <c r="B23" s="22" t="s">
        <v>4122</v>
      </c>
      <c r="C23" s="22" t="s">
        <v>95</v>
      </c>
      <c r="D23" s="22" t="s">
        <v>560</v>
      </c>
      <c r="E23" s="22" t="s">
        <v>863</v>
      </c>
      <c r="F23" s="22" t="n">
        <v>479598.65</v>
      </c>
      <c r="G23" s="18" t="n">
        <v>15921.386</v>
      </c>
      <c r="H23" s="22" t="n">
        <v>15921.386</v>
      </c>
      <c r="I23" s="23" t="n">
        <v>43647</v>
      </c>
      <c r="J23" s="23" t="n">
        <v>44803</v>
      </c>
      <c r="K23" s="24" t="s">
        <v>98</v>
      </c>
      <c r="M23" s="22" t="n">
        <v>18</v>
      </c>
      <c r="N23" s="25" t="s">
        <v>4123</v>
      </c>
      <c r="O23" s="25" t="s">
        <v>90</v>
      </c>
      <c r="P23" s="22" t="s">
        <v>146</v>
      </c>
      <c r="Q23" s="26" t="s">
        <v>4124</v>
      </c>
      <c r="R23" s="22" t="s">
        <v>1022</v>
      </c>
    </row>
    <row r="24" customFormat="false" ht="26.1" hidden="false" customHeight="true" outlineLevel="0" collapsed="false">
      <c r="A24" s="22" t="n">
        <v>18</v>
      </c>
      <c r="B24" s="22" t="s">
        <v>4125</v>
      </c>
      <c r="C24" s="22" t="s">
        <v>95</v>
      </c>
      <c r="D24" s="22" t="s">
        <v>4126</v>
      </c>
      <c r="E24" s="22" t="s">
        <v>601</v>
      </c>
      <c r="F24" s="22" t="n">
        <v>1</v>
      </c>
      <c r="G24" s="18" t="n">
        <v>677.355</v>
      </c>
      <c r="H24" s="22" t="n">
        <v>677.355</v>
      </c>
      <c r="I24" s="23" t="n">
        <v>43265</v>
      </c>
      <c r="J24" s="23" t="n">
        <v>43354</v>
      </c>
      <c r="K24" s="24" t="s">
        <v>98</v>
      </c>
      <c r="M24" s="22" t="n">
        <v>19</v>
      </c>
      <c r="N24" s="25" t="s">
        <v>4127</v>
      </c>
      <c r="O24" s="25" t="s">
        <v>90</v>
      </c>
      <c r="P24" s="22" t="s">
        <v>146</v>
      </c>
      <c r="Q24" s="26" t="s">
        <v>4128</v>
      </c>
      <c r="R24" s="22" t="s">
        <v>853</v>
      </c>
    </row>
    <row r="25" customFormat="false" ht="26.1" hidden="false" customHeight="true" outlineLevel="0" collapsed="false">
      <c r="A25" s="22" t="n">
        <v>19</v>
      </c>
      <c r="B25" s="22" t="s">
        <v>4129</v>
      </c>
      <c r="C25" s="22" t="s">
        <v>95</v>
      </c>
      <c r="D25" s="22" t="s">
        <v>4126</v>
      </c>
      <c r="E25" s="22" t="s">
        <v>601</v>
      </c>
      <c r="F25" s="22" t="n">
        <v>2</v>
      </c>
      <c r="G25" s="18" t="n">
        <v>1985.352</v>
      </c>
      <c r="H25" s="22" t="n">
        <v>1985.352</v>
      </c>
      <c r="I25" s="23" t="n">
        <v>43607</v>
      </c>
      <c r="J25" s="23" t="n">
        <v>43737</v>
      </c>
      <c r="K25" s="24" t="s">
        <v>98</v>
      </c>
      <c r="M25" s="22" t="n">
        <v>20</v>
      </c>
      <c r="N25" s="25" t="s">
        <v>4130</v>
      </c>
      <c r="O25" s="25" t="s">
        <v>90</v>
      </c>
      <c r="P25" s="22" t="s">
        <v>146</v>
      </c>
      <c r="Q25" s="26" t="s">
        <v>4131</v>
      </c>
      <c r="R25" s="22" t="s">
        <v>4132</v>
      </c>
    </row>
    <row r="26" customFormat="false" ht="26.1" hidden="false" customHeight="true" outlineLevel="0" collapsed="false">
      <c r="A26" s="22" t="n">
        <v>20</v>
      </c>
      <c r="B26" s="22" t="s">
        <v>4133</v>
      </c>
      <c r="C26" s="22" t="s">
        <v>95</v>
      </c>
      <c r="D26" s="22" t="s">
        <v>4126</v>
      </c>
      <c r="E26" s="22" t="s">
        <v>601</v>
      </c>
      <c r="F26" s="22" t="n">
        <v>2</v>
      </c>
      <c r="G26" s="18" t="n">
        <v>1547.326</v>
      </c>
      <c r="H26" s="22" t="n">
        <v>1547.326</v>
      </c>
      <c r="I26" s="23" t="n">
        <v>43296</v>
      </c>
      <c r="J26" s="23" t="n">
        <v>43425</v>
      </c>
      <c r="K26" s="24" t="s">
        <v>98</v>
      </c>
      <c r="M26" s="16" t="n">
        <v>21</v>
      </c>
      <c r="N26" s="27" t="s">
        <v>4134</v>
      </c>
      <c r="O26" s="27" t="s">
        <v>90</v>
      </c>
      <c r="P26" s="16" t="s">
        <v>91</v>
      </c>
      <c r="Q26" s="28" t="s">
        <v>4135</v>
      </c>
      <c r="R26" s="16" t="s">
        <v>853</v>
      </c>
    </row>
    <row r="27" customFormat="false" ht="26.1" hidden="false" customHeight="true" outlineLevel="0" collapsed="false">
      <c r="A27" s="22" t="n">
        <v>21</v>
      </c>
      <c r="B27" s="22" t="s">
        <v>4136</v>
      </c>
      <c r="C27" s="22" t="s">
        <v>95</v>
      </c>
      <c r="D27" s="22" t="s">
        <v>4126</v>
      </c>
      <c r="E27" s="22" t="s">
        <v>601</v>
      </c>
      <c r="F27" s="22" t="n">
        <v>1</v>
      </c>
      <c r="G27" s="18" t="n">
        <v>780.021</v>
      </c>
      <c r="H27" s="22" t="n">
        <v>780.021</v>
      </c>
      <c r="I27" s="23" t="n">
        <v>43734</v>
      </c>
      <c r="J27" s="23" t="n">
        <v>43830</v>
      </c>
      <c r="K27" s="24" t="s">
        <v>98</v>
      </c>
      <c r="M27" s="22" t="n">
        <v>22</v>
      </c>
      <c r="N27" s="25" t="s">
        <v>4137</v>
      </c>
      <c r="O27" s="25" t="s">
        <v>208</v>
      </c>
      <c r="P27" s="22" t="s">
        <v>146</v>
      </c>
      <c r="Q27" s="26" t="s">
        <v>4138</v>
      </c>
      <c r="R27" s="22" t="s">
        <v>4139</v>
      </c>
    </row>
    <row r="28" customFormat="false" ht="26.1" hidden="false" customHeight="true" outlineLevel="0" collapsed="false">
      <c r="M28" s="22" t="n">
        <v>23</v>
      </c>
      <c r="N28" s="30" t="s">
        <v>4140</v>
      </c>
      <c r="O28" s="30" t="s">
        <v>208</v>
      </c>
      <c r="P28" s="29" t="s">
        <v>146</v>
      </c>
      <c r="Q28" s="31" t="s">
        <v>4141</v>
      </c>
      <c r="R28" s="29" t="s">
        <v>4142</v>
      </c>
    </row>
    <row r="29" customFormat="false" ht="26.1" hidden="false" customHeight="true" outlineLevel="0" collapsed="false">
      <c r="M29" s="22" t="n">
        <v>24</v>
      </c>
      <c r="N29" s="30" t="s">
        <v>4143</v>
      </c>
      <c r="O29" s="30" t="s">
        <v>208</v>
      </c>
      <c r="P29" s="29" t="s">
        <v>146</v>
      </c>
      <c r="Q29" s="31" t="s">
        <v>4144</v>
      </c>
      <c r="R29" s="29" t="s">
        <v>4145</v>
      </c>
    </row>
    <row r="30" customFormat="false" ht="26.1" hidden="false" customHeight="true" outlineLevel="0" collapsed="false">
      <c r="M30" s="22" t="n">
        <v>25</v>
      </c>
      <c r="N30" s="30" t="s">
        <v>4146</v>
      </c>
      <c r="O30" s="30" t="s">
        <v>208</v>
      </c>
      <c r="P30" s="29" t="s">
        <v>146</v>
      </c>
      <c r="Q30" s="31" t="s">
        <v>4147</v>
      </c>
      <c r="R30" s="29" t="s">
        <v>4148</v>
      </c>
    </row>
    <row r="31" customFormat="false" ht="26.1" hidden="false" customHeight="true" outlineLevel="0" collapsed="false">
      <c r="M31" s="22" t="n">
        <v>26</v>
      </c>
      <c r="N31" s="30" t="s">
        <v>4149</v>
      </c>
      <c r="O31" s="30" t="s">
        <v>90</v>
      </c>
      <c r="P31" s="29" t="s">
        <v>146</v>
      </c>
      <c r="Q31" s="31" t="s">
        <v>4150</v>
      </c>
      <c r="R31" s="29" t="s">
        <v>4151</v>
      </c>
    </row>
    <row r="32" customFormat="false" ht="26.1" hidden="false" customHeight="true" outlineLevel="0" collapsed="false">
      <c r="M32" s="22" t="n">
        <v>27</v>
      </c>
      <c r="N32" s="30" t="s">
        <v>4152</v>
      </c>
      <c r="O32" s="30" t="s">
        <v>208</v>
      </c>
      <c r="P32" s="29" t="s">
        <v>146</v>
      </c>
      <c r="Q32" s="31" t="s">
        <v>4153</v>
      </c>
      <c r="R32" s="29" t="s">
        <v>4154</v>
      </c>
    </row>
    <row r="33" customFormat="false" ht="26.1" hidden="false" customHeight="true" outlineLevel="0" collapsed="false">
      <c r="M33" s="22" t="n">
        <v>28</v>
      </c>
      <c r="N33" s="30" t="s">
        <v>4155</v>
      </c>
      <c r="O33" s="30" t="s">
        <v>208</v>
      </c>
      <c r="P33" s="29" t="s">
        <v>146</v>
      </c>
      <c r="Q33" s="31" t="s">
        <v>4156</v>
      </c>
      <c r="R33" s="29" t="s">
        <v>4157</v>
      </c>
    </row>
    <row r="34" customFormat="false" ht="26.1" hidden="false" customHeight="true" outlineLevel="0" collapsed="false">
      <c r="M34" s="22" t="n">
        <v>29</v>
      </c>
      <c r="N34" s="30" t="s">
        <v>4158</v>
      </c>
      <c r="O34" s="30" t="s">
        <v>208</v>
      </c>
      <c r="P34" s="29" t="s">
        <v>146</v>
      </c>
      <c r="Q34" s="31" t="s">
        <v>4159</v>
      </c>
      <c r="R34" s="29" t="s">
        <v>4160</v>
      </c>
    </row>
    <row r="35" customFormat="false" ht="26.1" hidden="false" customHeight="true" outlineLevel="0" collapsed="false">
      <c r="M35" s="22" t="n">
        <v>30</v>
      </c>
      <c r="N35" s="30" t="s">
        <v>4161</v>
      </c>
      <c r="O35" s="30" t="s">
        <v>208</v>
      </c>
      <c r="P35" s="29" t="s">
        <v>146</v>
      </c>
      <c r="Q35" s="31" t="s">
        <v>4162</v>
      </c>
      <c r="R35" s="29" t="s">
        <v>4163</v>
      </c>
    </row>
    <row r="36" customFormat="false" ht="26.1" hidden="false" customHeight="true" outlineLevel="0" collapsed="false">
      <c r="M36" s="22" t="n">
        <v>31</v>
      </c>
      <c r="N36" s="30" t="s">
        <v>4164</v>
      </c>
      <c r="O36" s="30" t="s">
        <v>208</v>
      </c>
      <c r="P36" s="29" t="s">
        <v>146</v>
      </c>
      <c r="Q36" s="31" t="s">
        <v>4165</v>
      </c>
      <c r="R36" s="29" t="s">
        <v>4166</v>
      </c>
    </row>
    <row r="37" customFormat="false" ht="26.1" hidden="false" customHeight="true" outlineLevel="0" collapsed="false">
      <c r="M37" s="22" t="n">
        <v>32</v>
      </c>
      <c r="N37" s="30" t="s">
        <v>4167</v>
      </c>
      <c r="O37" s="30" t="s">
        <v>208</v>
      </c>
      <c r="P37" s="29" t="s">
        <v>146</v>
      </c>
      <c r="Q37" s="31" t="s">
        <v>4168</v>
      </c>
      <c r="R37" s="29" t="s">
        <v>4169</v>
      </c>
    </row>
    <row r="38" customFormat="false" ht="26.1" hidden="false" customHeight="true" outlineLevel="0" collapsed="false">
      <c r="M38" s="22" t="n">
        <v>33</v>
      </c>
      <c r="N38" s="30" t="s">
        <v>4170</v>
      </c>
      <c r="O38" s="30" t="s">
        <v>90</v>
      </c>
      <c r="P38" s="29" t="s">
        <v>146</v>
      </c>
      <c r="Q38" s="31" t="s">
        <v>4171</v>
      </c>
      <c r="R38" s="29" t="s">
        <v>4172</v>
      </c>
    </row>
    <row r="39" customFormat="false" ht="26.1" hidden="false" customHeight="true" outlineLevel="0" collapsed="false">
      <c r="M39" s="22" t="n">
        <v>34</v>
      </c>
      <c r="N39" s="30" t="s">
        <v>4173</v>
      </c>
      <c r="O39" s="30" t="s">
        <v>208</v>
      </c>
      <c r="P39" s="29" t="s">
        <v>146</v>
      </c>
      <c r="Q39" s="31" t="s">
        <v>4174</v>
      </c>
      <c r="R39" s="29" t="s">
        <v>4157</v>
      </c>
    </row>
    <row r="40" customFormat="false" ht="26.1" hidden="false" customHeight="true" outlineLevel="0" collapsed="false">
      <c r="M40" s="22" t="n">
        <v>35</v>
      </c>
      <c r="N40" s="30" t="s">
        <v>4175</v>
      </c>
      <c r="O40" s="30" t="s">
        <v>208</v>
      </c>
      <c r="P40" s="29" t="s">
        <v>146</v>
      </c>
      <c r="Q40" s="31" t="s">
        <v>4176</v>
      </c>
      <c r="R40" s="29" t="s">
        <v>4177</v>
      </c>
    </row>
    <row r="41" customFormat="false" ht="26.1" hidden="false" customHeight="true" outlineLevel="0" collapsed="false">
      <c r="M41" s="22" t="n">
        <v>36</v>
      </c>
      <c r="N41" s="30" t="s">
        <v>4178</v>
      </c>
      <c r="O41" s="30" t="s">
        <v>208</v>
      </c>
      <c r="P41" s="29" t="s">
        <v>146</v>
      </c>
      <c r="Q41" s="31" t="s">
        <v>4179</v>
      </c>
      <c r="R41" s="29" t="s">
        <v>4180</v>
      </c>
    </row>
    <row r="42" customFormat="false" ht="26.1" hidden="false" customHeight="true" outlineLevel="0" collapsed="false">
      <c r="M42" s="22" t="n">
        <v>37</v>
      </c>
      <c r="N42" s="30" t="s">
        <v>4181</v>
      </c>
      <c r="O42" s="30" t="s">
        <v>90</v>
      </c>
      <c r="P42" s="29" t="s">
        <v>146</v>
      </c>
      <c r="Q42" s="31" t="s">
        <v>4182</v>
      </c>
      <c r="R42" s="29" t="s">
        <v>4183</v>
      </c>
    </row>
    <row r="43" customFormat="false" ht="26.1" hidden="false" customHeight="true" outlineLevel="0" collapsed="false">
      <c r="M43" s="22" t="n">
        <v>38</v>
      </c>
      <c r="N43" s="30" t="s">
        <v>4184</v>
      </c>
      <c r="O43" s="30" t="s">
        <v>208</v>
      </c>
      <c r="P43" s="29" t="s">
        <v>146</v>
      </c>
      <c r="Q43" s="31" t="s">
        <v>4185</v>
      </c>
      <c r="R43" s="29" t="s">
        <v>4172</v>
      </c>
    </row>
    <row r="44" customFormat="false" ht="26.1" hidden="false" customHeight="true" outlineLevel="0" collapsed="false">
      <c r="M44" s="22" t="n">
        <v>39</v>
      </c>
      <c r="N44" s="30" t="s">
        <v>4186</v>
      </c>
      <c r="O44" s="30" t="s">
        <v>90</v>
      </c>
      <c r="P44" s="29" t="s">
        <v>146</v>
      </c>
      <c r="Q44" s="31" t="s">
        <v>4187</v>
      </c>
      <c r="R44" s="29" t="s">
        <v>4188</v>
      </c>
    </row>
    <row r="45" customFormat="false" ht="26.1" hidden="false" customHeight="true" outlineLevel="0" collapsed="false">
      <c r="M45" s="22" t="n">
        <v>40</v>
      </c>
      <c r="N45" s="30" t="s">
        <v>4189</v>
      </c>
      <c r="O45" s="30" t="s">
        <v>208</v>
      </c>
      <c r="P45" s="29" t="s">
        <v>146</v>
      </c>
      <c r="Q45" s="31" t="s">
        <v>4190</v>
      </c>
      <c r="R45" s="29" t="s">
        <v>4191</v>
      </c>
    </row>
    <row r="46" customFormat="false" ht="26.1" hidden="false" customHeight="true" outlineLevel="0" collapsed="false">
      <c r="M46" s="22" t="n">
        <v>41</v>
      </c>
      <c r="N46" s="30" t="s">
        <v>4192</v>
      </c>
      <c r="O46" s="30" t="s">
        <v>208</v>
      </c>
      <c r="P46" s="29" t="s">
        <v>146</v>
      </c>
      <c r="Q46" s="31" t="s">
        <v>4193</v>
      </c>
      <c r="R46" s="29" t="s">
        <v>4194</v>
      </c>
    </row>
    <row r="47" customFormat="false" ht="26.1" hidden="false" customHeight="true" outlineLevel="0" collapsed="false">
      <c r="M47" s="22" t="n">
        <v>42</v>
      </c>
      <c r="N47" s="30" t="s">
        <v>4195</v>
      </c>
      <c r="O47" s="30" t="s">
        <v>90</v>
      </c>
      <c r="P47" s="29" t="s">
        <v>146</v>
      </c>
      <c r="Q47" s="31" t="s">
        <v>4196</v>
      </c>
      <c r="R47" s="29" t="s">
        <v>4172</v>
      </c>
    </row>
    <row r="48" customFormat="false" ht="26.1" hidden="false" customHeight="true" outlineLevel="0" collapsed="false">
      <c r="M48" s="22" t="n">
        <v>43</v>
      </c>
      <c r="N48" s="30" t="s">
        <v>4197</v>
      </c>
      <c r="O48" s="30" t="s">
        <v>90</v>
      </c>
      <c r="P48" s="29" t="s">
        <v>146</v>
      </c>
      <c r="Q48" s="31" t="s">
        <v>4198</v>
      </c>
      <c r="R48" s="29" t="s">
        <v>4199</v>
      </c>
    </row>
    <row r="49" customFormat="false" ht="26.1" hidden="false" customHeight="true" outlineLevel="0" collapsed="false">
      <c r="M49" s="22" t="n">
        <v>44</v>
      </c>
      <c r="N49" s="30" t="s">
        <v>4200</v>
      </c>
      <c r="O49" s="30" t="s">
        <v>208</v>
      </c>
      <c r="P49" s="29" t="s">
        <v>146</v>
      </c>
      <c r="Q49" s="31" t="s">
        <v>4201</v>
      </c>
      <c r="R49" s="29" t="s">
        <v>4202</v>
      </c>
    </row>
    <row r="50" customFormat="false" ht="26.1" hidden="false" customHeight="true" outlineLevel="0" collapsed="false">
      <c r="M50" s="22" t="n">
        <v>45</v>
      </c>
      <c r="N50" s="30" t="s">
        <v>4203</v>
      </c>
      <c r="O50" s="30" t="s">
        <v>90</v>
      </c>
      <c r="P50" s="29" t="s">
        <v>146</v>
      </c>
      <c r="Q50" s="31" t="s">
        <v>4204</v>
      </c>
      <c r="R50" s="29" t="s">
        <v>4205</v>
      </c>
    </row>
    <row r="51" customFormat="false" ht="26.1" hidden="false" customHeight="true" outlineLevel="0" collapsed="false">
      <c r="M51" s="22" t="n">
        <v>46</v>
      </c>
      <c r="N51" s="30" t="s">
        <v>4206</v>
      </c>
      <c r="O51" s="30" t="s">
        <v>90</v>
      </c>
      <c r="P51" s="29" t="s">
        <v>146</v>
      </c>
      <c r="Q51" s="31" t="s">
        <v>4207</v>
      </c>
      <c r="R51" s="29" t="s">
        <v>4208</v>
      </c>
    </row>
    <row r="52" customFormat="false" ht="26.1" hidden="false" customHeight="true" outlineLevel="0" collapsed="false">
      <c r="M52" s="22" t="n">
        <v>47</v>
      </c>
      <c r="N52" s="30" t="s">
        <v>4209</v>
      </c>
      <c r="O52" s="30" t="s">
        <v>90</v>
      </c>
      <c r="P52" s="29" t="s">
        <v>146</v>
      </c>
      <c r="Q52" s="31" t="s">
        <v>4210</v>
      </c>
      <c r="R52" s="29" t="s">
        <v>4211</v>
      </c>
    </row>
    <row r="53" customFormat="false" ht="26.1" hidden="false" customHeight="true" outlineLevel="0" collapsed="false">
      <c r="M53" s="22" t="n">
        <v>48</v>
      </c>
      <c r="N53" s="30" t="s">
        <v>4212</v>
      </c>
      <c r="O53" s="30" t="s">
        <v>90</v>
      </c>
      <c r="P53" s="29" t="s">
        <v>146</v>
      </c>
      <c r="Q53" s="31" t="s">
        <v>4213</v>
      </c>
      <c r="R53" s="29" t="s">
        <v>4214</v>
      </c>
    </row>
    <row r="54" customFormat="false" ht="26.1" hidden="false" customHeight="true" outlineLevel="0" collapsed="false">
      <c r="M54" s="22" t="n">
        <v>49</v>
      </c>
      <c r="N54" s="30" t="s">
        <v>4215</v>
      </c>
      <c r="O54" s="30" t="s">
        <v>90</v>
      </c>
      <c r="P54" s="29" t="s">
        <v>91</v>
      </c>
      <c r="Q54" s="31" t="s">
        <v>4216</v>
      </c>
      <c r="R54" s="29" t="s">
        <v>4217</v>
      </c>
    </row>
    <row r="55" customFormat="false" ht="26.1" hidden="false" customHeight="true" outlineLevel="0" collapsed="false">
      <c r="M55" s="22" t="n">
        <v>50</v>
      </c>
      <c r="N55" s="30" t="s">
        <v>4218</v>
      </c>
      <c r="O55" s="30" t="s">
        <v>90</v>
      </c>
      <c r="P55" s="29" t="s">
        <v>146</v>
      </c>
      <c r="Q55" s="31" t="s">
        <v>4219</v>
      </c>
      <c r="R55" s="29" t="s">
        <v>4172</v>
      </c>
    </row>
    <row r="56" customFormat="false" ht="26.1" hidden="false" customHeight="true" outlineLevel="0" collapsed="false">
      <c r="M56" s="22" t="n">
        <v>51</v>
      </c>
      <c r="N56" s="30" t="s">
        <v>4220</v>
      </c>
      <c r="O56" s="30" t="s">
        <v>208</v>
      </c>
      <c r="P56" s="29" t="s">
        <v>146</v>
      </c>
      <c r="Q56" s="31" t="s">
        <v>4221</v>
      </c>
      <c r="R56" s="29" t="s">
        <v>4157</v>
      </c>
    </row>
    <row r="57" customFormat="false" ht="26.1" hidden="false" customHeight="true" outlineLevel="0" collapsed="false">
      <c r="M57" s="22" t="n">
        <v>52</v>
      </c>
      <c r="N57" s="30" t="s">
        <v>4222</v>
      </c>
      <c r="O57" s="30" t="s">
        <v>208</v>
      </c>
      <c r="P57" s="29" t="s">
        <v>146</v>
      </c>
      <c r="Q57" s="31" t="s">
        <v>4223</v>
      </c>
      <c r="R57" s="29" t="s">
        <v>4224</v>
      </c>
    </row>
    <row r="58" customFormat="false" ht="26.1" hidden="false" customHeight="true" outlineLevel="0" collapsed="false">
      <c r="M58" s="22" t="n">
        <v>53</v>
      </c>
      <c r="N58" s="30" t="s">
        <v>4225</v>
      </c>
      <c r="O58" s="30" t="s">
        <v>90</v>
      </c>
      <c r="P58" s="29" t="s">
        <v>91</v>
      </c>
      <c r="Q58" s="31" t="s">
        <v>4226</v>
      </c>
      <c r="R58" s="29" t="s">
        <v>4180</v>
      </c>
    </row>
    <row r="59" customFormat="false" ht="26.1" hidden="false" customHeight="true" outlineLevel="0" collapsed="false">
      <c r="M59" s="22" t="n">
        <v>54</v>
      </c>
      <c r="N59" s="30" t="s">
        <v>4227</v>
      </c>
      <c r="O59" s="30" t="s">
        <v>208</v>
      </c>
      <c r="P59" s="29" t="s">
        <v>146</v>
      </c>
      <c r="Q59" s="31" t="s">
        <v>4228</v>
      </c>
      <c r="R59" s="29" t="s">
        <v>4229</v>
      </c>
    </row>
    <row r="60" customFormat="false" ht="26.1" hidden="false" customHeight="true" outlineLevel="0" collapsed="false">
      <c r="M60" s="22" t="n">
        <v>55</v>
      </c>
      <c r="N60" s="30" t="s">
        <v>4230</v>
      </c>
      <c r="O60" s="30" t="s">
        <v>90</v>
      </c>
      <c r="P60" s="29" t="s">
        <v>91</v>
      </c>
      <c r="Q60" s="31" t="s">
        <v>4231</v>
      </c>
      <c r="R60" s="29" t="s">
        <v>4232</v>
      </c>
    </row>
    <row r="61" customFormat="false" ht="26.1" hidden="false" customHeight="true" outlineLevel="0" collapsed="false">
      <c r="M61" s="22" t="n">
        <v>56</v>
      </c>
      <c r="N61" s="30" t="s">
        <v>4233</v>
      </c>
      <c r="O61" s="30" t="s">
        <v>208</v>
      </c>
      <c r="P61" s="29" t="s">
        <v>146</v>
      </c>
      <c r="Q61" s="31" t="s">
        <v>4234</v>
      </c>
      <c r="R61" s="29" t="s">
        <v>4235</v>
      </c>
    </row>
    <row r="62" customFormat="false" ht="26.1" hidden="false" customHeight="true" outlineLevel="0" collapsed="false">
      <c r="M62" s="22" t="n">
        <v>57</v>
      </c>
      <c r="N62" s="30" t="s">
        <v>4236</v>
      </c>
      <c r="O62" s="30" t="s">
        <v>208</v>
      </c>
      <c r="P62" s="29" t="s">
        <v>146</v>
      </c>
      <c r="Q62" s="31" t="s">
        <v>4237</v>
      </c>
      <c r="R62" s="29" t="s">
        <v>4238</v>
      </c>
    </row>
    <row r="63" customFormat="false" ht="26.1" hidden="false" customHeight="true" outlineLevel="0" collapsed="false">
      <c r="M63" s="22" t="n">
        <v>58</v>
      </c>
      <c r="N63" s="30" t="s">
        <v>4239</v>
      </c>
      <c r="O63" s="30" t="s">
        <v>90</v>
      </c>
      <c r="P63" s="29" t="s">
        <v>146</v>
      </c>
      <c r="Q63" s="31" t="s">
        <v>4240</v>
      </c>
      <c r="R63" s="29" t="s">
        <v>4241</v>
      </c>
    </row>
    <row r="64" customFormat="false" ht="26.1" hidden="false" customHeight="true" outlineLevel="0" collapsed="false">
      <c r="M64" s="22" t="n">
        <v>59</v>
      </c>
      <c r="N64" s="30" t="s">
        <v>4242</v>
      </c>
      <c r="O64" s="30" t="s">
        <v>208</v>
      </c>
      <c r="P64" s="29" t="s">
        <v>146</v>
      </c>
      <c r="Q64" s="31" t="s">
        <v>4243</v>
      </c>
      <c r="R64" s="29" t="s">
        <v>4244</v>
      </c>
    </row>
    <row r="65" customFormat="false" ht="26.1" hidden="false" customHeight="true" outlineLevel="0" collapsed="false">
      <c r="M65" s="22" t="n">
        <v>60</v>
      </c>
      <c r="N65" s="30" t="s">
        <v>4245</v>
      </c>
      <c r="O65" s="30" t="s">
        <v>562</v>
      </c>
      <c r="P65" s="29" t="s">
        <v>146</v>
      </c>
      <c r="Q65" s="31" t="s">
        <v>4246</v>
      </c>
      <c r="R65" s="29" t="s">
        <v>4247</v>
      </c>
    </row>
    <row r="66" customFormat="false" ht="26.1" hidden="false" customHeight="true" outlineLevel="0" collapsed="false">
      <c r="M66" s="22" t="n">
        <v>61</v>
      </c>
      <c r="N66" s="30" t="s">
        <v>4248</v>
      </c>
      <c r="O66" s="30" t="s">
        <v>90</v>
      </c>
      <c r="P66" s="29" t="s">
        <v>146</v>
      </c>
      <c r="Q66" s="31" t="s">
        <v>4249</v>
      </c>
      <c r="R66" s="29" t="s">
        <v>4250</v>
      </c>
    </row>
    <row r="67" customFormat="false" ht="26.1" hidden="false" customHeight="true" outlineLevel="0" collapsed="false">
      <c r="M67" s="22" t="n">
        <v>62</v>
      </c>
      <c r="N67" s="30" t="s">
        <v>4251</v>
      </c>
      <c r="O67" s="30" t="s">
        <v>90</v>
      </c>
      <c r="P67" s="29" t="s">
        <v>91</v>
      </c>
      <c r="Q67" s="31" t="s">
        <v>4252</v>
      </c>
      <c r="R67" s="29" t="s">
        <v>4253</v>
      </c>
    </row>
    <row r="68" customFormat="false" ht="26.1" hidden="false" customHeight="true" outlineLevel="0" collapsed="false">
      <c r="M68" s="22" t="n">
        <v>63</v>
      </c>
      <c r="N68" s="30" t="s">
        <v>4254</v>
      </c>
      <c r="O68" s="30" t="s">
        <v>208</v>
      </c>
      <c r="P68" s="29" t="s">
        <v>146</v>
      </c>
      <c r="Q68" s="31" t="s">
        <v>4255</v>
      </c>
      <c r="R68" s="29" t="s">
        <v>4256</v>
      </c>
    </row>
    <row r="69" customFormat="false" ht="26.1" hidden="false" customHeight="true" outlineLevel="0" collapsed="false">
      <c r="M69" s="22" t="n">
        <v>64</v>
      </c>
      <c r="N69" s="30" t="s">
        <v>4257</v>
      </c>
      <c r="O69" s="30" t="s">
        <v>90</v>
      </c>
      <c r="P69" s="29" t="s">
        <v>146</v>
      </c>
      <c r="Q69" s="31" t="s">
        <v>4258</v>
      </c>
      <c r="R69" s="29" t="s">
        <v>4259</v>
      </c>
    </row>
    <row r="70" customFormat="false" ht="26.1" hidden="false" customHeight="true" outlineLevel="0" collapsed="false">
      <c r="M70" s="22" t="n">
        <v>65</v>
      </c>
      <c r="N70" s="30" t="s">
        <v>4260</v>
      </c>
      <c r="O70" s="30" t="s">
        <v>562</v>
      </c>
      <c r="P70" s="29" t="s">
        <v>146</v>
      </c>
      <c r="Q70" s="31" t="s">
        <v>4261</v>
      </c>
      <c r="R70" s="29" t="s">
        <v>4262</v>
      </c>
    </row>
    <row r="71" customFormat="false" ht="26.1" hidden="false" customHeight="true" outlineLevel="0" collapsed="false">
      <c r="M71" s="22" t="n">
        <v>66</v>
      </c>
      <c r="N71" s="30" t="s">
        <v>4263</v>
      </c>
      <c r="O71" s="30" t="s">
        <v>208</v>
      </c>
      <c r="P71" s="29" t="s">
        <v>91</v>
      </c>
      <c r="Q71" s="31" t="s">
        <v>4264</v>
      </c>
      <c r="R71" s="29" t="s">
        <v>4265</v>
      </c>
    </row>
    <row r="72" customFormat="false" ht="26.1" hidden="false" customHeight="true" outlineLevel="0" collapsed="false">
      <c r="M72" s="22" t="n">
        <v>67</v>
      </c>
      <c r="N72" s="30" t="s">
        <v>4266</v>
      </c>
      <c r="O72" s="30" t="s">
        <v>208</v>
      </c>
      <c r="P72" s="29" t="s">
        <v>146</v>
      </c>
      <c r="Q72" s="31" t="s">
        <v>4267</v>
      </c>
      <c r="R72" s="29" t="s">
        <v>4268</v>
      </c>
    </row>
    <row r="73" customFormat="false" ht="26.1" hidden="false" customHeight="true" outlineLevel="0" collapsed="false">
      <c r="M73" s="22" t="n">
        <v>68</v>
      </c>
      <c r="N73" s="30" t="s">
        <v>4269</v>
      </c>
      <c r="O73" s="30" t="s">
        <v>90</v>
      </c>
      <c r="P73" s="29" t="s">
        <v>146</v>
      </c>
      <c r="Q73" s="31" t="s">
        <v>4270</v>
      </c>
      <c r="R73" s="29" t="s">
        <v>4271</v>
      </c>
    </row>
    <row r="74" customFormat="false" ht="26.1" hidden="false" customHeight="true" outlineLevel="0" collapsed="false">
      <c r="M74" s="22" t="n">
        <v>69</v>
      </c>
      <c r="N74" s="30" t="s">
        <v>4272</v>
      </c>
      <c r="O74" s="30" t="s">
        <v>208</v>
      </c>
      <c r="P74" s="29" t="s">
        <v>146</v>
      </c>
      <c r="Q74" s="31" t="s">
        <v>4273</v>
      </c>
      <c r="R74" s="29" t="s">
        <v>4274</v>
      </c>
    </row>
    <row r="75" customFormat="false" ht="26.1" hidden="false" customHeight="true" outlineLevel="0" collapsed="false">
      <c r="M75" s="22" t="n">
        <v>70</v>
      </c>
      <c r="N75" s="30" t="s">
        <v>4275</v>
      </c>
      <c r="O75" s="30" t="s">
        <v>208</v>
      </c>
      <c r="P75" s="29" t="s">
        <v>146</v>
      </c>
      <c r="Q75" s="31" t="s">
        <v>4276</v>
      </c>
      <c r="R75" s="29" t="s">
        <v>4277</v>
      </c>
    </row>
    <row r="76" customFormat="false" ht="26.1" hidden="false" customHeight="true" outlineLevel="0" collapsed="false">
      <c r="M76" s="22" t="n">
        <v>71</v>
      </c>
      <c r="N76" s="30" t="s">
        <v>4278</v>
      </c>
      <c r="O76" s="30" t="s">
        <v>562</v>
      </c>
      <c r="P76" s="29" t="s">
        <v>146</v>
      </c>
      <c r="Q76" s="31" t="s">
        <v>4279</v>
      </c>
      <c r="R76" s="29" t="s">
        <v>4280</v>
      </c>
    </row>
    <row r="77" customFormat="false" ht="26.1" hidden="false" customHeight="true" outlineLevel="0" collapsed="false">
      <c r="M77" s="22" t="n">
        <v>72</v>
      </c>
      <c r="N77" s="30" t="s">
        <v>4281</v>
      </c>
      <c r="O77" s="30" t="s">
        <v>90</v>
      </c>
      <c r="P77" s="29" t="s">
        <v>146</v>
      </c>
      <c r="Q77" s="31" t="s">
        <v>4282</v>
      </c>
      <c r="R77" s="29" t="s">
        <v>4283</v>
      </c>
    </row>
    <row r="78" customFormat="false" ht="26.1" hidden="false" customHeight="true" outlineLevel="0" collapsed="false">
      <c r="M78" s="22" t="n">
        <v>73</v>
      </c>
      <c r="N78" s="30" t="s">
        <v>4284</v>
      </c>
      <c r="O78" s="30" t="s">
        <v>208</v>
      </c>
      <c r="P78" s="29" t="s">
        <v>91</v>
      </c>
      <c r="Q78" s="31" t="s">
        <v>4285</v>
      </c>
      <c r="R78" s="29" t="s">
        <v>4286</v>
      </c>
    </row>
    <row r="79" customFormat="false" ht="26.1" hidden="false" customHeight="true" outlineLevel="0" collapsed="false">
      <c r="M79" s="22" t="n">
        <v>74</v>
      </c>
      <c r="N79" s="30" t="s">
        <v>4287</v>
      </c>
      <c r="O79" s="30" t="s">
        <v>90</v>
      </c>
      <c r="P79" s="29" t="s">
        <v>146</v>
      </c>
      <c r="Q79" s="31" t="s">
        <v>4288</v>
      </c>
      <c r="R79" s="29" t="s">
        <v>4289</v>
      </c>
    </row>
    <row r="80" customFormat="false" ht="26.1" hidden="false" customHeight="true" outlineLevel="0" collapsed="false">
      <c r="M80" s="22" t="n">
        <v>75</v>
      </c>
      <c r="N80" s="30" t="s">
        <v>4290</v>
      </c>
      <c r="O80" s="30" t="s">
        <v>208</v>
      </c>
      <c r="P80" s="29" t="s">
        <v>146</v>
      </c>
      <c r="Q80" s="31" t="s">
        <v>4291</v>
      </c>
      <c r="R80" s="29" t="s">
        <v>4274</v>
      </c>
    </row>
    <row r="81" customFormat="false" ht="26.1" hidden="false" customHeight="true" outlineLevel="0" collapsed="false">
      <c r="M81" s="22" t="n">
        <v>76</v>
      </c>
      <c r="N81" s="30" t="s">
        <v>4292</v>
      </c>
      <c r="O81" s="30" t="s">
        <v>208</v>
      </c>
      <c r="P81" s="29" t="s">
        <v>146</v>
      </c>
      <c r="Q81" s="31" t="s">
        <v>4293</v>
      </c>
      <c r="R81" s="29" t="s">
        <v>4294</v>
      </c>
    </row>
    <row r="82" customFormat="false" ht="26.1" hidden="false" customHeight="true" outlineLevel="0" collapsed="false">
      <c r="M82" s="22" t="n">
        <v>77</v>
      </c>
      <c r="N82" s="30" t="s">
        <v>4295</v>
      </c>
      <c r="O82" s="30" t="s">
        <v>208</v>
      </c>
      <c r="P82" s="29" t="s">
        <v>146</v>
      </c>
      <c r="Q82" s="31" t="s">
        <v>4296</v>
      </c>
      <c r="R82" s="29" t="s">
        <v>4297</v>
      </c>
    </row>
    <row r="83" customFormat="false" ht="26.1" hidden="false" customHeight="true" outlineLevel="0" collapsed="false">
      <c r="M83" s="22" t="n">
        <v>78</v>
      </c>
      <c r="N83" s="30" t="s">
        <v>4298</v>
      </c>
      <c r="O83" s="30" t="s">
        <v>90</v>
      </c>
      <c r="P83" s="29" t="s">
        <v>146</v>
      </c>
      <c r="Q83" s="31" t="s">
        <v>4299</v>
      </c>
      <c r="R83" s="29" t="s">
        <v>4300</v>
      </c>
    </row>
    <row r="84" customFormat="false" ht="26.1" hidden="false" customHeight="true" outlineLevel="0" collapsed="false">
      <c r="M84" s="22" t="n">
        <v>79</v>
      </c>
      <c r="N84" s="30" t="s">
        <v>4301</v>
      </c>
      <c r="O84" s="30" t="s">
        <v>208</v>
      </c>
      <c r="P84" s="29" t="s">
        <v>146</v>
      </c>
      <c r="Q84" s="31" t="s">
        <v>4302</v>
      </c>
      <c r="R84" s="29" t="s">
        <v>4277</v>
      </c>
    </row>
    <row r="88" customFormat="false" ht="13.5" hidden="false" customHeight="false" outlineLevel="0" collapsed="false">
      <c r="M88" s="33" t="s">
        <v>305</v>
      </c>
      <c r="N88" s="33"/>
      <c r="O88" s="33"/>
      <c r="P88" s="33"/>
      <c r="Q88" s="33"/>
      <c r="R88" s="33"/>
    </row>
    <row r="89" customFormat="false" ht="13.5" hidden="false" customHeight="false" outlineLevel="0" collapsed="false">
      <c r="M89" s="33"/>
      <c r="N89" s="33"/>
      <c r="O89" s="33"/>
      <c r="P89" s="33"/>
      <c r="Q89" s="33"/>
      <c r="R89" s="33"/>
    </row>
    <row r="90" customFormat="false" ht="13.5" hidden="false" customHeight="false" outlineLevel="0" collapsed="false">
      <c r="M90" s="16" t="s">
        <v>1</v>
      </c>
      <c r="N90" s="17" t="s">
        <v>79</v>
      </c>
      <c r="O90" s="17" t="s">
        <v>306</v>
      </c>
      <c r="P90" s="18" t="s">
        <v>307</v>
      </c>
      <c r="Q90" s="18" t="s">
        <v>82</v>
      </c>
      <c r="R90" s="17" t="s">
        <v>308</v>
      </c>
    </row>
    <row r="91" s="34" customFormat="true" ht="26.1" hidden="false" customHeight="true" outlineLevel="0" collapsed="false">
      <c r="B91" s="9"/>
      <c r="C91" s="9"/>
      <c r="D91" s="9"/>
      <c r="E91" s="9"/>
      <c r="F91" s="9"/>
      <c r="G91" s="9"/>
      <c r="H91" s="9"/>
      <c r="I91" s="9"/>
      <c r="J91" s="9"/>
      <c r="K91" s="9"/>
      <c r="M91" s="35" t="n">
        <v>1</v>
      </c>
      <c r="N91" s="36" t="s">
        <v>4106</v>
      </c>
      <c r="O91" s="36" t="s">
        <v>311</v>
      </c>
      <c r="P91" s="36" t="s">
        <v>309</v>
      </c>
      <c r="Q91" s="35" t="s">
        <v>4107</v>
      </c>
      <c r="R91" s="36" t="s">
        <v>4303</v>
      </c>
    </row>
    <row r="92" s="34" customFormat="true" ht="26.1" hidden="false" customHeight="true" outlineLevel="0" collapsed="false">
      <c r="B92" s="9"/>
      <c r="C92" s="9"/>
      <c r="D92" s="9"/>
      <c r="E92" s="9"/>
      <c r="F92" s="9"/>
      <c r="G92" s="9"/>
      <c r="H92" s="9"/>
      <c r="I92" s="9"/>
      <c r="J92" s="9"/>
      <c r="K92" s="9"/>
      <c r="M92" s="35" t="n">
        <v>2</v>
      </c>
      <c r="N92" s="36" t="s">
        <v>4112</v>
      </c>
      <c r="O92" s="36" t="s">
        <v>95</v>
      </c>
      <c r="P92" s="36" t="s">
        <v>309</v>
      </c>
      <c r="Q92" s="35" t="s">
        <v>4113</v>
      </c>
      <c r="R92" s="36" t="s">
        <v>4304</v>
      </c>
    </row>
    <row r="93" s="34" customFormat="true" ht="26.1" hidden="false" customHeight="true" outlineLevel="0" collapsed="false">
      <c r="B93" s="9"/>
      <c r="C93" s="9"/>
      <c r="D93" s="9"/>
      <c r="E93" s="9"/>
      <c r="F93" s="9"/>
      <c r="G93" s="9"/>
      <c r="H93" s="9"/>
      <c r="I93" s="9"/>
      <c r="J93" s="9"/>
      <c r="K93" s="9"/>
      <c r="M93" s="35" t="n">
        <v>3</v>
      </c>
      <c r="N93" s="36" t="s">
        <v>4116</v>
      </c>
      <c r="O93" s="36" t="s">
        <v>95</v>
      </c>
      <c r="P93" s="36" t="s">
        <v>309</v>
      </c>
      <c r="Q93" s="35" t="s">
        <v>4117</v>
      </c>
      <c r="R93" s="36" t="s">
        <v>4305</v>
      </c>
    </row>
    <row r="94" s="34" customFormat="true" ht="26.1" hidden="false" customHeight="true" outlineLevel="0" collapsed="false">
      <c r="B94" s="9"/>
      <c r="C94" s="9"/>
      <c r="D94" s="9"/>
      <c r="E94" s="9"/>
      <c r="F94" s="9"/>
      <c r="G94" s="9"/>
      <c r="H94" s="9"/>
      <c r="I94" s="9"/>
      <c r="J94" s="9"/>
      <c r="K94" s="9"/>
      <c r="M94" s="35" t="n">
        <v>4</v>
      </c>
      <c r="N94" s="36" t="s">
        <v>4284</v>
      </c>
      <c r="O94" s="36" t="s">
        <v>95</v>
      </c>
      <c r="P94" s="36" t="s">
        <v>309</v>
      </c>
      <c r="Q94" s="35" t="s">
        <v>4285</v>
      </c>
      <c r="R94" s="36" t="s">
        <v>4306</v>
      </c>
    </row>
    <row r="95" s="34" customFormat="true" ht="26.1" hidden="false" customHeight="true" outlineLevel="0" collapsed="false">
      <c r="B95" s="9"/>
      <c r="C95" s="9"/>
      <c r="D95" s="9"/>
      <c r="E95" s="9"/>
      <c r="F95" s="9"/>
      <c r="G95" s="9"/>
      <c r="H95" s="9"/>
      <c r="I95" s="9"/>
      <c r="J95" s="9"/>
      <c r="K95" s="9"/>
      <c r="M95" s="35" t="n">
        <v>5</v>
      </c>
      <c r="N95" s="36" t="s">
        <v>4307</v>
      </c>
      <c r="O95" s="36" t="s">
        <v>95</v>
      </c>
      <c r="P95" s="36" t="s">
        <v>309</v>
      </c>
      <c r="Q95" s="35" t="s">
        <v>4308</v>
      </c>
      <c r="R95" s="36" t="s">
        <v>4309</v>
      </c>
    </row>
    <row r="96" s="34" customFormat="true" ht="26.1" hidden="false" customHeight="true" outlineLevel="0" collapsed="false">
      <c r="B96" s="9"/>
      <c r="C96" s="9"/>
      <c r="D96" s="9"/>
      <c r="E96" s="9"/>
      <c r="F96" s="9"/>
      <c r="G96" s="9"/>
      <c r="H96" s="9"/>
      <c r="I96" s="9"/>
      <c r="J96" s="9"/>
      <c r="K96" s="9"/>
      <c r="M96" s="35" t="n">
        <v>6</v>
      </c>
      <c r="N96" s="36" t="s">
        <v>4310</v>
      </c>
      <c r="O96" s="36" t="s">
        <v>95</v>
      </c>
      <c r="P96" s="36" t="s">
        <v>309</v>
      </c>
      <c r="Q96" s="35" t="s">
        <v>4311</v>
      </c>
      <c r="R96" s="36" t="s">
        <v>4312</v>
      </c>
    </row>
    <row r="97" s="34" customFormat="true" ht="26.1" hidden="false" customHeight="true" outlineLevel="0" collapsed="false">
      <c r="B97" s="9"/>
      <c r="C97" s="9"/>
      <c r="D97" s="9"/>
      <c r="E97" s="9"/>
      <c r="F97" s="9"/>
      <c r="G97" s="9"/>
      <c r="H97" s="9"/>
      <c r="I97" s="9"/>
      <c r="J97" s="9"/>
      <c r="K97" s="9"/>
      <c r="M97" s="35" t="n">
        <v>7</v>
      </c>
      <c r="N97" s="36" t="s">
        <v>4313</v>
      </c>
      <c r="O97" s="36" t="s">
        <v>95</v>
      </c>
      <c r="P97" s="36" t="s">
        <v>309</v>
      </c>
      <c r="Q97" s="35" t="s">
        <v>4314</v>
      </c>
      <c r="R97" s="36" t="s">
        <v>4315</v>
      </c>
    </row>
    <row r="98" s="34" customFormat="true" ht="26.1" hidden="false" customHeight="true" outlineLevel="0" collapsed="false">
      <c r="B98" s="9"/>
      <c r="C98" s="9"/>
      <c r="D98" s="9"/>
      <c r="E98" s="9"/>
      <c r="F98" s="9"/>
      <c r="G98" s="9"/>
      <c r="H98" s="9"/>
      <c r="I98" s="9"/>
      <c r="J98" s="9"/>
      <c r="K98" s="9"/>
      <c r="M98" s="35" t="n">
        <v>8</v>
      </c>
      <c r="N98" s="36" t="s">
        <v>4109</v>
      </c>
      <c r="O98" s="36" t="s">
        <v>95</v>
      </c>
      <c r="P98" s="36" t="s">
        <v>309</v>
      </c>
      <c r="Q98" s="35" t="s">
        <v>4110</v>
      </c>
      <c r="R98" s="36" t="s">
        <v>4316</v>
      </c>
    </row>
    <row r="99" s="34" customFormat="true" ht="26.1" hidden="false" customHeight="true" outlineLevel="0" collapsed="false">
      <c r="B99" s="9"/>
      <c r="C99" s="9"/>
      <c r="D99" s="9"/>
      <c r="E99" s="9"/>
      <c r="F99" s="9"/>
      <c r="G99" s="9"/>
      <c r="H99" s="9"/>
      <c r="I99" s="9"/>
      <c r="J99" s="9"/>
      <c r="K99" s="9"/>
      <c r="M99" s="35" t="n">
        <v>9</v>
      </c>
      <c r="N99" s="36" t="s">
        <v>4317</v>
      </c>
      <c r="O99" s="36" t="s">
        <v>95</v>
      </c>
      <c r="P99" s="36" t="s">
        <v>309</v>
      </c>
      <c r="Q99" s="35" t="s">
        <v>4318</v>
      </c>
      <c r="R99" s="36" t="s">
        <v>4319</v>
      </c>
    </row>
    <row r="100" customFormat="false" ht="26.1" hidden="false" customHeight="true" outlineLevel="0" collapsed="false">
      <c r="M100" s="35" t="n">
        <v>10</v>
      </c>
      <c r="N100" s="30" t="s">
        <v>4320</v>
      </c>
      <c r="O100" s="30" t="s">
        <v>95</v>
      </c>
      <c r="P100" s="29" t="s">
        <v>309</v>
      </c>
      <c r="Q100" s="31" t="s">
        <v>4321</v>
      </c>
      <c r="R100" s="29" t="s">
        <v>4322</v>
      </c>
    </row>
    <row r="101" customFormat="false" ht="26.1" hidden="false" customHeight="true" outlineLevel="0" collapsed="false">
      <c r="M101" s="35" t="n">
        <v>11</v>
      </c>
      <c r="N101" s="30" t="s">
        <v>4323</v>
      </c>
      <c r="O101" s="30" t="s">
        <v>95</v>
      </c>
      <c r="P101" s="29" t="s">
        <v>309</v>
      </c>
      <c r="Q101" s="31" t="s">
        <v>4324</v>
      </c>
      <c r="R101" s="29" t="s">
        <v>4325</v>
      </c>
    </row>
    <row r="102" customFormat="false" ht="26.1" hidden="false" customHeight="true" outlineLevel="0" collapsed="false">
      <c r="M102" s="35" t="n">
        <v>12</v>
      </c>
      <c r="N102" s="30" t="s">
        <v>4326</v>
      </c>
      <c r="O102" s="30" t="s">
        <v>95</v>
      </c>
      <c r="P102" s="29" t="s">
        <v>309</v>
      </c>
      <c r="Q102" s="31" t="s">
        <v>4327</v>
      </c>
      <c r="R102" s="29" t="s">
        <v>4328</v>
      </c>
    </row>
    <row r="103" customFormat="false" ht="26.1" hidden="false" customHeight="true" outlineLevel="0" collapsed="false">
      <c r="M103" s="35" t="n">
        <v>13</v>
      </c>
      <c r="N103" s="30" t="s">
        <v>4329</v>
      </c>
      <c r="O103" s="30" t="s">
        <v>95</v>
      </c>
      <c r="P103" s="29" t="s">
        <v>309</v>
      </c>
      <c r="Q103" s="31" t="s">
        <v>4330</v>
      </c>
      <c r="R103" s="29" t="s">
        <v>4331</v>
      </c>
    </row>
    <row r="104" customFormat="false" ht="26.1" hidden="false" customHeight="true" outlineLevel="0" collapsed="false">
      <c r="M104" s="35" t="n">
        <v>14</v>
      </c>
      <c r="N104" s="30" t="s">
        <v>4332</v>
      </c>
      <c r="O104" s="30" t="s">
        <v>95</v>
      </c>
      <c r="P104" s="29" t="s">
        <v>309</v>
      </c>
      <c r="Q104" s="31" t="s">
        <v>4333</v>
      </c>
      <c r="R104" s="29" t="s">
        <v>4334</v>
      </c>
    </row>
    <row r="105" customFormat="false" ht="26.1" hidden="false" customHeight="true" outlineLevel="0" collapsed="false">
      <c r="M105" s="35" t="n">
        <v>15</v>
      </c>
      <c r="N105" s="30" t="s">
        <v>4335</v>
      </c>
      <c r="O105" s="30" t="s">
        <v>95</v>
      </c>
      <c r="P105" s="29" t="s">
        <v>309</v>
      </c>
      <c r="Q105" s="31" t="s">
        <v>4336</v>
      </c>
      <c r="R105" s="29" t="s">
        <v>4337</v>
      </c>
    </row>
    <row r="106" customFormat="false" ht="26.1" hidden="false" customHeight="true" outlineLevel="0" collapsed="false">
      <c r="M106" s="35" t="n">
        <v>16</v>
      </c>
      <c r="N106" s="30" t="s">
        <v>4338</v>
      </c>
      <c r="O106" s="30" t="s">
        <v>4339</v>
      </c>
      <c r="P106" s="29" t="s">
        <v>309</v>
      </c>
      <c r="Q106" s="31" t="s">
        <v>4340</v>
      </c>
      <c r="R106" s="29" t="s">
        <v>4341</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false" showOutlineSymbols="true" defaultGridColor="true" view="normal" topLeftCell="A79" colorId="64" zoomScale="60" zoomScaleNormal="60" zoomScalePageLayoutView="100" workbookViewId="0">
      <selection pane="topLeft" activeCell="F91" activeCellId="0" sqref="F91"/>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68</v>
      </c>
      <c r="B1" s="10"/>
      <c r="C1" s="10"/>
      <c r="D1" s="10"/>
      <c r="E1" s="10"/>
      <c r="F1" s="10"/>
      <c r="G1" s="10"/>
      <c r="H1" s="10"/>
      <c r="I1" s="10"/>
      <c r="J1" s="10"/>
      <c r="K1" s="10"/>
      <c r="L1" s="10"/>
      <c r="M1" s="10"/>
      <c r="N1" s="10"/>
      <c r="O1" s="10"/>
      <c r="P1" s="10"/>
      <c r="Q1" s="10"/>
      <c r="R1" s="10"/>
    </row>
    <row r="2" customFormat="false" ht="54.95" hidden="false" customHeight="true" outlineLevel="0" collapsed="false">
      <c r="A2" s="10" t="s">
        <v>69</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0" t="n">
        <v>1</v>
      </c>
      <c r="N6" s="18" t="s">
        <v>89</v>
      </c>
      <c r="O6" s="18" t="s">
        <v>90</v>
      </c>
      <c r="P6" s="18" t="s">
        <v>91</v>
      </c>
      <c r="Q6" s="21" t="s">
        <v>92</v>
      </c>
      <c r="R6" s="18" t="s">
        <v>93</v>
      </c>
    </row>
    <row r="7" customFormat="false" ht="26.1" hidden="false" customHeight="true" outlineLevel="0" collapsed="false">
      <c r="A7" s="20" t="n">
        <v>1</v>
      </c>
      <c r="B7" s="22" t="s">
        <v>94</v>
      </c>
      <c r="C7" s="22" t="s">
        <v>95</v>
      </c>
      <c r="D7" s="22" t="s">
        <v>96</v>
      </c>
      <c r="E7" s="20" t="s">
        <v>97</v>
      </c>
      <c r="F7" s="22" t="n">
        <v>14.695</v>
      </c>
      <c r="G7" s="18" t="n">
        <v>6455.361</v>
      </c>
      <c r="H7" s="22" t="n">
        <v>6455.361</v>
      </c>
      <c r="I7" s="23" t="n">
        <v>41350</v>
      </c>
      <c r="J7" s="23" t="n">
        <v>41715</v>
      </c>
      <c r="K7" s="24" t="s">
        <v>98</v>
      </c>
      <c r="M7" s="22" t="n">
        <v>2</v>
      </c>
      <c r="N7" s="18" t="s">
        <v>99</v>
      </c>
      <c r="O7" s="18" t="s">
        <v>90</v>
      </c>
      <c r="P7" s="18" t="s">
        <v>91</v>
      </c>
      <c r="Q7" s="21" t="s">
        <v>100</v>
      </c>
      <c r="R7" s="18" t="s">
        <v>101</v>
      </c>
    </row>
    <row r="8" customFormat="false" ht="26.1" hidden="false" customHeight="true" outlineLevel="0" collapsed="false">
      <c r="A8" s="22" t="n">
        <v>2</v>
      </c>
      <c r="B8" s="22" t="s">
        <v>102</v>
      </c>
      <c r="C8" s="22" t="s">
        <v>95</v>
      </c>
      <c r="D8" s="22" t="s">
        <v>96</v>
      </c>
      <c r="E8" s="20" t="s">
        <v>97</v>
      </c>
      <c r="F8" s="22" t="n">
        <v>12.356</v>
      </c>
      <c r="G8" s="18" t="n">
        <v>8041.622</v>
      </c>
      <c r="H8" s="22" t="n">
        <v>8041.622</v>
      </c>
      <c r="I8" s="23" t="n">
        <v>41723</v>
      </c>
      <c r="J8" s="23" t="n">
        <v>42032</v>
      </c>
      <c r="K8" s="24" t="s">
        <v>98</v>
      </c>
      <c r="M8" s="22" t="n">
        <v>3</v>
      </c>
      <c r="N8" s="18" t="s">
        <v>103</v>
      </c>
      <c r="O8" s="18" t="s">
        <v>90</v>
      </c>
      <c r="P8" s="18" t="s">
        <v>91</v>
      </c>
      <c r="Q8" s="21" t="s">
        <v>104</v>
      </c>
      <c r="R8" s="18" t="s">
        <v>105</v>
      </c>
    </row>
    <row r="9" customFormat="false" ht="26.1" hidden="false" customHeight="true" outlineLevel="0" collapsed="false">
      <c r="A9" s="22" t="n">
        <v>3</v>
      </c>
      <c r="B9" s="22" t="s">
        <v>106</v>
      </c>
      <c r="C9" s="22" t="s">
        <v>95</v>
      </c>
      <c r="D9" s="22" t="s">
        <v>96</v>
      </c>
      <c r="E9" s="20" t="s">
        <v>97</v>
      </c>
      <c r="F9" s="22" t="n">
        <v>21.756</v>
      </c>
      <c r="G9" s="18" t="n">
        <v>12133.585</v>
      </c>
      <c r="H9" s="22" t="n">
        <v>12133.585</v>
      </c>
      <c r="I9" s="23" t="n">
        <v>42335</v>
      </c>
      <c r="J9" s="23" t="n">
        <v>42734</v>
      </c>
      <c r="K9" s="24" t="s">
        <v>98</v>
      </c>
      <c r="M9" s="22" t="n">
        <v>4</v>
      </c>
      <c r="N9" s="18" t="s">
        <v>107</v>
      </c>
      <c r="O9" s="18" t="s">
        <v>90</v>
      </c>
      <c r="P9" s="18" t="s">
        <v>91</v>
      </c>
      <c r="Q9" s="21" t="s">
        <v>108</v>
      </c>
      <c r="R9" s="18" t="s">
        <v>109</v>
      </c>
    </row>
    <row r="10" customFormat="false" ht="26.1" hidden="false" customHeight="true" outlineLevel="0" collapsed="false">
      <c r="A10" s="22" t="n">
        <v>4</v>
      </c>
      <c r="B10" s="22" t="s">
        <v>110</v>
      </c>
      <c r="C10" s="22" t="s">
        <v>95</v>
      </c>
      <c r="D10" s="22" t="s">
        <v>96</v>
      </c>
      <c r="E10" s="20" t="s">
        <v>97</v>
      </c>
      <c r="F10" s="22" t="n">
        <v>9.769</v>
      </c>
      <c r="G10" s="18" t="n">
        <v>5070.508</v>
      </c>
      <c r="H10" s="22" t="n">
        <v>5070.508</v>
      </c>
      <c r="I10" s="23" t="n">
        <v>42051</v>
      </c>
      <c r="J10" s="23" t="n">
        <v>42449</v>
      </c>
      <c r="K10" s="24" t="s">
        <v>98</v>
      </c>
      <c r="M10" s="22" t="n">
        <v>5</v>
      </c>
      <c r="N10" s="25" t="s">
        <v>111</v>
      </c>
      <c r="O10" s="25" t="s">
        <v>90</v>
      </c>
      <c r="P10" s="22" t="s">
        <v>91</v>
      </c>
      <c r="Q10" s="26" t="s">
        <v>112</v>
      </c>
      <c r="R10" s="22" t="s">
        <v>113</v>
      </c>
    </row>
    <row r="11" customFormat="false" ht="26.1" hidden="false" customHeight="true" outlineLevel="0" collapsed="false">
      <c r="A11" s="22" t="n">
        <v>5</v>
      </c>
      <c r="B11" s="22" t="s">
        <v>114</v>
      </c>
      <c r="C11" s="22" t="s">
        <v>95</v>
      </c>
      <c r="D11" s="22" t="s">
        <v>96</v>
      </c>
      <c r="E11" s="20" t="s">
        <v>97</v>
      </c>
      <c r="F11" s="22" t="n">
        <v>12.655</v>
      </c>
      <c r="G11" s="18" t="n">
        <v>7592.314</v>
      </c>
      <c r="H11" s="22" t="n">
        <v>7592.314</v>
      </c>
      <c r="I11" s="23" t="n">
        <v>41718</v>
      </c>
      <c r="J11" s="23" t="n">
        <v>42003</v>
      </c>
      <c r="K11" s="24" t="s">
        <v>98</v>
      </c>
      <c r="M11" s="22" t="n">
        <v>6</v>
      </c>
      <c r="N11" s="25" t="s">
        <v>115</v>
      </c>
      <c r="O11" s="25" t="s">
        <v>90</v>
      </c>
      <c r="P11" s="22" t="s">
        <v>91</v>
      </c>
      <c r="Q11" s="26" t="s">
        <v>116</v>
      </c>
      <c r="R11" s="22" t="s">
        <v>113</v>
      </c>
    </row>
    <row r="12" customFormat="false" ht="26.1" hidden="false" customHeight="true" outlineLevel="0" collapsed="false">
      <c r="A12" s="22" t="n">
        <v>6</v>
      </c>
      <c r="B12" s="22" t="s">
        <v>117</v>
      </c>
      <c r="C12" s="22" t="s">
        <v>95</v>
      </c>
      <c r="D12" s="22" t="s">
        <v>96</v>
      </c>
      <c r="E12" s="20" t="s">
        <v>97</v>
      </c>
      <c r="F12" s="22" t="n">
        <v>16.418</v>
      </c>
      <c r="G12" s="18" t="n">
        <v>8108.095</v>
      </c>
      <c r="H12" s="22" t="n">
        <v>8108.095</v>
      </c>
      <c r="I12" s="23" t="n">
        <v>42454</v>
      </c>
      <c r="J12" s="23" t="n">
        <v>42820</v>
      </c>
      <c r="K12" s="24" t="s">
        <v>98</v>
      </c>
      <c r="M12" s="22" t="n">
        <v>7</v>
      </c>
      <c r="N12" s="25" t="s">
        <v>118</v>
      </c>
      <c r="O12" s="25" t="s">
        <v>90</v>
      </c>
      <c r="P12" s="22" t="s">
        <v>91</v>
      </c>
      <c r="Q12" s="26" t="s">
        <v>119</v>
      </c>
      <c r="R12" s="22" t="s">
        <v>113</v>
      </c>
    </row>
    <row r="13" customFormat="false" ht="26.1" hidden="false" customHeight="true" outlineLevel="0" collapsed="false">
      <c r="A13" s="22" t="n">
        <v>7</v>
      </c>
      <c r="B13" s="22" t="s">
        <v>120</v>
      </c>
      <c r="C13" s="22" t="s">
        <v>95</v>
      </c>
      <c r="D13" s="22" t="s">
        <v>96</v>
      </c>
      <c r="E13" s="20" t="s">
        <v>97</v>
      </c>
      <c r="F13" s="22" t="n">
        <v>15.704</v>
      </c>
      <c r="G13" s="18" t="n">
        <v>6549.408</v>
      </c>
      <c r="H13" s="22" t="n">
        <v>6549.408</v>
      </c>
      <c r="I13" s="23" t="n">
        <v>42836</v>
      </c>
      <c r="J13" s="23" t="n">
        <v>43240</v>
      </c>
      <c r="K13" s="24" t="s">
        <v>98</v>
      </c>
      <c r="M13" s="22" t="n">
        <v>8</v>
      </c>
      <c r="N13" s="25" t="s">
        <v>121</v>
      </c>
      <c r="O13" s="25" t="s">
        <v>90</v>
      </c>
      <c r="P13" s="22" t="s">
        <v>91</v>
      </c>
      <c r="Q13" s="26" t="s">
        <v>122</v>
      </c>
      <c r="R13" s="22" t="s">
        <v>113</v>
      </c>
    </row>
    <row r="14" customFormat="false" ht="26.1" hidden="false" customHeight="true" outlineLevel="0" collapsed="false">
      <c r="A14" s="22" t="n">
        <v>8</v>
      </c>
      <c r="B14" s="22" t="s">
        <v>123</v>
      </c>
      <c r="C14" s="22" t="s">
        <v>95</v>
      </c>
      <c r="D14" s="22" t="s">
        <v>96</v>
      </c>
      <c r="E14" s="20" t="s">
        <v>97</v>
      </c>
      <c r="F14" s="22" t="n">
        <v>16.157</v>
      </c>
      <c r="G14" s="18" t="n">
        <v>8646.551</v>
      </c>
      <c r="H14" s="22" t="n">
        <v>8646.551</v>
      </c>
      <c r="I14" s="23" t="n">
        <v>42023</v>
      </c>
      <c r="J14" s="23" t="n">
        <v>42268</v>
      </c>
      <c r="K14" s="24" t="s">
        <v>98</v>
      </c>
      <c r="M14" s="22" t="n">
        <v>9</v>
      </c>
      <c r="N14" s="25" t="s">
        <v>124</v>
      </c>
      <c r="O14" s="25" t="s">
        <v>90</v>
      </c>
      <c r="P14" s="22" t="s">
        <v>91</v>
      </c>
      <c r="Q14" s="26" t="s">
        <v>125</v>
      </c>
      <c r="R14" s="22" t="s">
        <v>113</v>
      </c>
    </row>
    <row r="15" customFormat="false" ht="26.1" hidden="false" customHeight="true" outlineLevel="0" collapsed="false">
      <c r="A15" s="22" t="n">
        <v>9</v>
      </c>
      <c r="B15" s="22" t="s">
        <v>126</v>
      </c>
      <c r="C15" s="22" t="s">
        <v>95</v>
      </c>
      <c r="D15" s="22" t="s">
        <v>127</v>
      </c>
      <c r="E15" s="20" t="s">
        <v>128</v>
      </c>
      <c r="F15" s="22" t="n">
        <v>314960</v>
      </c>
      <c r="G15" s="18" t="n">
        <v>5169.711</v>
      </c>
      <c r="H15" s="22" t="n">
        <v>5169.711</v>
      </c>
      <c r="I15" s="23" t="n">
        <v>43040</v>
      </c>
      <c r="J15" s="23" t="n">
        <v>43465</v>
      </c>
      <c r="K15" s="24" t="s">
        <v>98</v>
      </c>
      <c r="M15" s="22" t="n">
        <v>10</v>
      </c>
      <c r="N15" s="22" t="s">
        <v>129</v>
      </c>
      <c r="O15" s="25" t="s">
        <v>90</v>
      </c>
      <c r="P15" s="22" t="s">
        <v>91</v>
      </c>
      <c r="Q15" s="26" t="s">
        <v>130</v>
      </c>
      <c r="R15" s="22" t="s">
        <v>131</v>
      </c>
    </row>
    <row r="16" customFormat="false" ht="26.1" hidden="false" customHeight="true" outlineLevel="0" collapsed="false">
      <c r="A16" s="22" t="n">
        <v>10</v>
      </c>
      <c r="B16" s="22" t="s">
        <v>132</v>
      </c>
      <c r="C16" s="22" t="s">
        <v>95</v>
      </c>
      <c r="D16" s="22" t="s">
        <v>127</v>
      </c>
      <c r="E16" s="20" t="s">
        <v>128</v>
      </c>
      <c r="F16" s="22" t="n">
        <v>308612</v>
      </c>
      <c r="G16" s="18" t="n">
        <v>6455.361</v>
      </c>
      <c r="H16" s="22" t="n">
        <v>6455.361</v>
      </c>
      <c r="I16" s="23" t="n">
        <v>41350</v>
      </c>
      <c r="J16" s="23" t="n">
        <v>41715</v>
      </c>
      <c r="K16" s="24" t="s">
        <v>98</v>
      </c>
      <c r="M16" s="22" t="n">
        <v>11</v>
      </c>
      <c r="N16" s="25" t="s">
        <v>133</v>
      </c>
      <c r="O16" s="25" t="s">
        <v>90</v>
      </c>
      <c r="P16" s="22" t="s">
        <v>91</v>
      </c>
      <c r="Q16" s="26" t="s">
        <v>134</v>
      </c>
      <c r="R16" s="22" t="s">
        <v>113</v>
      </c>
    </row>
    <row r="17" customFormat="false" ht="26.1" hidden="false" customHeight="true" outlineLevel="0" collapsed="false">
      <c r="A17" s="22" t="n">
        <v>11</v>
      </c>
      <c r="B17" s="22" t="s">
        <v>135</v>
      </c>
      <c r="C17" s="22" t="s">
        <v>95</v>
      </c>
      <c r="D17" s="22" t="s">
        <v>127</v>
      </c>
      <c r="E17" s="20" t="s">
        <v>128</v>
      </c>
      <c r="F17" s="22" t="n">
        <v>259500</v>
      </c>
      <c r="G17" s="18" t="n">
        <v>8041.622</v>
      </c>
      <c r="H17" s="22" t="n">
        <v>8041.622</v>
      </c>
      <c r="I17" s="23" t="n">
        <v>41723</v>
      </c>
      <c r="J17" s="23" t="n">
        <v>42032</v>
      </c>
      <c r="K17" s="24" t="s">
        <v>98</v>
      </c>
      <c r="M17" s="22" t="n">
        <v>12</v>
      </c>
      <c r="N17" s="25" t="s">
        <v>136</v>
      </c>
      <c r="O17" s="25" t="s">
        <v>90</v>
      </c>
      <c r="P17" s="22" t="s">
        <v>91</v>
      </c>
      <c r="Q17" s="26" t="s">
        <v>137</v>
      </c>
      <c r="R17" s="22" t="s">
        <v>105</v>
      </c>
    </row>
    <row r="18" customFormat="false" ht="26.1" hidden="false" customHeight="true" outlineLevel="0" collapsed="false">
      <c r="A18" s="22" t="n">
        <v>12</v>
      </c>
      <c r="B18" s="22" t="s">
        <v>138</v>
      </c>
      <c r="C18" s="22" t="s">
        <v>95</v>
      </c>
      <c r="D18" s="22" t="s">
        <v>127</v>
      </c>
      <c r="E18" s="20" t="s">
        <v>128</v>
      </c>
      <c r="F18" s="22" t="n">
        <v>456800</v>
      </c>
      <c r="G18" s="18" t="n">
        <v>12133.585</v>
      </c>
      <c r="H18" s="22" t="n">
        <v>12133.585</v>
      </c>
      <c r="I18" s="23" t="n">
        <v>42335</v>
      </c>
      <c r="J18" s="23" t="n">
        <v>42734</v>
      </c>
      <c r="K18" s="24" t="s">
        <v>98</v>
      </c>
      <c r="M18" s="22" t="n">
        <v>13</v>
      </c>
      <c r="N18" s="25" t="s">
        <v>139</v>
      </c>
      <c r="O18" s="25" t="s">
        <v>90</v>
      </c>
      <c r="P18" s="22" t="s">
        <v>91</v>
      </c>
      <c r="Q18" s="26" t="s">
        <v>140</v>
      </c>
      <c r="R18" s="22" t="s">
        <v>113</v>
      </c>
    </row>
    <row r="19" customFormat="false" ht="26.1" hidden="false" customHeight="true" outlineLevel="0" collapsed="false">
      <c r="A19" s="22" t="n">
        <v>13</v>
      </c>
      <c r="B19" s="22" t="s">
        <v>141</v>
      </c>
      <c r="C19" s="22" t="s">
        <v>95</v>
      </c>
      <c r="D19" s="22" t="s">
        <v>127</v>
      </c>
      <c r="E19" s="20" t="s">
        <v>128</v>
      </c>
      <c r="F19" s="22" t="n">
        <v>205149</v>
      </c>
      <c r="G19" s="18" t="n">
        <v>5070.508</v>
      </c>
      <c r="H19" s="22" t="n">
        <v>5070.508</v>
      </c>
      <c r="I19" s="23" t="n">
        <v>42051</v>
      </c>
      <c r="J19" s="23" t="n">
        <v>42449</v>
      </c>
      <c r="K19" s="24" t="s">
        <v>98</v>
      </c>
      <c r="M19" s="22" t="n">
        <v>14</v>
      </c>
      <c r="N19" s="25" t="s">
        <v>142</v>
      </c>
      <c r="O19" s="25" t="s">
        <v>90</v>
      </c>
      <c r="P19" s="22" t="s">
        <v>91</v>
      </c>
      <c r="Q19" s="26" t="s">
        <v>143</v>
      </c>
      <c r="R19" s="22" t="s">
        <v>105</v>
      </c>
    </row>
    <row r="20" customFormat="false" ht="26.1" hidden="false" customHeight="true" outlineLevel="0" collapsed="false">
      <c r="A20" s="22" t="n">
        <v>14</v>
      </c>
      <c r="B20" s="22" t="s">
        <v>144</v>
      </c>
      <c r="C20" s="22" t="s">
        <v>95</v>
      </c>
      <c r="D20" s="22" t="s">
        <v>127</v>
      </c>
      <c r="E20" s="20" t="s">
        <v>128</v>
      </c>
      <c r="F20" s="22" t="n">
        <v>265800</v>
      </c>
      <c r="G20" s="18" t="n">
        <v>7592.314</v>
      </c>
      <c r="H20" s="22" t="n">
        <v>7592.314</v>
      </c>
      <c r="I20" s="23" t="n">
        <v>41718</v>
      </c>
      <c r="J20" s="23" t="n">
        <v>42003</v>
      </c>
      <c r="K20" s="24" t="s">
        <v>98</v>
      </c>
      <c r="M20" s="22" t="n">
        <v>15</v>
      </c>
      <c r="N20" s="25" t="s">
        <v>145</v>
      </c>
      <c r="O20" s="25" t="s">
        <v>90</v>
      </c>
      <c r="P20" s="22" t="s">
        <v>146</v>
      </c>
      <c r="Q20" s="26" t="s">
        <v>147</v>
      </c>
      <c r="R20" s="22" t="s">
        <v>148</v>
      </c>
    </row>
    <row r="21" customFormat="false" ht="26.1" hidden="false" customHeight="true" outlineLevel="0" collapsed="false">
      <c r="A21" s="22" t="n">
        <v>15</v>
      </c>
      <c r="B21" s="22" t="s">
        <v>149</v>
      </c>
      <c r="C21" s="22" t="s">
        <v>95</v>
      </c>
      <c r="D21" s="22" t="s">
        <v>127</v>
      </c>
      <c r="E21" s="20" t="s">
        <v>128</v>
      </c>
      <c r="F21" s="22" t="n">
        <v>217200</v>
      </c>
      <c r="G21" s="18" t="n">
        <v>4111.727</v>
      </c>
      <c r="H21" s="22" t="n">
        <v>4111.727</v>
      </c>
      <c r="I21" s="23" t="n">
        <v>43253</v>
      </c>
      <c r="J21" s="23" t="n">
        <v>43454</v>
      </c>
      <c r="K21" s="24" t="s">
        <v>98</v>
      </c>
      <c r="M21" s="22" t="n">
        <v>16</v>
      </c>
      <c r="N21" s="25" t="s">
        <v>150</v>
      </c>
      <c r="O21" s="25" t="s">
        <v>90</v>
      </c>
      <c r="P21" s="22" t="s">
        <v>146</v>
      </c>
      <c r="Q21" s="26" t="s">
        <v>151</v>
      </c>
      <c r="R21" s="22" t="s">
        <v>113</v>
      </c>
    </row>
    <row r="22" customFormat="false" ht="26.1" hidden="false" customHeight="true" outlineLevel="0" collapsed="false">
      <c r="A22" s="22" t="n">
        <v>16</v>
      </c>
      <c r="B22" s="22" t="s">
        <v>152</v>
      </c>
      <c r="C22" s="22" t="s">
        <v>95</v>
      </c>
      <c r="D22" s="22" t="s">
        <v>127</v>
      </c>
      <c r="E22" s="20" t="s">
        <v>128</v>
      </c>
      <c r="F22" s="22" t="n">
        <v>344800</v>
      </c>
      <c r="G22" s="18" t="n">
        <v>8108.095</v>
      </c>
      <c r="H22" s="22" t="n">
        <v>8108.095</v>
      </c>
      <c r="I22" s="23" t="n">
        <v>42454</v>
      </c>
      <c r="J22" s="23" t="n">
        <v>42820</v>
      </c>
      <c r="K22" s="24" t="s">
        <v>98</v>
      </c>
      <c r="M22" s="22" t="n">
        <v>17</v>
      </c>
      <c r="N22" s="25" t="s">
        <v>153</v>
      </c>
      <c r="O22" s="25" t="s">
        <v>90</v>
      </c>
      <c r="P22" s="22" t="s">
        <v>146</v>
      </c>
      <c r="Q22" s="26" t="s">
        <v>154</v>
      </c>
      <c r="R22" s="22" t="s">
        <v>155</v>
      </c>
    </row>
    <row r="23" customFormat="false" ht="26.1" hidden="false" customHeight="true" outlineLevel="0" collapsed="false">
      <c r="A23" s="22" t="n">
        <v>17</v>
      </c>
      <c r="B23" s="22" t="s">
        <v>156</v>
      </c>
      <c r="C23" s="22" t="s">
        <v>95</v>
      </c>
      <c r="D23" s="22" t="s">
        <v>127</v>
      </c>
      <c r="E23" s="20" t="s">
        <v>128</v>
      </c>
      <c r="F23" s="22" t="n">
        <v>329800</v>
      </c>
      <c r="G23" s="18" t="n">
        <v>6549.408</v>
      </c>
      <c r="H23" s="22" t="n">
        <v>6549.408</v>
      </c>
      <c r="I23" s="23" t="n">
        <v>42836</v>
      </c>
      <c r="J23" s="23" t="n">
        <v>43240</v>
      </c>
      <c r="K23" s="24" t="s">
        <v>98</v>
      </c>
      <c r="M23" s="22" t="n">
        <v>18</v>
      </c>
      <c r="N23" s="25" t="s">
        <v>157</v>
      </c>
      <c r="O23" s="25" t="s">
        <v>90</v>
      </c>
      <c r="P23" s="22" t="s">
        <v>146</v>
      </c>
      <c r="Q23" s="26" t="s">
        <v>158</v>
      </c>
      <c r="R23" s="22" t="s">
        <v>159</v>
      </c>
    </row>
    <row r="24" customFormat="false" ht="26.1" hidden="false" customHeight="true" outlineLevel="0" collapsed="false">
      <c r="A24" s="22" t="n">
        <v>18</v>
      </c>
      <c r="B24" s="22" t="s">
        <v>160</v>
      </c>
      <c r="C24" s="22" t="s">
        <v>95</v>
      </c>
      <c r="D24" s="22" t="s">
        <v>127</v>
      </c>
      <c r="E24" s="20" t="s">
        <v>128</v>
      </c>
      <c r="F24" s="22" t="n">
        <v>223600</v>
      </c>
      <c r="G24" s="18" t="n">
        <v>5714.547</v>
      </c>
      <c r="H24" s="22" t="n">
        <v>5714.547</v>
      </c>
      <c r="I24" s="23" t="n">
        <v>42758</v>
      </c>
      <c r="J24" s="23" t="n">
        <v>43064</v>
      </c>
      <c r="K24" s="24" t="s">
        <v>98</v>
      </c>
      <c r="M24" s="22" t="n">
        <v>19</v>
      </c>
      <c r="N24" s="25" t="s">
        <v>161</v>
      </c>
      <c r="O24" s="25" t="s">
        <v>90</v>
      </c>
      <c r="P24" s="22" t="s">
        <v>146</v>
      </c>
      <c r="Q24" s="26" t="s">
        <v>162</v>
      </c>
      <c r="R24" s="22" t="s">
        <v>159</v>
      </c>
    </row>
    <row r="25" customFormat="false" ht="26.1" hidden="false" customHeight="true" outlineLevel="0" collapsed="false">
      <c r="A25" s="22" t="n">
        <v>19</v>
      </c>
      <c r="B25" s="22" t="s">
        <v>163</v>
      </c>
      <c r="C25" s="22" t="s">
        <v>95</v>
      </c>
      <c r="D25" s="22" t="s">
        <v>127</v>
      </c>
      <c r="E25" s="20" t="s">
        <v>128</v>
      </c>
      <c r="F25" s="22" t="n">
        <v>339300</v>
      </c>
      <c r="G25" s="18" t="n">
        <v>8646.551</v>
      </c>
      <c r="H25" s="22" t="n">
        <v>8646.551</v>
      </c>
      <c r="I25" s="23" t="n">
        <v>42023</v>
      </c>
      <c r="J25" s="23" t="n">
        <v>42268</v>
      </c>
      <c r="K25" s="24" t="s">
        <v>98</v>
      </c>
      <c r="M25" s="22" t="n">
        <v>20</v>
      </c>
      <c r="N25" s="25" t="s">
        <v>164</v>
      </c>
      <c r="O25" s="25" t="s">
        <v>90</v>
      </c>
      <c r="P25" s="22" t="s">
        <v>146</v>
      </c>
      <c r="Q25" s="26" t="s">
        <v>165</v>
      </c>
      <c r="R25" s="22" t="s">
        <v>131</v>
      </c>
    </row>
    <row r="26" customFormat="false" ht="26.1" hidden="false" customHeight="true" outlineLevel="0" collapsed="false">
      <c r="A26" s="22" t="n">
        <v>20</v>
      </c>
      <c r="B26" s="22" t="s">
        <v>166</v>
      </c>
      <c r="C26" s="22" t="s">
        <v>95</v>
      </c>
      <c r="D26" s="22" t="s">
        <v>167</v>
      </c>
      <c r="E26" s="20" t="s">
        <v>168</v>
      </c>
      <c r="F26" s="22" t="n">
        <v>505.32</v>
      </c>
      <c r="G26" s="18" t="n">
        <v>8041.622</v>
      </c>
      <c r="H26" s="22" t="n">
        <v>8041.622</v>
      </c>
      <c r="I26" s="23" t="n">
        <v>41723</v>
      </c>
      <c r="J26" s="23" t="n">
        <v>42032</v>
      </c>
      <c r="K26" s="24" t="s">
        <v>98</v>
      </c>
      <c r="M26" s="16" t="n">
        <v>21</v>
      </c>
      <c r="N26" s="27" t="s">
        <v>169</v>
      </c>
      <c r="O26" s="27" t="s">
        <v>90</v>
      </c>
      <c r="P26" s="16" t="s">
        <v>146</v>
      </c>
      <c r="Q26" s="28" t="s">
        <v>170</v>
      </c>
      <c r="R26" s="16" t="s">
        <v>171</v>
      </c>
    </row>
    <row r="27" customFormat="false" ht="26.1" hidden="false" customHeight="true" outlineLevel="0" collapsed="false">
      <c r="A27" s="22" t="n">
        <v>21</v>
      </c>
      <c r="B27" s="22" t="s">
        <v>172</v>
      </c>
      <c r="C27" s="22" t="s">
        <v>95</v>
      </c>
      <c r="D27" s="22" t="s">
        <v>167</v>
      </c>
      <c r="E27" s="20" t="s">
        <v>168</v>
      </c>
      <c r="F27" s="22" t="n">
        <v>515.16</v>
      </c>
      <c r="G27" s="18" t="n">
        <v>12133.585</v>
      </c>
      <c r="H27" s="22" t="n">
        <v>12133.585</v>
      </c>
      <c r="I27" s="23" t="n">
        <v>42335</v>
      </c>
      <c r="J27" s="23" t="n">
        <v>42734</v>
      </c>
      <c r="K27" s="24" t="s">
        <v>98</v>
      </c>
      <c r="M27" s="22" t="n">
        <v>22</v>
      </c>
      <c r="N27" s="25" t="s">
        <v>173</v>
      </c>
      <c r="O27" s="25" t="s">
        <v>90</v>
      </c>
      <c r="P27" s="22" t="s">
        <v>146</v>
      </c>
      <c r="Q27" s="26" t="s">
        <v>174</v>
      </c>
      <c r="R27" s="22" t="s">
        <v>175</v>
      </c>
    </row>
    <row r="28" customFormat="false" ht="26.1" hidden="false" customHeight="true" outlineLevel="0" collapsed="false">
      <c r="A28" s="22" t="n">
        <v>22</v>
      </c>
      <c r="B28" s="29" t="s">
        <v>176</v>
      </c>
      <c r="C28" s="30" t="s">
        <v>95</v>
      </c>
      <c r="D28" s="30" t="s">
        <v>177</v>
      </c>
      <c r="E28" s="31" t="s">
        <v>168</v>
      </c>
      <c r="F28" s="31" t="n">
        <v>535.66</v>
      </c>
      <c r="G28" s="31" t="n">
        <v>2961.443</v>
      </c>
      <c r="H28" s="31" t="n">
        <v>2961.443</v>
      </c>
      <c r="I28" s="32" t="n">
        <v>41352</v>
      </c>
      <c r="J28" s="32" t="n">
        <v>41718</v>
      </c>
      <c r="K28" s="24" t="s">
        <v>98</v>
      </c>
      <c r="M28" s="22" t="n">
        <v>23</v>
      </c>
      <c r="N28" s="25" t="s">
        <v>178</v>
      </c>
      <c r="O28" s="25" t="s">
        <v>90</v>
      </c>
      <c r="P28" s="22" t="s">
        <v>146</v>
      </c>
      <c r="Q28" s="26" t="s">
        <v>179</v>
      </c>
      <c r="R28" s="22" t="s">
        <v>180</v>
      </c>
    </row>
    <row r="29" customFormat="false" ht="26.1" hidden="false" customHeight="true" outlineLevel="0" collapsed="false">
      <c r="A29" s="22" t="n">
        <v>23</v>
      </c>
      <c r="B29" s="29" t="s">
        <v>181</v>
      </c>
      <c r="C29" s="30" t="s">
        <v>95</v>
      </c>
      <c r="D29" s="30" t="s">
        <v>177</v>
      </c>
      <c r="E29" s="31" t="s">
        <v>168</v>
      </c>
      <c r="F29" s="31" t="n">
        <v>506.16</v>
      </c>
      <c r="G29" s="31" t="n">
        <v>5070.508</v>
      </c>
      <c r="H29" s="31" t="n">
        <v>5070.508</v>
      </c>
      <c r="I29" s="32" t="n">
        <v>42051</v>
      </c>
      <c r="J29" s="32" t="n">
        <v>42449</v>
      </c>
      <c r="K29" s="24" t="s">
        <v>98</v>
      </c>
      <c r="M29" s="22" t="n">
        <v>24</v>
      </c>
      <c r="N29" s="25" t="s">
        <v>182</v>
      </c>
      <c r="O29" s="25" t="s">
        <v>90</v>
      </c>
      <c r="P29" s="22" t="s">
        <v>146</v>
      </c>
      <c r="Q29" s="26" t="s">
        <v>183</v>
      </c>
      <c r="R29" s="22" t="s">
        <v>184</v>
      </c>
    </row>
    <row r="30" customFormat="false" ht="26.1" hidden="false" customHeight="true" outlineLevel="0" collapsed="false">
      <c r="A30" s="22" t="n">
        <v>24</v>
      </c>
      <c r="B30" s="29" t="s">
        <v>185</v>
      </c>
      <c r="C30" s="30" t="s">
        <v>95</v>
      </c>
      <c r="D30" s="30" t="s">
        <v>177</v>
      </c>
      <c r="E30" s="31" t="s">
        <v>168</v>
      </c>
      <c r="F30" s="31" t="n">
        <v>516.16</v>
      </c>
      <c r="G30" s="31" t="n">
        <v>8108.095</v>
      </c>
      <c r="H30" s="31" t="n">
        <v>8108.095</v>
      </c>
      <c r="I30" s="32" t="n">
        <v>42454</v>
      </c>
      <c r="J30" s="32" t="n">
        <v>42820</v>
      </c>
      <c r="K30" s="24" t="s">
        <v>98</v>
      </c>
      <c r="M30" s="22" t="n">
        <v>25</v>
      </c>
      <c r="N30" s="25" t="s">
        <v>186</v>
      </c>
      <c r="O30" s="25" t="s">
        <v>90</v>
      </c>
      <c r="P30" s="22" t="s">
        <v>146</v>
      </c>
      <c r="Q30" s="26" t="s">
        <v>187</v>
      </c>
      <c r="R30" s="22" t="s">
        <v>105</v>
      </c>
    </row>
    <row r="31" customFormat="false" ht="26.1" hidden="false" customHeight="true" outlineLevel="0" collapsed="false">
      <c r="A31" s="22" t="n">
        <v>25</v>
      </c>
      <c r="B31" s="29" t="s">
        <v>188</v>
      </c>
      <c r="C31" s="30" t="s">
        <v>95</v>
      </c>
      <c r="D31" s="30" t="s">
        <v>177</v>
      </c>
      <c r="E31" s="31" t="s">
        <v>168</v>
      </c>
      <c r="F31" s="31" t="n">
        <v>515.28</v>
      </c>
      <c r="G31" s="31" t="n">
        <v>8646.551</v>
      </c>
      <c r="H31" s="31" t="n">
        <v>8646.551</v>
      </c>
      <c r="I31" s="32" t="n">
        <v>42023</v>
      </c>
      <c r="J31" s="32" t="n">
        <v>42268</v>
      </c>
      <c r="K31" s="24" t="s">
        <v>98</v>
      </c>
      <c r="M31" s="22" t="n">
        <v>26</v>
      </c>
      <c r="N31" s="25" t="s">
        <v>189</v>
      </c>
      <c r="O31" s="25" t="s">
        <v>90</v>
      </c>
      <c r="P31" s="22" t="s">
        <v>146</v>
      </c>
      <c r="Q31" s="26" t="s">
        <v>190</v>
      </c>
      <c r="R31" s="22" t="s">
        <v>113</v>
      </c>
    </row>
    <row r="32" customFormat="false" ht="26.1" hidden="false" customHeight="true" outlineLevel="0" collapsed="false">
      <c r="M32" s="22" t="n">
        <v>27</v>
      </c>
      <c r="N32" s="25" t="s">
        <v>191</v>
      </c>
      <c r="O32" s="25" t="s">
        <v>90</v>
      </c>
      <c r="P32" s="22" t="s">
        <v>146</v>
      </c>
      <c r="Q32" s="26" t="s">
        <v>192</v>
      </c>
      <c r="R32" s="22" t="s">
        <v>159</v>
      </c>
    </row>
    <row r="33" customFormat="false" ht="26.1" hidden="false" customHeight="true" outlineLevel="0" collapsed="false">
      <c r="M33" s="22" t="n">
        <v>28</v>
      </c>
      <c r="N33" s="25" t="s">
        <v>193</v>
      </c>
      <c r="O33" s="25" t="s">
        <v>90</v>
      </c>
      <c r="P33" s="22" t="s">
        <v>146</v>
      </c>
      <c r="Q33" s="26" t="s">
        <v>194</v>
      </c>
      <c r="R33" s="22" t="s">
        <v>113</v>
      </c>
    </row>
    <row r="34" customFormat="false" ht="26.1" hidden="false" customHeight="true" outlineLevel="0" collapsed="false">
      <c r="M34" s="22" t="n">
        <v>29</v>
      </c>
      <c r="N34" s="25" t="s">
        <v>195</v>
      </c>
      <c r="O34" s="25" t="s">
        <v>90</v>
      </c>
      <c r="P34" s="22" t="s">
        <v>146</v>
      </c>
      <c r="Q34" s="26" t="s">
        <v>196</v>
      </c>
      <c r="R34" s="22" t="s">
        <v>113</v>
      </c>
    </row>
    <row r="35" customFormat="false" ht="26.1" hidden="false" customHeight="true" outlineLevel="0" collapsed="false">
      <c r="M35" s="22" t="n">
        <v>30</v>
      </c>
      <c r="N35" s="25" t="s">
        <v>197</v>
      </c>
      <c r="O35" s="25" t="s">
        <v>90</v>
      </c>
      <c r="P35" s="22" t="s">
        <v>146</v>
      </c>
      <c r="Q35" s="26" t="s">
        <v>198</v>
      </c>
      <c r="R35" s="22" t="s">
        <v>113</v>
      </c>
    </row>
    <row r="36" customFormat="false" ht="26.1" hidden="false" customHeight="true" outlineLevel="0" collapsed="false">
      <c r="M36" s="22" t="n">
        <v>31</v>
      </c>
      <c r="N36" s="25" t="s">
        <v>199</v>
      </c>
      <c r="O36" s="25" t="s">
        <v>90</v>
      </c>
      <c r="P36" s="22" t="s">
        <v>146</v>
      </c>
      <c r="Q36" s="26" t="s">
        <v>200</v>
      </c>
      <c r="R36" s="22" t="s">
        <v>155</v>
      </c>
    </row>
    <row r="37" customFormat="false" ht="26.1" hidden="false" customHeight="true" outlineLevel="0" collapsed="false">
      <c r="M37" s="22" t="n">
        <v>32</v>
      </c>
      <c r="N37" s="25" t="s">
        <v>201</v>
      </c>
      <c r="O37" s="25" t="s">
        <v>90</v>
      </c>
      <c r="P37" s="22" t="s">
        <v>146</v>
      </c>
      <c r="Q37" s="26" t="s">
        <v>202</v>
      </c>
      <c r="R37" s="22" t="s">
        <v>93</v>
      </c>
    </row>
    <row r="38" customFormat="false" ht="26.1" hidden="false" customHeight="true" outlineLevel="0" collapsed="false">
      <c r="M38" s="22" t="n">
        <v>33</v>
      </c>
      <c r="N38" s="25" t="s">
        <v>203</v>
      </c>
      <c r="O38" s="25" t="s">
        <v>90</v>
      </c>
      <c r="P38" s="22" t="s">
        <v>146</v>
      </c>
      <c r="Q38" s="26" t="s">
        <v>204</v>
      </c>
      <c r="R38" s="22" t="s">
        <v>113</v>
      </c>
    </row>
    <row r="39" customFormat="false" ht="26.1" hidden="false" customHeight="true" outlineLevel="0" collapsed="false">
      <c r="M39" s="22" t="n">
        <v>34</v>
      </c>
      <c r="N39" s="25" t="s">
        <v>205</v>
      </c>
      <c r="O39" s="25" t="s">
        <v>90</v>
      </c>
      <c r="P39" s="22" t="s">
        <v>146</v>
      </c>
      <c r="Q39" s="26" t="s">
        <v>206</v>
      </c>
      <c r="R39" s="22" t="s">
        <v>113</v>
      </c>
    </row>
    <row r="40" customFormat="false" ht="26.1" hidden="false" customHeight="true" outlineLevel="0" collapsed="false">
      <c r="M40" s="22" t="n">
        <v>35</v>
      </c>
      <c r="N40" s="25" t="s">
        <v>207</v>
      </c>
      <c r="O40" s="25" t="s">
        <v>208</v>
      </c>
      <c r="P40" s="22" t="s">
        <v>146</v>
      </c>
      <c r="Q40" s="26" t="s">
        <v>209</v>
      </c>
      <c r="R40" s="22" t="s">
        <v>210</v>
      </c>
    </row>
    <row r="41" customFormat="false" ht="26.1" hidden="false" customHeight="true" outlineLevel="0" collapsed="false">
      <c r="M41" s="22" t="n">
        <v>36</v>
      </c>
      <c r="N41" s="25" t="s">
        <v>211</v>
      </c>
      <c r="O41" s="25" t="s">
        <v>90</v>
      </c>
      <c r="P41" s="22" t="s">
        <v>146</v>
      </c>
      <c r="Q41" s="26" t="s">
        <v>212</v>
      </c>
      <c r="R41" s="22" t="s">
        <v>159</v>
      </c>
    </row>
    <row r="42" customFormat="false" ht="26.1" hidden="false" customHeight="true" outlineLevel="0" collapsed="false">
      <c r="M42" s="22" t="n">
        <v>37</v>
      </c>
      <c r="N42" s="25" t="s">
        <v>213</v>
      </c>
      <c r="O42" s="25" t="s">
        <v>90</v>
      </c>
      <c r="P42" s="22" t="s">
        <v>146</v>
      </c>
      <c r="Q42" s="26" t="s">
        <v>92</v>
      </c>
      <c r="R42" s="22" t="s">
        <v>214</v>
      </c>
    </row>
    <row r="43" customFormat="false" ht="26.1" hidden="false" customHeight="true" outlineLevel="0" collapsed="false">
      <c r="M43" s="22" t="n">
        <v>38</v>
      </c>
      <c r="N43" s="25" t="s">
        <v>215</v>
      </c>
      <c r="O43" s="25" t="s">
        <v>208</v>
      </c>
      <c r="P43" s="22" t="s">
        <v>146</v>
      </c>
      <c r="Q43" s="26" t="s">
        <v>216</v>
      </c>
      <c r="R43" s="22" t="s">
        <v>217</v>
      </c>
    </row>
    <row r="44" customFormat="false" ht="26.1" hidden="false" customHeight="true" outlineLevel="0" collapsed="false">
      <c r="M44" s="22" t="n">
        <v>39</v>
      </c>
      <c r="N44" s="25" t="s">
        <v>218</v>
      </c>
      <c r="O44" s="25" t="s">
        <v>90</v>
      </c>
      <c r="P44" s="22" t="s">
        <v>146</v>
      </c>
      <c r="Q44" s="26" t="s">
        <v>219</v>
      </c>
      <c r="R44" s="22" t="s">
        <v>113</v>
      </c>
    </row>
    <row r="45" customFormat="false" ht="26.1" hidden="false" customHeight="true" outlineLevel="0" collapsed="false">
      <c r="M45" s="22" t="n">
        <v>40</v>
      </c>
      <c r="N45" s="25" t="s">
        <v>220</v>
      </c>
      <c r="O45" s="25" t="s">
        <v>208</v>
      </c>
      <c r="P45" s="22" t="s">
        <v>146</v>
      </c>
      <c r="Q45" s="26" t="s">
        <v>221</v>
      </c>
      <c r="R45" s="22" t="s">
        <v>180</v>
      </c>
    </row>
    <row r="46" customFormat="false" ht="26.1" hidden="false" customHeight="true" outlineLevel="0" collapsed="false">
      <c r="M46" s="22" t="n">
        <v>41</v>
      </c>
      <c r="N46" s="25" t="s">
        <v>222</v>
      </c>
      <c r="O46" s="25" t="s">
        <v>90</v>
      </c>
      <c r="P46" s="22" t="s">
        <v>146</v>
      </c>
      <c r="Q46" s="26" t="s">
        <v>223</v>
      </c>
      <c r="R46" s="22" t="s">
        <v>159</v>
      </c>
    </row>
    <row r="47" customFormat="false" ht="26.1" hidden="false" customHeight="true" outlineLevel="0" collapsed="false">
      <c r="M47" s="22" t="n">
        <v>42</v>
      </c>
      <c r="N47" s="25" t="s">
        <v>224</v>
      </c>
      <c r="O47" s="25" t="s">
        <v>208</v>
      </c>
      <c r="P47" s="22" t="s">
        <v>146</v>
      </c>
      <c r="Q47" s="26" t="s">
        <v>225</v>
      </c>
      <c r="R47" s="22" t="s">
        <v>226</v>
      </c>
    </row>
    <row r="48" customFormat="false" ht="26.1" hidden="false" customHeight="true" outlineLevel="0" collapsed="false">
      <c r="M48" s="22" t="n">
        <v>43</v>
      </c>
      <c r="N48" s="25" t="s">
        <v>227</v>
      </c>
      <c r="O48" s="25" t="s">
        <v>208</v>
      </c>
      <c r="P48" s="22" t="s">
        <v>146</v>
      </c>
      <c r="Q48" s="26" t="s">
        <v>228</v>
      </c>
      <c r="R48" s="22" t="s">
        <v>229</v>
      </c>
    </row>
    <row r="49" customFormat="false" ht="26.1" hidden="false" customHeight="true" outlineLevel="0" collapsed="false">
      <c r="M49" s="22" t="n">
        <v>44</v>
      </c>
      <c r="N49" s="25" t="s">
        <v>230</v>
      </c>
      <c r="O49" s="25" t="s">
        <v>90</v>
      </c>
      <c r="P49" s="22" t="s">
        <v>146</v>
      </c>
      <c r="Q49" s="26" t="s">
        <v>231</v>
      </c>
      <c r="R49" s="22" t="s">
        <v>113</v>
      </c>
    </row>
    <row r="50" customFormat="false" ht="26.1" hidden="false" customHeight="true" outlineLevel="0" collapsed="false">
      <c r="M50" s="22" t="n">
        <v>45</v>
      </c>
      <c r="N50" s="25" t="s">
        <v>232</v>
      </c>
      <c r="O50" s="25" t="s">
        <v>208</v>
      </c>
      <c r="P50" s="22" t="s">
        <v>146</v>
      </c>
      <c r="Q50" s="26" t="s">
        <v>233</v>
      </c>
      <c r="R50" s="22" t="s">
        <v>234</v>
      </c>
    </row>
    <row r="51" customFormat="false" ht="26.1" hidden="false" customHeight="true" outlineLevel="0" collapsed="false">
      <c r="M51" s="22" t="n">
        <v>46</v>
      </c>
      <c r="N51" s="25" t="s">
        <v>235</v>
      </c>
      <c r="O51" s="25" t="s">
        <v>90</v>
      </c>
      <c r="P51" s="22" t="s">
        <v>146</v>
      </c>
      <c r="Q51" s="26" t="s">
        <v>236</v>
      </c>
      <c r="R51" s="22" t="s">
        <v>113</v>
      </c>
    </row>
    <row r="52" customFormat="false" ht="26.1" hidden="false" customHeight="true" outlineLevel="0" collapsed="false">
      <c r="M52" s="22" t="n">
        <v>47</v>
      </c>
      <c r="N52" s="25" t="s">
        <v>237</v>
      </c>
      <c r="O52" s="25" t="s">
        <v>208</v>
      </c>
      <c r="P52" s="22" t="s">
        <v>146</v>
      </c>
      <c r="Q52" s="26" t="s">
        <v>238</v>
      </c>
      <c r="R52" s="22" t="s">
        <v>239</v>
      </c>
    </row>
    <row r="53" customFormat="false" ht="26.1" hidden="false" customHeight="true" outlineLevel="0" collapsed="false">
      <c r="M53" s="22" t="n">
        <v>48</v>
      </c>
      <c r="N53" s="25" t="s">
        <v>240</v>
      </c>
      <c r="O53" s="25" t="s">
        <v>208</v>
      </c>
      <c r="P53" s="22" t="s">
        <v>146</v>
      </c>
      <c r="Q53" s="26" t="s">
        <v>241</v>
      </c>
      <c r="R53" s="22" t="s">
        <v>242</v>
      </c>
    </row>
    <row r="54" customFormat="false" ht="26.1" hidden="false" customHeight="true" outlineLevel="0" collapsed="false">
      <c r="M54" s="22" t="n">
        <v>49</v>
      </c>
      <c r="N54" s="25" t="s">
        <v>243</v>
      </c>
      <c r="O54" s="25" t="s">
        <v>208</v>
      </c>
      <c r="P54" s="22" t="s">
        <v>146</v>
      </c>
      <c r="Q54" s="26" t="s">
        <v>198</v>
      </c>
      <c r="R54" s="22" t="s">
        <v>244</v>
      </c>
    </row>
    <row r="55" customFormat="false" ht="26.1" hidden="false" customHeight="true" outlineLevel="0" collapsed="false">
      <c r="M55" s="22" t="n">
        <v>50</v>
      </c>
      <c r="N55" s="25" t="s">
        <v>245</v>
      </c>
      <c r="O55" s="25" t="s">
        <v>90</v>
      </c>
      <c r="P55" s="22" t="s">
        <v>146</v>
      </c>
      <c r="Q55" s="26" t="s">
        <v>246</v>
      </c>
      <c r="R55" s="22" t="s">
        <v>159</v>
      </c>
    </row>
    <row r="56" customFormat="false" ht="26.1" hidden="false" customHeight="true" outlineLevel="0" collapsed="false">
      <c r="M56" s="22" t="n">
        <v>51</v>
      </c>
      <c r="N56" s="25" t="s">
        <v>247</v>
      </c>
      <c r="O56" s="25" t="s">
        <v>208</v>
      </c>
      <c r="P56" s="22" t="s">
        <v>146</v>
      </c>
      <c r="Q56" s="26" t="s">
        <v>248</v>
      </c>
      <c r="R56" s="22" t="s">
        <v>249</v>
      </c>
    </row>
    <row r="57" customFormat="false" ht="26.1" hidden="false" customHeight="true" outlineLevel="0" collapsed="false">
      <c r="M57" s="22" t="n">
        <v>52</v>
      </c>
      <c r="N57" s="25" t="s">
        <v>250</v>
      </c>
      <c r="O57" s="25" t="s">
        <v>90</v>
      </c>
      <c r="P57" s="22" t="s">
        <v>146</v>
      </c>
      <c r="Q57" s="26" t="s">
        <v>251</v>
      </c>
      <c r="R57" s="22" t="s">
        <v>113</v>
      </c>
    </row>
    <row r="58" customFormat="false" ht="26.1" hidden="false" customHeight="true" outlineLevel="0" collapsed="false">
      <c r="M58" s="22" t="n">
        <v>53</v>
      </c>
      <c r="N58" s="25" t="s">
        <v>252</v>
      </c>
      <c r="O58" s="25" t="s">
        <v>208</v>
      </c>
      <c r="P58" s="22" t="s">
        <v>146</v>
      </c>
      <c r="Q58" s="26" t="s">
        <v>253</v>
      </c>
      <c r="R58" s="22" t="s">
        <v>239</v>
      </c>
    </row>
    <row r="59" customFormat="false" ht="26.1" hidden="false" customHeight="true" outlineLevel="0" collapsed="false">
      <c r="M59" s="22" t="n">
        <v>54</v>
      </c>
      <c r="N59" s="25" t="s">
        <v>254</v>
      </c>
      <c r="O59" s="25" t="s">
        <v>90</v>
      </c>
      <c r="P59" s="22" t="s">
        <v>146</v>
      </c>
      <c r="Q59" s="26" t="s">
        <v>255</v>
      </c>
      <c r="R59" s="22" t="s">
        <v>113</v>
      </c>
    </row>
    <row r="60" customFormat="false" ht="26.1" hidden="false" customHeight="true" outlineLevel="0" collapsed="false">
      <c r="M60" s="22" t="n">
        <v>55</v>
      </c>
      <c r="N60" s="25" t="s">
        <v>256</v>
      </c>
      <c r="O60" s="25" t="s">
        <v>208</v>
      </c>
      <c r="P60" s="22" t="s">
        <v>146</v>
      </c>
      <c r="Q60" s="26" t="s">
        <v>257</v>
      </c>
      <c r="R60" s="22" t="s">
        <v>258</v>
      </c>
    </row>
    <row r="61" customFormat="false" ht="26.1" hidden="false" customHeight="true" outlineLevel="0" collapsed="false">
      <c r="M61" s="22" t="n">
        <v>56</v>
      </c>
      <c r="N61" s="25" t="s">
        <v>259</v>
      </c>
      <c r="O61" s="25" t="s">
        <v>208</v>
      </c>
      <c r="P61" s="22" t="s">
        <v>146</v>
      </c>
      <c r="Q61" s="26" t="s">
        <v>187</v>
      </c>
      <c r="R61" s="22" t="s">
        <v>260</v>
      </c>
    </row>
    <row r="62" customFormat="false" ht="26.1" hidden="false" customHeight="true" outlineLevel="0" collapsed="false">
      <c r="M62" s="22" t="n">
        <v>57</v>
      </c>
      <c r="N62" s="25" t="s">
        <v>261</v>
      </c>
      <c r="O62" s="25" t="s">
        <v>208</v>
      </c>
      <c r="P62" s="22" t="s">
        <v>146</v>
      </c>
      <c r="Q62" s="26" t="s">
        <v>262</v>
      </c>
      <c r="R62" s="22" t="s">
        <v>263</v>
      </c>
    </row>
    <row r="63" customFormat="false" ht="26.1" hidden="false" customHeight="true" outlineLevel="0" collapsed="false">
      <c r="M63" s="22" t="n">
        <v>58</v>
      </c>
      <c r="N63" s="25" t="s">
        <v>264</v>
      </c>
      <c r="O63" s="25" t="s">
        <v>208</v>
      </c>
      <c r="P63" s="22" t="s">
        <v>146</v>
      </c>
      <c r="Q63" s="26" t="s">
        <v>265</v>
      </c>
      <c r="R63" s="22" t="s">
        <v>226</v>
      </c>
    </row>
    <row r="64" customFormat="false" ht="26.1" hidden="false" customHeight="true" outlineLevel="0" collapsed="false">
      <c r="M64" s="22" t="n">
        <v>59</v>
      </c>
      <c r="N64" s="25" t="s">
        <v>266</v>
      </c>
      <c r="O64" s="25" t="s">
        <v>208</v>
      </c>
      <c r="P64" s="22" t="s">
        <v>146</v>
      </c>
      <c r="Q64" s="26" t="s">
        <v>267</v>
      </c>
      <c r="R64" s="22" t="s">
        <v>263</v>
      </c>
    </row>
    <row r="65" customFormat="false" ht="26.1" hidden="false" customHeight="true" outlineLevel="0" collapsed="false">
      <c r="M65" s="22" t="n">
        <v>60</v>
      </c>
      <c r="N65" s="25" t="s">
        <v>268</v>
      </c>
      <c r="O65" s="25" t="s">
        <v>208</v>
      </c>
      <c r="P65" s="22" t="s">
        <v>146</v>
      </c>
      <c r="Q65" s="26" t="s">
        <v>269</v>
      </c>
      <c r="R65" s="22" t="s">
        <v>210</v>
      </c>
    </row>
    <row r="66" customFormat="false" ht="26.1" hidden="false" customHeight="true" outlineLevel="0" collapsed="false">
      <c r="M66" s="22" t="n">
        <v>61</v>
      </c>
      <c r="N66" s="25" t="s">
        <v>270</v>
      </c>
      <c r="O66" s="25" t="s">
        <v>208</v>
      </c>
      <c r="P66" s="22" t="s">
        <v>146</v>
      </c>
      <c r="Q66" s="26" t="s">
        <v>271</v>
      </c>
      <c r="R66" s="22" t="s">
        <v>263</v>
      </c>
    </row>
    <row r="67" customFormat="false" ht="26.1" hidden="false" customHeight="true" outlineLevel="0" collapsed="false">
      <c r="M67" s="22" t="n">
        <v>62</v>
      </c>
      <c r="N67" s="25" t="s">
        <v>272</v>
      </c>
      <c r="O67" s="25" t="s">
        <v>208</v>
      </c>
      <c r="P67" s="22" t="s">
        <v>146</v>
      </c>
      <c r="Q67" s="26" t="s">
        <v>273</v>
      </c>
      <c r="R67" s="22" t="s">
        <v>249</v>
      </c>
    </row>
    <row r="68" customFormat="false" ht="26.1" hidden="false" customHeight="true" outlineLevel="0" collapsed="false">
      <c r="M68" s="22" t="n">
        <v>63</v>
      </c>
      <c r="N68" s="25" t="s">
        <v>274</v>
      </c>
      <c r="O68" s="25" t="s">
        <v>208</v>
      </c>
      <c r="P68" s="22" t="s">
        <v>146</v>
      </c>
      <c r="Q68" s="26" t="s">
        <v>275</v>
      </c>
      <c r="R68" s="22" t="s">
        <v>276</v>
      </c>
    </row>
    <row r="69" customFormat="false" ht="26.1" hidden="false" customHeight="true" outlineLevel="0" collapsed="false">
      <c r="M69" s="22" t="n">
        <v>64</v>
      </c>
      <c r="N69" s="25" t="s">
        <v>277</v>
      </c>
      <c r="O69" s="25" t="s">
        <v>208</v>
      </c>
      <c r="P69" s="22" t="s">
        <v>146</v>
      </c>
      <c r="Q69" s="26" t="s">
        <v>278</v>
      </c>
      <c r="R69" s="22" t="s">
        <v>279</v>
      </c>
    </row>
    <row r="70" customFormat="false" ht="26.1" hidden="false" customHeight="true" outlineLevel="0" collapsed="false">
      <c r="M70" s="22" t="n">
        <v>65</v>
      </c>
      <c r="N70" s="25" t="s">
        <v>280</v>
      </c>
      <c r="O70" s="25" t="s">
        <v>208</v>
      </c>
      <c r="P70" s="22" t="s">
        <v>146</v>
      </c>
      <c r="Q70" s="26" t="s">
        <v>281</v>
      </c>
      <c r="R70" s="22" t="s">
        <v>180</v>
      </c>
    </row>
    <row r="71" customFormat="false" ht="26.1" hidden="false" customHeight="true" outlineLevel="0" collapsed="false">
      <c r="M71" s="22" t="n">
        <v>66</v>
      </c>
      <c r="N71" s="25" t="s">
        <v>282</v>
      </c>
      <c r="O71" s="25" t="s">
        <v>208</v>
      </c>
      <c r="P71" s="22" t="s">
        <v>146</v>
      </c>
      <c r="Q71" s="26" t="s">
        <v>283</v>
      </c>
      <c r="R71" s="22" t="s">
        <v>284</v>
      </c>
    </row>
    <row r="72" customFormat="false" ht="26.1" hidden="false" customHeight="true" outlineLevel="0" collapsed="false">
      <c r="M72" s="22" t="n">
        <v>67</v>
      </c>
      <c r="N72" s="25" t="s">
        <v>285</v>
      </c>
      <c r="O72" s="25" t="s">
        <v>208</v>
      </c>
      <c r="P72" s="22" t="s">
        <v>146</v>
      </c>
      <c r="Q72" s="26" t="s">
        <v>286</v>
      </c>
      <c r="R72" s="22" t="s">
        <v>249</v>
      </c>
    </row>
    <row r="73" customFormat="false" ht="26.1" hidden="false" customHeight="true" outlineLevel="0" collapsed="false">
      <c r="M73" s="22" t="n">
        <v>68</v>
      </c>
      <c r="N73" s="25" t="s">
        <v>287</v>
      </c>
      <c r="O73" s="25" t="s">
        <v>208</v>
      </c>
      <c r="P73" s="22" t="s">
        <v>146</v>
      </c>
      <c r="Q73" s="26" t="s">
        <v>288</v>
      </c>
      <c r="R73" s="22" t="s">
        <v>244</v>
      </c>
    </row>
    <row r="74" customFormat="false" ht="26.1" hidden="false" customHeight="true" outlineLevel="0" collapsed="false">
      <c r="M74" s="22" t="n">
        <v>69</v>
      </c>
      <c r="N74" s="25" t="s">
        <v>289</v>
      </c>
      <c r="O74" s="25" t="s">
        <v>208</v>
      </c>
      <c r="P74" s="22" t="s">
        <v>146</v>
      </c>
      <c r="Q74" s="26" t="s">
        <v>290</v>
      </c>
      <c r="R74" s="22" t="s">
        <v>249</v>
      </c>
    </row>
    <row r="75" customFormat="false" ht="26.1" hidden="false" customHeight="true" outlineLevel="0" collapsed="false">
      <c r="M75" s="22" t="n">
        <v>70</v>
      </c>
      <c r="N75" s="25" t="s">
        <v>291</v>
      </c>
      <c r="O75" s="25" t="s">
        <v>208</v>
      </c>
      <c r="P75" s="22" t="s">
        <v>146</v>
      </c>
      <c r="Q75" s="26" t="s">
        <v>292</v>
      </c>
      <c r="R75" s="22" t="s">
        <v>263</v>
      </c>
    </row>
    <row r="76" customFormat="false" ht="26.1" hidden="false" customHeight="true" outlineLevel="0" collapsed="false">
      <c r="M76" s="22" t="n">
        <v>71</v>
      </c>
      <c r="N76" s="25" t="s">
        <v>293</v>
      </c>
      <c r="O76" s="25" t="s">
        <v>208</v>
      </c>
      <c r="P76" s="22" t="s">
        <v>146</v>
      </c>
      <c r="Q76" s="26" t="s">
        <v>281</v>
      </c>
      <c r="R76" s="22" t="s">
        <v>258</v>
      </c>
    </row>
    <row r="77" customFormat="false" ht="26.1" hidden="false" customHeight="true" outlineLevel="0" collapsed="false">
      <c r="M77" s="22" t="n">
        <v>72</v>
      </c>
      <c r="N77" s="25" t="s">
        <v>294</v>
      </c>
      <c r="O77" s="25" t="s">
        <v>208</v>
      </c>
      <c r="P77" s="22" t="s">
        <v>146</v>
      </c>
      <c r="Q77" s="26" t="s">
        <v>295</v>
      </c>
      <c r="R77" s="22" t="s">
        <v>244</v>
      </c>
    </row>
    <row r="78" customFormat="false" ht="26.1" hidden="false" customHeight="true" outlineLevel="0" collapsed="false">
      <c r="M78" s="22" t="n">
        <v>73</v>
      </c>
      <c r="N78" s="25" t="s">
        <v>296</v>
      </c>
      <c r="O78" s="25" t="s">
        <v>90</v>
      </c>
      <c r="P78" s="22" t="s">
        <v>146</v>
      </c>
      <c r="Q78" s="26" t="s">
        <v>297</v>
      </c>
      <c r="R78" s="22" t="s">
        <v>214</v>
      </c>
    </row>
    <row r="79" customFormat="false" ht="26.1" hidden="false" customHeight="true" outlineLevel="0" collapsed="false">
      <c r="M79" s="22" t="n">
        <v>74</v>
      </c>
      <c r="N79" s="25" t="s">
        <v>298</v>
      </c>
      <c r="O79" s="25" t="s">
        <v>208</v>
      </c>
      <c r="P79" s="22" t="s">
        <v>146</v>
      </c>
      <c r="Q79" s="26" t="s">
        <v>299</v>
      </c>
      <c r="R79" s="22" t="s">
        <v>242</v>
      </c>
    </row>
    <row r="80" customFormat="false" ht="26.1" hidden="false" customHeight="true" outlineLevel="0" collapsed="false">
      <c r="M80" s="22" t="n">
        <v>75</v>
      </c>
      <c r="N80" s="25" t="s">
        <v>300</v>
      </c>
      <c r="O80" s="25" t="s">
        <v>90</v>
      </c>
      <c r="P80" s="22" t="s">
        <v>146</v>
      </c>
      <c r="Q80" s="26" t="s">
        <v>301</v>
      </c>
      <c r="R80" s="22" t="s">
        <v>214</v>
      </c>
    </row>
    <row r="81" customFormat="false" ht="26.1" hidden="false" customHeight="true" outlineLevel="0" collapsed="false">
      <c r="M81" s="22" t="n">
        <v>76</v>
      </c>
      <c r="N81" s="25" t="s">
        <v>302</v>
      </c>
      <c r="O81" s="25" t="s">
        <v>90</v>
      </c>
      <c r="P81" s="22" t="s">
        <v>146</v>
      </c>
      <c r="Q81" s="26" t="s">
        <v>303</v>
      </c>
      <c r="R81" s="22" t="s">
        <v>304</v>
      </c>
    </row>
    <row r="85" customFormat="false" ht="13.5" hidden="false" customHeight="false" outlineLevel="0" collapsed="false">
      <c r="M85" s="33" t="s">
        <v>305</v>
      </c>
      <c r="N85" s="33"/>
      <c r="O85" s="33"/>
      <c r="P85" s="33"/>
      <c r="Q85" s="33"/>
      <c r="R85" s="33"/>
    </row>
    <row r="86" customFormat="false" ht="13.5" hidden="false" customHeight="false" outlineLevel="0" collapsed="false">
      <c r="M86" s="33"/>
      <c r="N86" s="33"/>
      <c r="O86" s="33"/>
      <c r="P86" s="33"/>
      <c r="Q86" s="33"/>
      <c r="R86" s="33"/>
    </row>
    <row r="87" customFormat="false" ht="13.5" hidden="false" customHeight="false" outlineLevel="0" collapsed="false">
      <c r="M87" s="16" t="s">
        <v>1</v>
      </c>
      <c r="N87" s="17" t="s">
        <v>79</v>
      </c>
      <c r="O87" s="17" t="s">
        <v>306</v>
      </c>
      <c r="P87" s="18" t="s">
        <v>307</v>
      </c>
      <c r="Q87" s="18" t="s">
        <v>82</v>
      </c>
      <c r="R87" s="17" t="s">
        <v>308</v>
      </c>
    </row>
    <row r="88" s="34" customFormat="true" ht="26.1" hidden="false" customHeight="true" outlineLevel="0" collapsed="false">
      <c r="B88" s="9"/>
      <c r="C88" s="9"/>
      <c r="D88" s="9"/>
      <c r="E88" s="9"/>
      <c r="F88" s="9"/>
      <c r="G88" s="9"/>
      <c r="H88" s="9"/>
      <c r="I88" s="9"/>
      <c r="J88" s="9"/>
      <c r="K88" s="9"/>
      <c r="M88" s="35" t="n">
        <v>1</v>
      </c>
      <c r="N88" s="36" t="s">
        <v>89</v>
      </c>
      <c r="O88" s="36" t="s">
        <v>95</v>
      </c>
      <c r="P88" s="36" t="s">
        <v>309</v>
      </c>
      <c r="Q88" s="35" t="s">
        <v>92</v>
      </c>
      <c r="R88" s="36" t="s">
        <v>310</v>
      </c>
    </row>
    <row r="89" s="34" customFormat="true" ht="26.1" hidden="false" customHeight="true" outlineLevel="0" collapsed="false">
      <c r="B89" s="9"/>
      <c r="C89" s="9"/>
      <c r="D89" s="9"/>
      <c r="E89" s="9"/>
      <c r="F89" s="9"/>
      <c r="G89" s="9"/>
      <c r="H89" s="9"/>
      <c r="I89" s="9"/>
      <c r="J89" s="9"/>
      <c r="K89" s="9"/>
      <c r="M89" s="35" t="n">
        <v>2</v>
      </c>
      <c r="N89" s="36" t="s">
        <v>107</v>
      </c>
      <c r="O89" s="36" t="s">
        <v>311</v>
      </c>
      <c r="P89" s="36" t="s">
        <v>309</v>
      </c>
      <c r="Q89" s="35" t="s">
        <v>108</v>
      </c>
      <c r="R89" s="36" t="s">
        <v>312</v>
      </c>
    </row>
    <row r="90" s="34" customFormat="true" ht="26.1" hidden="false" customHeight="true" outlineLevel="0" collapsed="false">
      <c r="B90" s="9"/>
      <c r="C90" s="9"/>
      <c r="D90" s="9"/>
      <c r="E90" s="9"/>
      <c r="F90" s="9"/>
      <c r="G90" s="9"/>
      <c r="H90" s="9"/>
      <c r="I90" s="9"/>
      <c r="J90" s="9"/>
      <c r="K90" s="9"/>
      <c r="M90" s="35" t="n">
        <v>3</v>
      </c>
      <c r="N90" s="36" t="s">
        <v>111</v>
      </c>
      <c r="O90" s="36" t="s">
        <v>311</v>
      </c>
      <c r="P90" s="36" t="s">
        <v>309</v>
      </c>
      <c r="Q90" s="35" t="s">
        <v>112</v>
      </c>
      <c r="R90" s="36" t="s">
        <v>313</v>
      </c>
    </row>
    <row r="91" s="34" customFormat="true" ht="26.1" hidden="false" customHeight="true" outlineLevel="0" collapsed="false">
      <c r="B91" s="9"/>
      <c r="C91" s="9"/>
      <c r="D91" s="9"/>
      <c r="E91" s="9"/>
      <c r="F91" s="9"/>
      <c r="G91" s="9"/>
      <c r="H91" s="9"/>
      <c r="I91" s="9"/>
      <c r="J91" s="9"/>
      <c r="K91" s="9"/>
      <c r="M91" s="35" t="n">
        <v>4</v>
      </c>
      <c r="N91" s="36" t="s">
        <v>115</v>
      </c>
      <c r="O91" s="36" t="s">
        <v>314</v>
      </c>
      <c r="P91" s="36" t="s">
        <v>309</v>
      </c>
      <c r="Q91" s="35" t="s">
        <v>116</v>
      </c>
      <c r="R91" s="36" t="s">
        <v>315</v>
      </c>
    </row>
    <row r="92" s="34" customFormat="true" ht="26.1" hidden="false" customHeight="true" outlineLevel="0" collapsed="false">
      <c r="B92" s="9"/>
      <c r="C92" s="9"/>
      <c r="D92" s="9"/>
      <c r="E92" s="9"/>
      <c r="F92" s="9"/>
      <c r="G92" s="9"/>
      <c r="H92" s="9"/>
      <c r="I92" s="9"/>
      <c r="J92" s="9"/>
      <c r="K92" s="9"/>
      <c r="M92" s="35" t="n">
        <v>5</v>
      </c>
      <c r="N92" s="36" t="s">
        <v>145</v>
      </c>
      <c r="O92" s="36" t="s">
        <v>311</v>
      </c>
      <c r="P92" s="36" t="s">
        <v>309</v>
      </c>
      <c r="Q92" s="35" t="s">
        <v>147</v>
      </c>
      <c r="R92" s="36" t="s">
        <v>316</v>
      </c>
    </row>
    <row r="93" s="34" customFormat="true" ht="26.1" hidden="false" customHeight="true" outlineLevel="0" collapsed="false">
      <c r="B93" s="9"/>
      <c r="C93" s="9"/>
      <c r="D93" s="9"/>
      <c r="E93" s="9"/>
      <c r="F93" s="9"/>
      <c r="G93" s="9"/>
      <c r="H93" s="9"/>
      <c r="I93" s="9"/>
      <c r="J93" s="9"/>
      <c r="K93" s="9"/>
      <c r="M93" s="35" t="n">
        <v>6</v>
      </c>
      <c r="N93" s="36" t="s">
        <v>118</v>
      </c>
      <c r="O93" s="36" t="s">
        <v>311</v>
      </c>
      <c r="P93" s="36" t="s">
        <v>309</v>
      </c>
      <c r="Q93" s="35" t="s">
        <v>119</v>
      </c>
      <c r="R93" s="36" t="s">
        <v>317</v>
      </c>
    </row>
    <row r="94" s="34" customFormat="true" ht="26.1" hidden="false" customHeight="true" outlineLevel="0" collapsed="false">
      <c r="B94" s="9"/>
      <c r="C94" s="9"/>
      <c r="D94" s="9"/>
      <c r="E94" s="9"/>
      <c r="F94" s="9"/>
      <c r="G94" s="9"/>
      <c r="H94" s="9"/>
      <c r="I94" s="9"/>
      <c r="J94" s="9"/>
      <c r="K94" s="9"/>
      <c r="M94" s="35" t="n">
        <v>7</v>
      </c>
      <c r="N94" s="36" t="s">
        <v>121</v>
      </c>
      <c r="O94" s="36" t="s">
        <v>95</v>
      </c>
      <c r="P94" s="36" t="s">
        <v>309</v>
      </c>
      <c r="Q94" s="35" t="s">
        <v>122</v>
      </c>
      <c r="R94" s="36" t="s">
        <v>318</v>
      </c>
    </row>
    <row r="95" s="34" customFormat="true" ht="26.1" hidden="false" customHeight="true" outlineLevel="0" collapsed="false">
      <c r="B95" s="9"/>
      <c r="C95" s="9"/>
      <c r="D95" s="9"/>
      <c r="E95" s="9"/>
      <c r="F95" s="9"/>
      <c r="G95" s="9"/>
      <c r="H95" s="9"/>
      <c r="I95" s="9"/>
      <c r="J95" s="9"/>
      <c r="K95" s="9"/>
      <c r="M95" s="35" t="n">
        <v>8</v>
      </c>
      <c r="N95" s="36" t="s">
        <v>124</v>
      </c>
      <c r="O95" s="36" t="s">
        <v>95</v>
      </c>
      <c r="P95" s="36" t="s">
        <v>309</v>
      </c>
      <c r="Q95" s="35" t="s">
        <v>125</v>
      </c>
      <c r="R95" s="36" t="s">
        <v>319</v>
      </c>
    </row>
    <row r="96" s="34" customFormat="true" ht="26.1" hidden="false" customHeight="true" outlineLevel="0" collapsed="false">
      <c r="B96" s="9"/>
      <c r="C96" s="9"/>
      <c r="D96" s="9"/>
      <c r="E96" s="9"/>
      <c r="F96" s="9"/>
      <c r="G96" s="9"/>
      <c r="H96" s="9"/>
      <c r="I96" s="9"/>
      <c r="J96" s="9"/>
      <c r="K96" s="9"/>
      <c r="M96" s="35" t="n">
        <v>9</v>
      </c>
      <c r="N96" s="36" t="s">
        <v>150</v>
      </c>
      <c r="O96" s="36" t="s">
        <v>311</v>
      </c>
      <c r="P96" s="36" t="s">
        <v>309</v>
      </c>
      <c r="Q96" s="35" t="s">
        <v>151</v>
      </c>
      <c r="R96" s="36" t="s">
        <v>320</v>
      </c>
    </row>
    <row r="97" customFormat="false" ht="26.1" hidden="false" customHeight="true" outlineLevel="0" collapsed="false">
      <c r="M97" s="35" t="n">
        <v>10</v>
      </c>
      <c r="N97" s="30" t="s">
        <v>129</v>
      </c>
      <c r="O97" s="30" t="s">
        <v>321</v>
      </c>
      <c r="P97" s="29" t="s">
        <v>309</v>
      </c>
      <c r="Q97" s="31" t="s">
        <v>130</v>
      </c>
      <c r="R97" s="29" t="s">
        <v>322</v>
      </c>
    </row>
    <row r="98" customFormat="false" ht="26.1" hidden="false" customHeight="true" outlineLevel="0" collapsed="false">
      <c r="M98" s="35" t="n">
        <v>11</v>
      </c>
      <c r="N98" s="30" t="s">
        <v>133</v>
      </c>
      <c r="O98" s="30" t="s">
        <v>95</v>
      </c>
      <c r="P98" s="29" t="s">
        <v>309</v>
      </c>
      <c r="Q98" s="31" t="s">
        <v>134</v>
      </c>
      <c r="R98" s="29" t="s">
        <v>323</v>
      </c>
    </row>
    <row r="99" customFormat="false" ht="26.1" hidden="false" customHeight="true" outlineLevel="0" collapsed="false">
      <c r="M99" s="35" t="n">
        <v>12</v>
      </c>
      <c r="N99" s="30" t="s">
        <v>302</v>
      </c>
      <c r="O99" s="30" t="s">
        <v>95</v>
      </c>
      <c r="P99" s="29" t="s">
        <v>309</v>
      </c>
      <c r="Q99" s="31" t="s">
        <v>303</v>
      </c>
      <c r="R99" s="29" t="s">
        <v>324</v>
      </c>
    </row>
    <row r="100" customFormat="false" ht="26.1" hidden="false" customHeight="true" outlineLevel="0" collapsed="false">
      <c r="M100" s="35" t="n">
        <v>13</v>
      </c>
      <c r="N100" s="30" t="s">
        <v>157</v>
      </c>
      <c r="O100" s="30" t="s">
        <v>311</v>
      </c>
      <c r="P100" s="29" t="s">
        <v>309</v>
      </c>
      <c r="Q100" s="31" t="s">
        <v>158</v>
      </c>
      <c r="R100" s="29" t="s">
        <v>325</v>
      </c>
    </row>
    <row r="101" customFormat="false" ht="26.1" hidden="false" customHeight="true" outlineLevel="0" collapsed="false">
      <c r="M101" s="35" t="n">
        <v>14</v>
      </c>
      <c r="N101" s="30" t="s">
        <v>161</v>
      </c>
      <c r="O101" s="30" t="s">
        <v>311</v>
      </c>
      <c r="P101" s="29" t="s">
        <v>309</v>
      </c>
      <c r="Q101" s="31" t="s">
        <v>162</v>
      </c>
      <c r="R101" s="29" t="s">
        <v>326</v>
      </c>
    </row>
    <row r="102" customFormat="false" ht="26.1" hidden="false" customHeight="true" outlineLevel="0" collapsed="false">
      <c r="M102" s="35" t="n">
        <v>15</v>
      </c>
      <c r="N102" s="30" t="s">
        <v>136</v>
      </c>
      <c r="O102" s="30" t="s">
        <v>321</v>
      </c>
      <c r="P102" s="29" t="s">
        <v>309</v>
      </c>
      <c r="Q102" s="31" t="s">
        <v>137</v>
      </c>
      <c r="R102" s="29" t="s">
        <v>327</v>
      </c>
    </row>
  </sheetData>
  <mergeCells count="13">
    <mergeCell ref="A1:R1"/>
    <mergeCell ref="A2:R2"/>
    <mergeCell ref="A3:R3"/>
    <mergeCell ref="A4:K4"/>
    <mergeCell ref="M4:R4"/>
    <mergeCell ref="A5:A6"/>
    <mergeCell ref="B5:B6"/>
    <mergeCell ref="C5:C6"/>
    <mergeCell ref="D5:H5"/>
    <mergeCell ref="I5:I6"/>
    <mergeCell ref="J5:J6"/>
    <mergeCell ref="K5:K6"/>
    <mergeCell ref="M85:R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7"/>
  <sheetViews>
    <sheetView showFormulas="false" showGridLines="true" showRowColHeaders="true" showZeros="true" rightToLeft="false" tabSelected="false" showOutlineSymbols="true" defaultGridColor="true" view="normal" topLeftCell="A142" colorId="64" zoomScale="60" zoomScaleNormal="60" zoomScalePageLayoutView="100" workbookViewId="0">
      <selection pane="topLeft" activeCell="E32" activeCellId="0" sqref="E32"/>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328</v>
      </c>
      <c r="B1" s="10"/>
      <c r="C1" s="10"/>
      <c r="D1" s="10"/>
      <c r="E1" s="10"/>
      <c r="F1" s="10"/>
      <c r="G1" s="10"/>
      <c r="H1" s="10"/>
      <c r="I1" s="10"/>
      <c r="J1" s="10"/>
      <c r="K1" s="10"/>
      <c r="L1" s="10"/>
      <c r="M1" s="10"/>
      <c r="N1" s="10"/>
      <c r="O1" s="10"/>
      <c r="P1" s="10"/>
      <c r="Q1" s="10"/>
      <c r="R1" s="10"/>
    </row>
    <row r="2" customFormat="false" ht="86.1" hidden="false" customHeight="true" outlineLevel="0" collapsed="false">
      <c r="A2" s="10" t="s">
        <v>329</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33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331</v>
      </c>
      <c r="O6" s="18" t="s">
        <v>90</v>
      </c>
      <c r="P6" s="18" t="s">
        <v>332</v>
      </c>
      <c r="Q6" s="21" t="s">
        <v>333</v>
      </c>
      <c r="R6" s="18" t="s">
        <v>334</v>
      </c>
    </row>
    <row r="7" customFormat="false" ht="26.1" hidden="false" customHeight="true" outlineLevel="0" collapsed="false">
      <c r="A7" s="22" t="n">
        <v>1</v>
      </c>
      <c r="B7" s="22" t="s">
        <v>335</v>
      </c>
      <c r="C7" s="22" t="s">
        <v>336</v>
      </c>
      <c r="D7" s="22" t="s">
        <v>337</v>
      </c>
      <c r="E7" s="22" t="s">
        <v>338</v>
      </c>
      <c r="F7" s="22" t="n">
        <v>31.3663</v>
      </c>
      <c r="G7" s="18" t="n">
        <v>20368.399</v>
      </c>
      <c r="H7" s="22" t="n">
        <v>20160.679</v>
      </c>
      <c r="I7" s="23" t="n">
        <v>40152</v>
      </c>
      <c r="J7" s="23" t="n">
        <v>43482</v>
      </c>
      <c r="K7" s="24" t="s">
        <v>98</v>
      </c>
      <c r="M7" s="22" t="n">
        <v>2</v>
      </c>
      <c r="N7" s="18" t="s">
        <v>339</v>
      </c>
      <c r="O7" s="18" t="s">
        <v>90</v>
      </c>
      <c r="P7" s="18" t="s">
        <v>332</v>
      </c>
      <c r="Q7" s="21" t="s">
        <v>340</v>
      </c>
      <c r="R7" s="18" t="s">
        <v>341</v>
      </c>
    </row>
    <row r="8" customFormat="false" ht="26.1" hidden="false" customHeight="true" outlineLevel="0" collapsed="false">
      <c r="A8" s="22" t="n">
        <v>2</v>
      </c>
      <c r="B8" s="22" t="s">
        <v>342</v>
      </c>
      <c r="C8" s="22" t="s">
        <v>336</v>
      </c>
      <c r="D8" s="22" t="s">
        <v>337</v>
      </c>
      <c r="E8" s="22" t="s">
        <v>338</v>
      </c>
      <c r="F8" s="22" t="n">
        <v>36.9393</v>
      </c>
      <c r="G8" s="18" t="n">
        <v>13230</v>
      </c>
      <c r="H8" s="22" t="n">
        <v>12256.243</v>
      </c>
      <c r="I8" s="23" t="n">
        <v>42587</v>
      </c>
      <c r="J8" s="23" t="n">
        <v>43063</v>
      </c>
      <c r="K8" s="24" t="s">
        <v>98</v>
      </c>
      <c r="M8" s="22" t="n">
        <v>3</v>
      </c>
      <c r="N8" s="18" t="s">
        <v>343</v>
      </c>
      <c r="O8" s="18" t="s">
        <v>90</v>
      </c>
      <c r="P8" s="18" t="s">
        <v>91</v>
      </c>
      <c r="Q8" s="21" t="s">
        <v>344</v>
      </c>
      <c r="R8" s="18" t="s">
        <v>345</v>
      </c>
    </row>
    <row r="9" customFormat="false" ht="26.1" hidden="false" customHeight="true" outlineLevel="0" collapsed="false">
      <c r="A9" s="22" t="n">
        <v>3</v>
      </c>
      <c r="B9" s="22" t="s">
        <v>346</v>
      </c>
      <c r="C9" s="22" t="s">
        <v>336</v>
      </c>
      <c r="D9" s="22" t="s">
        <v>337</v>
      </c>
      <c r="E9" s="22" t="s">
        <v>338</v>
      </c>
      <c r="F9" s="22" t="n">
        <v>62.0737</v>
      </c>
      <c r="G9" s="18" t="n">
        <v>16804.91</v>
      </c>
      <c r="H9" s="22" t="n">
        <v>16430.629</v>
      </c>
      <c r="I9" s="23" t="n">
        <v>43973</v>
      </c>
      <c r="J9" s="23" t="n">
        <v>44540</v>
      </c>
      <c r="K9" s="24" t="s">
        <v>98</v>
      </c>
      <c r="M9" s="22" t="n">
        <v>4</v>
      </c>
      <c r="N9" s="18" t="s">
        <v>347</v>
      </c>
      <c r="O9" s="18" t="s">
        <v>90</v>
      </c>
      <c r="P9" s="18" t="s">
        <v>91</v>
      </c>
      <c r="Q9" s="21" t="s">
        <v>348</v>
      </c>
      <c r="R9" s="18" t="s">
        <v>349</v>
      </c>
    </row>
    <row r="10" customFormat="false" ht="26.1" hidden="false" customHeight="true" outlineLevel="0" collapsed="false">
      <c r="A10" s="22" t="n">
        <v>4</v>
      </c>
      <c r="B10" s="22" t="s">
        <v>350</v>
      </c>
      <c r="C10" s="22" t="s">
        <v>336</v>
      </c>
      <c r="D10" s="22" t="s">
        <v>337</v>
      </c>
      <c r="E10" s="22" t="s">
        <v>338</v>
      </c>
      <c r="F10" s="22" t="n">
        <v>14.14</v>
      </c>
      <c r="G10" s="18" t="n">
        <v>4032.517</v>
      </c>
      <c r="H10" s="22" t="n">
        <v>4032.517</v>
      </c>
      <c r="I10" s="23" t="n">
        <v>44336</v>
      </c>
      <c r="J10" s="23" t="n">
        <v>44511</v>
      </c>
      <c r="K10" s="24" t="s">
        <v>98</v>
      </c>
      <c r="M10" s="22" t="n">
        <v>5</v>
      </c>
      <c r="N10" s="25" t="s">
        <v>351</v>
      </c>
      <c r="O10" s="25" t="s">
        <v>90</v>
      </c>
      <c r="P10" s="22" t="s">
        <v>91</v>
      </c>
      <c r="Q10" s="26" t="s">
        <v>352</v>
      </c>
      <c r="R10" s="22" t="s">
        <v>214</v>
      </c>
    </row>
    <row r="11" customFormat="false" ht="26.1" hidden="false" customHeight="true" outlineLevel="0" collapsed="false">
      <c r="A11" s="22" t="n">
        <v>5</v>
      </c>
      <c r="B11" s="22" t="s">
        <v>353</v>
      </c>
      <c r="C11" s="22" t="s">
        <v>336</v>
      </c>
      <c r="D11" s="22" t="s">
        <v>337</v>
      </c>
      <c r="E11" s="22" t="s">
        <v>338</v>
      </c>
      <c r="F11" s="22" t="n">
        <v>27.3658</v>
      </c>
      <c r="G11" s="18" t="n">
        <v>16405.369</v>
      </c>
      <c r="H11" s="22" t="n">
        <v>16405.369</v>
      </c>
      <c r="I11" s="23" t="n">
        <v>40508</v>
      </c>
      <c r="J11" s="23" t="n">
        <v>42880</v>
      </c>
      <c r="K11" s="24" t="s">
        <v>98</v>
      </c>
      <c r="M11" s="22" t="n">
        <v>6</v>
      </c>
      <c r="N11" s="25" t="s">
        <v>354</v>
      </c>
      <c r="O11" s="25" t="s">
        <v>90</v>
      </c>
      <c r="P11" s="22" t="s">
        <v>91</v>
      </c>
      <c r="Q11" s="26" t="s">
        <v>355</v>
      </c>
      <c r="R11" s="22" t="s">
        <v>214</v>
      </c>
    </row>
    <row r="12" customFormat="false" ht="26.1" hidden="false" customHeight="true" outlineLevel="0" collapsed="false">
      <c r="A12" s="22" t="n">
        <v>6</v>
      </c>
      <c r="B12" s="22" t="s">
        <v>356</v>
      </c>
      <c r="C12" s="22" t="s">
        <v>336</v>
      </c>
      <c r="D12" s="22" t="s">
        <v>337</v>
      </c>
      <c r="E12" s="22" t="s">
        <v>338</v>
      </c>
      <c r="F12" s="22" t="n">
        <v>145.7002</v>
      </c>
      <c r="G12" s="18" t="n">
        <v>32645.771</v>
      </c>
      <c r="H12" s="22" t="n">
        <v>29750.133</v>
      </c>
      <c r="I12" s="23" t="n">
        <v>39934</v>
      </c>
      <c r="J12" s="23" t="n">
        <v>43790</v>
      </c>
      <c r="K12" s="24" t="s">
        <v>98</v>
      </c>
      <c r="M12" s="22" t="n">
        <v>7</v>
      </c>
      <c r="N12" s="25" t="s">
        <v>357</v>
      </c>
      <c r="O12" s="25" t="s">
        <v>90</v>
      </c>
      <c r="P12" s="22" t="s">
        <v>91</v>
      </c>
      <c r="Q12" s="26" t="s">
        <v>358</v>
      </c>
      <c r="R12" s="22" t="s">
        <v>214</v>
      </c>
    </row>
    <row r="13" customFormat="false" ht="26.1" hidden="false" customHeight="true" outlineLevel="0" collapsed="false">
      <c r="A13" s="22" t="n">
        <v>7</v>
      </c>
      <c r="B13" s="22" t="s">
        <v>359</v>
      </c>
      <c r="C13" s="22" t="s">
        <v>336</v>
      </c>
      <c r="D13" s="22" t="s">
        <v>337</v>
      </c>
      <c r="E13" s="22" t="s">
        <v>338</v>
      </c>
      <c r="F13" s="22" t="n">
        <v>22.027</v>
      </c>
      <c r="G13" s="18" t="n">
        <v>8136.116</v>
      </c>
      <c r="H13" s="22" t="n">
        <v>8136.116</v>
      </c>
      <c r="I13" s="23" t="n">
        <v>40461</v>
      </c>
      <c r="J13" s="23" t="n">
        <v>44142</v>
      </c>
      <c r="K13" s="24" t="s">
        <v>98</v>
      </c>
      <c r="M13" s="22" t="n">
        <v>8</v>
      </c>
      <c r="N13" s="25" t="s">
        <v>360</v>
      </c>
      <c r="O13" s="25" t="s">
        <v>90</v>
      </c>
      <c r="P13" s="22" t="s">
        <v>91</v>
      </c>
      <c r="Q13" s="26" t="s">
        <v>361</v>
      </c>
      <c r="R13" s="22" t="s">
        <v>362</v>
      </c>
    </row>
    <row r="14" customFormat="false" ht="26.1" hidden="false" customHeight="true" outlineLevel="0" collapsed="false">
      <c r="A14" s="22" t="n">
        <v>8</v>
      </c>
      <c r="B14" s="22" t="s">
        <v>363</v>
      </c>
      <c r="C14" s="22" t="s">
        <v>336</v>
      </c>
      <c r="D14" s="22" t="s">
        <v>337</v>
      </c>
      <c r="E14" s="22" t="s">
        <v>338</v>
      </c>
      <c r="F14" s="22" t="n">
        <v>8.955</v>
      </c>
      <c r="G14" s="18" t="n">
        <v>2221.564</v>
      </c>
      <c r="H14" s="22" t="n">
        <v>2221.564</v>
      </c>
      <c r="I14" s="23" t="n">
        <v>40612</v>
      </c>
      <c r="J14" s="23" t="n">
        <v>42027</v>
      </c>
      <c r="K14" s="24" t="s">
        <v>98</v>
      </c>
      <c r="M14" s="22" t="n">
        <v>9</v>
      </c>
      <c r="N14" s="25" t="s">
        <v>364</v>
      </c>
      <c r="O14" s="25" t="s">
        <v>90</v>
      </c>
      <c r="P14" s="22" t="s">
        <v>91</v>
      </c>
      <c r="Q14" s="26" t="s">
        <v>365</v>
      </c>
      <c r="R14" s="22" t="s">
        <v>362</v>
      </c>
    </row>
    <row r="15" customFormat="false" ht="26.1" hidden="false" customHeight="true" outlineLevel="0" collapsed="false">
      <c r="A15" s="22" t="n">
        <v>9</v>
      </c>
      <c r="B15" s="22" t="s">
        <v>366</v>
      </c>
      <c r="C15" s="22" t="s">
        <v>336</v>
      </c>
      <c r="D15" s="22" t="s">
        <v>337</v>
      </c>
      <c r="E15" s="22" t="s">
        <v>338</v>
      </c>
      <c r="F15" s="22" t="n">
        <v>9.0437</v>
      </c>
      <c r="G15" s="18" t="n">
        <v>2226.754</v>
      </c>
      <c r="H15" s="22" t="n">
        <v>2226.754</v>
      </c>
      <c r="I15" s="23" t="n">
        <v>41487</v>
      </c>
      <c r="J15" s="23" t="n">
        <v>42705</v>
      </c>
      <c r="K15" s="24" t="s">
        <v>98</v>
      </c>
      <c r="M15" s="22" t="n">
        <v>10</v>
      </c>
      <c r="N15" s="22" t="s">
        <v>367</v>
      </c>
      <c r="O15" s="25" t="s">
        <v>90</v>
      </c>
      <c r="P15" s="22" t="s">
        <v>91</v>
      </c>
      <c r="Q15" s="26" t="s">
        <v>368</v>
      </c>
      <c r="R15" s="22" t="s">
        <v>362</v>
      </c>
    </row>
    <row r="16" customFormat="false" ht="26.1" hidden="false" customHeight="true" outlineLevel="0" collapsed="false">
      <c r="A16" s="22" t="n">
        <v>10</v>
      </c>
      <c r="B16" s="22" t="s">
        <v>369</v>
      </c>
      <c r="C16" s="22" t="s">
        <v>336</v>
      </c>
      <c r="D16" s="22" t="s">
        <v>337</v>
      </c>
      <c r="E16" s="22" t="s">
        <v>338</v>
      </c>
      <c r="F16" s="22" t="n">
        <v>119.157</v>
      </c>
      <c r="G16" s="18" t="n">
        <v>77269.246</v>
      </c>
      <c r="H16" s="22" t="n">
        <v>65035.357</v>
      </c>
      <c r="I16" s="23" t="n">
        <v>39756</v>
      </c>
      <c r="J16" s="23" t="n">
        <v>44970</v>
      </c>
      <c r="K16" s="24" t="s">
        <v>98</v>
      </c>
      <c r="M16" s="22" t="n">
        <v>11</v>
      </c>
      <c r="N16" s="25" t="s">
        <v>370</v>
      </c>
      <c r="O16" s="25" t="s">
        <v>90</v>
      </c>
      <c r="P16" s="22" t="s">
        <v>91</v>
      </c>
      <c r="Q16" s="26" t="s">
        <v>371</v>
      </c>
      <c r="R16" s="22" t="s">
        <v>362</v>
      </c>
    </row>
    <row r="17" customFormat="false" ht="26.1" hidden="false" customHeight="true" outlineLevel="0" collapsed="false">
      <c r="A17" s="22" t="n">
        <v>11</v>
      </c>
      <c r="B17" s="22" t="s">
        <v>372</v>
      </c>
      <c r="C17" s="22" t="s">
        <v>336</v>
      </c>
      <c r="D17" s="22" t="s">
        <v>373</v>
      </c>
      <c r="E17" s="22" t="s">
        <v>374</v>
      </c>
      <c r="F17" s="22" t="n">
        <v>6875.4061</v>
      </c>
      <c r="G17" s="18" t="n">
        <v>20368.399</v>
      </c>
      <c r="H17" s="22" t="n">
        <v>20160.679</v>
      </c>
      <c r="I17" s="23" t="n">
        <v>40152</v>
      </c>
      <c r="J17" s="23" t="n">
        <v>43482</v>
      </c>
      <c r="K17" s="24" t="s">
        <v>98</v>
      </c>
      <c r="M17" s="22" t="n">
        <v>12</v>
      </c>
      <c r="N17" s="25" t="s">
        <v>375</v>
      </c>
      <c r="O17" s="25" t="s">
        <v>90</v>
      </c>
      <c r="P17" s="22" t="s">
        <v>91</v>
      </c>
      <c r="Q17" s="26" t="s">
        <v>376</v>
      </c>
      <c r="R17" s="22" t="s">
        <v>214</v>
      </c>
    </row>
    <row r="18" customFormat="false" ht="26.1" hidden="false" customHeight="true" outlineLevel="0" collapsed="false">
      <c r="A18" s="22" t="n">
        <v>12</v>
      </c>
      <c r="B18" s="22" t="s">
        <v>377</v>
      </c>
      <c r="C18" s="22" t="s">
        <v>336</v>
      </c>
      <c r="D18" s="22" t="s">
        <v>373</v>
      </c>
      <c r="E18" s="22" t="s">
        <v>374</v>
      </c>
      <c r="F18" s="22" t="n">
        <v>12760</v>
      </c>
      <c r="G18" s="18" t="n">
        <v>13230</v>
      </c>
      <c r="H18" s="22" t="n">
        <v>12760</v>
      </c>
      <c r="I18" s="23" t="n">
        <v>42587</v>
      </c>
      <c r="J18" s="23" t="n">
        <v>43063</v>
      </c>
      <c r="K18" s="24" t="s">
        <v>98</v>
      </c>
      <c r="M18" s="22" t="n">
        <v>13</v>
      </c>
      <c r="N18" s="25" t="s">
        <v>378</v>
      </c>
      <c r="O18" s="25" t="s">
        <v>90</v>
      </c>
      <c r="P18" s="22" t="s">
        <v>91</v>
      </c>
      <c r="Q18" s="26" t="s">
        <v>379</v>
      </c>
      <c r="R18" s="22" t="s">
        <v>362</v>
      </c>
    </row>
    <row r="19" customFormat="false" ht="26.1" hidden="false" customHeight="true" outlineLevel="0" collapsed="false">
      <c r="A19" s="22" t="n">
        <v>13</v>
      </c>
      <c r="B19" s="22" t="s">
        <v>380</v>
      </c>
      <c r="C19" s="22" t="s">
        <v>336</v>
      </c>
      <c r="D19" s="22" t="s">
        <v>373</v>
      </c>
      <c r="E19" s="22" t="s">
        <v>374</v>
      </c>
      <c r="F19" s="22" t="n">
        <v>16430.6297</v>
      </c>
      <c r="G19" s="18" t="n">
        <v>16804.91</v>
      </c>
      <c r="H19" s="22" t="n">
        <v>16430.629</v>
      </c>
      <c r="I19" s="23" t="n">
        <v>43973</v>
      </c>
      <c r="J19" s="23" t="n">
        <v>44540</v>
      </c>
      <c r="K19" s="24" t="s">
        <v>98</v>
      </c>
      <c r="M19" s="22" t="n">
        <v>14</v>
      </c>
      <c r="N19" s="25" t="s">
        <v>381</v>
      </c>
      <c r="O19" s="25" t="s">
        <v>90</v>
      </c>
      <c r="P19" s="22" t="s">
        <v>91</v>
      </c>
      <c r="Q19" s="26" t="s">
        <v>382</v>
      </c>
      <c r="R19" s="22" t="s">
        <v>362</v>
      </c>
    </row>
    <row r="20" customFormat="false" ht="26.1" hidden="false" customHeight="true" outlineLevel="0" collapsed="false">
      <c r="A20" s="22" t="n">
        <v>14</v>
      </c>
      <c r="B20" s="22" t="s">
        <v>383</v>
      </c>
      <c r="C20" s="22" t="s">
        <v>336</v>
      </c>
      <c r="D20" s="22" t="s">
        <v>373</v>
      </c>
      <c r="E20" s="22" t="s">
        <v>374</v>
      </c>
      <c r="F20" s="22" t="n">
        <v>3376.6691</v>
      </c>
      <c r="G20" s="18" t="n">
        <v>4032.517</v>
      </c>
      <c r="H20" s="22" t="n">
        <v>4032.517</v>
      </c>
      <c r="I20" s="23" t="n">
        <v>44336</v>
      </c>
      <c r="J20" s="23" t="n">
        <v>44511</v>
      </c>
      <c r="K20" s="24" t="s">
        <v>98</v>
      </c>
      <c r="M20" s="22" t="n">
        <v>15</v>
      </c>
      <c r="N20" s="25" t="s">
        <v>384</v>
      </c>
      <c r="O20" s="25" t="s">
        <v>90</v>
      </c>
      <c r="P20" s="22" t="s">
        <v>91</v>
      </c>
      <c r="Q20" s="26" t="s">
        <v>385</v>
      </c>
      <c r="R20" s="22" t="s">
        <v>214</v>
      </c>
    </row>
    <row r="21" customFormat="false" ht="26.1" hidden="false" customHeight="true" outlineLevel="0" collapsed="false">
      <c r="A21" s="22" t="n">
        <v>15</v>
      </c>
      <c r="B21" s="22" t="s">
        <v>386</v>
      </c>
      <c r="C21" s="22" t="s">
        <v>336</v>
      </c>
      <c r="D21" s="22" t="s">
        <v>373</v>
      </c>
      <c r="E21" s="22" t="s">
        <v>374</v>
      </c>
      <c r="F21" s="22" t="n">
        <v>7497.2088</v>
      </c>
      <c r="G21" s="18" t="n">
        <v>16405.369</v>
      </c>
      <c r="H21" s="22" t="n">
        <v>16405.369</v>
      </c>
      <c r="I21" s="23" t="n">
        <v>40508</v>
      </c>
      <c r="J21" s="23" t="n">
        <v>42880</v>
      </c>
      <c r="K21" s="24" t="s">
        <v>98</v>
      </c>
      <c r="M21" s="22" t="n">
        <v>16</v>
      </c>
      <c r="N21" s="25" t="s">
        <v>387</v>
      </c>
      <c r="O21" s="25" t="s">
        <v>90</v>
      </c>
      <c r="P21" s="22" t="s">
        <v>91</v>
      </c>
      <c r="Q21" s="26" t="s">
        <v>388</v>
      </c>
      <c r="R21" s="22" t="s">
        <v>362</v>
      </c>
    </row>
    <row r="22" customFormat="false" ht="26.1" hidden="false" customHeight="true" outlineLevel="0" collapsed="false">
      <c r="A22" s="22" t="n">
        <v>16</v>
      </c>
      <c r="B22" s="22" t="s">
        <v>389</v>
      </c>
      <c r="C22" s="22" t="s">
        <v>336</v>
      </c>
      <c r="D22" s="22" t="s">
        <v>373</v>
      </c>
      <c r="E22" s="22" t="s">
        <v>374</v>
      </c>
      <c r="F22" s="22" t="n">
        <v>18328.5236</v>
      </c>
      <c r="G22" s="18" t="n">
        <v>32645.771</v>
      </c>
      <c r="H22" s="22" t="n">
        <v>29750.133</v>
      </c>
      <c r="I22" s="23" t="n">
        <v>39934</v>
      </c>
      <c r="J22" s="23" t="n">
        <v>43790</v>
      </c>
      <c r="K22" s="24" t="s">
        <v>98</v>
      </c>
      <c r="M22" s="22" t="n">
        <v>17</v>
      </c>
      <c r="N22" s="25" t="s">
        <v>390</v>
      </c>
      <c r="O22" s="25" t="s">
        <v>90</v>
      </c>
      <c r="P22" s="22" t="s">
        <v>91</v>
      </c>
      <c r="Q22" s="26" t="s">
        <v>391</v>
      </c>
      <c r="R22" s="22" t="s">
        <v>392</v>
      </c>
    </row>
    <row r="23" customFormat="false" ht="26.1" hidden="false" customHeight="true" outlineLevel="0" collapsed="false">
      <c r="A23" s="22" t="n">
        <v>17</v>
      </c>
      <c r="B23" s="22" t="s">
        <v>393</v>
      </c>
      <c r="C23" s="22" t="s">
        <v>336</v>
      </c>
      <c r="D23" s="22" t="s">
        <v>373</v>
      </c>
      <c r="E23" s="22" t="s">
        <v>374</v>
      </c>
      <c r="F23" s="22" t="n">
        <v>3481.3828</v>
      </c>
      <c r="G23" s="18" t="n">
        <v>8136.116</v>
      </c>
      <c r="H23" s="22" t="n">
        <v>8136.116</v>
      </c>
      <c r="I23" s="23" t="n">
        <v>40461</v>
      </c>
      <c r="J23" s="23" t="n">
        <v>44142</v>
      </c>
      <c r="K23" s="24" t="s">
        <v>98</v>
      </c>
      <c r="M23" s="22" t="n">
        <v>18</v>
      </c>
      <c r="N23" s="25" t="s">
        <v>394</v>
      </c>
      <c r="O23" s="25" t="s">
        <v>90</v>
      </c>
      <c r="P23" s="22" t="s">
        <v>91</v>
      </c>
      <c r="Q23" s="26" t="s">
        <v>395</v>
      </c>
      <c r="R23" s="22" t="s">
        <v>362</v>
      </c>
    </row>
    <row r="24" customFormat="false" ht="26.1" hidden="false" customHeight="true" outlineLevel="0" collapsed="false">
      <c r="A24" s="22" t="n">
        <v>18</v>
      </c>
      <c r="B24" s="22" t="s">
        <v>396</v>
      </c>
      <c r="C24" s="22" t="s">
        <v>336</v>
      </c>
      <c r="D24" s="22" t="s">
        <v>373</v>
      </c>
      <c r="E24" s="22" t="s">
        <v>374</v>
      </c>
      <c r="F24" s="22" t="n">
        <v>2221.5647</v>
      </c>
      <c r="G24" s="18" t="n">
        <v>2221.564</v>
      </c>
      <c r="H24" s="22" t="n">
        <v>2221.564</v>
      </c>
      <c r="I24" s="23" t="n">
        <v>40612</v>
      </c>
      <c r="J24" s="23" t="n">
        <v>42027</v>
      </c>
      <c r="K24" s="24" t="s">
        <v>98</v>
      </c>
      <c r="M24" s="22" t="n">
        <v>19</v>
      </c>
      <c r="N24" s="25" t="s">
        <v>397</v>
      </c>
      <c r="O24" s="25" t="s">
        <v>90</v>
      </c>
      <c r="P24" s="22" t="s">
        <v>91</v>
      </c>
      <c r="Q24" s="26" t="s">
        <v>398</v>
      </c>
      <c r="R24" s="22" t="s">
        <v>362</v>
      </c>
    </row>
    <row r="25" customFormat="false" ht="26.1" hidden="false" customHeight="true" outlineLevel="0" collapsed="false">
      <c r="A25" s="22" t="n">
        <v>19</v>
      </c>
      <c r="B25" s="22" t="s">
        <v>399</v>
      </c>
      <c r="C25" s="22" t="s">
        <v>336</v>
      </c>
      <c r="D25" s="22" t="s">
        <v>373</v>
      </c>
      <c r="E25" s="22" t="s">
        <v>374</v>
      </c>
      <c r="F25" s="22" t="n">
        <v>33260.2843</v>
      </c>
      <c r="G25" s="18" t="n">
        <v>77269.246</v>
      </c>
      <c r="H25" s="22" t="n">
        <v>65035.357</v>
      </c>
      <c r="I25" s="23" t="n">
        <v>39756</v>
      </c>
      <c r="J25" s="23" t="n">
        <v>44970</v>
      </c>
      <c r="K25" s="24" t="s">
        <v>98</v>
      </c>
      <c r="M25" s="22" t="n">
        <v>20</v>
      </c>
      <c r="N25" s="25" t="s">
        <v>400</v>
      </c>
      <c r="O25" s="25" t="s">
        <v>90</v>
      </c>
      <c r="P25" s="22" t="s">
        <v>91</v>
      </c>
      <c r="Q25" s="26" t="s">
        <v>401</v>
      </c>
      <c r="R25" s="22" t="s">
        <v>214</v>
      </c>
    </row>
    <row r="26" customFormat="false" ht="26.1" hidden="false" customHeight="true" outlineLevel="0" collapsed="false">
      <c r="A26" s="37"/>
      <c r="B26" s="37"/>
      <c r="C26" s="37"/>
      <c r="D26" s="37"/>
      <c r="E26" s="37"/>
      <c r="F26" s="37"/>
      <c r="G26" s="38"/>
      <c r="H26" s="37"/>
      <c r="I26" s="39"/>
      <c r="J26" s="39"/>
      <c r="K26" s="40"/>
      <c r="M26" s="16" t="n">
        <v>21</v>
      </c>
      <c r="N26" s="27" t="s">
        <v>402</v>
      </c>
      <c r="O26" s="27" t="s">
        <v>90</v>
      </c>
      <c r="P26" s="16" t="s">
        <v>91</v>
      </c>
      <c r="Q26" s="28" t="s">
        <v>403</v>
      </c>
      <c r="R26" s="16" t="s">
        <v>284</v>
      </c>
    </row>
    <row r="27" customFormat="false" ht="26.1" hidden="false" customHeight="true" outlineLevel="0" collapsed="false">
      <c r="A27" s="37"/>
      <c r="B27" s="37"/>
      <c r="C27" s="37"/>
      <c r="D27" s="37"/>
      <c r="E27" s="37"/>
      <c r="F27" s="37"/>
      <c r="G27" s="38"/>
      <c r="H27" s="37"/>
      <c r="I27" s="39"/>
      <c r="J27" s="39"/>
      <c r="K27" s="40"/>
      <c r="M27" s="22" t="n">
        <v>22</v>
      </c>
      <c r="N27" s="25" t="s">
        <v>404</v>
      </c>
      <c r="O27" s="25" t="s">
        <v>90</v>
      </c>
      <c r="P27" s="22" t="s">
        <v>91</v>
      </c>
      <c r="Q27" s="26" t="s">
        <v>405</v>
      </c>
      <c r="R27" s="22" t="s">
        <v>362</v>
      </c>
    </row>
    <row r="28" customFormat="false" ht="26.1" hidden="false" customHeight="true" outlineLevel="0" collapsed="false">
      <c r="M28" s="22" t="n">
        <v>23</v>
      </c>
      <c r="N28" s="25" t="s">
        <v>406</v>
      </c>
      <c r="O28" s="25" t="s">
        <v>90</v>
      </c>
      <c r="P28" s="22" t="s">
        <v>91</v>
      </c>
      <c r="Q28" s="26" t="s">
        <v>407</v>
      </c>
      <c r="R28" s="22" t="s">
        <v>362</v>
      </c>
    </row>
    <row r="29" customFormat="false" ht="26.1" hidden="false" customHeight="true" outlineLevel="0" collapsed="false">
      <c r="M29" s="22" t="n">
        <v>24</v>
      </c>
      <c r="N29" s="25" t="s">
        <v>408</v>
      </c>
      <c r="O29" s="25" t="s">
        <v>90</v>
      </c>
      <c r="P29" s="22" t="s">
        <v>91</v>
      </c>
      <c r="Q29" s="26" t="s">
        <v>409</v>
      </c>
      <c r="R29" s="22" t="s">
        <v>362</v>
      </c>
    </row>
    <row r="30" customFormat="false" ht="26.1" hidden="false" customHeight="true" outlineLevel="0" collapsed="false">
      <c r="M30" s="22" t="n">
        <v>25</v>
      </c>
      <c r="N30" s="25" t="s">
        <v>410</v>
      </c>
      <c r="O30" s="25" t="s">
        <v>90</v>
      </c>
      <c r="P30" s="22" t="s">
        <v>91</v>
      </c>
      <c r="Q30" s="26" t="s">
        <v>411</v>
      </c>
      <c r="R30" s="22" t="s">
        <v>362</v>
      </c>
    </row>
    <row r="31" customFormat="false" ht="26.1" hidden="false" customHeight="true" outlineLevel="0" collapsed="false">
      <c r="M31" s="22" t="n">
        <v>26</v>
      </c>
      <c r="N31" s="25" t="s">
        <v>412</v>
      </c>
      <c r="O31" s="25" t="s">
        <v>90</v>
      </c>
      <c r="P31" s="22" t="s">
        <v>91</v>
      </c>
      <c r="Q31" s="26" t="s">
        <v>413</v>
      </c>
      <c r="R31" s="22" t="s">
        <v>414</v>
      </c>
    </row>
    <row r="32" customFormat="false" ht="26.1" hidden="false" customHeight="true" outlineLevel="0" collapsed="false">
      <c r="M32" s="22" t="n">
        <v>27</v>
      </c>
      <c r="N32" s="25" t="s">
        <v>415</v>
      </c>
      <c r="O32" s="25" t="s">
        <v>90</v>
      </c>
      <c r="P32" s="22" t="s">
        <v>91</v>
      </c>
      <c r="Q32" s="26" t="s">
        <v>416</v>
      </c>
      <c r="R32" s="22" t="s">
        <v>214</v>
      </c>
    </row>
    <row r="33" customFormat="false" ht="26.1" hidden="false" customHeight="true" outlineLevel="0" collapsed="false">
      <c r="M33" s="22" t="n">
        <v>28</v>
      </c>
      <c r="N33" s="25" t="s">
        <v>417</v>
      </c>
      <c r="O33" s="25" t="s">
        <v>90</v>
      </c>
      <c r="P33" s="22" t="s">
        <v>146</v>
      </c>
      <c r="Q33" s="26" t="s">
        <v>418</v>
      </c>
      <c r="R33" s="22" t="s">
        <v>214</v>
      </c>
    </row>
    <row r="34" customFormat="false" ht="26.1" hidden="false" customHeight="true" outlineLevel="0" collapsed="false">
      <c r="M34" s="22" t="n">
        <v>29</v>
      </c>
      <c r="N34" s="25" t="s">
        <v>419</v>
      </c>
      <c r="O34" s="25" t="s">
        <v>90</v>
      </c>
      <c r="P34" s="22" t="s">
        <v>146</v>
      </c>
      <c r="Q34" s="26" t="s">
        <v>420</v>
      </c>
      <c r="R34" s="22" t="s">
        <v>214</v>
      </c>
    </row>
    <row r="35" customFormat="false" ht="26.1" hidden="false" customHeight="true" outlineLevel="0" collapsed="false">
      <c r="M35" s="22" t="n">
        <v>30</v>
      </c>
      <c r="N35" s="25" t="s">
        <v>421</v>
      </c>
      <c r="O35" s="25" t="s">
        <v>90</v>
      </c>
      <c r="P35" s="22" t="s">
        <v>146</v>
      </c>
      <c r="Q35" s="26" t="s">
        <v>422</v>
      </c>
      <c r="R35" s="22" t="s">
        <v>214</v>
      </c>
    </row>
    <row r="36" customFormat="false" ht="26.1" hidden="false" customHeight="true" outlineLevel="0" collapsed="false">
      <c r="M36" s="22" t="n">
        <v>31</v>
      </c>
      <c r="N36" s="25" t="s">
        <v>381</v>
      </c>
      <c r="O36" s="25" t="s">
        <v>208</v>
      </c>
      <c r="P36" s="22" t="s">
        <v>146</v>
      </c>
      <c r="Q36" s="26" t="s">
        <v>423</v>
      </c>
      <c r="R36" s="22" t="s">
        <v>284</v>
      </c>
    </row>
    <row r="37" customFormat="false" ht="26.1" hidden="false" customHeight="true" outlineLevel="0" collapsed="false">
      <c r="M37" s="22" t="n">
        <v>32</v>
      </c>
      <c r="N37" s="25" t="s">
        <v>424</v>
      </c>
      <c r="O37" s="25" t="s">
        <v>90</v>
      </c>
      <c r="P37" s="22" t="s">
        <v>146</v>
      </c>
      <c r="Q37" s="26" t="s">
        <v>425</v>
      </c>
      <c r="R37" s="22" t="s">
        <v>214</v>
      </c>
    </row>
    <row r="38" customFormat="false" ht="26.1" hidden="false" customHeight="true" outlineLevel="0" collapsed="false">
      <c r="M38" s="22" t="n">
        <v>33</v>
      </c>
      <c r="N38" s="25" t="s">
        <v>426</v>
      </c>
      <c r="O38" s="25" t="s">
        <v>208</v>
      </c>
      <c r="P38" s="22" t="s">
        <v>146</v>
      </c>
      <c r="Q38" s="26" t="s">
        <v>427</v>
      </c>
      <c r="R38" s="22" t="s">
        <v>428</v>
      </c>
    </row>
    <row r="39" customFormat="false" ht="26.1" hidden="false" customHeight="true" outlineLevel="0" collapsed="false">
      <c r="M39" s="22" t="n">
        <v>34</v>
      </c>
      <c r="N39" s="25" t="s">
        <v>429</v>
      </c>
      <c r="O39" s="25" t="s">
        <v>90</v>
      </c>
      <c r="P39" s="22" t="s">
        <v>146</v>
      </c>
      <c r="Q39" s="26" t="s">
        <v>430</v>
      </c>
      <c r="R39" s="22" t="s">
        <v>431</v>
      </c>
    </row>
    <row r="40" customFormat="false" ht="26.1" hidden="false" customHeight="true" outlineLevel="0" collapsed="false">
      <c r="M40" s="22" t="n">
        <v>35</v>
      </c>
      <c r="N40" s="25" t="s">
        <v>432</v>
      </c>
      <c r="O40" s="25" t="s">
        <v>208</v>
      </c>
      <c r="P40" s="22" t="s">
        <v>146</v>
      </c>
      <c r="Q40" s="26" t="s">
        <v>433</v>
      </c>
      <c r="R40" s="22" t="s">
        <v>434</v>
      </c>
    </row>
    <row r="41" customFormat="false" ht="26.1" hidden="false" customHeight="true" outlineLevel="0" collapsed="false">
      <c r="M41" s="22" t="n">
        <v>36</v>
      </c>
      <c r="N41" s="25" t="s">
        <v>435</v>
      </c>
      <c r="O41" s="25" t="s">
        <v>208</v>
      </c>
      <c r="P41" s="22" t="s">
        <v>146</v>
      </c>
      <c r="Q41" s="26" t="s">
        <v>433</v>
      </c>
      <c r="R41" s="22" t="s">
        <v>434</v>
      </c>
    </row>
    <row r="42" customFormat="false" ht="26.1" hidden="false" customHeight="true" outlineLevel="0" collapsed="false">
      <c r="M42" s="22" t="n">
        <v>37</v>
      </c>
      <c r="N42" s="25" t="s">
        <v>436</v>
      </c>
      <c r="O42" s="25" t="s">
        <v>90</v>
      </c>
      <c r="P42" s="22" t="s">
        <v>146</v>
      </c>
      <c r="Q42" s="26" t="s">
        <v>437</v>
      </c>
      <c r="R42" s="22" t="s">
        <v>214</v>
      </c>
    </row>
    <row r="43" customFormat="false" ht="26.1" hidden="false" customHeight="true" outlineLevel="0" collapsed="false">
      <c r="M43" s="22" t="n">
        <v>38</v>
      </c>
      <c r="N43" s="25" t="s">
        <v>438</v>
      </c>
      <c r="O43" s="25" t="s">
        <v>208</v>
      </c>
      <c r="P43" s="22" t="s">
        <v>146</v>
      </c>
      <c r="Q43" s="26" t="s">
        <v>439</v>
      </c>
      <c r="R43" s="22" t="s">
        <v>414</v>
      </c>
    </row>
    <row r="44" customFormat="false" ht="26.1" hidden="false" customHeight="true" outlineLevel="0" collapsed="false">
      <c r="M44" s="22" t="n">
        <v>39</v>
      </c>
      <c r="N44" s="25" t="s">
        <v>440</v>
      </c>
      <c r="O44" s="25" t="s">
        <v>90</v>
      </c>
      <c r="P44" s="22" t="s">
        <v>146</v>
      </c>
      <c r="Q44" s="26" t="s">
        <v>441</v>
      </c>
      <c r="R44" s="22" t="s">
        <v>362</v>
      </c>
    </row>
    <row r="45" customFormat="false" ht="26.1" hidden="false" customHeight="true" outlineLevel="0" collapsed="false">
      <c r="M45" s="22" t="n">
        <v>40</v>
      </c>
      <c r="N45" s="25" t="s">
        <v>442</v>
      </c>
      <c r="O45" s="25" t="s">
        <v>90</v>
      </c>
      <c r="P45" s="22" t="s">
        <v>146</v>
      </c>
      <c r="Q45" s="26" t="s">
        <v>443</v>
      </c>
      <c r="R45" s="22" t="s">
        <v>214</v>
      </c>
    </row>
    <row r="46" customFormat="false" ht="26.1" hidden="false" customHeight="true" outlineLevel="0" collapsed="false">
      <c r="M46" s="22" t="n">
        <v>41</v>
      </c>
      <c r="N46" s="25" t="s">
        <v>444</v>
      </c>
      <c r="O46" s="25" t="s">
        <v>208</v>
      </c>
      <c r="P46" s="22" t="s">
        <v>146</v>
      </c>
      <c r="Q46" s="26" t="s">
        <v>445</v>
      </c>
      <c r="R46" s="22" t="s">
        <v>428</v>
      </c>
    </row>
    <row r="47" customFormat="false" ht="26.1" hidden="false" customHeight="true" outlineLevel="0" collapsed="false">
      <c r="M47" s="22" t="n">
        <v>42</v>
      </c>
      <c r="N47" s="25" t="s">
        <v>446</v>
      </c>
      <c r="O47" s="25" t="s">
        <v>90</v>
      </c>
      <c r="P47" s="22" t="s">
        <v>146</v>
      </c>
      <c r="Q47" s="26" t="s">
        <v>447</v>
      </c>
      <c r="R47" s="22" t="s">
        <v>214</v>
      </c>
    </row>
    <row r="48" customFormat="false" ht="26.1" hidden="false" customHeight="true" outlineLevel="0" collapsed="false">
      <c r="M48" s="22" t="n">
        <v>43</v>
      </c>
      <c r="N48" s="25" t="s">
        <v>448</v>
      </c>
      <c r="O48" s="25" t="s">
        <v>90</v>
      </c>
      <c r="P48" s="22" t="s">
        <v>146</v>
      </c>
      <c r="Q48" s="26" t="s">
        <v>449</v>
      </c>
      <c r="R48" s="22" t="s">
        <v>450</v>
      </c>
    </row>
    <row r="49" customFormat="false" ht="26.1" hidden="false" customHeight="true" outlineLevel="0" collapsed="false">
      <c r="M49" s="22" t="n">
        <v>44</v>
      </c>
      <c r="N49" s="25" t="s">
        <v>451</v>
      </c>
      <c r="O49" s="25" t="s">
        <v>90</v>
      </c>
      <c r="P49" s="22" t="s">
        <v>146</v>
      </c>
      <c r="Q49" s="26" t="s">
        <v>452</v>
      </c>
      <c r="R49" s="22" t="s">
        <v>453</v>
      </c>
    </row>
    <row r="50" customFormat="false" ht="26.1" hidden="false" customHeight="true" outlineLevel="0" collapsed="false">
      <c r="M50" s="22" t="n">
        <v>45</v>
      </c>
      <c r="N50" s="25" t="s">
        <v>454</v>
      </c>
      <c r="O50" s="25" t="s">
        <v>90</v>
      </c>
      <c r="P50" s="22" t="s">
        <v>146</v>
      </c>
      <c r="Q50" s="26" t="s">
        <v>455</v>
      </c>
      <c r="R50" s="22" t="s">
        <v>456</v>
      </c>
    </row>
    <row r="54" customFormat="false" ht="13.5" hidden="false" customHeight="false" outlineLevel="0" collapsed="false">
      <c r="M54" s="33" t="s">
        <v>305</v>
      </c>
      <c r="N54" s="33"/>
      <c r="O54" s="33"/>
      <c r="P54" s="33"/>
      <c r="Q54" s="33"/>
      <c r="R54" s="33"/>
    </row>
    <row r="55" customFormat="false" ht="13.5" hidden="false" customHeight="false" outlineLevel="0" collapsed="false">
      <c r="M55" s="33"/>
      <c r="N55" s="33"/>
      <c r="O55" s="33"/>
      <c r="P55" s="33"/>
      <c r="Q55" s="33"/>
      <c r="R55" s="33"/>
    </row>
    <row r="56" customFormat="false" ht="13.5" hidden="false" customHeight="false" outlineLevel="0" collapsed="false">
      <c r="M56" s="16" t="s">
        <v>1</v>
      </c>
      <c r="N56" s="17" t="s">
        <v>79</v>
      </c>
      <c r="O56" s="17" t="s">
        <v>306</v>
      </c>
      <c r="P56" s="18" t="s">
        <v>307</v>
      </c>
      <c r="Q56" s="18" t="s">
        <v>82</v>
      </c>
      <c r="R56" s="17" t="s">
        <v>308</v>
      </c>
    </row>
    <row r="57" s="34" customFormat="true" ht="26.1" hidden="false" customHeight="true" outlineLevel="0" collapsed="false">
      <c r="B57" s="9"/>
      <c r="C57" s="9"/>
      <c r="D57" s="9"/>
      <c r="E57" s="9"/>
      <c r="F57" s="9"/>
      <c r="G57" s="9"/>
      <c r="H57" s="9"/>
      <c r="I57" s="9"/>
      <c r="J57" s="9"/>
      <c r="K57" s="9"/>
      <c r="M57" s="35" t="n">
        <v>1</v>
      </c>
      <c r="N57" s="36" t="s">
        <v>457</v>
      </c>
      <c r="O57" s="36" t="s">
        <v>458</v>
      </c>
      <c r="P57" s="36" t="s">
        <v>309</v>
      </c>
      <c r="Q57" s="35" t="s">
        <v>459</v>
      </c>
      <c r="R57" s="36" t="s">
        <v>460</v>
      </c>
    </row>
    <row r="58" s="34" customFormat="true" ht="26.1" hidden="false" customHeight="true" outlineLevel="0" collapsed="false">
      <c r="B58" s="9"/>
      <c r="C58" s="9"/>
      <c r="D58" s="9"/>
      <c r="E58" s="9"/>
      <c r="F58" s="9"/>
      <c r="G58" s="9"/>
      <c r="H58" s="9"/>
      <c r="I58" s="9"/>
      <c r="J58" s="9"/>
      <c r="K58" s="9"/>
      <c r="M58" s="35" t="n">
        <v>2</v>
      </c>
      <c r="N58" s="36" t="s">
        <v>461</v>
      </c>
      <c r="O58" s="36" t="s">
        <v>462</v>
      </c>
      <c r="P58" s="36" t="s">
        <v>309</v>
      </c>
      <c r="Q58" s="35" t="s">
        <v>463</v>
      </c>
      <c r="R58" s="36" t="s">
        <v>464</v>
      </c>
    </row>
    <row r="59" s="34" customFormat="true" ht="26.1" hidden="false" customHeight="true" outlineLevel="0" collapsed="false">
      <c r="B59" s="9"/>
      <c r="C59" s="9"/>
      <c r="D59" s="9"/>
      <c r="E59" s="9"/>
      <c r="F59" s="9"/>
      <c r="G59" s="9"/>
      <c r="H59" s="9"/>
      <c r="I59" s="9"/>
      <c r="J59" s="9"/>
      <c r="K59" s="9"/>
      <c r="M59" s="35" t="n">
        <v>3</v>
      </c>
      <c r="N59" s="36" t="s">
        <v>343</v>
      </c>
      <c r="O59" s="36" t="s">
        <v>465</v>
      </c>
      <c r="P59" s="36" t="s">
        <v>309</v>
      </c>
      <c r="Q59" s="35" t="s">
        <v>344</v>
      </c>
      <c r="R59" s="36" t="s">
        <v>466</v>
      </c>
    </row>
    <row r="60" s="34" customFormat="true" ht="26.1" hidden="false" customHeight="true" outlineLevel="0" collapsed="false">
      <c r="B60" s="9"/>
      <c r="C60" s="9"/>
      <c r="D60" s="9"/>
      <c r="E60" s="9"/>
      <c r="F60" s="9"/>
      <c r="G60" s="9"/>
      <c r="H60" s="9"/>
      <c r="I60" s="9"/>
      <c r="J60" s="9"/>
      <c r="K60" s="9"/>
      <c r="M60" s="35" t="n">
        <v>4</v>
      </c>
      <c r="N60" s="36" t="s">
        <v>467</v>
      </c>
      <c r="O60" s="36" t="s">
        <v>468</v>
      </c>
      <c r="P60" s="36" t="s">
        <v>309</v>
      </c>
      <c r="Q60" s="35" t="s">
        <v>469</v>
      </c>
      <c r="R60" s="36" t="s">
        <v>470</v>
      </c>
    </row>
    <row r="61" s="34" customFormat="true" ht="26.1" hidden="false" customHeight="true" outlineLevel="0" collapsed="false">
      <c r="B61" s="9"/>
      <c r="C61" s="9"/>
      <c r="D61" s="9"/>
      <c r="E61" s="9"/>
      <c r="F61" s="9"/>
      <c r="G61" s="9"/>
      <c r="H61" s="9"/>
      <c r="I61" s="9"/>
      <c r="J61" s="9"/>
      <c r="K61" s="9"/>
      <c r="M61" s="35" t="n">
        <v>5</v>
      </c>
      <c r="N61" s="36" t="s">
        <v>357</v>
      </c>
      <c r="O61" s="36" t="s">
        <v>471</v>
      </c>
      <c r="P61" s="36" t="s">
        <v>309</v>
      </c>
      <c r="Q61" s="35" t="s">
        <v>358</v>
      </c>
      <c r="R61" s="36" t="s">
        <v>472</v>
      </c>
    </row>
    <row r="62" s="34" customFormat="true" ht="26.1" hidden="false" customHeight="true" outlineLevel="0" collapsed="false">
      <c r="B62" s="9"/>
      <c r="C62" s="9"/>
      <c r="D62" s="9"/>
      <c r="E62" s="9"/>
      <c r="F62" s="9"/>
      <c r="G62" s="9"/>
      <c r="H62" s="9"/>
      <c r="I62" s="9"/>
      <c r="J62" s="9"/>
      <c r="K62" s="9"/>
      <c r="M62" s="35" t="n">
        <v>6</v>
      </c>
      <c r="N62" s="36" t="s">
        <v>473</v>
      </c>
      <c r="O62" s="36" t="s">
        <v>474</v>
      </c>
      <c r="P62" s="36" t="s">
        <v>309</v>
      </c>
      <c r="Q62" s="35" t="s">
        <v>475</v>
      </c>
      <c r="R62" s="36" t="s">
        <v>476</v>
      </c>
    </row>
    <row r="63" s="34" customFormat="true" ht="26.1" hidden="false" customHeight="true" outlineLevel="0" collapsed="false">
      <c r="B63" s="9"/>
      <c r="C63" s="9"/>
      <c r="D63" s="9"/>
      <c r="E63" s="9"/>
      <c r="F63" s="9"/>
      <c r="G63" s="9"/>
      <c r="H63" s="9"/>
      <c r="I63" s="9"/>
      <c r="J63" s="9"/>
      <c r="K63" s="9"/>
      <c r="M63" s="35" t="n">
        <v>7</v>
      </c>
      <c r="N63" s="36" t="s">
        <v>477</v>
      </c>
      <c r="O63" s="36" t="s">
        <v>478</v>
      </c>
      <c r="P63" s="36" t="s">
        <v>309</v>
      </c>
      <c r="Q63" s="35" t="s">
        <v>479</v>
      </c>
      <c r="R63" s="36" t="s">
        <v>480</v>
      </c>
    </row>
    <row r="64" s="34" customFormat="true" ht="26.1" hidden="false" customHeight="true" outlineLevel="0" collapsed="false">
      <c r="B64" s="9"/>
      <c r="C64" s="9"/>
      <c r="D64" s="9"/>
      <c r="E64" s="9"/>
      <c r="F64" s="9"/>
      <c r="G64" s="9"/>
      <c r="H64" s="9"/>
      <c r="I64" s="9"/>
      <c r="J64" s="9"/>
      <c r="K64" s="9"/>
      <c r="M64" s="35" t="n">
        <v>8</v>
      </c>
      <c r="N64" s="36" t="s">
        <v>481</v>
      </c>
      <c r="O64" s="36" t="s">
        <v>482</v>
      </c>
      <c r="P64" s="36" t="s">
        <v>309</v>
      </c>
      <c r="Q64" s="35" t="s">
        <v>483</v>
      </c>
      <c r="R64" s="36" t="s">
        <v>484</v>
      </c>
    </row>
    <row r="65" s="34" customFormat="true" ht="26.1" hidden="false" customHeight="true" outlineLevel="0" collapsed="false">
      <c r="B65" s="9"/>
      <c r="C65" s="9"/>
      <c r="D65" s="9"/>
      <c r="E65" s="9"/>
      <c r="F65" s="9"/>
      <c r="G65" s="9"/>
      <c r="H65" s="9"/>
      <c r="I65" s="9"/>
      <c r="J65" s="9"/>
      <c r="K65" s="9"/>
      <c r="M65" s="35" t="n">
        <v>9</v>
      </c>
      <c r="N65" s="36" t="s">
        <v>485</v>
      </c>
      <c r="O65" s="36" t="s">
        <v>465</v>
      </c>
      <c r="P65" s="36" t="s">
        <v>309</v>
      </c>
      <c r="Q65" s="35" t="s">
        <v>486</v>
      </c>
      <c r="R65" s="36" t="s">
        <v>487</v>
      </c>
    </row>
    <row r="66" customFormat="false" ht="26.1" hidden="false" customHeight="true" outlineLevel="0" collapsed="false">
      <c r="M66" s="35" t="n">
        <v>10</v>
      </c>
      <c r="N66" s="30" t="s">
        <v>488</v>
      </c>
      <c r="O66" s="30" t="s">
        <v>482</v>
      </c>
      <c r="P66" s="29" t="s">
        <v>309</v>
      </c>
      <c r="Q66" s="31" t="s">
        <v>489</v>
      </c>
      <c r="R66" s="29" t="s">
        <v>490</v>
      </c>
    </row>
    <row r="67" customFormat="false" ht="26.1" hidden="false" customHeight="true" outlineLevel="0" collapsed="false">
      <c r="M67" s="35" t="n">
        <v>11</v>
      </c>
      <c r="N67" s="30" t="s">
        <v>367</v>
      </c>
      <c r="O67" s="30" t="s">
        <v>482</v>
      </c>
      <c r="P67" s="29" t="s">
        <v>309</v>
      </c>
      <c r="Q67" s="31" t="s">
        <v>368</v>
      </c>
      <c r="R67" s="29" t="s">
        <v>491</v>
      </c>
    </row>
    <row r="68" customFormat="false" ht="26.1" hidden="false" customHeight="true" outlineLevel="0" collapsed="false">
      <c r="M68" s="35" t="n">
        <v>12</v>
      </c>
      <c r="N68" s="30" t="s">
        <v>492</v>
      </c>
      <c r="O68" s="30" t="s">
        <v>462</v>
      </c>
      <c r="P68" s="29" t="s">
        <v>309</v>
      </c>
      <c r="Q68" s="31" t="s">
        <v>493</v>
      </c>
      <c r="R68" s="29" t="s">
        <v>494</v>
      </c>
    </row>
    <row r="69" customFormat="false" ht="26.1" hidden="false" customHeight="true" outlineLevel="0" collapsed="false">
      <c r="M69" s="35" t="n">
        <v>13</v>
      </c>
      <c r="N69" s="30" t="s">
        <v>394</v>
      </c>
      <c r="O69" s="30" t="s">
        <v>462</v>
      </c>
      <c r="P69" s="29" t="s">
        <v>309</v>
      </c>
      <c r="Q69" s="31" t="s">
        <v>395</v>
      </c>
      <c r="R69" s="29" t="s">
        <v>495</v>
      </c>
    </row>
    <row r="70" customFormat="false" ht="26.1" hidden="false" customHeight="true" outlineLevel="0" collapsed="false">
      <c r="M70" s="35" t="n">
        <v>14</v>
      </c>
      <c r="N70" s="30" t="s">
        <v>496</v>
      </c>
      <c r="O70" s="30" t="s">
        <v>462</v>
      </c>
      <c r="P70" s="29" t="s">
        <v>309</v>
      </c>
      <c r="Q70" s="31" t="s">
        <v>497</v>
      </c>
      <c r="R70" s="29" t="s">
        <v>498</v>
      </c>
    </row>
    <row r="71" customFormat="false" ht="26.1" hidden="false" customHeight="true" outlineLevel="0" collapsed="false">
      <c r="M71" s="35" t="n">
        <v>15</v>
      </c>
      <c r="N71" s="30" t="s">
        <v>499</v>
      </c>
      <c r="O71" s="30" t="s">
        <v>471</v>
      </c>
      <c r="P71" s="29" t="s">
        <v>309</v>
      </c>
      <c r="Q71" s="31" t="s">
        <v>500</v>
      </c>
      <c r="R71" s="29" t="s">
        <v>501</v>
      </c>
    </row>
    <row r="72" customFormat="false" ht="26.1" hidden="false" customHeight="true" outlineLevel="0" collapsed="false">
      <c r="M72" s="35" t="n">
        <v>16</v>
      </c>
      <c r="N72" s="30" t="s">
        <v>502</v>
      </c>
      <c r="O72" s="30" t="s">
        <v>482</v>
      </c>
      <c r="P72" s="29" t="s">
        <v>309</v>
      </c>
      <c r="Q72" s="31" t="s">
        <v>503</v>
      </c>
      <c r="R72" s="29" t="s">
        <v>504</v>
      </c>
    </row>
    <row r="73" customFormat="false" ht="26.1" hidden="false" customHeight="true" outlineLevel="0" collapsed="false">
      <c r="M73" s="35" t="n">
        <v>17</v>
      </c>
      <c r="N73" s="30" t="s">
        <v>505</v>
      </c>
      <c r="O73" s="30" t="s">
        <v>465</v>
      </c>
      <c r="P73" s="29" t="s">
        <v>309</v>
      </c>
      <c r="Q73" s="31" t="s">
        <v>506</v>
      </c>
      <c r="R73" s="29" t="s">
        <v>507</v>
      </c>
    </row>
    <row r="74" customFormat="false" ht="26.1" hidden="false" customHeight="true" outlineLevel="0" collapsed="false">
      <c r="M74" s="35" t="n">
        <v>18</v>
      </c>
      <c r="N74" s="30" t="s">
        <v>508</v>
      </c>
      <c r="O74" s="30" t="s">
        <v>458</v>
      </c>
      <c r="P74" s="29" t="s">
        <v>309</v>
      </c>
      <c r="Q74" s="31" t="s">
        <v>509</v>
      </c>
      <c r="R74" s="29" t="s">
        <v>510</v>
      </c>
    </row>
    <row r="75" customFormat="false" ht="26.1" hidden="false" customHeight="true" outlineLevel="0" collapsed="false">
      <c r="M75" s="35" t="n">
        <v>19</v>
      </c>
      <c r="N75" s="30" t="s">
        <v>429</v>
      </c>
      <c r="O75" s="30" t="s">
        <v>462</v>
      </c>
      <c r="P75" s="29" t="s">
        <v>309</v>
      </c>
      <c r="Q75" s="31" t="s">
        <v>430</v>
      </c>
      <c r="R75" s="29" t="s">
        <v>511</v>
      </c>
    </row>
    <row r="76" customFormat="false" ht="26.1" hidden="false" customHeight="true" outlineLevel="0" collapsed="false">
      <c r="M76" s="35" t="n">
        <v>20</v>
      </c>
      <c r="N76" s="30" t="s">
        <v>512</v>
      </c>
      <c r="O76" s="30" t="s">
        <v>465</v>
      </c>
      <c r="P76" s="29" t="s">
        <v>309</v>
      </c>
      <c r="Q76" s="31" t="s">
        <v>513</v>
      </c>
      <c r="R76" s="29" t="s">
        <v>514</v>
      </c>
    </row>
    <row r="77" customFormat="false" ht="26.1" hidden="false" customHeight="true" outlineLevel="0" collapsed="false">
      <c r="M77" s="35" t="n">
        <v>21</v>
      </c>
      <c r="N77" s="30" t="s">
        <v>515</v>
      </c>
      <c r="O77" s="30" t="s">
        <v>465</v>
      </c>
      <c r="P77" s="29" t="s">
        <v>309</v>
      </c>
      <c r="Q77" s="31" t="s">
        <v>516</v>
      </c>
      <c r="R77" s="29" t="s">
        <v>517</v>
      </c>
    </row>
    <row r="78" customFormat="false" ht="26.1" hidden="false" customHeight="true" outlineLevel="0" collapsed="false">
      <c r="M78" s="35" t="n">
        <v>22</v>
      </c>
      <c r="N78" s="30" t="s">
        <v>381</v>
      </c>
      <c r="O78" s="30" t="s">
        <v>465</v>
      </c>
      <c r="P78" s="29" t="s">
        <v>309</v>
      </c>
      <c r="Q78" s="31" t="s">
        <v>423</v>
      </c>
      <c r="R78" s="29" t="s">
        <v>518</v>
      </c>
    </row>
    <row r="79" customFormat="false" ht="26.1" hidden="false" customHeight="true" outlineLevel="0" collapsed="false">
      <c r="M79" s="35" t="n">
        <v>23</v>
      </c>
      <c r="N79" s="30" t="s">
        <v>370</v>
      </c>
      <c r="O79" s="30" t="s">
        <v>519</v>
      </c>
      <c r="P79" s="29" t="s">
        <v>309</v>
      </c>
      <c r="Q79" s="31" t="s">
        <v>371</v>
      </c>
      <c r="R79" s="29" t="s">
        <v>520</v>
      </c>
    </row>
    <row r="80" customFormat="false" ht="26.1" hidden="false" customHeight="true" outlineLevel="0" collapsed="false">
      <c r="M80" s="35" t="n">
        <v>24</v>
      </c>
      <c r="N80" s="30" t="s">
        <v>521</v>
      </c>
      <c r="O80" s="30" t="s">
        <v>519</v>
      </c>
      <c r="P80" s="29" t="s">
        <v>309</v>
      </c>
      <c r="Q80" s="31" t="s">
        <v>522</v>
      </c>
      <c r="R80" s="29" t="s">
        <v>523</v>
      </c>
    </row>
    <row r="81" customFormat="false" ht="26.1" hidden="false" customHeight="true" outlineLevel="0" collapsed="false">
      <c r="M81" s="35" t="n">
        <v>25</v>
      </c>
      <c r="N81" s="30" t="s">
        <v>347</v>
      </c>
      <c r="O81" s="30" t="s">
        <v>519</v>
      </c>
      <c r="P81" s="29" t="s">
        <v>309</v>
      </c>
      <c r="Q81" s="31" t="s">
        <v>348</v>
      </c>
      <c r="R81" s="29" t="s">
        <v>524</v>
      </c>
    </row>
    <row r="88" customFormat="false" ht="23.1" hidden="false" customHeight="true" outlineLevel="0" collapsed="false">
      <c r="A88" s="10" t="s">
        <v>525</v>
      </c>
      <c r="B88" s="10"/>
      <c r="C88" s="10"/>
      <c r="D88" s="10"/>
      <c r="E88" s="10"/>
      <c r="F88" s="10"/>
      <c r="G88" s="10"/>
      <c r="H88" s="10"/>
      <c r="I88" s="10"/>
      <c r="J88" s="10"/>
      <c r="K88" s="10"/>
      <c r="L88" s="10"/>
      <c r="M88" s="10"/>
      <c r="N88" s="10"/>
      <c r="O88" s="10"/>
      <c r="P88" s="10"/>
      <c r="Q88" s="10"/>
      <c r="R88" s="10"/>
    </row>
    <row r="89" customFormat="false" ht="56.1" hidden="false" customHeight="true" outlineLevel="0" collapsed="false">
      <c r="A89" s="10" t="s">
        <v>526</v>
      </c>
      <c r="B89" s="10"/>
      <c r="C89" s="10"/>
      <c r="D89" s="10"/>
      <c r="E89" s="10"/>
      <c r="F89" s="10"/>
      <c r="G89" s="10"/>
      <c r="H89" s="10"/>
      <c r="I89" s="10"/>
      <c r="J89" s="10"/>
      <c r="K89" s="10"/>
      <c r="L89" s="10"/>
      <c r="M89" s="10"/>
      <c r="N89" s="10"/>
      <c r="O89" s="10"/>
      <c r="P89" s="10"/>
      <c r="Q89" s="10"/>
      <c r="R89" s="10"/>
    </row>
    <row r="90" customFormat="false" ht="29.1" hidden="false" customHeight="true" outlineLevel="0" collapsed="false">
      <c r="A90" s="10" t="s">
        <v>70</v>
      </c>
      <c r="B90" s="10"/>
      <c r="C90" s="10"/>
      <c r="D90" s="10"/>
      <c r="E90" s="10"/>
      <c r="F90" s="10"/>
      <c r="G90" s="10"/>
      <c r="H90" s="10"/>
      <c r="I90" s="10"/>
      <c r="J90" s="10"/>
      <c r="K90" s="10"/>
      <c r="L90" s="10"/>
      <c r="M90" s="10"/>
      <c r="N90" s="10"/>
      <c r="O90" s="10"/>
      <c r="P90" s="10"/>
      <c r="Q90" s="10"/>
      <c r="R90" s="10"/>
    </row>
    <row r="91" customFormat="false" ht="20.25" hidden="false" customHeight="false" outlineLevel="0" collapsed="false">
      <c r="A91" s="11" t="s">
        <v>71</v>
      </c>
      <c r="B91" s="11"/>
      <c r="C91" s="11"/>
      <c r="D91" s="11"/>
      <c r="E91" s="11"/>
      <c r="F91" s="11"/>
      <c r="G91" s="11"/>
      <c r="H91" s="11"/>
      <c r="I91" s="11"/>
      <c r="J91" s="11"/>
      <c r="K91" s="11"/>
      <c r="L91" s="12"/>
      <c r="M91" s="13" t="s">
        <v>72</v>
      </c>
      <c r="N91" s="13"/>
      <c r="O91" s="13"/>
      <c r="P91" s="13"/>
      <c r="Q91" s="13"/>
      <c r="R91" s="13"/>
    </row>
    <row r="92" customFormat="false" ht="13.5" hidden="false" customHeight="true" outlineLevel="0" collapsed="false">
      <c r="A92" s="14" t="s">
        <v>1</v>
      </c>
      <c r="B92" s="14" t="s">
        <v>73</v>
      </c>
      <c r="C92" s="14" t="s">
        <v>74</v>
      </c>
      <c r="D92" s="14" t="s">
        <v>75</v>
      </c>
      <c r="E92" s="14"/>
      <c r="F92" s="14"/>
      <c r="G92" s="14"/>
      <c r="H92" s="14"/>
      <c r="I92" s="15" t="s">
        <v>76</v>
      </c>
      <c r="J92" s="15" t="s">
        <v>77</v>
      </c>
      <c r="K92" s="14" t="s">
        <v>78</v>
      </c>
      <c r="L92" s="12"/>
      <c r="M92" s="16" t="s">
        <v>1</v>
      </c>
      <c r="N92" s="17" t="s">
        <v>79</v>
      </c>
      <c r="O92" s="17" t="s">
        <v>80</v>
      </c>
      <c r="P92" s="17" t="s">
        <v>81</v>
      </c>
      <c r="Q92" s="18" t="s">
        <v>82</v>
      </c>
      <c r="R92" s="17" t="s">
        <v>83</v>
      </c>
    </row>
    <row r="93" customFormat="false" ht="26.1" hidden="false" customHeight="true" outlineLevel="0" collapsed="false">
      <c r="A93" s="14"/>
      <c r="B93" s="14"/>
      <c r="C93" s="14"/>
      <c r="D93" s="14" t="s">
        <v>84</v>
      </c>
      <c r="E93" s="14" t="s">
        <v>85</v>
      </c>
      <c r="F93" s="14" t="s">
        <v>86</v>
      </c>
      <c r="G93" s="19" t="s">
        <v>87</v>
      </c>
      <c r="H93" s="19" t="s">
        <v>88</v>
      </c>
      <c r="I93" s="15"/>
      <c r="J93" s="15"/>
      <c r="K93" s="14"/>
      <c r="L93" s="12"/>
      <c r="M93" s="22" t="n">
        <v>1</v>
      </c>
      <c r="N93" s="18" t="s">
        <v>527</v>
      </c>
      <c r="O93" s="18" t="s">
        <v>90</v>
      </c>
      <c r="P93" s="18" t="s">
        <v>91</v>
      </c>
      <c r="Q93" s="21" t="s">
        <v>528</v>
      </c>
      <c r="R93" s="18" t="s">
        <v>362</v>
      </c>
    </row>
    <row r="94" customFormat="false" ht="26.1" hidden="false" customHeight="true" outlineLevel="0" collapsed="false">
      <c r="A94" s="22" t="n">
        <v>1</v>
      </c>
      <c r="B94" s="22" t="s">
        <v>529</v>
      </c>
      <c r="C94" s="22" t="s">
        <v>95</v>
      </c>
      <c r="D94" s="22" t="s">
        <v>530</v>
      </c>
      <c r="E94" s="22" t="s">
        <v>531</v>
      </c>
      <c r="F94" s="22" t="n">
        <v>6.151</v>
      </c>
      <c r="G94" s="18" t="n">
        <v>37660.87</v>
      </c>
      <c r="H94" s="22" t="n">
        <v>37660.87</v>
      </c>
      <c r="I94" s="23" t="n">
        <v>44175</v>
      </c>
      <c r="J94" s="23" t="n">
        <v>45544</v>
      </c>
      <c r="K94" s="24" t="s">
        <v>98</v>
      </c>
      <c r="M94" s="22" t="n">
        <v>2</v>
      </c>
      <c r="N94" s="18" t="s">
        <v>532</v>
      </c>
      <c r="O94" s="18" t="s">
        <v>90</v>
      </c>
      <c r="P94" s="18" t="s">
        <v>91</v>
      </c>
      <c r="Q94" s="21" t="s">
        <v>533</v>
      </c>
      <c r="R94" s="18" t="s">
        <v>214</v>
      </c>
    </row>
    <row r="95" customFormat="false" ht="26.1" hidden="false" customHeight="true" outlineLevel="0" collapsed="false">
      <c r="A95" s="22" t="n">
        <v>2</v>
      </c>
      <c r="B95" s="20" t="s">
        <v>534</v>
      </c>
      <c r="C95" s="22" t="s">
        <v>95</v>
      </c>
      <c r="D95" s="22" t="s">
        <v>530</v>
      </c>
      <c r="E95" s="22" t="s">
        <v>531</v>
      </c>
      <c r="F95" s="22" t="n">
        <v>6.1</v>
      </c>
      <c r="G95" s="18" t="n">
        <v>16724.02</v>
      </c>
      <c r="H95" s="22" t="n">
        <v>18477.29</v>
      </c>
      <c r="I95" s="23" t="n">
        <v>44185</v>
      </c>
      <c r="J95" s="23" t="n">
        <v>45542</v>
      </c>
      <c r="K95" s="24" t="s">
        <v>98</v>
      </c>
      <c r="M95" s="22" t="n">
        <v>3</v>
      </c>
      <c r="N95" s="18" t="s">
        <v>535</v>
      </c>
      <c r="O95" s="18" t="s">
        <v>90</v>
      </c>
      <c r="P95" s="18" t="s">
        <v>91</v>
      </c>
      <c r="Q95" s="21" t="s">
        <v>536</v>
      </c>
      <c r="R95" s="18" t="s">
        <v>214</v>
      </c>
    </row>
    <row r="96" customFormat="false" ht="26.1" hidden="false" customHeight="true" outlineLevel="0" collapsed="false">
      <c r="A96" s="22" t="n">
        <v>3</v>
      </c>
      <c r="B96" s="20" t="s">
        <v>537</v>
      </c>
      <c r="C96" s="22" t="s">
        <v>95</v>
      </c>
      <c r="D96" s="22" t="s">
        <v>530</v>
      </c>
      <c r="E96" s="22" t="s">
        <v>531</v>
      </c>
      <c r="F96" s="22" t="n">
        <v>3.444</v>
      </c>
      <c r="G96" s="18" t="n">
        <v>28664.11</v>
      </c>
      <c r="H96" s="22" t="n">
        <v>28664.11</v>
      </c>
      <c r="I96" s="23" t="n">
        <v>44185</v>
      </c>
      <c r="J96" s="23" t="n">
        <v>45542</v>
      </c>
      <c r="K96" s="24" t="s">
        <v>98</v>
      </c>
      <c r="M96" s="22" t="n">
        <v>4</v>
      </c>
      <c r="N96" s="18" t="s">
        <v>538</v>
      </c>
      <c r="O96" s="18" t="s">
        <v>90</v>
      </c>
      <c r="P96" s="18" t="s">
        <v>91</v>
      </c>
      <c r="Q96" s="21" t="s">
        <v>539</v>
      </c>
      <c r="R96" s="18" t="s">
        <v>540</v>
      </c>
    </row>
    <row r="97" customFormat="false" ht="26.1" hidden="false" customHeight="true" outlineLevel="0" collapsed="false">
      <c r="A97" s="22" t="n">
        <v>4</v>
      </c>
      <c r="B97" s="20" t="s">
        <v>541</v>
      </c>
      <c r="C97" s="22" t="s">
        <v>95</v>
      </c>
      <c r="D97" s="22" t="s">
        <v>530</v>
      </c>
      <c r="E97" s="22" t="s">
        <v>531</v>
      </c>
      <c r="F97" s="22" t="n">
        <v>25</v>
      </c>
      <c r="G97" s="18" t="n">
        <v>121358.97</v>
      </c>
      <c r="H97" s="22" t="n">
        <v>121358.97</v>
      </c>
      <c r="I97" s="23" t="n">
        <v>44342</v>
      </c>
      <c r="J97" s="23" t="n">
        <v>45145</v>
      </c>
      <c r="K97" s="24" t="s">
        <v>98</v>
      </c>
      <c r="M97" s="22" t="n">
        <v>5</v>
      </c>
      <c r="N97" s="25" t="s">
        <v>542</v>
      </c>
      <c r="O97" s="25" t="s">
        <v>90</v>
      </c>
      <c r="P97" s="22" t="s">
        <v>91</v>
      </c>
      <c r="Q97" s="26" t="s">
        <v>543</v>
      </c>
      <c r="R97" s="22" t="s">
        <v>540</v>
      </c>
    </row>
    <row r="98" customFormat="false" ht="26.1" hidden="false" customHeight="true" outlineLevel="0" collapsed="false">
      <c r="A98" s="22" t="n">
        <v>5</v>
      </c>
      <c r="B98" s="22" t="s">
        <v>544</v>
      </c>
      <c r="C98" s="22" t="s">
        <v>95</v>
      </c>
      <c r="D98" s="22" t="s">
        <v>530</v>
      </c>
      <c r="E98" s="22" t="s">
        <v>531</v>
      </c>
      <c r="F98" s="22" t="n">
        <v>10</v>
      </c>
      <c r="G98" s="18" t="n">
        <v>474378.48</v>
      </c>
      <c r="H98" s="22" t="n">
        <v>474378.48</v>
      </c>
      <c r="I98" s="23" t="n">
        <v>43687</v>
      </c>
      <c r="J98" s="23" t="n">
        <v>45217</v>
      </c>
      <c r="K98" s="24" t="s">
        <v>98</v>
      </c>
      <c r="M98" s="22" t="n">
        <v>6</v>
      </c>
      <c r="N98" s="25" t="s">
        <v>545</v>
      </c>
      <c r="O98" s="25" t="s">
        <v>90</v>
      </c>
      <c r="P98" s="22" t="s">
        <v>91</v>
      </c>
      <c r="Q98" s="26" t="s">
        <v>546</v>
      </c>
      <c r="R98" s="22" t="s">
        <v>540</v>
      </c>
    </row>
    <row r="99" customFormat="false" ht="26.1" hidden="false" customHeight="true" outlineLevel="0" collapsed="false">
      <c r="A99" s="22" t="n">
        <v>6</v>
      </c>
      <c r="B99" s="22" t="s">
        <v>547</v>
      </c>
      <c r="C99" s="22" t="s">
        <v>95</v>
      </c>
      <c r="D99" s="22" t="s">
        <v>530</v>
      </c>
      <c r="E99" s="22" t="s">
        <v>531</v>
      </c>
      <c r="F99" s="22" t="n">
        <v>20.822</v>
      </c>
      <c r="G99" s="18" t="n">
        <v>9590.42</v>
      </c>
      <c r="H99" s="22" t="n">
        <v>9590.42</v>
      </c>
      <c r="I99" s="23" t="n">
        <v>44124</v>
      </c>
      <c r="J99" s="23" t="n">
        <v>45629</v>
      </c>
      <c r="K99" s="24" t="s">
        <v>98</v>
      </c>
      <c r="M99" s="22" t="n">
        <v>7</v>
      </c>
      <c r="N99" s="25" t="s">
        <v>548</v>
      </c>
      <c r="O99" s="25" t="s">
        <v>90</v>
      </c>
      <c r="P99" s="22" t="s">
        <v>91</v>
      </c>
      <c r="Q99" s="26" t="s">
        <v>549</v>
      </c>
      <c r="R99" s="22" t="s">
        <v>550</v>
      </c>
    </row>
    <row r="100" customFormat="false" ht="26.1" hidden="false" customHeight="true" outlineLevel="0" collapsed="false">
      <c r="A100" s="22" t="n">
        <v>7</v>
      </c>
      <c r="B100" s="22" t="s">
        <v>551</v>
      </c>
      <c r="C100" s="22" t="s">
        <v>95</v>
      </c>
      <c r="D100" s="22" t="s">
        <v>530</v>
      </c>
      <c r="E100" s="22" t="s">
        <v>531</v>
      </c>
      <c r="F100" s="22" t="n">
        <v>9.46</v>
      </c>
      <c r="G100" s="18" t="n">
        <v>11244.14</v>
      </c>
      <c r="H100" s="22" t="n">
        <v>11244.14</v>
      </c>
      <c r="I100" s="23" t="n">
        <v>44124</v>
      </c>
      <c r="J100" s="23" t="n">
        <v>45629</v>
      </c>
      <c r="K100" s="24" t="s">
        <v>98</v>
      </c>
      <c r="M100" s="22" t="n">
        <v>8</v>
      </c>
      <c r="N100" s="25" t="s">
        <v>552</v>
      </c>
      <c r="O100" s="25" t="s">
        <v>208</v>
      </c>
      <c r="P100" s="22" t="s">
        <v>91</v>
      </c>
      <c r="Q100" s="26" t="s">
        <v>553</v>
      </c>
      <c r="R100" s="22" t="s">
        <v>554</v>
      </c>
    </row>
    <row r="101" customFormat="false" ht="26.1" hidden="false" customHeight="true" outlineLevel="0" collapsed="false">
      <c r="A101" s="22" t="n">
        <v>8</v>
      </c>
      <c r="B101" s="22" t="s">
        <v>555</v>
      </c>
      <c r="C101" s="22" t="s">
        <v>95</v>
      </c>
      <c r="D101" s="22" t="s">
        <v>530</v>
      </c>
      <c r="E101" s="22" t="s">
        <v>531</v>
      </c>
      <c r="F101" s="22" t="n">
        <v>7.164</v>
      </c>
      <c r="G101" s="18" t="n">
        <v>41978.98</v>
      </c>
      <c r="H101" s="22" t="n">
        <v>43400.88</v>
      </c>
      <c r="I101" s="23" t="n">
        <v>43988</v>
      </c>
      <c r="J101" s="23" t="n">
        <v>45543</v>
      </c>
      <c r="K101" s="24" t="s">
        <v>98</v>
      </c>
      <c r="M101" s="22" t="n">
        <v>9</v>
      </c>
      <c r="N101" s="25" t="s">
        <v>556</v>
      </c>
      <c r="O101" s="25" t="s">
        <v>208</v>
      </c>
      <c r="P101" s="22" t="s">
        <v>91</v>
      </c>
      <c r="Q101" s="26" t="s">
        <v>557</v>
      </c>
      <c r="R101" s="22" t="s">
        <v>558</v>
      </c>
    </row>
    <row r="102" customFormat="false" ht="26.1" hidden="false" customHeight="true" outlineLevel="0" collapsed="false">
      <c r="A102" s="22" t="n">
        <v>9</v>
      </c>
      <c r="B102" s="22" t="s">
        <v>559</v>
      </c>
      <c r="C102" s="22" t="s">
        <v>95</v>
      </c>
      <c r="D102" s="22" t="s">
        <v>560</v>
      </c>
      <c r="E102" s="22" t="s">
        <v>338</v>
      </c>
      <c r="F102" s="22" t="n">
        <v>17.89</v>
      </c>
      <c r="G102" s="18" t="n">
        <v>11252.97</v>
      </c>
      <c r="H102" s="22" t="n">
        <v>10844.86</v>
      </c>
      <c r="I102" s="23" t="n">
        <v>44918</v>
      </c>
      <c r="J102" s="23" t="n">
        <v>45542</v>
      </c>
      <c r="K102" s="24" t="s">
        <v>98</v>
      </c>
      <c r="M102" s="22" t="n">
        <v>10</v>
      </c>
      <c r="N102" s="22" t="s">
        <v>561</v>
      </c>
      <c r="O102" s="25" t="s">
        <v>562</v>
      </c>
      <c r="P102" s="22" t="s">
        <v>91</v>
      </c>
      <c r="Q102" s="26" t="s">
        <v>563</v>
      </c>
      <c r="R102" s="22" t="s">
        <v>564</v>
      </c>
    </row>
    <row r="103" customFormat="false" ht="26.1" hidden="false" customHeight="true" outlineLevel="0" collapsed="false">
      <c r="A103" s="22" t="n">
        <v>10</v>
      </c>
      <c r="B103" s="20" t="s">
        <v>565</v>
      </c>
      <c r="C103" s="22" t="s">
        <v>95</v>
      </c>
      <c r="D103" s="22" t="s">
        <v>560</v>
      </c>
      <c r="E103" s="22" t="s">
        <v>338</v>
      </c>
      <c r="F103" s="22" t="n">
        <v>25.78</v>
      </c>
      <c r="G103" s="18" t="n">
        <v>15738.68</v>
      </c>
      <c r="H103" s="22" t="n">
        <v>15178.95</v>
      </c>
      <c r="I103" s="23" t="n">
        <v>44918</v>
      </c>
      <c r="J103" s="23" t="n">
        <v>45542</v>
      </c>
      <c r="K103" s="24" t="s">
        <v>98</v>
      </c>
      <c r="M103" s="22" t="n">
        <v>11</v>
      </c>
      <c r="N103" s="25" t="s">
        <v>566</v>
      </c>
      <c r="O103" s="25" t="s">
        <v>208</v>
      </c>
      <c r="P103" s="22" t="s">
        <v>91</v>
      </c>
      <c r="Q103" s="26" t="s">
        <v>567</v>
      </c>
      <c r="R103" s="22" t="s">
        <v>568</v>
      </c>
    </row>
    <row r="104" customFormat="false" ht="26.1" hidden="false" customHeight="true" outlineLevel="0" collapsed="false">
      <c r="A104" s="22" t="n">
        <v>11</v>
      </c>
      <c r="B104" s="22" t="s">
        <v>569</v>
      </c>
      <c r="C104" s="22" t="s">
        <v>95</v>
      </c>
      <c r="D104" s="22" t="s">
        <v>560</v>
      </c>
      <c r="E104" s="22" t="s">
        <v>338</v>
      </c>
      <c r="F104" s="22" t="n">
        <v>20.6825</v>
      </c>
      <c r="G104" s="18" t="n">
        <v>18518.25</v>
      </c>
      <c r="H104" s="22" t="n">
        <v>18518.25</v>
      </c>
      <c r="I104" s="23" t="n">
        <v>44820</v>
      </c>
      <c r="J104" s="23" t="n">
        <v>45299</v>
      </c>
      <c r="K104" s="24" t="s">
        <v>98</v>
      </c>
      <c r="M104" s="22" t="n">
        <v>12</v>
      </c>
      <c r="N104" s="25" t="s">
        <v>570</v>
      </c>
      <c r="O104" s="25" t="s">
        <v>208</v>
      </c>
      <c r="P104" s="22" t="s">
        <v>91</v>
      </c>
      <c r="Q104" s="26" t="s">
        <v>571</v>
      </c>
      <c r="R104" s="22" t="s">
        <v>572</v>
      </c>
    </row>
    <row r="105" customFormat="false" ht="26.1" hidden="false" customHeight="true" outlineLevel="0" collapsed="false">
      <c r="A105" s="22" t="n">
        <v>12</v>
      </c>
      <c r="B105" s="22" t="s">
        <v>573</v>
      </c>
      <c r="C105" s="22" t="s">
        <v>95</v>
      </c>
      <c r="D105" s="22" t="s">
        <v>560</v>
      </c>
      <c r="E105" s="22" t="s">
        <v>338</v>
      </c>
      <c r="F105" s="22" t="n">
        <v>9.0765</v>
      </c>
      <c r="G105" s="18" t="n">
        <v>4778.55</v>
      </c>
      <c r="H105" s="22" t="n">
        <v>4778.55</v>
      </c>
      <c r="I105" s="23" t="n">
        <v>45085</v>
      </c>
      <c r="J105" s="23" t="n">
        <v>45616</v>
      </c>
      <c r="K105" s="24" t="s">
        <v>98</v>
      </c>
      <c r="M105" s="22" t="n">
        <v>13</v>
      </c>
      <c r="N105" s="25" t="s">
        <v>574</v>
      </c>
      <c r="O105" s="25" t="s">
        <v>208</v>
      </c>
      <c r="P105" s="22" t="s">
        <v>91</v>
      </c>
      <c r="Q105" s="26" t="s">
        <v>575</v>
      </c>
      <c r="R105" s="22" t="s">
        <v>576</v>
      </c>
    </row>
    <row r="106" customFormat="false" ht="26.1" hidden="false" customHeight="true" outlineLevel="0" collapsed="false">
      <c r="A106" s="22" t="n">
        <v>13</v>
      </c>
      <c r="B106" s="22" t="s">
        <v>577</v>
      </c>
      <c r="C106" s="22" t="s">
        <v>95</v>
      </c>
      <c r="D106" s="22" t="s">
        <v>560</v>
      </c>
      <c r="E106" s="22" t="s">
        <v>338</v>
      </c>
      <c r="F106" s="22" t="n">
        <v>18.26994</v>
      </c>
      <c r="G106" s="18" t="n">
        <v>22029.33</v>
      </c>
      <c r="H106" s="22" t="n">
        <v>22029.33</v>
      </c>
      <c r="I106" s="23" t="n">
        <v>44459</v>
      </c>
      <c r="J106" s="23" t="n">
        <v>45625</v>
      </c>
      <c r="K106" s="24" t="s">
        <v>98</v>
      </c>
      <c r="M106" s="22" t="n">
        <v>14</v>
      </c>
      <c r="N106" s="25" t="s">
        <v>578</v>
      </c>
      <c r="O106" s="25" t="s">
        <v>562</v>
      </c>
      <c r="P106" s="22" t="s">
        <v>91</v>
      </c>
      <c r="Q106" s="26" t="s">
        <v>579</v>
      </c>
      <c r="R106" s="22" t="s">
        <v>580</v>
      </c>
    </row>
    <row r="107" customFormat="false" ht="26.1" hidden="false" customHeight="true" outlineLevel="0" collapsed="false">
      <c r="A107" s="22" t="n">
        <v>14</v>
      </c>
      <c r="B107" s="22" t="s">
        <v>581</v>
      </c>
      <c r="C107" s="22" t="s">
        <v>95</v>
      </c>
      <c r="D107" s="22" t="s">
        <v>560</v>
      </c>
      <c r="E107" s="22" t="s">
        <v>338</v>
      </c>
      <c r="F107" s="22" t="n">
        <v>19.535</v>
      </c>
      <c r="G107" s="18" t="n">
        <v>41978.98</v>
      </c>
      <c r="H107" s="22" t="n">
        <v>43400.88</v>
      </c>
      <c r="I107" s="23" t="n">
        <v>43988</v>
      </c>
      <c r="J107" s="23" t="n">
        <v>45543</v>
      </c>
      <c r="K107" s="24" t="s">
        <v>98</v>
      </c>
      <c r="M107" s="22" t="n">
        <v>15</v>
      </c>
      <c r="N107" s="25" t="s">
        <v>582</v>
      </c>
      <c r="O107" s="25" t="s">
        <v>90</v>
      </c>
      <c r="P107" s="22" t="s">
        <v>91</v>
      </c>
      <c r="Q107" s="26" t="s">
        <v>583</v>
      </c>
      <c r="R107" s="22" t="s">
        <v>362</v>
      </c>
    </row>
    <row r="108" customFormat="false" ht="26.1" hidden="false" customHeight="true" outlineLevel="0" collapsed="false">
      <c r="A108" s="22" t="n">
        <v>15</v>
      </c>
      <c r="B108" s="22" t="s">
        <v>584</v>
      </c>
      <c r="C108" s="22" t="s">
        <v>585</v>
      </c>
      <c r="D108" s="22" t="s">
        <v>560</v>
      </c>
      <c r="E108" s="22" t="s">
        <v>338</v>
      </c>
      <c r="F108" s="22" t="n">
        <v>5.4331</v>
      </c>
      <c r="G108" s="18" t="n">
        <v>8490.17</v>
      </c>
      <c r="H108" s="22" t="n">
        <v>8490.17</v>
      </c>
      <c r="I108" s="23" t="n">
        <v>43348</v>
      </c>
      <c r="J108" s="23" t="n">
        <v>44803</v>
      </c>
      <c r="K108" s="24" t="s">
        <v>98</v>
      </c>
      <c r="M108" s="22" t="n">
        <v>16</v>
      </c>
      <c r="N108" s="25" t="s">
        <v>586</v>
      </c>
      <c r="O108" s="25" t="s">
        <v>208</v>
      </c>
      <c r="P108" s="22" t="s">
        <v>146</v>
      </c>
      <c r="Q108" s="26" t="s">
        <v>587</v>
      </c>
      <c r="R108" s="22" t="s">
        <v>588</v>
      </c>
    </row>
    <row r="109" customFormat="false" ht="26.1" hidden="false" customHeight="true" outlineLevel="0" collapsed="false">
      <c r="A109" s="22" t="n">
        <v>16</v>
      </c>
      <c r="B109" s="22" t="s">
        <v>589</v>
      </c>
      <c r="C109" s="22" t="s">
        <v>585</v>
      </c>
      <c r="D109" s="22" t="s">
        <v>560</v>
      </c>
      <c r="E109" s="22" t="s">
        <v>338</v>
      </c>
      <c r="F109" s="22" t="n">
        <v>18.2</v>
      </c>
      <c r="G109" s="18" t="n">
        <v>70027.26</v>
      </c>
      <c r="H109" s="22" t="n">
        <v>70027</v>
      </c>
      <c r="I109" s="23" t="n">
        <v>41724</v>
      </c>
      <c r="J109" s="23" t="n">
        <v>43433</v>
      </c>
      <c r="K109" s="24" t="s">
        <v>98</v>
      </c>
      <c r="M109" s="22" t="n">
        <v>17</v>
      </c>
      <c r="N109" s="25" t="s">
        <v>590</v>
      </c>
      <c r="O109" s="25" t="s">
        <v>90</v>
      </c>
      <c r="P109" s="22" t="s">
        <v>146</v>
      </c>
      <c r="Q109" s="26" t="s">
        <v>591</v>
      </c>
      <c r="R109" s="22" t="s">
        <v>214</v>
      </c>
    </row>
    <row r="110" customFormat="false" ht="26.1" hidden="false" customHeight="true" outlineLevel="0" collapsed="false">
      <c r="A110" s="22" t="n">
        <v>17</v>
      </c>
      <c r="B110" s="22" t="s">
        <v>592</v>
      </c>
      <c r="C110" s="22" t="s">
        <v>585</v>
      </c>
      <c r="D110" s="22" t="s">
        <v>560</v>
      </c>
      <c r="E110" s="22" t="s">
        <v>338</v>
      </c>
      <c r="F110" s="22" t="n">
        <v>11.128</v>
      </c>
      <c r="G110" s="18" t="n">
        <v>27066.88</v>
      </c>
      <c r="H110" s="22" t="n">
        <v>27066.88</v>
      </c>
      <c r="I110" s="23" t="n">
        <v>44846</v>
      </c>
      <c r="J110" s="23" t="n">
        <v>45245</v>
      </c>
      <c r="K110" s="24" t="s">
        <v>98</v>
      </c>
      <c r="M110" s="22" t="n">
        <v>18</v>
      </c>
      <c r="N110" s="25" t="s">
        <v>593</v>
      </c>
      <c r="O110" s="25" t="s">
        <v>208</v>
      </c>
      <c r="P110" s="22" t="s">
        <v>146</v>
      </c>
      <c r="Q110" s="26" t="s">
        <v>594</v>
      </c>
      <c r="R110" s="22" t="s">
        <v>595</v>
      </c>
    </row>
    <row r="111" customFormat="false" ht="26.1" hidden="false" customHeight="true" outlineLevel="0" collapsed="false">
      <c r="A111" s="22" t="n">
        <v>18</v>
      </c>
      <c r="B111" s="22" t="s">
        <v>596</v>
      </c>
      <c r="C111" s="22" t="s">
        <v>585</v>
      </c>
      <c r="D111" s="22" t="s">
        <v>560</v>
      </c>
      <c r="E111" s="22" t="s">
        <v>338</v>
      </c>
      <c r="F111" s="22" t="n">
        <v>83.9</v>
      </c>
      <c r="G111" s="18" t="n">
        <v>196531.93</v>
      </c>
      <c r="H111" s="22" t="n">
        <v>196530.93</v>
      </c>
      <c r="I111" s="23" t="n">
        <v>42489</v>
      </c>
      <c r="J111" s="23" t="n">
        <v>43086</v>
      </c>
      <c r="K111" s="24" t="s">
        <v>98</v>
      </c>
      <c r="M111" s="22" t="n">
        <v>19</v>
      </c>
      <c r="N111" s="25" t="s">
        <v>597</v>
      </c>
      <c r="O111" s="25" t="s">
        <v>90</v>
      </c>
      <c r="P111" s="22" t="s">
        <v>146</v>
      </c>
      <c r="Q111" s="26" t="s">
        <v>598</v>
      </c>
      <c r="R111" s="22" t="s">
        <v>214</v>
      </c>
    </row>
    <row r="112" customFormat="false" ht="26.1" hidden="false" customHeight="true" outlineLevel="0" collapsed="false">
      <c r="A112" s="22" t="n">
        <v>19</v>
      </c>
      <c r="B112" s="22" t="s">
        <v>599</v>
      </c>
      <c r="C112" s="22" t="s">
        <v>95</v>
      </c>
      <c r="D112" s="22" t="s">
        <v>600</v>
      </c>
      <c r="E112" s="22" t="s">
        <v>601</v>
      </c>
      <c r="F112" s="22" t="n">
        <v>1</v>
      </c>
      <c r="G112" s="18" t="n">
        <v>41978.98</v>
      </c>
      <c r="H112" s="22" t="n">
        <v>43400.88</v>
      </c>
      <c r="I112" s="23" t="n">
        <v>43988</v>
      </c>
      <c r="J112" s="23" t="n">
        <v>45543</v>
      </c>
      <c r="K112" s="24" t="s">
        <v>98</v>
      </c>
      <c r="M112" s="22" t="n">
        <v>20</v>
      </c>
      <c r="N112" s="25" t="s">
        <v>602</v>
      </c>
      <c r="O112" s="25" t="s">
        <v>90</v>
      </c>
      <c r="P112" s="22" t="s">
        <v>146</v>
      </c>
      <c r="Q112" s="26" t="s">
        <v>603</v>
      </c>
      <c r="R112" s="22" t="s">
        <v>214</v>
      </c>
    </row>
    <row r="113" customFormat="false" ht="26.1" hidden="false" customHeight="true" outlineLevel="0" collapsed="false">
      <c r="A113" s="22" t="n">
        <v>20</v>
      </c>
      <c r="B113" s="22" t="s">
        <v>604</v>
      </c>
      <c r="C113" s="22" t="s">
        <v>585</v>
      </c>
      <c r="D113" s="22" t="s">
        <v>600</v>
      </c>
      <c r="E113" s="22" t="s">
        <v>601</v>
      </c>
      <c r="F113" s="22" t="n">
        <v>1</v>
      </c>
      <c r="G113" s="18" t="n">
        <v>196531.93</v>
      </c>
      <c r="H113" s="22" t="n">
        <v>196530.93</v>
      </c>
      <c r="I113" s="23" t="n">
        <v>42489</v>
      </c>
      <c r="J113" s="23" t="n">
        <v>43086</v>
      </c>
      <c r="K113" s="24" t="s">
        <v>98</v>
      </c>
      <c r="M113" s="16" t="n">
        <v>21</v>
      </c>
      <c r="N113" s="27" t="s">
        <v>605</v>
      </c>
      <c r="O113" s="27" t="s">
        <v>90</v>
      </c>
      <c r="P113" s="16" t="s">
        <v>146</v>
      </c>
      <c r="Q113" s="28" t="s">
        <v>606</v>
      </c>
      <c r="R113" s="16" t="s">
        <v>214</v>
      </c>
    </row>
    <row r="114" customFormat="false" ht="26.1" hidden="false" customHeight="true" outlineLevel="0" collapsed="false">
      <c r="A114" s="22" t="n">
        <v>21</v>
      </c>
      <c r="B114" s="22" t="s">
        <v>607</v>
      </c>
      <c r="C114" s="22" t="s">
        <v>585</v>
      </c>
      <c r="D114" s="22" t="s">
        <v>600</v>
      </c>
      <c r="E114" s="22" t="s">
        <v>601</v>
      </c>
      <c r="F114" s="22" t="n">
        <v>1</v>
      </c>
      <c r="G114" s="18" t="n">
        <v>15400.09</v>
      </c>
      <c r="H114" s="22" t="n">
        <v>15400.09</v>
      </c>
      <c r="I114" s="23" t="n">
        <v>44793</v>
      </c>
      <c r="J114" s="23" t="n">
        <v>45462</v>
      </c>
      <c r="K114" s="24" t="s">
        <v>98</v>
      </c>
      <c r="M114" s="22" t="n">
        <v>22</v>
      </c>
      <c r="N114" s="25" t="s">
        <v>608</v>
      </c>
      <c r="O114" s="25" t="s">
        <v>208</v>
      </c>
      <c r="P114" s="22" t="s">
        <v>146</v>
      </c>
      <c r="Q114" s="26" t="s">
        <v>609</v>
      </c>
      <c r="R114" s="22" t="s">
        <v>595</v>
      </c>
    </row>
    <row r="115" customFormat="false" ht="26.1" hidden="false" customHeight="true" outlineLevel="0" collapsed="false">
      <c r="A115" s="22" t="n">
        <v>22</v>
      </c>
      <c r="B115" s="29" t="s">
        <v>610</v>
      </c>
      <c r="C115" s="30" t="s">
        <v>95</v>
      </c>
      <c r="D115" s="30" t="s">
        <v>611</v>
      </c>
      <c r="E115" s="30" t="s">
        <v>601</v>
      </c>
      <c r="F115" s="31" t="n">
        <v>1</v>
      </c>
      <c r="G115" s="31" t="n">
        <v>16373.6</v>
      </c>
      <c r="H115" s="31" t="n">
        <v>16373.6</v>
      </c>
      <c r="I115" s="32" t="n">
        <v>44124</v>
      </c>
      <c r="J115" s="32" t="n">
        <v>45629</v>
      </c>
      <c r="K115" s="24" t="s">
        <v>98</v>
      </c>
      <c r="M115" s="22" t="n">
        <v>23</v>
      </c>
      <c r="N115" s="25" t="s">
        <v>612</v>
      </c>
      <c r="O115" s="25" t="s">
        <v>90</v>
      </c>
      <c r="P115" s="22" t="s">
        <v>146</v>
      </c>
      <c r="Q115" s="26" t="s">
        <v>613</v>
      </c>
      <c r="R115" s="22" t="s">
        <v>362</v>
      </c>
    </row>
    <row r="116" customFormat="false" ht="26.1" hidden="false" customHeight="true" outlineLevel="0" collapsed="false">
      <c r="A116" s="22" t="n">
        <v>23</v>
      </c>
      <c r="B116" s="29" t="s">
        <v>614</v>
      </c>
      <c r="C116" s="30" t="s">
        <v>95</v>
      </c>
      <c r="D116" s="30" t="s">
        <v>615</v>
      </c>
      <c r="E116" s="30" t="s">
        <v>531</v>
      </c>
      <c r="F116" s="31" t="n">
        <v>58</v>
      </c>
      <c r="G116" s="31" t="n">
        <v>110913.52</v>
      </c>
      <c r="H116" s="31" t="n">
        <v>110913.52</v>
      </c>
      <c r="I116" s="32" t="n">
        <v>41053</v>
      </c>
      <c r="J116" s="32" t="n">
        <v>42260</v>
      </c>
      <c r="K116" s="24" t="s">
        <v>98</v>
      </c>
      <c r="M116" s="22" t="n">
        <v>24</v>
      </c>
      <c r="N116" s="25" t="s">
        <v>616</v>
      </c>
      <c r="O116" s="25" t="s">
        <v>90</v>
      </c>
      <c r="P116" s="22" t="s">
        <v>146</v>
      </c>
      <c r="Q116" s="26" t="s">
        <v>617</v>
      </c>
      <c r="R116" s="22" t="s">
        <v>214</v>
      </c>
    </row>
    <row r="117" customFormat="false" ht="26.1" hidden="false" customHeight="true" outlineLevel="0" collapsed="false">
      <c r="A117" s="22" t="n">
        <v>24</v>
      </c>
      <c r="B117" s="29" t="s">
        <v>618</v>
      </c>
      <c r="C117" s="30" t="s">
        <v>95</v>
      </c>
      <c r="D117" s="30" t="s">
        <v>619</v>
      </c>
      <c r="E117" s="30" t="s">
        <v>338</v>
      </c>
      <c r="F117" s="31" t="n">
        <v>104.4</v>
      </c>
      <c r="G117" s="31" t="n">
        <v>110913.52</v>
      </c>
      <c r="H117" s="31" t="n">
        <v>110913.52</v>
      </c>
      <c r="I117" s="32" t="n">
        <v>41053</v>
      </c>
      <c r="J117" s="32" t="n">
        <v>42260</v>
      </c>
      <c r="K117" s="24" t="s">
        <v>98</v>
      </c>
      <c r="M117" s="22" t="n">
        <v>25</v>
      </c>
      <c r="N117" s="25" t="s">
        <v>620</v>
      </c>
      <c r="O117" s="25" t="s">
        <v>208</v>
      </c>
      <c r="P117" s="22" t="s">
        <v>146</v>
      </c>
      <c r="Q117" s="26" t="s">
        <v>621</v>
      </c>
      <c r="R117" s="22" t="s">
        <v>588</v>
      </c>
    </row>
    <row r="118" customFormat="false" ht="26.1" hidden="false" customHeight="true" outlineLevel="0" collapsed="false">
      <c r="A118" s="22" t="n">
        <v>25</v>
      </c>
      <c r="B118" s="29" t="s">
        <v>622</v>
      </c>
      <c r="C118" s="30" t="s">
        <v>95</v>
      </c>
      <c r="D118" s="30" t="s">
        <v>623</v>
      </c>
      <c r="E118" s="30" t="s">
        <v>601</v>
      </c>
      <c r="F118" s="31" t="n">
        <v>2</v>
      </c>
      <c r="G118" s="31" t="n">
        <v>110913.52</v>
      </c>
      <c r="H118" s="31" t="n">
        <v>110913.52</v>
      </c>
      <c r="I118" s="32" t="n">
        <v>41053</v>
      </c>
      <c r="J118" s="32" t="n">
        <v>42260</v>
      </c>
      <c r="K118" s="24" t="s">
        <v>98</v>
      </c>
      <c r="M118" s="22" t="n">
        <v>26</v>
      </c>
      <c r="N118" s="25" t="s">
        <v>624</v>
      </c>
      <c r="O118" s="25" t="s">
        <v>90</v>
      </c>
      <c r="P118" s="22" t="s">
        <v>146</v>
      </c>
      <c r="Q118" s="26" t="s">
        <v>625</v>
      </c>
      <c r="R118" s="22" t="s">
        <v>626</v>
      </c>
    </row>
    <row r="119" customFormat="false" ht="26.1" hidden="false" customHeight="true" outlineLevel="0" collapsed="false">
      <c r="M119" s="22" t="n">
        <v>27</v>
      </c>
      <c r="N119" s="25" t="s">
        <v>627</v>
      </c>
      <c r="O119" s="25" t="s">
        <v>90</v>
      </c>
      <c r="P119" s="22" t="s">
        <v>146</v>
      </c>
      <c r="Q119" s="26" t="s">
        <v>628</v>
      </c>
      <c r="R119" s="22" t="s">
        <v>629</v>
      </c>
    </row>
    <row r="120" customFormat="false" ht="26.1" hidden="false" customHeight="true" outlineLevel="0" collapsed="false">
      <c r="M120" s="22" t="n">
        <v>28</v>
      </c>
      <c r="N120" s="25" t="s">
        <v>630</v>
      </c>
      <c r="O120" s="25" t="s">
        <v>208</v>
      </c>
      <c r="P120" s="22" t="s">
        <v>146</v>
      </c>
      <c r="Q120" s="26" t="s">
        <v>631</v>
      </c>
      <c r="R120" s="22" t="s">
        <v>632</v>
      </c>
    </row>
    <row r="121" customFormat="false" ht="26.1" hidden="false" customHeight="true" outlineLevel="0" collapsed="false">
      <c r="M121" s="22" t="n">
        <v>29</v>
      </c>
      <c r="N121" s="25" t="s">
        <v>633</v>
      </c>
      <c r="O121" s="25" t="s">
        <v>90</v>
      </c>
      <c r="P121" s="22" t="s">
        <v>146</v>
      </c>
      <c r="Q121" s="26" t="s">
        <v>634</v>
      </c>
      <c r="R121" s="22" t="s">
        <v>362</v>
      </c>
    </row>
    <row r="122" customFormat="false" ht="26.1" hidden="false" customHeight="true" outlineLevel="0" collapsed="false">
      <c r="M122" s="22" t="n">
        <v>30</v>
      </c>
      <c r="N122" s="25" t="s">
        <v>635</v>
      </c>
      <c r="O122" s="25" t="s">
        <v>90</v>
      </c>
      <c r="P122" s="22" t="s">
        <v>146</v>
      </c>
      <c r="Q122" s="26" t="s">
        <v>636</v>
      </c>
      <c r="R122" s="22" t="s">
        <v>362</v>
      </c>
    </row>
    <row r="123" customFormat="false" ht="26.1" hidden="false" customHeight="true" outlineLevel="0" collapsed="false">
      <c r="M123" s="22" t="n">
        <v>31</v>
      </c>
      <c r="N123" s="25" t="s">
        <v>637</v>
      </c>
      <c r="O123" s="25" t="s">
        <v>208</v>
      </c>
      <c r="P123" s="22" t="s">
        <v>146</v>
      </c>
      <c r="Q123" s="26" t="s">
        <v>638</v>
      </c>
      <c r="R123" s="22" t="s">
        <v>595</v>
      </c>
    </row>
    <row r="124" customFormat="false" ht="26.1" hidden="false" customHeight="true" outlineLevel="0" collapsed="false">
      <c r="M124" s="22" t="n">
        <v>32</v>
      </c>
      <c r="N124" s="25" t="s">
        <v>639</v>
      </c>
      <c r="O124" s="25" t="s">
        <v>90</v>
      </c>
      <c r="P124" s="22" t="s">
        <v>146</v>
      </c>
      <c r="Q124" s="26" t="s">
        <v>640</v>
      </c>
      <c r="R124" s="22" t="s">
        <v>214</v>
      </c>
    </row>
    <row r="125" customFormat="false" ht="26.1" hidden="false" customHeight="true" outlineLevel="0" collapsed="false">
      <c r="M125" s="22" t="n">
        <v>33</v>
      </c>
      <c r="N125" s="25" t="s">
        <v>641</v>
      </c>
      <c r="O125" s="25" t="s">
        <v>90</v>
      </c>
      <c r="P125" s="22" t="s">
        <v>146</v>
      </c>
      <c r="Q125" s="26" t="s">
        <v>642</v>
      </c>
      <c r="R125" s="22" t="s">
        <v>214</v>
      </c>
    </row>
    <row r="126" customFormat="false" ht="26.1" hidden="false" customHeight="true" outlineLevel="0" collapsed="false">
      <c r="M126" s="22" t="n">
        <v>34</v>
      </c>
      <c r="N126" s="25" t="s">
        <v>643</v>
      </c>
      <c r="O126" s="25" t="s">
        <v>90</v>
      </c>
      <c r="P126" s="22" t="s">
        <v>146</v>
      </c>
      <c r="Q126" s="26" t="s">
        <v>644</v>
      </c>
      <c r="R126" s="22" t="s">
        <v>214</v>
      </c>
    </row>
    <row r="127" customFormat="false" ht="26.1" hidden="false" customHeight="true" outlineLevel="0" collapsed="false">
      <c r="M127" s="22" t="n">
        <v>35</v>
      </c>
      <c r="N127" s="25" t="s">
        <v>645</v>
      </c>
      <c r="O127" s="25" t="s">
        <v>90</v>
      </c>
      <c r="P127" s="22" t="s">
        <v>146</v>
      </c>
      <c r="Q127" s="26" t="s">
        <v>646</v>
      </c>
      <c r="R127" s="22" t="s">
        <v>214</v>
      </c>
    </row>
    <row r="128" customFormat="false" ht="26.1" hidden="false" customHeight="true" outlineLevel="0" collapsed="false">
      <c r="M128" s="22" t="n">
        <v>36</v>
      </c>
      <c r="N128" s="25" t="s">
        <v>647</v>
      </c>
      <c r="O128" s="25" t="s">
        <v>90</v>
      </c>
      <c r="P128" s="22" t="s">
        <v>146</v>
      </c>
      <c r="Q128" s="26" t="s">
        <v>648</v>
      </c>
      <c r="R128" s="22" t="s">
        <v>214</v>
      </c>
    </row>
    <row r="129" customFormat="false" ht="26.1" hidden="false" customHeight="true" outlineLevel="0" collapsed="false">
      <c r="M129" s="22" t="n">
        <v>37</v>
      </c>
      <c r="N129" s="25" t="s">
        <v>649</v>
      </c>
      <c r="O129" s="25" t="s">
        <v>90</v>
      </c>
      <c r="P129" s="22" t="s">
        <v>146</v>
      </c>
      <c r="Q129" s="26" t="s">
        <v>650</v>
      </c>
      <c r="R129" s="22" t="s">
        <v>214</v>
      </c>
    </row>
    <row r="130" customFormat="false" ht="26.1" hidden="false" customHeight="true" outlineLevel="0" collapsed="false">
      <c r="M130" s="22" t="n">
        <v>38</v>
      </c>
      <c r="N130" s="25" t="s">
        <v>651</v>
      </c>
      <c r="O130" s="25" t="s">
        <v>90</v>
      </c>
      <c r="P130" s="22" t="s">
        <v>146</v>
      </c>
      <c r="Q130" s="26" t="s">
        <v>652</v>
      </c>
      <c r="R130" s="22" t="s">
        <v>653</v>
      </c>
    </row>
    <row r="131" customFormat="false" ht="26.1" hidden="false" customHeight="true" outlineLevel="0" collapsed="false">
      <c r="M131" s="22" t="n">
        <v>39</v>
      </c>
      <c r="N131" s="25" t="s">
        <v>654</v>
      </c>
      <c r="O131" s="25" t="s">
        <v>208</v>
      </c>
      <c r="P131" s="22" t="s">
        <v>146</v>
      </c>
      <c r="Q131" s="26" t="s">
        <v>655</v>
      </c>
      <c r="R131" s="22" t="s">
        <v>656</v>
      </c>
    </row>
    <row r="132" customFormat="false" ht="26.1" hidden="false" customHeight="true" outlineLevel="0" collapsed="false">
      <c r="M132" s="22" t="n">
        <v>40</v>
      </c>
      <c r="N132" s="25" t="s">
        <v>657</v>
      </c>
      <c r="O132" s="25" t="s">
        <v>208</v>
      </c>
      <c r="P132" s="22" t="s">
        <v>146</v>
      </c>
      <c r="Q132" s="26" t="s">
        <v>658</v>
      </c>
      <c r="R132" s="22" t="s">
        <v>659</v>
      </c>
    </row>
    <row r="133" customFormat="false" ht="26.1" hidden="false" customHeight="true" outlineLevel="0" collapsed="false">
      <c r="M133" s="22" t="n">
        <v>41</v>
      </c>
      <c r="N133" s="25" t="s">
        <v>660</v>
      </c>
      <c r="O133" s="25" t="s">
        <v>90</v>
      </c>
      <c r="P133" s="22" t="s">
        <v>146</v>
      </c>
      <c r="Q133" s="26" t="s">
        <v>661</v>
      </c>
      <c r="R133" s="22" t="s">
        <v>662</v>
      </c>
    </row>
    <row r="134" customFormat="false" ht="26.1" hidden="false" customHeight="true" outlineLevel="0" collapsed="false">
      <c r="M134" s="22" t="n">
        <v>42</v>
      </c>
      <c r="N134" s="25" t="s">
        <v>663</v>
      </c>
      <c r="O134" s="25" t="s">
        <v>208</v>
      </c>
      <c r="P134" s="22" t="s">
        <v>146</v>
      </c>
      <c r="Q134" s="26" t="s">
        <v>664</v>
      </c>
      <c r="R134" s="22" t="s">
        <v>665</v>
      </c>
    </row>
    <row r="135" customFormat="false" ht="26.1" hidden="false" customHeight="true" outlineLevel="0" collapsed="false">
      <c r="M135" s="22" t="n">
        <v>43</v>
      </c>
      <c r="N135" s="25" t="s">
        <v>666</v>
      </c>
      <c r="O135" s="25" t="s">
        <v>208</v>
      </c>
      <c r="P135" s="22" t="s">
        <v>146</v>
      </c>
      <c r="Q135" s="26" t="s">
        <v>667</v>
      </c>
      <c r="R135" s="22" t="s">
        <v>668</v>
      </c>
    </row>
    <row r="136" customFormat="false" ht="26.1" hidden="false" customHeight="true" outlineLevel="0" collapsed="false">
      <c r="M136" s="22" t="n">
        <v>44</v>
      </c>
      <c r="N136" s="25" t="s">
        <v>669</v>
      </c>
      <c r="O136" s="25" t="s">
        <v>208</v>
      </c>
      <c r="P136" s="22" t="s">
        <v>146</v>
      </c>
      <c r="Q136" s="26" t="s">
        <v>670</v>
      </c>
      <c r="R136" s="22" t="s">
        <v>671</v>
      </c>
    </row>
    <row r="137" customFormat="false" ht="26.1" hidden="false" customHeight="true" outlineLevel="0" collapsed="false">
      <c r="M137" s="22" t="n">
        <v>45</v>
      </c>
      <c r="N137" s="25" t="s">
        <v>672</v>
      </c>
      <c r="O137" s="25" t="s">
        <v>90</v>
      </c>
      <c r="P137" s="22" t="s">
        <v>146</v>
      </c>
      <c r="Q137" s="26" t="s">
        <v>673</v>
      </c>
      <c r="R137" s="22" t="s">
        <v>662</v>
      </c>
    </row>
    <row r="138" customFormat="false" ht="26.1" hidden="false" customHeight="true" outlineLevel="0" collapsed="false">
      <c r="M138" s="22" t="n">
        <v>46</v>
      </c>
      <c r="N138" s="25" t="s">
        <v>674</v>
      </c>
      <c r="O138" s="25" t="s">
        <v>208</v>
      </c>
      <c r="P138" s="22" t="s">
        <v>146</v>
      </c>
      <c r="Q138" s="26" t="s">
        <v>675</v>
      </c>
      <c r="R138" s="22" t="s">
        <v>676</v>
      </c>
    </row>
    <row r="139" customFormat="false" ht="26.1" hidden="false" customHeight="true" outlineLevel="0" collapsed="false">
      <c r="M139" s="22" t="n">
        <v>47</v>
      </c>
      <c r="N139" s="25" t="s">
        <v>677</v>
      </c>
      <c r="O139" s="25" t="s">
        <v>208</v>
      </c>
      <c r="P139" s="22" t="s">
        <v>146</v>
      </c>
      <c r="Q139" s="26" t="s">
        <v>678</v>
      </c>
      <c r="R139" s="22" t="s">
        <v>588</v>
      </c>
    </row>
    <row r="140" customFormat="false" ht="26.1" hidden="false" customHeight="true" outlineLevel="0" collapsed="false">
      <c r="M140" s="22" t="n">
        <v>48</v>
      </c>
      <c r="N140" s="25" t="s">
        <v>679</v>
      </c>
      <c r="O140" s="25" t="s">
        <v>90</v>
      </c>
      <c r="P140" s="22" t="s">
        <v>146</v>
      </c>
      <c r="Q140" s="26" t="s">
        <v>680</v>
      </c>
      <c r="R140" s="22" t="s">
        <v>662</v>
      </c>
    </row>
    <row r="141" customFormat="false" ht="26.1" hidden="false" customHeight="true" outlineLevel="0" collapsed="false">
      <c r="M141" s="22" t="n">
        <v>49</v>
      </c>
      <c r="N141" s="25" t="s">
        <v>681</v>
      </c>
      <c r="O141" s="25" t="s">
        <v>90</v>
      </c>
      <c r="P141" s="22" t="s">
        <v>146</v>
      </c>
      <c r="Q141" s="26" t="s">
        <v>682</v>
      </c>
      <c r="R141" s="22" t="s">
        <v>662</v>
      </c>
    </row>
    <row r="142" customFormat="false" ht="26.1" hidden="false" customHeight="true" outlineLevel="0" collapsed="false">
      <c r="M142" s="22" t="n">
        <v>50</v>
      </c>
      <c r="N142" s="25" t="s">
        <v>683</v>
      </c>
      <c r="O142" s="25" t="s">
        <v>90</v>
      </c>
      <c r="P142" s="22" t="s">
        <v>146</v>
      </c>
      <c r="Q142" s="26" t="s">
        <v>684</v>
      </c>
      <c r="R142" s="22" t="s">
        <v>662</v>
      </c>
    </row>
    <row r="143" customFormat="false" ht="26.1" hidden="false" customHeight="true" outlineLevel="0" collapsed="false">
      <c r="M143" s="22" t="n">
        <v>51</v>
      </c>
      <c r="N143" s="25" t="s">
        <v>685</v>
      </c>
      <c r="O143" s="25" t="s">
        <v>90</v>
      </c>
      <c r="P143" s="22" t="s">
        <v>146</v>
      </c>
      <c r="Q143" s="26" t="s">
        <v>686</v>
      </c>
      <c r="R143" s="22" t="s">
        <v>662</v>
      </c>
    </row>
    <row r="144" customFormat="false" ht="26.1" hidden="false" customHeight="true" outlineLevel="0" collapsed="false">
      <c r="M144" s="22" t="n">
        <v>52</v>
      </c>
      <c r="N144" s="25" t="s">
        <v>687</v>
      </c>
      <c r="O144" s="25" t="s">
        <v>90</v>
      </c>
      <c r="P144" s="22" t="s">
        <v>146</v>
      </c>
      <c r="Q144" s="26" t="s">
        <v>688</v>
      </c>
      <c r="R144" s="22" t="s">
        <v>662</v>
      </c>
    </row>
    <row r="145" customFormat="false" ht="26.1" hidden="false" customHeight="true" outlineLevel="0" collapsed="false">
      <c r="M145" s="22" t="n">
        <v>53</v>
      </c>
      <c r="N145" s="25" t="s">
        <v>689</v>
      </c>
      <c r="O145" s="25" t="s">
        <v>208</v>
      </c>
      <c r="P145" s="22" t="s">
        <v>146</v>
      </c>
      <c r="Q145" s="26" t="s">
        <v>690</v>
      </c>
      <c r="R145" s="22" t="s">
        <v>691</v>
      </c>
    </row>
    <row r="146" customFormat="false" ht="26.1" hidden="false" customHeight="true" outlineLevel="0" collapsed="false">
      <c r="M146" s="22" t="n">
        <v>54</v>
      </c>
      <c r="N146" s="25" t="s">
        <v>692</v>
      </c>
      <c r="O146" s="25" t="s">
        <v>90</v>
      </c>
      <c r="P146" s="22" t="s">
        <v>146</v>
      </c>
      <c r="Q146" s="26" t="s">
        <v>693</v>
      </c>
      <c r="R146" s="22" t="s">
        <v>214</v>
      </c>
    </row>
    <row r="147" customFormat="false" ht="26.1" hidden="false" customHeight="true" outlineLevel="0" collapsed="false">
      <c r="M147" s="22" t="n">
        <v>55</v>
      </c>
      <c r="N147" s="25" t="s">
        <v>694</v>
      </c>
      <c r="O147" s="25" t="s">
        <v>90</v>
      </c>
      <c r="P147" s="22" t="s">
        <v>146</v>
      </c>
      <c r="Q147" s="26" t="s">
        <v>695</v>
      </c>
      <c r="R147" s="22" t="s">
        <v>540</v>
      </c>
    </row>
    <row r="148" customFormat="false" ht="26.1" hidden="false" customHeight="true" outlineLevel="0" collapsed="false">
      <c r="M148" s="22" t="n">
        <v>56</v>
      </c>
      <c r="N148" s="25" t="s">
        <v>696</v>
      </c>
      <c r="O148" s="25" t="s">
        <v>90</v>
      </c>
      <c r="P148" s="22" t="s">
        <v>146</v>
      </c>
      <c r="Q148" s="26" t="s">
        <v>697</v>
      </c>
      <c r="R148" s="22" t="s">
        <v>698</v>
      </c>
    </row>
    <row r="149" customFormat="false" ht="26.1" hidden="false" customHeight="true" outlineLevel="0" collapsed="false">
      <c r="M149" s="22" t="n">
        <v>57</v>
      </c>
      <c r="N149" s="25" t="s">
        <v>699</v>
      </c>
      <c r="O149" s="25" t="s">
        <v>90</v>
      </c>
      <c r="P149" s="22" t="s">
        <v>146</v>
      </c>
      <c r="Q149" s="26" t="s">
        <v>700</v>
      </c>
      <c r="R149" s="22" t="s">
        <v>214</v>
      </c>
    </row>
    <row r="150" customFormat="false" ht="26.1" hidden="false" customHeight="true" outlineLevel="0" collapsed="false">
      <c r="M150" s="22" t="n">
        <v>58</v>
      </c>
      <c r="N150" s="25" t="s">
        <v>701</v>
      </c>
      <c r="O150" s="25" t="s">
        <v>562</v>
      </c>
      <c r="P150" s="22" t="s">
        <v>146</v>
      </c>
      <c r="Q150" s="26" t="s">
        <v>702</v>
      </c>
      <c r="R150" s="22" t="s">
        <v>703</v>
      </c>
    </row>
    <row r="151" customFormat="false" ht="26.1" hidden="false" customHeight="true" outlineLevel="0" collapsed="false">
      <c r="M151" s="22" t="n">
        <v>59</v>
      </c>
      <c r="N151" s="25" t="s">
        <v>704</v>
      </c>
      <c r="O151" s="25" t="s">
        <v>208</v>
      </c>
      <c r="P151" s="22" t="s">
        <v>146</v>
      </c>
      <c r="Q151" s="26" t="s">
        <v>705</v>
      </c>
      <c r="R151" s="22" t="s">
        <v>706</v>
      </c>
    </row>
    <row r="152" customFormat="false" ht="26.1" hidden="false" customHeight="true" outlineLevel="0" collapsed="false">
      <c r="M152" s="22" t="n">
        <v>60</v>
      </c>
      <c r="N152" s="25" t="s">
        <v>707</v>
      </c>
      <c r="O152" s="25" t="s">
        <v>90</v>
      </c>
      <c r="P152" s="22" t="s">
        <v>146</v>
      </c>
      <c r="Q152" s="26" t="s">
        <v>708</v>
      </c>
      <c r="R152" s="22" t="s">
        <v>453</v>
      </c>
    </row>
    <row r="153" customFormat="false" ht="26.1" hidden="false" customHeight="true" outlineLevel="0" collapsed="false">
      <c r="M153" s="22" t="n">
        <v>61</v>
      </c>
      <c r="N153" s="25" t="s">
        <v>709</v>
      </c>
      <c r="O153" s="25" t="s">
        <v>90</v>
      </c>
      <c r="P153" s="22" t="s">
        <v>146</v>
      </c>
      <c r="Q153" s="26" t="s">
        <v>710</v>
      </c>
      <c r="R153" s="22" t="s">
        <v>711</v>
      </c>
    </row>
    <row r="154" customFormat="false" ht="26.1" hidden="false" customHeight="true" outlineLevel="0" collapsed="false">
      <c r="M154" s="22" t="n">
        <v>62</v>
      </c>
      <c r="N154" s="25" t="s">
        <v>712</v>
      </c>
      <c r="O154" s="25" t="s">
        <v>208</v>
      </c>
      <c r="P154" s="22" t="s">
        <v>146</v>
      </c>
      <c r="Q154" s="26" t="s">
        <v>713</v>
      </c>
      <c r="R154" s="22" t="s">
        <v>714</v>
      </c>
    </row>
    <row r="155" customFormat="false" ht="26.1" hidden="false" customHeight="true" outlineLevel="0" collapsed="false">
      <c r="M155" s="22" t="n">
        <v>63</v>
      </c>
      <c r="N155" s="25" t="s">
        <v>715</v>
      </c>
      <c r="O155" s="25" t="s">
        <v>90</v>
      </c>
      <c r="P155" s="22" t="s">
        <v>146</v>
      </c>
      <c r="Q155" s="26" t="s">
        <v>716</v>
      </c>
      <c r="R155" s="22" t="s">
        <v>453</v>
      </c>
    </row>
    <row r="156" customFormat="false" ht="26.1" hidden="false" customHeight="true" outlineLevel="0" collapsed="false">
      <c r="M156" s="22" t="n">
        <v>64</v>
      </c>
      <c r="N156" s="25" t="s">
        <v>717</v>
      </c>
      <c r="O156" s="25" t="s">
        <v>562</v>
      </c>
      <c r="P156" s="22" t="s">
        <v>146</v>
      </c>
      <c r="Q156" s="26" t="s">
        <v>718</v>
      </c>
      <c r="R156" s="22" t="s">
        <v>719</v>
      </c>
    </row>
    <row r="157" customFormat="false" ht="26.1" hidden="false" customHeight="true" outlineLevel="0" collapsed="false">
      <c r="M157" s="22" t="n">
        <v>65</v>
      </c>
      <c r="N157" s="25" t="s">
        <v>720</v>
      </c>
      <c r="O157" s="25" t="s">
        <v>90</v>
      </c>
      <c r="P157" s="22" t="s">
        <v>146</v>
      </c>
      <c r="Q157" s="26" t="s">
        <v>721</v>
      </c>
      <c r="R157" s="22" t="s">
        <v>362</v>
      </c>
    </row>
    <row r="158" customFormat="false" ht="26.1" hidden="false" customHeight="true" outlineLevel="0" collapsed="false">
      <c r="M158" s="22" t="n">
        <v>66</v>
      </c>
      <c r="N158" s="25" t="s">
        <v>722</v>
      </c>
      <c r="O158" s="25" t="s">
        <v>208</v>
      </c>
      <c r="P158" s="22" t="s">
        <v>146</v>
      </c>
      <c r="Q158" s="26" t="s">
        <v>723</v>
      </c>
      <c r="R158" s="22" t="s">
        <v>724</v>
      </c>
    </row>
    <row r="159" customFormat="false" ht="26.1" hidden="false" customHeight="true" outlineLevel="0" collapsed="false">
      <c r="M159" s="22" t="n">
        <v>67</v>
      </c>
      <c r="N159" s="25" t="s">
        <v>725</v>
      </c>
      <c r="O159" s="25" t="s">
        <v>208</v>
      </c>
      <c r="P159" s="22" t="s">
        <v>146</v>
      </c>
      <c r="Q159" s="26" t="s">
        <v>726</v>
      </c>
      <c r="R159" s="22" t="s">
        <v>727</v>
      </c>
    </row>
    <row r="160" customFormat="false" ht="26.1" hidden="false" customHeight="true" outlineLevel="0" collapsed="false">
      <c r="M160" s="22" t="n">
        <v>68</v>
      </c>
      <c r="N160" s="25" t="s">
        <v>728</v>
      </c>
      <c r="O160" s="25" t="s">
        <v>90</v>
      </c>
      <c r="P160" s="22" t="s">
        <v>146</v>
      </c>
      <c r="Q160" s="26" t="s">
        <v>729</v>
      </c>
      <c r="R160" s="22" t="s">
        <v>730</v>
      </c>
    </row>
    <row r="161" customFormat="false" ht="26.1" hidden="false" customHeight="true" outlineLevel="0" collapsed="false">
      <c r="M161" s="22" t="n">
        <v>69</v>
      </c>
      <c r="N161" s="25" t="s">
        <v>731</v>
      </c>
      <c r="O161" s="25" t="s">
        <v>90</v>
      </c>
      <c r="P161" s="22" t="s">
        <v>146</v>
      </c>
      <c r="Q161" s="26" t="s">
        <v>732</v>
      </c>
      <c r="R161" s="22" t="s">
        <v>362</v>
      </c>
    </row>
    <row r="162" customFormat="false" ht="26.1" hidden="false" customHeight="true" outlineLevel="0" collapsed="false">
      <c r="M162" s="22" t="n">
        <v>70</v>
      </c>
      <c r="N162" s="25" t="s">
        <v>733</v>
      </c>
      <c r="O162" s="25" t="s">
        <v>208</v>
      </c>
      <c r="P162" s="22" t="s">
        <v>146</v>
      </c>
      <c r="Q162" s="26" t="s">
        <v>734</v>
      </c>
      <c r="R162" s="22" t="s">
        <v>735</v>
      </c>
    </row>
    <row r="163" customFormat="false" ht="26.1" hidden="false" customHeight="true" outlineLevel="0" collapsed="false">
      <c r="M163" s="22" t="n">
        <v>71</v>
      </c>
      <c r="N163" s="25" t="s">
        <v>736</v>
      </c>
      <c r="O163" s="25" t="s">
        <v>90</v>
      </c>
      <c r="P163" s="22" t="s">
        <v>146</v>
      </c>
      <c r="Q163" s="26" t="s">
        <v>737</v>
      </c>
      <c r="R163" s="22" t="s">
        <v>453</v>
      </c>
    </row>
    <row r="164" customFormat="false" ht="26.1" hidden="false" customHeight="true" outlineLevel="0" collapsed="false">
      <c r="M164" s="22" t="n">
        <v>72</v>
      </c>
      <c r="N164" s="25" t="s">
        <v>738</v>
      </c>
      <c r="O164" s="25" t="s">
        <v>208</v>
      </c>
      <c r="P164" s="22" t="s">
        <v>146</v>
      </c>
      <c r="Q164" s="26" t="s">
        <v>739</v>
      </c>
      <c r="R164" s="22" t="s">
        <v>740</v>
      </c>
    </row>
    <row r="165" customFormat="false" ht="26.1" hidden="false" customHeight="true" outlineLevel="0" collapsed="false">
      <c r="M165" s="22" t="n">
        <v>73</v>
      </c>
      <c r="N165" s="25" t="s">
        <v>741</v>
      </c>
      <c r="O165" s="25" t="s">
        <v>90</v>
      </c>
      <c r="P165" s="22" t="s">
        <v>146</v>
      </c>
      <c r="Q165" s="26" t="s">
        <v>742</v>
      </c>
      <c r="R165" s="22" t="s">
        <v>743</v>
      </c>
    </row>
    <row r="166" customFormat="false" ht="26.1" hidden="false" customHeight="true" outlineLevel="0" collapsed="false">
      <c r="M166" s="22" t="n">
        <v>74</v>
      </c>
      <c r="N166" s="25" t="s">
        <v>744</v>
      </c>
      <c r="O166" s="25" t="s">
        <v>90</v>
      </c>
      <c r="P166" s="22" t="s">
        <v>146</v>
      </c>
      <c r="Q166" s="26" t="s">
        <v>745</v>
      </c>
      <c r="R166" s="22" t="s">
        <v>453</v>
      </c>
    </row>
    <row r="167" customFormat="false" ht="26.1" hidden="false" customHeight="true" outlineLevel="0" collapsed="false">
      <c r="M167" s="22" t="n">
        <v>75</v>
      </c>
      <c r="N167" s="25" t="s">
        <v>746</v>
      </c>
      <c r="O167" s="25" t="s">
        <v>208</v>
      </c>
      <c r="P167" s="22" t="s">
        <v>146</v>
      </c>
      <c r="Q167" s="26" t="s">
        <v>747</v>
      </c>
      <c r="R167" s="22" t="s">
        <v>748</v>
      </c>
    </row>
    <row r="168" customFormat="false" ht="26.1" hidden="false" customHeight="true" outlineLevel="0" collapsed="false">
      <c r="M168" s="22" t="n">
        <v>76</v>
      </c>
      <c r="N168" s="25" t="s">
        <v>749</v>
      </c>
      <c r="O168" s="25" t="s">
        <v>90</v>
      </c>
      <c r="P168" s="22" t="s">
        <v>146</v>
      </c>
      <c r="Q168" s="26" t="s">
        <v>750</v>
      </c>
      <c r="R168" s="22" t="s">
        <v>214</v>
      </c>
    </row>
    <row r="169" customFormat="false" ht="26.1" hidden="false" customHeight="true" outlineLevel="0" collapsed="false">
      <c r="M169" s="22" t="n">
        <v>77</v>
      </c>
      <c r="N169" s="25" t="s">
        <v>751</v>
      </c>
      <c r="O169" s="25" t="s">
        <v>562</v>
      </c>
      <c r="P169" s="22" t="s">
        <v>146</v>
      </c>
      <c r="Q169" s="26" t="s">
        <v>361</v>
      </c>
      <c r="R169" s="22" t="s">
        <v>752</v>
      </c>
    </row>
    <row r="170" customFormat="false" ht="26.1" hidden="false" customHeight="true" outlineLevel="0" collapsed="false">
      <c r="M170" s="22" t="n">
        <v>78</v>
      </c>
      <c r="N170" s="25" t="s">
        <v>753</v>
      </c>
      <c r="O170" s="25" t="s">
        <v>90</v>
      </c>
      <c r="P170" s="22" t="s">
        <v>146</v>
      </c>
      <c r="Q170" s="26" t="s">
        <v>754</v>
      </c>
      <c r="R170" s="22" t="s">
        <v>214</v>
      </c>
    </row>
    <row r="171" customFormat="false" ht="26.1" hidden="false" customHeight="true" outlineLevel="0" collapsed="false">
      <c r="M171" s="22" t="n">
        <v>79</v>
      </c>
      <c r="N171" s="25" t="s">
        <v>755</v>
      </c>
      <c r="O171" s="25" t="s">
        <v>562</v>
      </c>
      <c r="P171" s="22" t="s">
        <v>146</v>
      </c>
      <c r="Q171" s="26" t="s">
        <v>756</v>
      </c>
      <c r="R171" s="22" t="s">
        <v>757</v>
      </c>
    </row>
    <row r="172" customFormat="false" ht="26.1" hidden="false" customHeight="true" outlineLevel="0" collapsed="false">
      <c r="M172" s="22" t="n">
        <v>80</v>
      </c>
      <c r="N172" s="25" t="s">
        <v>758</v>
      </c>
      <c r="O172" s="25" t="s">
        <v>208</v>
      </c>
      <c r="P172" s="22" t="s">
        <v>146</v>
      </c>
      <c r="Q172" s="26" t="s">
        <v>759</v>
      </c>
      <c r="R172" s="22" t="s">
        <v>714</v>
      </c>
    </row>
    <row r="176" customFormat="false" ht="13.5" hidden="false" customHeight="false" outlineLevel="0" collapsed="false">
      <c r="M176" s="33" t="s">
        <v>305</v>
      </c>
      <c r="N176" s="33"/>
      <c r="O176" s="33"/>
      <c r="P176" s="33"/>
      <c r="Q176" s="33"/>
      <c r="R176" s="33"/>
    </row>
    <row r="177" customFormat="false" ht="13.5" hidden="false" customHeight="false" outlineLevel="0" collapsed="false">
      <c r="M177" s="33"/>
      <c r="N177" s="33"/>
      <c r="O177" s="33"/>
      <c r="P177" s="33"/>
      <c r="Q177" s="33"/>
      <c r="R177" s="33"/>
    </row>
    <row r="178" customFormat="false" ht="13.5" hidden="false" customHeight="false" outlineLevel="0" collapsed="false">
      <c r="M178" s="16" t="s">
        <v>1</v>
      </c>
      <c r="N178" s="17" t="s">
        <v>79</v>
      </c>
      <c r="O178" s="17" t="s">
        <v>306</v>
      </c>
      <c r="P178" s="18" t="s">
        <v>307</v>
      </c>
      <c r="Q178" s="18" t="s">
        <v>82</v>
      </c>
      <c r="R178" s="17" t="s">
        <v>308</v>
      </c>
    </row>
    <row r="179" s="34" customFormat="true" ht="26.1" hidden="false" customHeight="true" outlineLevel="0" collapsed="false">
      <c r="B179" s="9"/>
      <c r="C179" s="9"/>
      <c r="D179" s="9"/>
      <c r="E179" s="9"/>
      <c r="F179" s="9"/>
      <c r="G179" s="9"/>
      <c r="H179" s="9"/>
      <c r="I179" s="9"/>
      <c r="J179" s="9"/>
      <c r="K179" s="9"/>
      <c r="M179" s="35" t="n">
        <v>1</v>
      </c>
      <c r="N179" s="36" t="s">
        <v>760</v>
      </c>
      <c r="O179" s="36" t="s">
        <v>95</v>
      </c>
      <c r="P179" s="36" t="s">
        <v>309</v>
      </c>
      <c r="Q179" s="35" t="s">
        <v>761</v>
      </c>
      <c r="R179" s="36" t="s">
        <v>762</v>
      </c>
    </row>
    <row r="180" s="34" customFormat="true" ht="26.1" hidden="false" customHeight="true" outlineLevel="0" collapsed="false">
      <c r="B180" s="9"/>
      <c r="C180" s="9"/>
      <c r="D180" s="9"/>
      <c r="E180" s="9"/>
      <c r="F180" s="9"/>
      <c r="G180" s="9"/>
      <c r="H180" s="9"/>
      <c r="I180" s="9"/>
      <c r="J180" s="9"/>
      <c r="K180" s="9"/>
      <c r="M180" s="35" t="n">
        <v>2</v>
      </c>
      <c r="N180" s="36" t="s">
        <v>763</v>
      </c>
      <c r="O180" s="36" t="s">
        <v>95</v>
      </c>
      <c r="P180" s="36" t="s">
        <v>309</v>
      </c>
      <c r="Q180" s="35" t="s">
        <v>764</v>
      </c>
      <c r="R180" s="36" t="s">
        <v>765</v>
      </c>
    </row>
    <row r="181" s="34" customFormat="true" ht="26.1" hidden="false" customHeight="true" outlineLevel="0" collapsed="false">
      <c r="B181" s="9"/>
      <c r="C181" s="9"/>
      <c r="D181" s="9"/>
      <c r="E181" s="9"/>
      <c r="F181" s="9"/>
      <c r="G181" s="9"/>
      <c r="H181" s="9"/>
      <c r="I181" s="9"/>
      <c r="J181" s="9"/>
      <c r="K181" s="9"/>
      <c r="M181" s="35" t="n">
        <v>3</v>
      </c>
      <c r="N181" s="36" t="s">
        <v>766</v>
      </c>
      <c r="O181" s="36" t="s">
        <v>95</v>
      </c>
      <c r="P181" s="36" t="s">
        <v>309</v>
      </c>
      <c r="Q181" s="35" t="s">
        <v>767</v>
      </c>
      <c r="R181" s="36" t="s">
        <v>768</v>
      </c>
    </row>
    <row r="182" s="34" customFormat="true" ht="26.1" hidden="false" customHeight="true" outlineLevel="0" collapsed="false">
      <c r="B182" s="9"/>
      <c r="C182" s="9"/>
      <c r="D182" s="9"/>
      <c r="E182" s="9"/>
      <c r="F182" s="9"/>
      <c r="G182" s="9"/>
      <c r="H182" s="9"/>
      <c r="I182" s="9"/>
      <c r="J182" s="9"/>
      <c r="K182" s="9"/>
      <c r="M182" s="35" t="n">
        <v>4</v>
      </c>
      <c r="N182" s="36" t="s">
        <v>769</v>
      </c>
      <c r="O182" s="36" t="s">
        <v>95</v>
      </c>
      <c r="P182" s="36" t="s">
        <v>309</v>
      </c>
      <c r="Q182" s="35" t="s">
        <v>770</v>
      </c>
      <c r="R182" s="36" t="s">
        <v>771</v>
      </c>
    </row>
    <row r="183" s="34" customFormat="true" ht="26.1" hidden="false" customHeight="true" outlineLevel="0" collapsed="false">
      <c r="B183" s="9"/>
      <c r="C183" s="9"/>
      <c r="D183" s="9"/>
      <c r="E183" s="9"/>
      <c r="F183" s="9"/>
      <c r="G183" s="9"/>
      <c r="H183" s="9"/>
      <c r="I183" s="9"/>
      <c r="J183" s="9"/>
      <c r="K183" s="9"/>
      <c r="M183" s="35" t="n">
        <v>5</v>
      </c>
      <c r="N183" s="36" t="s">
        <v>772</v>
      </c>
      <c r="O183" s="36" t="s">
        <v>95</v>
      </c>
      <c r="P183" s="36" t="s">
        <v>309</v>
      </c>
      <c r="Q183" s="35" t="s">
        <v>773</v>
      </c>
      <c r="R183" s="36" t="s">
        <v>774</v>
      </c>
    </row>
    <row r="184" s="34" customFormat="true" ht="26.1" hidden="false" customHeight="true" outlineLevel="0" collapsed="false">
      <c r="B184" s="9"/>
      <c r="C184" s="9"/>
      <c r="D184" s="9"/>
      <c r="E184" s="9"/>
      <c r="F184" s="9"/>
      <c r="G184" s="9"/>
      <c r="H184" s="9"/>
      <c r="I184" s="9"/>
      <c r="J184" s="9"/>
      <c r="K184" s="9"/>
      <c r="M184" s="35" t="n">
        <v>6</v>
      </c>
      <c r="N184" s="36" t="s">
        <v>775</v>
      </c>
      <c r="O184" s="36" t="s">
        <v>95</v>
      </c>
      <c r="P184" s="36" t="s">
        <v>309</v>
      </c>
      <c r="Q184" s="35" t="s">
        <v>776</v>
      </c>
      <c r="R184" s="36" t="s">
        <v>777</v>
      </c>
    </row>
    <row r="185" s="34" customFormat="true" ht="26.1" hidden="false" customHeight="true" outlineLevel="0" collapsed="false">
      <c r="B185" s="9"/>
      <c r="C185" s="9"/>
      <c r="D185" s="9"/>
      <c r="E185" s="9"/>
      <c r="F185" s="9"/>
      <c r="G185" s="9"/>
      <c r="H185" s="9"/>
      <c r="I185" s="9"/>
      <c r="J185" s="9"/>
      <c r="K185" s="9"/>
      <c r="M185" s="35" t="n">
        <v>7</v>
      </c>
      <c r="N185" s="36" t="s">
        <v>778</v>
      </c>
      <c r="O185" s="36" t="s">
        <v>95</v>
      </c>
      <c r="P185" s="36" t="s">
        <v>309</v>
      </c>
      <c r="Q185" s="35" t="s">
        <v>779</v>
      </c>
      <c r="R185" s="36" t="s">
        <v>780</v>
      </c>
    </row>
    <row r="186" s="34" customFormat="true" ht="26.1" hidden="false" customHeight="true" outlineLevel="0" collapsed="false">
      <c r="B186" s="9"/>
      <c r="C186" s="9"/>
      <c r="D186" s="9"/>
      <c r="E186" s="9"/>
      <c r="F186" s="9"/>
      <c r="G186" s="9"/>
      <c r="H186" s="9"/>
      <c r="I186" s="9"/>
      <c r="J186" s="9"/>
      <c r="K186" s="9"/>
      <c r="M186" s="35" t="n">
        <v>8</v>
      </c>
      <c r="N186" s="36" t="s">
        <v>781</v>
      </c>
      <c r="O186" s="36" t="s">
        <v>95</v>
      </c>
      <c r="P186" s="36" t="s">
        <v>309</v>
      </c>
      <c r="Q186" s="35" t="s">
        <v>782</v>
      </c>
      <c r="R186" s="36" t="s">
        <v>783</v>
      </c>
    </row>
    <row r="187" s="34" customFormat="true" ht="26.1" hidden="false" customHeight="true" outlineLevel="0" collapsed="false">
      <c r="B187" s="9"/>
      <c r="C187" s="9"/>
      <c r="D187" s="9"/>
      <c r="E187" s="9"/>
      <c r="F187" s="9"/>
      <c r="G187" s="9"/>
      <c r="H187" s="9"/>
      <c r="I187" s="9"/>
      <c r="J187" s="9"/>
      <c r="K187" s="9"/>
      <c r="M187" s="35" t="n">
        <v>9</v>
      </c>
      <c r="N187" s="36" t="s">
        <v>784</v>
      </c>
      <c r="O187" s="36" t="s">
        <v>95</v>
      </c>
      <c r="P187" s="36" t="s">
        <v>309</v>
      </c>
      <c r="Q187" s="35" t="s">
        <v>785</v>
      </c>
      <c r="R187" s="36" t="s">
        <v>786</v>
      </c>
    </row>
    <row r="188" customFormat="false" ht="26.1" hidden="false" customHeight="true" outlineLevel="0" collapsed="false">
      <c r="M188" s="35" t="n">
        <v>10</v>
      </c>
      <c r="N188" s="30" t="s">
        <v>787</v>
      </c>
      <c r="O188" s="30" t="s">
        <v>95</v>
      </c>
      <c r="P188" s="29" t="s">
        <v>309</v>
      </c>
      <c r="Q188" s="31" t="s">
        <v>788</v>
      </c>
      <c r="R188" s="29" t="s">
        <v>789</v>
      </c>
    </row>
    <row r="189" customFormat="false" ht="26.1" hidden="false" customHeight="true" outlineLevel="0" collapsed="false">
      <c r="M189" s="35" t="n">
        <v>11</v>
      </c>
      <c r="N189" s="30" t="s">
        <v>790</v>
      </c>
      <c r="O189" s="30" t="s">
        <v>95</v>
      </c>
      <c r="P189" s="29" t="s">
        <v>309</v>
      </c>
      <c r="Q189" s="31" t="s">
        <v>791</v>
      </c>
      <c r="R189" s="29" t="s">
        <v>792</v>
      </c>
    </row>
    <row r="190" customFormat="false" ht="26.1" hidden="false" customHeight="true" outlineLevel="0" collapsed="false">
      <c r="M190" s="35" t="n">
        <v>12</v>
      </c>
      <c r="N190" s="30" t="s">
        <v>793</v>
      </c>
      <c r="O190" s="30" t="s">
        <v>95</v>
      </c>
      <c r="P190" s="29" t="s">
        <v>309</v>
      </c>
      <c r="Q190" s="31" t="s">
        <v>794</v>
      </c>
      <c r="R190" s="29" t="s">
        <v>795</v>
      </c>
    </row>
    <row r="191" customFormat="false" ht="26.1" hidden="false" customHeight="true" outlineLevel="0" collapsed="false">
      <c r="M191" s="35" t="n">
        <v>13</v>
      </c>
      <c r="N191" s="30" t="s">
        <v>616</v>
      </c>
      <c r="O191" s="30" t="s">
        <v>95</v>
      </c>
      <c r="P191" s="29" t="s">
        <v>309</v>
      </c>
      <c r="Q191" s="31" t="s">
        <v>617</v>
      </c>
      <c r="R191" s="29" t="s">
        <v>796</v>
      </c>
    </row>
    <row r="192" customFormat="false" ht="26.1" hidden="false" customHeight="true" outlineLevel="0" collapsed="false">
      <c r="M192" s="35" t="n">
        <v>14</v>
      </c>
      <c r="N192" s="30" t="s">
        <v>797</v>
      </c>
      <c r="O192" s="30" t="s">
        <v>95</v>
      </c>
      <c r="P192" s="29" t="s">
        <v>309</v>
      </c>
      <c r="Q192" s="31" t="s">
        <v>798</v>
      </c>
      <c r="R192" s="29" t="s">
        <v>799</v>
      </c>
    </row>
    <row r="193" customFormat="false" ht="26.1" hidden="false" customHeight="true" outlineLevel="0" collapsed="false">
      <c r="M193" s="35" t="n">
        <v>15</v>
      </c>
      <c r="N193" s="30" t="s">
        <v>800</v>
      </c>
      <c r="O193" s="30" t="s">
        <v>95</v>
      </c>
      <c r="P193" s="29" t="s">
        <v>309</v>
      </c>
      <c r="Q193" s="31" t="s">
        <v>801</v>
      </c>
      <c r="R193" s="29" t="s">
        <v>802</v>
      </c>
    </row>
    <row r="194" customFormat="false" ht="26.1" hidden="false" customHeight="true" outlineLevel="0" collapsed="false">
      <c r="M194" s="35" t="n">
        <v>16</v>
      </c>
      <c r="N194" s="30" t="s">
        <v>803</v>
      </c>
      <c r="O194" s="30" t="s">
        <v>95</v>
      </c>
      <c r="P194" s="29" t="s">
        <v>309</v>
      </c>
      <c r="Q194" s="31" t="s">
        <v>804</v>
      </c>
      <c r="R194" s="29" t="s">
        <v>805</v>
      </c>
    </row>
    <row r="195" customFormat="false" ht="26.1" hidden="false" customHeight="true" outlineLevel="0" collapsed="false">
      <c r="M195" s="35" t="n">
        <v>17</v>
      </c>
      <c r="N195" s="30" t="s">
        <v>806</v>
      </c>
      <c r="O195" s="30" t="s">
        <v>95</v>
      </c>
      <c r="P195" s="29" t="s">
        <v>309</v>
      </c>
      <c r="Q195" s="31" t="s">
        <v>807</v>
      </c>
      <c r="R195" s="29" t="s">
        <v>808</v>
      </c>
    </row>
    <row r="196" customFormat="false" ht="26.1" hidden="false" customHeight="true" outlineLevel="0" collapsed="false">
      <c r="M196" s="35" t="n">
        <v>18</v>
      </c>
      <c r="N196" s="30" t="s">
        <v>809</v>
      </c>
      <c r="O196" s="30" t="s">
        <v>95</v>
      </c>
      <c r="P196" s="29" t="s">
        <v>309</v>
      </c>
      <c r="Q196" s="31" t="s">
        <v>810</v>
      </c>
      <c r="R196" s="29" t="s">
        <v>811</v>
      </c>
    </row>
    <row r="197" customFormat="false" ht="26.1" hidden="false" customHeight="true" outlineLevel="0" collapsed="false">
      <c r="M197" s="35" t="n">
        <v>19</v>
      </c>
      <c r="N197" s="30" t="s">
        <v>812</v>
      </c>
      <c r="O197" s="30" t="s">
        <v>95</v>
      </c>
      <c r="P197" s="29" t="s">
        <v>309</v>
      </c>
      <c r="Q197" s="31" t="s">
        <v>813</v>
      </c>
      <c r="R197" s="29" t="s">
        <v>814</v>
      </c>
    </row>
    <row r="198" customFormat="false" ht="26.1" hidden="false" customHeight="true" outlineLevel="0" collapsed="false">
      <c r="M198" s="35" t="n">
        <v>20</v>
      </c>
      <c r="N198" s="30" t="s">
        <v>738</v>
      </c>
      <c r="O198" s="30" t="s">
        <v>95</v>
      </c>
      <c r="P198" s="29" t="s">
        <v>309</v>
      </c>
      <c r="Q198" s="31" t="s">
        <v>739</v>
      </c>
      <c r="R198" s="29" t="s">
        <v>815</v>
      </c>
    </row>
    <row r="199" customFormat="false" ht="26.1" hidden="false" customHeight="true" outlineLevel="0" collapsed="false">
      <c r="M199" s="35" t="n">
        <v>21</v>
      </c>
      <c r="N199" s="30" t="s">
        <v>816</v>
      </c>
      <c r="O199" s="30" t="s">
        <v>95</v>
      </c>
      <c r="P199" s="29" t="s">
        <v>309</v>
      </c>
      <c r="Q199" s="31" t="s">
        <v>817</v>
      </c>
      <c r="R199" s="29" t="s">
        <v>818</v>
      </c>
    </row>
    <row r="200" customFormat="false" ht="26.1" hidden="false" customHeight="true" outlineLevel="0" collapsed="false">
      <c r="M200" s="35" t="n">
        <v>22</v>
      </c>
      <c r="N200" s="30" t="s">
        <v>819</v>
      </c>
      <c r="O200" s="30" t="s">
        <v>95</v>
      </c>
      <c r="P200" s="29" t="s">
        <v>309</v>
      </c>
      <c r="Q200" s="31" t="s">
        <v>820</v>
      </c>
      <c r="R200" s="29" t="s">
        <v>821</v>
      </c>
    </row>
    <row r="201" customFormat="false" ht="26.1" hidden="false" customHeight="true" outlineLevel="0" collapsed="false">
      <c r="M201" s="35" t="n">
        <v>23</v>
      </c>
      <c r="N201" s="30" t="s">
        <v>822</v>
      </c>
      <c r="O201" s="30" t="s">
        <v>95</v>
      </c>
      <c r="P201" s="29" t="s">
        <v>309</v>
      </c>
      <c r="Q201" s="31" t="s">
        <v>823</v>
      </c>
      <c r="R201" s="29" t="s">
        <v>824</v>
      </c>
    </row>
    <row r="202" customFormat="false" ht="26.1" hidden="false" customHeight="true" outlineLevel="0" collapsed="false">
      <c r="M202" s="35" t="n">
        <v>24</v>
      </c>
      <c r="N202" s="30" t="s">
        <v>825</v>
      </c>
      <c r="O202" s="30" t="s">
        <v>95</v>
      </c>
      <c r="P202" s="29" t="s">
        <v>309</v>
      </c>
      <c r="Q202" s="31" t="s">
        <v>826</v>
      </c>
      <c r="R202" s="29" t="s">
        <v>827</v>
      </c>
    </row>
    <row r="203" customFormat="false" ht="26.1" hidden="false" customHeight="true" outlineLevel="0" collapsed="false">
      <c r="M203" s="35" t="n">
        <v>25</v>
      </c>
      <c r="N203" s="30" t="s">
        <v>828</v>
      </c>
      <c r="O203" s="30" t="s">
        <v>95</v>
      </c>
      <c r="P203" s="29" t="s">
        <v>309</v>
      </c>
      <c r="Q203" s="31" t="s">
        <v>829</v>
      </c>
      <c r="R203" s="29" t="s">
        <v>830</v>
      </c>
    </row>
    <row r="204" customFormat="false" ht="26.1" hidden="false" customHeight="true" outlineLevel="0" collapsed="false">
      <c r="M204" s="35" t="n">
        <v>26</v>
      </c>
      <c r="N204" s="30" t="s">
        <v>831</v>
      </c>
      <c r="O204" s="30" t="s">
        <v>95</v>
      </c>
      <c r="P204" s="29" t="s">
        <v>309</v>
      </c>
      <c r="Q204" s="31" t="s">
        <v>832</v>
      </c>
      <c r="R204" s="29" t="s">
        <v>833</v>
      </c>
    </row>
    <row r="205" customFormat="false" ht="26.1" hidden="false" customHeight="true" outlineLevel="0" collapsed="false">
      <c r="M205" s="35" t="n">
        <v>27</v>
      </c>
      <c r="N205" s="30" t="s">
        <v>608</v>
      </c>
      <c r="O205" s="30" t="s">
        <v>95</v>
      </c>
      <c r="P205" s="29" t="s">
        <v>309</v>
      </c>
      <c r="Q205" s="31" t="s">
        <v>609</v>
      </c>
      <c r="R205" s="29" t="s">
        <v>834</v>
      </c>
    </row>
    <row r="206" customFormat="false" ht="26.1" hidden="false" customHeight="true" outlineLevel="0" collapsed="false">
      <c r="M206" s="35" t="n">
        <v>28</v>
      </c>
      <c r="N206" s="30" t="s">
        <v>835</v>
      </c>
      <c r="O206" s="30" t="s">
        <v>95</v>
      </c>
      <c r="P206" s="29" t="s">
        <v>309</v>
      </c>
      <c r="Q206" s="31" t="s">
        <v>836</v>
      </c>
      <c r="R206" s="29" t="s">
        <v>837</v>
      </c>
    </row>
    <row r="207" customFormat="false" ht="26.1" hidden="false" customHeight="true" outlineLevel="0" collapsed="false">
      <c r="M207" s="35" t="n">
        <v>29</v>
      </c>
      <c r="N207" s="30" t="s">
        <v>620</v>
      </c>
      <c r="O207" s="30" t="s">
        <v>95</v>
      </c>
      <c r="P207" s="29" t="s">
        <v>309</v>
      </c>
      <c r="Q207" s="31" t="s">
        <v>621</v>
      </c>
      <c r="R207" s="29" t="s">
        <v>838</v>
      </c>
    </row>
  </sheetData>
  <mergeCells count="26">
    <mergeCell ref="A1:R1"/>
    <mergeCell ref="A2:R2"/>
    <mergeCell ref="A3:R3"/>
    <mergeCell ref="A4:K4"/>
    <mergeCell ref="M4:R4"/>
    <mergeCell ref="A5:A6"/>
    <mergeCell ref="B5:B6"/>
    <mergeCell ref="C5:C6"/>
    <mergeCell ref="D5:H5"/>
    <mergeCell ref="I5:I6"/>
    <mergeCell ref="J5:J6"/>
    <mergeCell ref="K5:K6"/>
    <mergeCell ref="M54:R55"/>
    <mergeCell ref="A88:R88"/>
    <mergeCell ref="A89:R89"/>
    <mergeCell ref="A90:R90"/>
    <mergeCell ref="A91:K91"/>
    <mergeCell ref="M91:R91"/>
    <mergeCell ref="A92:A93"/>
    <mergeCell ref="B92:B93"/>
    <mergeCell ref="C92:C93"/>
    <mergeCell ref="D92:H92"/>
    <mergeCell ref="I92:I93"/>
    <mergeCell ref="J92:J93"/>
    <mergeCell ref="K92:K93"/>
    <mergeCell ref="M176:R1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F30" activeCellId="0" sqref="F30"/>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839</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840</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841</v>
      </c>
      <c r="O6" s="18" t="s">
        <v>90</v>
      </c>
      <c r="P6" s="18" t="s">
        <v>91</v>
      </c>
      <c r="Q6" s="21" t="s">
        <v>842</v>
      </c>
      <c r="R6" s="18" t="s">
        <v>843</v>
      </c>
    </row>
    <row r="7" customFormat="false" ht="26.1" hidden="false" customHeight="true" outlineLevel="0" collapsed="false">
      <c r="A7" s="22" t="n">
        <v>1</v>
      </c>
      <c r="B7" s="20" t="s">
        <v>844</v>
      </c>
      <c r="C7" s="22" t="s">
        <v>95</v>
      </c>
      <c r="D7" s="22" t="s">
        <v>845</v>
      </c>
      <c r="E7" s="22" t="s">
        <v>846</v>
      </c>
      <c r="F7" s="22" t="n">
        <v>11</v>
      </c>
      <c r="G7" s="18" t="n">
        <v>4330.3</v>
      </c>
      <c r="H7" s="22" t="n">
        <v>4330.3</v>
      </c>
      <c r="I7" s="23" t="n">
        <v>41009</v>
      </c>
      <c r="J7" s="23" t="n">
        <v>42071</v>
      </c>
      <c r="K7" s="24" t="s">
        <v>98</v>
      </c>
      <c r="M7" s="22" t="n">
        <v>2</v>
      </c>
      <c r="N7" s="18" t="s">
        <v>847</v>
      </c>
      <c r="O7" s="18" t="s">
        <v>90</v>
      </c>
      <c r="P7" s="18" t="s">
        <v>91</v>
      </c>
      <c r="Q7" s="21" t="s">
        <v>848</v>
      </c>
      <c r="R7" s="18" t="s">
        <v>849</v>
      </c>
    </row>
    <row r="8" customFormat="false" ht="26.1" hidden="false" customHeight="true" outlineLevel="0" collapsed="false">
      <c r="A8" s="22" t="n">
        <v>2</v>
      </c>
      <c r="B8" s="22" t="s">
        <v>850</v>
      </c>
      <c r="C8" s="22" t="s">
        <v>95</v>
      </c>
      <c r="D8" s="22" t="s">
        <v>845</v>
      </c>
      <c r="E8" s="22" t="s">
        <v>846</v>
      </c>
      <c r="F8" s="22" t="n">
        <v>72</v>
      </c>
      <c r="G8" s="18" t="n">
        <v>18342.9</v>
      </c>
      <c r="H8" s="22" t="n">
        <v>18342.9</v>
      </c>
      <c r="I8" s="23" t="n">
        <v>42242</v>
      </c>
      <c r="J8" s="23" t="n">
        <v>43802</v>
      </c>
      <c r="K8" s="24" t="s">
        <v>98</v>
      </c>
      <c r="M8" s="22" t="n">
        <v>3</v>
      </c>
      <c r="N8" s="18" t="s">
        <v>851</v>
      </c>
      <c r="O8" s="18" t="s">
        <v>90</v>
      </c>
      <c r="P8" s="18" t="s">
        <v>91</v>
      </c>
      <c r="Q8" s="21" t="s">
        <v>852</v>
      </c>
      <c r="R8" s="18" t="s">
        <v>853</v>
      </c>
    </row>
    <row r="9" customFormat="false" ht="26.1" hidden="false" customHeight="true" outlineLevel="0" collapsed="false">
      <c r="A9" s="22" t="n">
        <v>3</v>
      </c>
      <c r="B9" s="22" t="s">
        <v>854</v>
      </c>
      <c r="C9" s="22" t="s">
        <v>95</v>
      </c>
      <c r="D9" s="22" t="s">
        <v>845</v>
      </c>
      <c r="E9" s="22" t="s">
        <v>846</v>
      </c>
      <c r="F9" s="22" t="n">
        <v>13.8</v>
      </c>
      <c r="G9" s="18" t="n">
        <v>6268.7</v>
      </c>
      <c r="H9" s="22" t="n">
        <v>6268.7</v>
      </c>
      <c r="I9" s="23" t="n">
        <v>42761</v>
      </c>
      <c r="J9" s="23" t="n">
        <v>44278</v>
      </c>
      <c r="K9" s="24" t="s">
        <v>98</v>
      </c>
      <c r="M9" s="22" t="n">
        <v>4</v>
      </c>
      <c r="N9" s="18" t="s">
        <v>855</v>
      </c>
      <c r="O9" s="18" t="s">
        <v>90</v>
      </c>
      <c r="P9" s="18" t="s">
        <v>91</v>
      </c>
      <c r="Q9" s="21" t="s">
        <v>856</v>
      </c>
      <c r="R9" s="18" t="s">
        <v>857</v>
      </c>
    </row>
    <row r="10" customFormat="false" ht="26.1" hidden="false" customHeight="true" outlineLevel="0" collapsed="false">
      <c r="A10" s="22" t="n">
        <v>4</v>
      </c>
      <c r="B10" s="22" t="s">
        <v>858</v>
      </c>
      <c r="C10" s="22" t="s">
        <v>95</v>
      </c>
      <c r="D10" s="22" t="s">
        <v>845</v>
      </c>
      <c r="E10" s="22" t="s">
        <v>846</v>
      </c>
      <c r="F10" s="22" t="n">
        <v>12</v>
      </c>
      <c r="G10" s="18" t="n">
        <v>6651</v>
      </c>
      <c r="H10" s="22" t="n">
        <v>6651</v>
      </c>
      <c r="I10" s="23" t="n">
        <v>42876</v>
      </c>
      <c r="J10" s="23" t="n">
        <v>44278</v>
      </c>
      <c r="K10" s="24" t="s">
        <v>98</v>
      </c>
      <c r="M10" s="22" t="n">
        <v>5</v>
      </c>
      <c r="N10" s="25" t="s">
        <v>859</v>
      </c>
      <c r="O10" s="25" t="s">
        <v>90</v>
      </c>
      <c r="P10" s="22" t="s">
        <v>91</v>
      </c>
      <c r="Q10" s="26" t="s">
        <v>860</v>
      </c>
      <c r="R10" s="22" t="s">
        <v>853</v>
      </c>
    </row>
    <row r="11" customFormat="false" ht="26.1" hidden="false" customHeight="true" outlineLevel="0" collapsed="false">
      <c r="A11" s="22" t="n">
        <v>5</v>
      </c>
      <c r="B11" s="22" t="s">
        <v>861</v>
      </c>
      <c r="C11" s="22" t="s">
        <v>95</v>
      </c>
      <c r="D11" s="22" t="s">
        <v>862</v>
      </c>
      <c r="E11" s="22" t="s">
        <v>863</v>
      </c>
      <c r="F11" s="22" t="n">
        <v>639881</v>
      </c>
      <c r="G11" s="18" t="n">
        <v>13279.2</v>
      </c>
      <c r="H11" s="22" t="n">
        <v>13279.2</v>
      </c>
      <c r="I11" s="23" t="n">
        <v>41148</v>
      </c>
      <c r="J11" s="23" t="n">
        <v>42071</v>
      </c>
      <c r="K11" s="24" t="s">
        <v>98</v>
      </c>
      <c r="M11" s="22" t="n">
        <v>6</v>
      </c>
      <c r="N11" s="25" t="s">
        <v>864</v>
      </c>
      <c r="O11" s="25" t="s">
        <v>90</v>
      </c>
      <c r="P11" s="22" t="s">
        <v>91</v>
      </c>
      <c r="Q11" s="26" t="s">
        <v>865</v>
      </c>
      <c r="R11" s="22" t="s">
        <v>866</v>
      </c>
    </row>
    <row r="12" customFormat="false" ht="26.1" hidden="false" customHeight="true" outlineLevel="0" collapsed="false">
      <c r="A12" s="22" t="n">
        <v>6</v>
      </c>
      <c r="B12" s="22" t="s">
        <v>867</v>
      </c>
      <c r="C12" s="22" t="s">
        <v>95</v>
      </c>
      <c r="D12" s="22" t="s">
        <v>862</v>
      </c>
      <c r="E12" s="22" t="s">
        <v>863</v>
      </c>
      <c r="F12" s="22" t="n">
        <v>589105</v>
      </c>
      <c r="G12" s="18" t="n">
        <v>11475.1</v>
      </c>
      <c r="H12" s="22" t="n">
        <v>11475.1</v>
      </c>
      <c r="I12" s="23" t="n">
        <v>41159</v>
      </c>
      <c r="J12" s="23" t="n">
        <v>42071</v>
      </c>
      <c r="K12" s="24" t="s">
        <v>98</v>
      </c>
      <c r="M12" s="22" t="n">
        <v>7</v>
      </c>
      <c r="N12" s="25" t="s">
        <v>868</v>
      </c>
      <c r="O12" s="25" t="s">
        <v>90</v>
      </c>
      <c r="P12" s="22" t="s">
        <v>91</v>
      </c>
      <c r="Q12" s="26" t="s">
        <v>869</v>
      </c>
      <c r="R12" s="22" t="s">
        <v>870</v>
      </c>
    </row>
    <row r="13" customFormat="false" ht="26.1" hidden="false" customHeight="true" outlineLevel="0" collapsed="false">
      <c r="A13" s="22" t="n">
        <v>7</v>
      </c>
      <c r="B13" s="22" t="s">
        <v>871</v>
      </c>
      <c r="C13" s="22" t="s">
        <v>95</v>
      </c>
      <c r="D13" s="22" t="s">
        <v>862</v>
      </c>
      <c r="E13" s="22" t="s">
        <v>863</v>
      </c>
      <c r="F13" s="22" t="n">
        <v>1150000</v>
      </c>
      <c r="G13" s="18" t="n">
        <v>13622.1</v>
      </c>
      <c r="H13" s="22" t="n">
        <v>13622.1</v>
      </c>
      <c r="I13" s="23" t="n">
        <v>42242</v>
      </c>
      <c r="J13" s="23" t="n">
        <v>43802</v>
      </c>
      <c r="K13" s="24" t="s">
        <v>98</v>
      </c>
      <c r="M13" s="22" t="n">
        <v>8</v>
      </c>
      <c r="N13" s="25" t="s">
        <v>872</v>
      </c>
      <c r="O13" s="25" t="s">
        <v>90</v>
      </c>
      <c r="P13" s="22" t="s">
        <v>91</v>
      </c>
      <c r="Q13" s="26" t="s">
        <v>873</v>
      </c>
      <c r="R13" s="22" t="s">
        <v>843</v>
      </c>
    </row>
    <row r="14" customFormat="false" ht="26.1" hidden="false" customHeight="true" outlineLevel="0" collapsed="false">
      <c r="A14" s="22" t="n">
        <v>8</v>
      </c>
      <c r="B14" s="22" t="s">
        <v>874</v>
      </c>
      <c r="C14" s="22" t="s">
        <v>95</v>
      </c>
      <c r="D14" s="22" t="s">
        <v>862</v>
      </c>
      <c r="E14" s="22" t="s">
        <v>863</v>
      </c>
      <c r="F14" s="22" t="n">
        <v>336956</v>
      </c>
      <c r="G14" s="18" t="n">
        <v>7695.4</v>
      </c>
      <c r="H14" s="22" t="n">
        <v>7695.4</v>
      </c>
      <c r="I14" s="23" t="n">
        <v>42761</v>
      </c>
      <c r="J14" s="23" t="n">
        <v>44278</v>
      </c>
      <c r="K14" s="24" t="s">
        <v>98</v>
      </c>
      <c r="M14" s="22" t="n">
        <v>9</v>
      </c>
      <c r="N14" s="25" t="s">
        <v>875</v>
      </c>
      <c r="O14" s="25" t="s">
        <v>90</v>
      </c>
      <c r="P14" s="22" t="s">
        <v>91</v>
      </c>
      <c r="Q14" s="26" t="s">
        <v>876</v>
      </c>
      <c r="R14" s="22" t="s">
        <v>870</v>
      </c>
    </row>
    <row r="15" customFormat="false" ht="26.1" hidden="false" customHeight="true" outlineLevel="0" collapsed="false">
      <c r="A15" s="22" t="n">
        <v>9</v>
      </c>
      <c r="B15" s="22" t="s">
        <v>877</v>
      </c>
      <c r="C15" s="22" t="s">
        <v>95</v>
      </c>
      <c r="D15" s="22" t="s">
        <v>862</v>
      </c>
      <c r="E15" s="22" t="s">
        <v>863</v>
      </c>
      <c r="F15" s="22" t="n">
        <v>473650</v>
      </c>
      <c r="G15" s="18" t="n">
        <v>10021.9</v>
      </c>
      <c r="H15" s="22" t="n">
        <v>10021.9</v>
      </c>
      <c r="I15" s="23" t="n">
        <v>42876</v>
      </c>
      <c r="J15" s="23" t="n">
        <v>44278</v>
      </c>
      <c r="K15" s="24" t="s">
        <v>98</v>
      </c>
      <c r="M15" s="22" t="n">
        <v>10</v>
      </c>
      <c r="N15" s="22" t="s">
        <v>878</v>
      </c>
      <c r="O15" s="25" t="s">
        <v>90</v>
      </c>
      <c r="P15" s="22" t="s">
        <v>91</v>
      </c>
      <c r="Q15" s="26" t="s">
        <v>879</v>
      </c>
      <c r="R15" s="22" t="s">
        <v>880</v>
      </c>
    </row>
    <row r="16" customFormat="false" ht="26.1" hidden="false" customHeight="true" outlineLevel="0" collapsed="false">
      <c r="A16" s="22" t="n">
        <v>10</v>
      </c>
      <c r="B16" s="22" t="s">
        <v>881</v>
      </c>
      <c r="C16" s="22" t="s">
        <v>95</v>
      </c>
      <c r="D16" s="22" t="s">
        <v>882</v>
      </c>
      <c r="E16" s="22" t="s">
        <v>883</v>
      </c>
      <c r="F16" s="22" t="n">
        <v>600</v>
      </c>
      <c r="G16" s="18" t="n">
        <v>6133.8</v>
      </c>
      <c r="H16" s="22" t="n">
        <v>6133.8</v>
      </c>
      <c r="I16" s="23" t="n">
        <v>40725</v>
      </c>
      <c r="J16" s="23" t="n">
        <v>42875</v>
      </c>
      <c r="K16" s="24" t="s">
        <v>98</v>
      </c>
      <c r="M16" s="22" t="n">
        <v>11</v>
      </c>
      <c r="N16" s="25" t="s">
        <v>884</v>
      </c>
      <c r="O16" s="25" t="s">
        <v>90</v>
      </c>
      <c r="P16" s="22" t="s">
        <v>91</v>
      </c>
      <c r="Q16" s="26" t="s">
        <v>885</v>
      </c>
      <c r="R16" s="22" t="s">
        <v>853</v>
      </c>
    </row>
    <row r="17" customFormat="false" ht="26.1" hidden="false" customHeight="true" outlineLevel="0" collapsed="false">
      <c r="A17" s="22" t="n">
        <v>11</v>
      </c>
      <c r="B17" s="22" t="s">
        <v>886</v>
      </c>
      <c r="C17" s="22" t="s">
        <v>95</v>
      </c>
      <c r="D17" s="22" t="s">
        <v>882</v>
      </c>
      <c r="E17" s="22" t="s">
        <v>883</v>
      </c>
      <c r="F17" s="22" t="n">
        <v>546</v>
      </c>
      <c r="G17" s="18" t="n">
        <v>11215.7</v>
      </c>
      <c r="H17" s="22" t="n">
        <v>11215.7</v>
      </c>
      <c r="I17" s="23" t="n">
        <v>41698</v>
      </c>
      <c r="J17" s="23" t="n">
        <v>41964</v>
      </c>
      <c r="K17" s="24" t="s">
        <v>98</v>
      </c>
      <c r="M17" s="22" t="n">
        <v>12</v>
      </c>
      <c r="N17" s="25" t="s">
        <v>887</v>
      </c>
      <c r="O17" s="25" t="s">
        <v>90</v>
      </c>
      <c r="P17" s="22" t="s">
        <v>91</v>
      </c>
      <c r="Q17" s="26" t="s">
        <v>888</v>
      </c>
      <c r="R17" s="22" t="s">
        <v>849</v>
      </c>
    </row>
    <row r="18" customFormat="false" ht="26.1" hidden="false" customHeight="true" outlineLevel="0" collapsed="false">
      <c r="A18" s="22" t="n">
        <v>12</v>
      </c>
      <c r="B18" s="22" t="s">
        <v>889</v>
      </c>
      <c r="C18" s="22" t="s">
        <v>95</v>
      </c>
      <c r="D18" s="22" t="s">
        <v>882</v>
      </c>
      <c r="E18" s="22" t="s">
        <v>883</v>
      </c>
      <c r="F18" s="22" t="n">
        <v>606</v>
      </c>
      <c r="G18" s="18" t="n">
        <v>5180.8</v>
      </c>
      <c r="H18" s="22" t="n">
        <v>5180.8</v>
      </c>
      <c r="I18" s="23" t="n">
        <v>41719</v>
      </c>
      <c r="J18" s="23" t="n">
        <v>42083</v>
      </c>
      <c r="K18" s="24" t="s">
        <v>98</v>
      </c>
      <c r="M18" s="22" t="n">
        <v>13</v>
      </c>
      <c r="N18" s="25" t="s">
        <v>890</v>
      </c>
      <c r="O18" s="25" t="s">
        <v>90</v>
      </c>
      <c r="P18" s="22" t="s">
        <v>91</v>
      </c>
      <c r="Q18" s="26" t="s">
        <v>891</v>
      </c>
      <c r="R18" s="22" t="s">
        <v>843</v>
      </c>
    </row>
    <row r="19" customFormat="false" ht="26.1" hidden="false" customHeight="true" outlineLevel="0" collapsed="false">
      <c r="A19" s="22" t="n">
        <v>13</v>
      </c>
      <c r="B19" s="20" t="s">
        <v>892</v>
      </c>
      <c r="C19" s="22" t="s">
        <v>95</v>
      </c>
      <c r="D19" s="22" t="s">
        <v>882</v>
      </c>
      <c r="E19" s="22" t="s">
        <v>883</v>
      </c>
      <c r="F19" s="22" t="n">
        <v>537</v>
      </c>
      <c r="G19" s="18" t="n">
        <v>2403.6</v>
      </c>
      <c r="H19" s="22" t="n">
        <v>2403.6</v>
      </c>
      <c r="I19" s="23" t="n">
        <v>42221</v>
      </c>
      <c r="J19" s="23" t="n">
        <v>43411</v>
      </c>
      <c r="K19" s="24" t="s">
        <v>98</v>
      </c>
      <c r="M19" s="22" t="n">
        <v>14</v>
      </c>
      <c r="N19" s="25" t="s">
        <v>893</v>
      </c>
      <c r="O19" s="25" t="s">
        <v>90</v>
      </c>
      <c r="P19" s="22" t="s">
        <v>91</v>
      </c>
      <c r="Q19" s="26" t="s">
        <v>894</v>
      </c>
      <c r="R19" s="22" t="s">
        <v>849</v>
      </c>
    </row>
    <row r="20" customFormat="false" ht="26.1" hidden="false" customHeight="true" outlineLevel="0" collapsed="false">
      <c r="A20" s="22" t="n">
        <v>14</v>
      </c>
      <c r="B20" s="22" t="s">
        <v>895</v>
      </c>
      <c r="C20" s="22" t="s">
        <v>95</v>
      </c>
      <c r="D20" s="22" t="s">
        <v>882</v>
      </c>
      <c r="E20" s="22" t="s">
        <v>883</v>
      </c>
      <c r="F20" s="22" t="n">
        <v>607.6</v>
      </c>
      <c r="G20" s="18" t="n">
        <v>1240.4</v>
      </c>
      <c r="H20" s="22" t="n">
        <v>1240.4</v>
      </c>
      <c r="I20" s="23" t="n">
        <v>42815</v>
      </c>
      <c r="J20" s="23" t="n">
        <v>44152</v>
      </c>
      <c r="K20" s="24" t="s">
        <v>98</v>
      </c>
      <c r="M20" s="22" t="n">
        <v>15</v>
      </c>
      <c r="N20" s="25" t="s">
        <v>384</v>
      </c>
      <c r="O20" s="25" t="s">
        <v>90</v>
      </c>
      <c r="P20" s="22" t="s">
        <v>91</v>
      </c>
      <c r="Q20" s="26" t="s">
        <v>896</v>
      </c>
      <c r="R20" s="22" t="s">
        <v>853</v>
      </c>
    </row>
    <row r="21" customFormat="false" ht="26.1" hidden="false" customHeight="true" outlineLevel="0" collapsed="false">
      <c r="A21" s="22" t="n">
        <v>15</v>
      </c>
      <c r="B21" s="22" t="s">
        <v>897</v>
      </c>
      <c r="C21" s="22" t="s">
        <v>95</v>
      </c>
      <c r="D21" s="22" t="s">
        <v>882</v>
      </c>
      <c r="E21" s="22" t="s">
        <v>883</v>
      </c>
      <c r="F21" s="22" t="n">
        <v>516</v>
      </c>
      <c r="G21" s="18" t="n">
        <v>3317.8</v>
      </c>
      <c r="H21" s="22" t="n">
        <v>3317.8</v>
      </c>
      <c r="I21" s="23" t="n">
        <v>43761</v>
      </c>
      <c r="J21" s="23" t="n">
        <v>44110</v>
      </c>
      <c r="K21" s="24" t="s">
        <v>98</v>
      </c>
      <c r="M21" s="22" t="n">
        <v>16</v>
      </c>
      <c r="N21" s="25" t="s">
        <v>898</v>
      </c>
      <c r="O21" s="25" t="s">
        <v>90</v>
      </c>
      <c r="P21" s="22" t="s">
        <v>91</v>
      </c>
      <c r="Q21" s="26" t="s">
        <v>899</v>
      </c>
      <c r="R21" s="22" t="s">
        <v>849</v>
      </c>
    </row>
    <row r="22" customFormat="false" ht="26.1" hidden="false" customHeight="true" outlineLevel="0" collapsed="false">
      <c r="A22" s="37"/>
      <c r="B22" s="37"/>
      <c r="C22" s="37"/>
      <c r="D22" s="37"/>
      <c r="E22" s="37"/>
      <c r="F22" s="37"/>
      <c r="G22" s="38"/>
      <c r="H22" s="37"/>
      <c r="I22" s="39"/>
      <c r="J22" s="39"/>
      <c r="K22" s="40"/>
      <c r="M22" s="22" t="n">
        <v>17</v>
      </c>
      <c r="N22" s="25" t="s">
        <v>900</v>
      </c>
      <c r="O22" s="25" t="s">
        <v>90</v>
      </c>
      <c r="P22" s="22" t="s">
        <v>91</v>
      </c>
      <c r="Q22" s="26" t="s">
        <v>901</v>
      </c>
      <c r="R22" s="22" t="s">
        <v>902</v>
      </c>
    </row>
    <row r="23" customFormat="false" ht="26.1" hidden="false" customHeight="true" outlineLevel="0" collapsed="false">
      <c r="A23" s="37"/>
      <c r="B23" s="37"/>
      <c r="C23" s="37"/>
      <c r="D23" s="37"/>
      <c r="E23" s="37"/>
      <c r="F23" s="37"/>
      <c r="G23" s="38"/>
      <c r="H23" s="37"/>
      <c r="I23" s="39"/>
      <c r="J23" s="39"/>
      <c r="K23" s="40"/>
      <c r="M23" s="22" t="n">
        <v>18</v>
      </c>
      <c r="N23" s="25" t="s">
        <v>903</v>
      </c>
      <c r="O23" s="25" t="s">
        <v>90</v>
      </c>
      <c r="P23" s="22" t="s">
        <v>91</v>
      </c>
      <c r="Q23" s="26" t="s">
        <v>904</v>
      </c>
      <c r="R23" s="22" t="s">
        <v>905</v>
      </c>
    </row>
    <row r="24" customFormat="false" ht="26.1" hidden="false" customHeight="true" outlineLevel="0" collapsed="false">
      <c r="A24" s="37"/>
      <c r="B24" s="37"/>
      <c r="C24" s="37"/>
      <c r="D24" s="37"/>
      <c r="E24" s="37"/>
      <c r="F24" s="37"/>
      <c r="G24" s="38"/>
      <c r="H24" s="37"/>
      <c r="I24" s="39"/>
      <c r="J24" s="39"/>
      <c r="K24" s="40"/>
      <c r="M24" s="22" t="n">
        <v>19</v>
      </c>
      <c r="N24" s="25" t="s">
        <v>906</v>
      </c>
      <c r="O24" s="25" t="s">
        <v>208</v>
      </c>
      <c r="P24" s="22" t="s">
        <v>146</v>
      </c>
      <c r="Q24" s="26" t="s">
        <v>907</v>
      </c>
      <c r="R24" s="22" t="s">
        <v>908</v>
      </c>
    </row>
    <row r="25" customFormat="false" ht="26.1" hidden="false" customHeight="true" outlineLevel="0" collapsed="false">
      <c r="A25" s="37"/>
      <c r="B25" s="37"/>
      <c r="C25" s="37"/>
      <c r="D25" s="37"/>
      <c r="E25" s="37"/>
      <c r="F25" s="37"/>
      <c r="G25" s="38"/>
      <c r="H25" s="37"/>
      <c r="I25" s="39"/>
      <c r="J25" s="39"/>
      <c r="K25" s="40"/>
      <c r="M25" s="22" t="n">
        <v>20</v>
      </c>
      <c r="N25" s="25" t="s">
        <v>909</v>
      </c>
      <c r="O25" s="25" t="s">
        <v>90</v>
      </c>
      <c r="P25" s="22" t="s">
        <v>146</v>
      </c>
      <c r="Q25" s="26" t="s">
        <v>910</v>
      </c>
      <c r="R25" s="22" t="s">
        <v>911</v>
      </c>
    </row>
    <row r="26" customFormat="false" ht="26.1" hidden="false" customHeight="true" outlineLevel="0" collapsed="false">
      <c r="A26" s="37"/>
      <c r="B26" s="37"/>
      <c r="C26" s="37"/>
      <c r="D26" s="37"/>
      <c r="E26" s="37"/>
      <c r="F26" s="37"/>
      <c r="G26" s="38"/>
      <c r="H26" s="37"/>
      <c r="I26" s="39"/>
      <c r="J26" s="39"/>
      <c r="K26" s="40"/>
      <c r="M26" s="16" t="n">
        <v>21</v>
      </c>
      <c r="N26" s="27" t="s">
        <v>912</v>
      </c>
      <c r="O26" s="27" t="s">
        <v>90</v>
      </c>
      <c r="P26" s="16" t="s">
        <v>146</v>
      </c>
      <c r="Q26" s="28" t="s">
        <v>913</v>
      </c>
      <c r="R26" s="16" t="s">
        <v>914</v>
      </c>
    </row>
    <row r="27" customFormat="false" ht="26.1" hidden="false" customHeight="true" outlineLevel="0" collapsed="false">
      <c r="A27" s="37"/>
      <c r="B27" s="37"/>
      <c r="C27" s="37"/>
      <c r="D27" s="37"/>
      <c r="E27" s="37"/>
      <c r="F27" s="37"/>
      <c r="G27" s="38"/>
      <c r="H27" s="37"/>
      <c r="I27" s="39"/>
      <c r="J27" s="39"/>
      <c r="K27" s="40"/>
      <c r="M27" s="22" t="n">
        <v>22</v>
      </c>
      <c r="N27" s="25" t="s">
        <v>915</v>
      </c>
      <c r="O27" s="25" t="s">
        <v>208</v>
      </c>
      <c r="P27" s="22" t="s">
        <v>146</v>
      </c>
      <c r="Q27" s="26" t="s">
        <v>916</v>
      </c>
      <c r="R27" s="22" t="s">
        <v>911</v>
      </c>
    </row>
    <row r="28" customFormat="false" ht="26.1" hidden="false" customHeight="true" outlineLevel="0" collapsed="false">
      <c r="A28" s="37"/>
      <c r="B28" s="37"/>
      <c r="C28" s="41"/>
      <c r="D28" s="41"/>
      <c r="E28" s="41"/>
      <c r="F28" s="41"/>
      <c r="G28" s="41"/>
      <c r="H28" s="41"/>
      <c r="I28" s="42"/>
      <c r="J28" s="42"/>
      <c r="K28" s="40"/>
      <c r="M28" s="22" t="n">
        <v>23</v>
      </c>
      <c r="N28" s="25" t="s">
        <v>917</v>
      </c>
      <c r="O28" s="25" t="s">
        <v>90</v>
      </c>
      <c r="P28" s="22" t="s">
        <v>146</v>
      </c>
      <c r="Q28" s="26" t="s">
        <v>918</v>
      </c>
      <c r="R28" s="22" t="s">
        <v>911</v>
      </c>
    </row>
    <row r="29" customFormat="false" ht="26.1" hidden="false" customHeight="true" outlineLevel="0" collapsed="false">
      <c r="A29" s="37"/>
      <c r="B29" s="37"/>
      <c r="C29" s="41"/>
      <c r="D29" s="41"/>
      <c r="E29" s="41"/>
      <c r="F29" s="41"/>
      <c r="G29" s="41"/>
      <c r="H29" s="41"/>
      <c r="I29" s="42"/>
      <c r="J29" s="42"/>
      <c r="K29" s="40"/>
      <c r="M29" s="22" t="n">
        <v>24</v>
      </c>
      <c r="N29" s="25" t="s">
        <v>919</v>
      </c>
      <c r="O29" s="25" t="s">
        <v>208</v>
      </c>
      <c r="P29" s="22" t="s">
        <v>146</v>
      </c>
      <c r="Q29" s="26" t="s">
        <v>920</v>
      </c>
      <c r="R29" s="22" t="s">
        <v>921</v>
      </c>
    </row>
    <row r="30" customFormat="false" ht="26.1" hidden="false" customHeight="true" outlineLevel="0" collapsed="false">
      <c r="M30" s="22" t="n">
        <v>25</v>
      </c>
      <c r="N30" s="25" t="s">
        <v>922</v>
      </c>
      <c r="O30" s="25" t="s">
        <v>208</v>
      </c>
      <c r="P30" s="22" t="s">
        <v>146</v>
      </c>
      <c r="Q30" s="26" t="s">
        <v>923</v>
      </c>
      <c r="R30" s="22" t="s">
        <v>924</v>
      </c>
    </row>
    <row r="31" customFormat="false" ht="26.1" hidden="false" customHeight="true" outlineLevel="0" collapsed="false">
      <c r="M31" s="22" t="n">
        <v>26</v>
      </c>
      <c r="N31" s="25" t="s">
        <v>925</v>
      </c>
      <c r="O31" s="25" t="s">
        <v>90</v>
      </c>
      <c r="P31" s="22" t="s">
        <v>146</v>
      </c>
      <c r="Q31" s="26" t="s">
        <v>926</v>
      </c>
      <c r="R31" s="22" t="s">
        <v>853</v>
      </c>
    </row>
    <row r="32" customFormat="false" ht="26.1" hidden="false" customHeight="true" outlineLevel="0" collapsed="false">
      <c r="M32" s="22" t="n">
        <v>27</v>
      </c>
      <c r="N32" s="25" t="s">
        <v>927</v>
      </c>
      <c r="O32" s="25" t="s">
        <v>208</v>
      </c>
      <c r="P32" s="22" t="s">
        <v>146</v>
      </c>
      <c r="Q32" s="26" t="s">
        <v>928</v>
      </c>
      <c r="R32" s="22" t="s">
        <v>911</v>
      </c>
    </row>
    <row r="33" customFormat="false" ht="26.1" hidden="false" customHeight="true" outlineLevel="0" collapsed="false">
      <c r="M33" s="22" t="n">
        <v>28</v>
      </c>
      <c r="N33" s="25" t="s">
        <v>929</v>
      </c>
      <c r="O33" s="25" t="s">
        <v>208</v>
      </c>
      <c r="P33" s="22" t="s">
        <v>146</v>
      </c>
      <c r="Q33" s="26" t="s">
        <v>930</v>
      </c>
      <c r="R33" s="22" t="s">
        <v>911</v>
      </c>
    </row>
    <row r="34" customFormat="false" ht="26.1" hidden="false" customHeight="true" outlineLevel="0" collapsed="false">
      <c r="M34" s="22" t="n">
        <v>29</v>
      </c>
      <c r="N34" s="25" t="s">
        <v>931</v>
      </c>
      <c r="O34" s="25" t="s">
        <v>90</v>
      </c>
      <c r="P34" s="22" t="s">
        <v>146</v>
      </c>
      <c r="Q34" s="26" t="s">
        <v>932</v>
      </c>
      <c r="R34" s="22" t="s">
        <v>933</v>
      </c>
    </row>
    <row r="35" customFormat="false" ht="26.1" hidden="false" customHeight="true" outlineLevel="0" collapsed="false">
      <c r="M35" s="22" t="n">
        <v>30</v>
      </c>
      <c r="N35" s="25" t="s">
        <v>934</v>
      </c>
      <c r="O35" s="25" t="s">
        <v>208</v>
      </c>
      <c r="P35" s="22" t="s">
        <v>146</v>
      </c>
      <c r="Q35" s="26" t="s">
        <v>935</v>
      </c>
      <c r="R35" s="22" t="s">
        <v>849</v>
      </c>
    </row>
    <row r="36" customFormat="false" ht="26.1" hidden="false" customHeight="true" outlineLevel="0" collapsed="false">
      <c r="M36" s="22" t="n">
        <v>31</v>
      </c>
      <c r="N36" s="25" t="s">
        <v>936</v>
      </c>
      <c r="O36" s="25" t="s">
        <v>90</v>
      </c>
      <c r="P36" s="22" t="s">
        <v>146</v>
      </c>
      <c r="Q36" s="26" t="s">
        <v>937</v>
      </c>
      <c r="R36" s="22" t="s">
        <v>853</v>
      </c>
    </row>
    <row r="37" customFormat="false" ht="26.1" hidden="false" customHeight="true" outlineLevel="0" collapsed="false">
      <c r="M37" s="22" t="n">
        <v>32</v>
      </c>
      <c r="N37" s="25" t="s">
        <v>938</v>
      </c>
      <c r="O37" s="25" t="s">
        <v>90</v>
      </c>
      <c r="P37" s="22" t="s">
        <v>146</v>
      </c>
      <c r="Q37" s="26" t="s">
        <v>939</v>
      </c>
      <c r="R37" s="22" t="s">
        <v>911</v>
      </c>
    </row>
    <row r="38" customFormat="false" ht="26.1" hidden="false" customHeight="true" outlineLevel="0" collapsed="false">
      <c r="M38" s="22" t="n">
        <v>33</v>
      </c>
      <c r="N38" s="25" t="s">
        <v>940</v>
      </c>
      <c r="O38" s="25" t="s">
        <v>90</v>
      </c>
      <c r="P38" s="22" t="s">
        <v>146</v>
      </c>
      <c r="Q38" s="26" t="s">
        <v>941</v>
      </c>
      <c r="R38" s="22" t="s">
        <v>911</v>
      </c>
    </row>
    <row r="39" customFormat="false" ht="26.1" hidden="false" customHeight="true" outlineLevel="0" collapsed="false">
      <c r="M39" s="22" t="n">
        <v>34</v>
      </c>
      <c r="N39" s="25" t="s">
        <v>942</v>
      </c>
      <c r="O39" s="25" t="s">
        <v>90</v>
      </c>
      <c r="P39" s="22" t="s">
        <v>146</v>
      </c>
      <c r="Q39" s="26" t="s">
        <v>943</v>
      </c>
      <c r="R39" s="22" t="s">
        <v>933</v>
      </c>
    </row>
    <row r="40" customFormat="false" ht="26.1" hidden="false" customHeight="true" outlineLevel="0" collapsed="false">
      <c r="M40" s="22" t="n">
        <v>35</v>
      </c>
      <c r="N40" s="25" t="s">
        <v>944</v>
      </c>
      <c r="O40" s="25" t="s">
        <v>90</v>
      </c>
      <c r="P40" s="22" t="s">
        <v>146</v>
      </c>
      <c r="Q40" s="26" t="s">
        <v>945</v>
      </c>
      <c r="R40" s="22" t="s">
        <v>946</v>
      </c>
    </row>
    <row r="41" customFormat="false" ht="26.1" hidden="false" customHeight="true" outlineLevel="0" collapsed="false">
      <c r="M41" s="22" t="n">
        <v>36</v>
      </c>
      <c r="N41" s="25" t="s">
        <v>947</v>
      </c>
      <c r="O41" s="25" t="s">
        <v>90</v>
      </c>
      <c r="P41" s="22" t="s">
        <v>146</v>
      </c>
      <c r="Q41" s="26" t="s">
        <v>948</v>
      </c>
      <c r="R41" s="22" t="s">
        <v>949</v>
      </c>
    </row>
    <row r="42" customFormat="false" ht="26.1" hidden="false" customHeight="true" outlineLevel="0" collapsed="false">
      <c r="M42" s="22" t="n">
        <v>37</v>
      </c>
      <c r="N42" s="25" t="s">
        <v>950</v>
      </c>
      <c r="O42" s="25" t="s">
        <v>90</v>
      </c>
      <c r="P42" s="22" t="s">
        <v>146</v>
      </c>
      <c r="Q42" s="26" t="s">
        <v>951</v>
      </c>
      <c r="R42" s="22" t="s">
        <v>952</v>
      </c>
    </row>
    <row r="43" customFormat="false" ht="26.1" hidden="false" customHeight="true" outlineLevel="0" collapsed="false">
      <c r="M43" s="22" t="n">
        <v>38</v>
      </c>
      <c r="N43" s="25" t="s">
        <v>421</v>
      </c>
      <c r="O43" s="25" t="s">
        <v>90</v>
      </c>
      <c r="P43" s="22" t="s">
        <v>146</v>
      </c>
      <c r="Q43" s="26" t="s">
        <v>953</v>
      </c>
      <c r="R43" s="22" t="s">
        <v>911</v>
      </c>
    </row>
    <row r="44" customFormat="false" ht="26.1" hidden="false" customHeight="true" outlineLevel="0" collapsed="false">
      <c r="M44" s="22" t="n">
        <v>39</v>
      </c>
      <c r="N44" s="25" t="s">
        <v>954</v>
      </c>
      <c r="O44" s="25" t="s">
        <v>90</v>
      </c>
      <c r="P44" s="22" t="s">
        <v>146</v>
      </c>
      <c r="Q44" s="26" t="s">
        <v>955</v>
      </c>
      <c r="R44" s="22" t="s">
        <v>933</v>
      </c>
    </row>
    <row r="45" customFormat="false" ht="26.1" hidden="false" customHeight="true" outlineLevel="0" collapsed="false">
      <c r="M45" s="22" t="n">
        <v>40</v>
      </c>
      <c r="N45" s="25" t="s">
        <v>956</v>
      </c>
      <c r="O45" s="25" t="s">
        <v>208</v>
      </c>
      <c r="P45" s="22" t="s">
        <v>146</v>
      </c>
      <c r="Q45" s="26" t="s">
        <v>957</v>
      </c>
      <c r="R45" s="22" t="s">
        <v>958</v>
      </c>
    </row>
    <row r="46" customFormat="false" ht="26.1" hidden="false" customHeight="true" outlineLevel="0" collapsed="false">
      <c r="M46" s="22" t="n">
        <v>41</v>
      </c>
      <c r="N46" s="25" t="s">
        <v>959</v>
      </c>
      <c r="O46" s="25" t="s">
        <v>90</v>
      </c>
      <c r="P46" s="22" t="s">
        <v>146</v>
      </c>
      <c r="Q46" s="26" t="s">
        <v>960</v>
      </c>
      <c r="R46" s="22" t="s">
        <v>961</v>
      </c>
    </row>
    <row r="47" customFormat="false" ht="26.1" hidden="false" customHeight="true" outlineLevel="0" collapsed="false">
      <c r="M47" s="22" t="n">
        <v>42</v>
      </c>
      <c r="N47" s="25" t="s">
        <v>962</v>
      </c>
      <c r="O47" s="25" t="s">
        <v>90</v>
      </c>
      <c r="P47" s="22" t="s">
        <v>146</v>
      </c>
      <c r="Q47" s="26" t="s">
        <v>963</v>
      </c>
      <c r="R47" s="22" t="s">
        <v>911</v>
      </c>
    </row>
    <row r="48" customFormat="false" ht="26.1" hidden="false" customHeight="true" outlineLevel="0" collapsed="false">
      <c r="M48" s="22" t="n">
        <v>43</v>
      </c>
      <c r="N48" s="25" t="s">
        <v>964</v>
      </c>
      <c r="O48" s="25" t="s">
        <v>208</v>
      </c>
      <c r="P48" s="22" t="s">
        <v>146</v>
      </c>
      <c r="Q48" s="26" t="s">
        <v>965</v>
      </c>
      <c r="R48" s="22" t="s">
        <v>849</v>
      </c>
    </row>
    <row r="49" customFormat="false" ht="26.1" hidden="false" customHeight="true" outlineLevel="0" collapsed="false">
      <c r="M49" s="22" t="n">
        <v>44</v>
      </c>
      <c r="N49" s="25" t="s">
        <v>966</v>
      </c>
      <c r="O49" s="25" t="s">
        <v>90</v>
      </c>
      <c r="P49" s="22" t="s">
        <v>146</v>
      </c>
      <c r="Q49" s="26" t="s">
        <v>967</v>
      </c>
      <c r="R49" s="22" t="s">
        <v>849</v>
      </c>
    </row>
    <row r="50" customFormat="false" ht="26.1" hidden="false" customHeight="true" outlineLevel="0" collapsed="false">
      <c r="M50" s="22" t="n">
        <v>45</v>
      </c>
      <c r="N50" s="25" t="s">
        <v>968</v>
      </c>
      <c r="O50" s="25" t="s">
        <v>90</v>
      </c>
      <c r="P50" s="22" t="s">
        <v>146</v>
      </c>
      <c r="Q50" s="26" t="s">
        <v>969</v>
      </c>
      <c r="R50" s="22" t="s">
        <v>849</v>
      </c>
    </row>
    <row r="51" customFormat="false" ht="26.1" hidden="false" customHeight="true" outlineLevel="0" collapsed="false">
      <c r="M51" s="22" t="n">
        <v>46</v>
      </c>
      <c r="N51" s="25" t="s">
        <v>970</v>
      </c>
      <c r="O51" s="25" t="s">
        <v>90</v>
      </c>
      <c r="P51" s="22" t="s">
        <v>146</v>
      </c>
      <c r="Q51" s="26" t="s">
        <v>971</v>
      </c>
      <c r="R51" s="22" t="s">
        <v>952</v>
      </c>
    </row>
    <row r="52" customFormat="false" ht="26.1" hidden="false" customHeight="true" outlineLevel="0" collapsed="false">
      <c r="M52" s="22" t="n">
        <v>47</v>
      </c>
      <c r="N52" s="25" t="s">
        <v>972</v>
      </c>
      <c r="O52" s="25" t="s">
        <v>208</v>
      </c>
      <c r="P52" s="22" t="s">
        <v>146</v>
      </c>
      <c r="Q52" s="26" t="s">
        <v>973</v>
      </c>
      <c r="R52" s="22" t="s">
        <v>974</v>
      </c>
    </row>
    <row r="53" customFormat="false" ht="26.1" hidden="false" customHeight="true" outlineLevel="0" collapsed="false">
      <c r="M53" s="22" t="n">
        <v>48</v>
      </c>
      <c r="N53" s="25" t="s">
        <v>975</v>
      </c>
      <c r="O53" s="25" t="s">
        <v>208</v>
      </c>
      <c r="P53" s="22" t="s">
        <v>146</v>
      </c>
      <c r="Q53" s="26" t="s">
        <v>976</v>
      </c>
      <c r="R53" s="22" t="s">
        <v>977</v>
      </c>
    </row>
    <row r="54" customFormat="false" ht="26.1" hidden="false" customHeight="true" outlineLevel="0" collapsed="false">
      <c r="M54" s="22" t="n">
        <v>49</v>
      </c>
      <c r="N54" s="25" t="s">
        <v>978</v>
      </c>
      <c r="O54" s="25" t="s">
        <v>208</v>
      </c>
      <c r="P54" s="22" t="s">
        <v>146</v>
      </c>
      <c r="Q54" s="26" t="s">
        <v>979</v>
      </c>
      <c r="R54" s="22" t="s">
        <v>853</v>
      </c>
    </row>
    <row r="55" customFormat="false" ht="26.1" hidden="false" customHeight="true" outlineLevel="0" collapsed="false">
      <c r="M55" s="22" t="n">
        <v>50</v>
      </c>
      <c r="N55" s="25" t="s">
        <v>980</v>
      </c>
      <c r="O55" s="25" t="s">
        <v>90</v>
      </c>
      <c r="P55" s="22" t="s">
        <v>146</v>
      </c>
      <c r="Q55" s="26" t="s">
        <v>981</v>
      </c>
      <c r="R55" s="22" t="s">
        <v>853</v>
      </c>
    </row>
    <row r="56" customFormat="false" ht="26.1" hidden="false" customHeight="true" outlineLevel="0" collapsed="false">
      <c r="M56" s="22" t="n">
        <v>51</v>
      </c>
      <c r="N56" s="25" t="s">
        <v>982</v>
      </c>
      <c r="O56" s="25" t="s">
        <v>90</v>
      </c>
      <c r="P56" s="22" t="s">
        <v>146</v>
      </c>
      <c r="Q56" s="26" t="s">
        <v>983</v>
      </c>
      <c r="R56" s="22" t="s">
        <v>984</v>
      </c>
    </row>
    <row r="57" customFormat="false" ht="26.1" hidden="false" customHeight="true" outlineLevel="0" collapsed="false">
      <c r="M57" s="22" t="n">
        <v>52</v>
      </c>
      <c r="N57" s="25" t="s">
        <v>985</v>
      </c>
      <c r="O57" s="25" t="s">
        <v>90</v>
      </c>
      <c r="P57" s="22" t="s">
        <v>146</v>
      </c>
      <c r="Q57" s="26" t="s">
        <v>986</v>
      </c>
      <c r="R57" s="22" t="s">
        <v>849</v>
      </c>
    </row>
    <row r="58" customFormat="false" ht="26.1" hidden="false" customHeight="true" outlineLevel="0" collapsed="false">
      <c r="M58" s="22" t="n">
        <v>53</v>
      </c>
      <c r="N58" s="25" t="s">
        <v>987</v>
      </c>
      <c r="O58" s="25" t="s">
        <v>90</v>
      </c>
      <c r="P58" s="22" t="s">
        <v>146</v>
      </c>
      <c r="Q58" s="26" t="s">
        <v>988</v>
      </c>
      <c r="R58" s="22" t="s">
        <v>849</v>
      </c>
    </row>
    <row r="59" customFormat="false" ht="26.1" hidden="false" customHeight="true" outlineLevel="0" collapsed="false">
      <c r="M59" s="22" t="n">
        <v>54</v>
      </c>
      <c r="N59" s="25" t="s">
        <v>989</v>
      </c>
      <c r="O59" s="25" t="s">
        <v>90</v>
      </c>
      <c r="P59" s="22" t="s">
        <v>146</v>
      </c>
      <c r="Q59" s="26" t="s">
        <v>990</v>
      </c>
      <c r="R59" s="22" t="s">
        <v>933</v>
      </c>
    </row>
    <row r="60" customFormat="false" ht="26.1" hidden="false" customHeight="true" outlineLevel="0" collapsed="false">
      <c r="M60" s="22" t="n">
        <v>55</v>
      </c>
      <c r="N60" s="25" t="s">
        <v>991</v>
      </c>
      <c r="O60" s="25" t="s">
        <v>90</v>
      </c>
      <c r="P60" s="22" t="s">
        <v>146</v>
      </c>
      <c r="Q60" s="26" t="s">
        <v>992</v>
      </c>
      <c r="R60" s="22" t="s">
        <v>853</v>
      </c>
    </row>
    <row r="61" customFormat="false" ht="26.1" hidden="false" customHeight="true" outlineLevel="0" collapsed="false">
      <c r="M61" s="22" t="n">
        <v>56</v>
      </c>
      <c r="N61" s="25" t="s">
        <v>993</v>
      </c>
      <c r="O61" s="25" t="s">
        <v>208</v>
      </c>
      <c r="P61" s="22" t="s">
        <v>146</v>
      </c>
      <c r="Q61" s="26" t="s">
        <v>994</v>
      </c>
      <c r="R61" s="22" t="s">
        <v>853</v>
      </c>
    </row>
    <row r="62" customFormat="false" ht="26.1" hidden="false" customHeight="true" outlineLevel="0" collapsed="false">
      <c r="M62" s="22" t="n">
        <v>57</v>
      </c>
      <c r="N62" s="25" t="s">
        <v>995</v>
      </c>
      <c r="O62" s="25" t="s">
        <v>208</v>
      </c>
      <c r="P62" s="22" t="s">
        <v>146</v>
      </c>
      <c r="Q62" s="26" t="s">
        <v>996</v>
      </c>
      <c r="R62" s="22" t="s">
        <v>997</v>
      </c>
    </row>
    <row r="63" customFormat="false" ht="26.1" hidden="false" customHeight="true" outlineLevel="0" collapsed="false">
      <c r="M63" s="22" t="n">
        <v>58</v>
      </c>
      <c r="N63" s="25" t="s">
        <v>998</v>
      </c>
      <c r="O63" s="25" t="s">
        <v>208</v>
      </c>
      <c r="P63" s="22" t="s">
        <v>146</v>
      </c>
      <c r="Q63" s="26" t="s">
        <v>999</v>
      </c>
      <c r="R63" s="22" t="s">
        <v>1000</v>
      </c>
    </row>
    <row r="64" customFormat="false" ht="26.1" hidden="false" customHeight="true" outlineLevel="0" collapsed="false">
      <c r="M64" s="22" t="n">
        <v>59</v>
      </c>
      <c r="N64" s="25" t="s">
        <v>1001</v>
      </c>
      <c r="O64" s="25" t="s">
        <v>208</v>
      </c>
      <c r="P64" s="22" t="s">
        <v>146</v>
      </c>
      <c r="Q64" s="26" t="s">
        <v>1002</v>
      </c>
      <c r="R64" s="22" t="s">
        <v>911</v>
      </c>
    </row>
    <row r="65" customFormat="false" ht="26.1" hidden="false" customHeight="true" outlineLevel="0" collapsed="false">
      <c r="M65" s="22" t="n">
        <v>60</v>
      </c>
      <c r="N65" s="25" t="s">
        <v>1003</v>
      </c>
      <c r="O65" s="25" t="s">
        <v>208</v>
      </c>
      <c r="P65" s="22" t="s">
        <v>146</v>
      </c>
      <c r="Q65" s="26" t="s">
        <v>1004</v>
      </c>
      <c r="R65" s="22" t="s">
        <v>933</v>
      </c>
    </row>
    <row r="66" customFormat="false" ht="26.1" hidden="false" customHeight="true" outlineLevel="0" collapsed="false">
      <c r="M66" s="22" t="n">
        <v>61</v>
      </c>
      <c r="N66" s="25" t="s">
        <v>1005</v>
      </c>
      <c r="O66" s="25" t="s">
        <v>208</v>
      </c>
      <c r="P66" s="22" t="s">
        <v>146</v>
      </c>
      <c r="Q66" s="26" t="s">
        <v>1006</v>
      </c>
      <c r="R66" s="22" t="s">
        <v>853</v>
      </c>
    </row>
    <row r="67" customFormat="false" ht="26.1" hidden="false" customHeight="true" outlineLevel="0" collapsed="false">
      <c r="M67" s="22" t="n">
        <v>62</v>
      </c>
      <c r="N67" s="25" t="s">
        <v>944</v>
      </c>
      <c r="O67" s="25" t="s">
        <v>90</v>
      </c>
      <c r="P67" s="22" t="s">
        <v>146</v>
      </c>
      <c r="Q67" s="26" t="s">
        <v>1007</v>
      </c>
      <c r="R67" s="22" t="s">
        <v>933</v>
      </c>
    </row>
    <row r="68" customFormat="false" ht="26.1" hidden="false" customHeight="true" outlineLevel="0" collapsed="false">
      <c r="M68" s="22" t="n">
        <v>63</v>
      </c>
      <c r="N68" s="25" t="s">
        <v>1008</v>
      </c>
      <c r="O68" s="25" t="s">
        <v>208</v>
      </c>
      <c r="P68" s="22" t="s">
        <v>146</v>
      </c>
      <c r="Q68" s="26" t="s">
        <v>1009</v>
      </c>
      <c r="R68" s="22" t="s">
        <v>1010</v>
      </c>
    </row>
    <row r="69" customFormat="false" ht="26.1" hidden="false" customHeight="true" outlineLevel="0" collapsed="false">
      <c r="M69" s="22" t="n">
        <v>64</v>
      </c>
      <c r="N69" s="25" t="s">
        <v>1011</v>
      </c>
      <c r="O69" s="25" t="s">
        <v>208</v>
      </c>
      <c r="P69" s="22" t="s">
        <v>146</v>
      </c>
      <c r="Q69" s="26" t="s">
        <v>1012</v>
      </c>
      <c r="R69" s="22" t="s">
        <v>1013</v>
      </c>
    </row>
    <row r="70" customFormat="false" ht="26.1" hidden="false" customHeight="true" outlineLevel="0" collapsed="false">
      <c r="M70" s="22" t="n">
        <v>65</v>
      </c>
      <c r="N70" s="25" t="s">
        <v>1014</v>
      </c>
      <c r="O70" s="25" t="s">
        <v>208</v>
      </c>
      <c r="P70" s="22" t="s">
        <v>146</v>
      </c>
      <c r="Q70" s="26" t="s">
        <v>1015</v>
      </c>
      <c r="R70" s="22" t="s">
        <v>1016</v>
      </c>
    </row>
    <row r="71" customFormat="false" ht="26.1" hidden="false" customHeight="true" outlineLevel="0" collapsed="false">
      <c r="M71" s="22" t="n">
        <v>66</v>
      </c>
      <c r="N71" s="25" t="s">
        <v>1017</v>
      </c>
      <c r="O71" s="25" t="s">
        <v>208</v>
      </c>
      <c r="P71" s="22" t="s">
        <v>146</v>
      </c>
      <c r="Q71" s="26" t="s">
        <v>1018</v>
      </c>
      <c r="R71" s="22" t="s">
        <v>1019</v>
      </c>
    </row>
    <row r="72" customFormat="false" ht="26.1" hidden="false" customHeight="true" outlineLevel="0" collapsed="false">
      <c r="M72" s="22" t="n">
        <v>67</v>
      </c>
      <c r="N72" s="25" t="s">
        <v>1020</v>
      </c>
      <c r="O72" s="25" t="s">
        <v>208</v>
      </c>
      <c r="P72" s="22" t="s">
        <v>146</v>
      </c>
      <c r="Q72" s="26" t="s">
        <v>1021</v>
      </c>
      <c r="R72" s="22" t="s">
        <v>1022</v>
      </c>
    </row>
    <row r="73" customFormat="false" ht="26.1" hidden="false" customHeight="true" outlineLevel="0" collapsed="false">
      <c r="M73" s="22" t="n">
        <v>68</v>
      </c>
      <c r="N73" s="25" t="s">
        <v>1023</v>
      </c>
      <c r="O73" s="25" t="s">
        <v>90</v>
      </c>
      <c r="P73" s="22" t="s">
        <v>146</v>
      </c>
      <c r="Q73" s="26" t="s">
        <v>1024</v>
      </c>
      <c r="R73" s="22" t="s">
        <v>933</v>
      </c>
    </row>
    <row r="74" customFormat="false" ht="26.1" hidden="false" customHeight="true" outlineLevel="0" collapsed="false">
      <c r="M74" s="22" t="n">
        <v>69</v>
      </c>
      <c r="N74" s="25" t="s">
        <v>1025</v>
      </c>
      <c r="O74" s="25" t="s">
        <v>208</v>
      </c>
      <c r="P74" s="22" t="s">
        <v>146</v>
      </c>
      <c r="Q74" s="26" t="s">
        <v>1026</v>
      </c>
      <c r="R74" s="22" t="s">
        <v>1027</v>
      </c>
    </row>
    <row r="75" customFormat="false" ht="26.1" hidden="false" customHeight="true" outlineLevel="0" collapsed="false">
      <c r="M75" s="22" t="n">
        <v>70</v>
      </c>
      <c r="N75" s="25" t="s">
        <v>1028</v>
      </c>
      <c r="O75" s="25" t="s">
        <v>208</v>
      </c>
      <c r="P75" s="22" t="s">
        <v>146</v>
      </c>
      <c r="Q75" s="26" t="s">
        <v>1029</v>
      </c>
      <c r="R75" s="22" t="s">
        <v>1030</v>
      </c>
    </row>
    <row r="76" customFormat="false" ht="26.1" hidden="false" customHeight="true" outlineLevel="0" collapsed="false">
      <c r="M76" s="22" t="n">
        <v>71</v>
      </c>
      <c r="N76" s="25" t="s">
        <v>1031</v>
      </c>
      <c r="O76" s="25" t="s">
        <v>90</v>
      </c>
      <c r="P76" s="22" t="s">
        <v>146</v>
      </c>
      <c r="Q76" s="26" t="s">
        <v>1032</v>
      </c>
      <c r="R76" s="22" t="s">
        <v>914</v>
      </c>
    </row>
    <row r="77" customFormat="false" ht="26.1" hidden="false" customHeight="true" outlineLevel="0" collapsed="false">
      <c r="M77" s="22" t="n">
        <v>72</v>
      </c>
      <c r="N77" s="25" t="s">
        <v>1033</v>
      </c>
      <c r="O77" s="25" t="s">
        <v>208</v>
      </c>
      <c r="P77" s="22" t="s">
        <v>146</v>
      </c>
      <c r="Q77" s="26" t="s">
        <v>1034</v>
      </c>
      <c r="R77" s="22" t="s">
        <v>1013</v>
      </c>
    </row>
    <row r="78" customFormat="false" ht="26.1" hidden="false" customHeight="true" outlineLevel="0" collapsed="false">
      <c r="M78" s="22" t="n">
        <v>73</v>
      </c>
      <c r="N78" s="25" t="s">
        <v>1035</v>
      </c>
      <c r="O78" s="25" t="s">
        <v>208</v>
      </c>
      <c r="P78" s="22" t="s">
        <v>146</v>
      </c>
      <c r="Q78" s="26" t="s">
        <v>1036</v>
      </c>
      <c r="R78" s="22" t="s">
        <v>1037</v>
      </c>
    </row>
    <row r="79" customFormat="false" ht="26.1" hidden="false" customHeight="true" outlineLevel="0" collapsed="false">
      <c r="M79" s="22" t="n">
        <v>74</v>
      </c>
      <c r="N79" s="25" t="s">
        <v>1038</v>
      </c>
      <c r="O79" s="25" t="s">
        <v>208</v>
      </c>
      <c r="P79" s="22" t="s">
        <v>146</v>
      </c>
      <c r="Q79" s="26" t="s">
        <v>1039</v>
      </c>
      <c r="R79" s="22" t="s">
        <v>1030</v>
      </c>
    </row>
    <row r="80" customFormat="false" ht="26.1" hidden="false" customHeight="true" outlineLevel="0" collapsed="false">
      <c r="M80" s="22" t="n">
        <v>75</v>
      </c>
      <c r="N80" s="25" t="s">
        <v>1040</v>
      </c>
      <c r="O80" s="25" t="s">
        <v>208</v>
      </c>
      <c r="P80" s="22" t="s">
        <v>146</v>
      </c>
      <c r="Q80" s="26" t="s">
        <v>1041</v>
      </c>
      <c r="R80" s="22" t="s">
        <v>949</v>
      </c>
    </row>
    <row r="81" customFormat="false" ht="26.1" hidden="false" customHeight="true" outlineLevel="0" collapsed="false">
      <c r="M81" s="22" t="n">
        <v>76</v>
      </c>
      <c r="N81" s="25" t="s">
        <v>1042</v>
      </c>
      <c r="O81" s="25" t="s">
        <v>90</v>
      </c>
      <c r="P81" s="22" t="s">
        <v>146</v>
      </c>
      <c r="Q81" s="26" t="s">
        <v>1043</v>
      </c>
      <c r="R81" s="22" t="s">
        <v>853</v>
      </c>
    </row>
    <row r="82" customFormat="false" ht="26.1" hidden="false" customHeight="true" outlineLevel="0" collapsed="false">
      <c r="M82" s="22" t="n">
        <v>77</v>
      </c>
      <c r="N82" s="25" t="s">
        <v>270</v>
      </c>
      <c r="O82" s="25" t="s">
        <v>90</v>
      </c>
      <c r="P82" s="22" t="s">
        <v>146</v>
      </c>
      <c r="Q82" s="26" t="s">
        <v>1044</v>
      </c>
      <c r="R82" s="22" t="s">
        <v>1045</v>
      </c>
    </row>
    <row r="83" customFormat="false" ht="26.1" hidden="false" customHeight="true" outlineLevel="0" collapsed="false">
      <c r="M83" s="22" t="n">
        <v>78</v>
      </c>
      <c r="N83" s="25" t="s">
        <v>1046</v>
      </c>
      <c r="O83" s="25" t="s">
        <v>208</v>
      </c>
      <c r="P83" s="22" t="s">
        <v>146</v>
      </c>
      <c r="Q83" s="26" t="s">
        <v>1047</v>
      </c>
      <c r="R83" s="22" t="s">
        <v>1013</v>
      </c>
    </row>
    <row r="84" customFormat="false" ht="26.1" hidden="false" customHeight="true" outlineLevel="0" collapsed="false">
      <c r="M84" s="22" t="n">
        <v>79</v>
      </c>
      <c r="N84" s="25" t="s">
        <v>1048</v>
      </c>
      <c r="O84" s="25" t="s">
        <v>208</v>
      </c>
      <c r="P84" s="22" t="s">
        <v>146</v>
      </c>
      <c r="Q84" s="26" t="s">
        <v>1049</v>
      </c>
      <c r="R84" s="22" t="s">
        <v>1050</v>
      </c>
    </row>
    <row r="88" customFormat="false" ht="13.5" hidden="false" customHeight="false" outlineLevel="0" collapsed="false">
      <c r="M88" s="33" t="s">
        <v>305</v>
      </c>
      <c r="N88" s="33"/>
      <c r="O88" s="33"/>
      <c r="P88" s="33"/>
      <c r="Q88" s="33"/>
      <c r="R88" s="33"/>
    </row>
    <row r="89" customFormat="false" ht="13.5" hidden="false" customHeight="false" outlineLevel="0" collapsed="false">
      <c r="M89" s="33"/>
      <c r="N89" s="33"/>
      <c r="O89" s="33"/>
      <c r="P89" s="33"/>
      <c r="Q89" s="33"/>
      <c r="R89" s="33"/>
    </row>
    <row r="90" customFormat="false" ht="13.5" hidden="false" customHeight="false" outlineLevel="0" collapsed="false">
      <c r="M90" s="16" t="s">
        <v>1</v>
      </c>
      <c r="N90" s="17" t="s">
        <v>79</v>
      </c>
      <c r="O90" s="17" t="s">
        <v>306</v>
      </c>
      <c r="P90" s="18" t="s">
        <v>307</v>
      </c>
      <c r="Q90" s="18" t="s">
        <v>82</v>
      </c>
      <c r="R90" s="17" t="s">
        <v>308</v>
      </c>
    </row>
    <row r="91" s="34" customFormat="true" ht="26.1" hidden="false" customHeight="true" outlineLevel="0" collapsed="false">
      <c r="B91" s="9"/>
      <c r="C91" s="9"/>
      <c r="D91" s="9"/>
      <c r="E91" s="9"/>
      <c r="F91" s="9"/>
      <c r="G91" s="9"/>
      <c r="H91" s="9"/>
      <c r="I91" s="9"/>
      <c r="J91" s="9"/>
      <c r="K91" s="9"/>
      <c r="M91" s="35" t="n">
        <v>1</v>
      </c>
      <c r="N91" s="36" t="s">
        <v>887</v>
      </c>
      <c r="O91" s="36" t="s">
        <v>95</v>
      </c>
      <c r="P91" s="36" t="s">
        <v>309</v>
      </c>
      <c r="Q91" s="35" t="s">
        <v>888</v>
      </c>
      <c r="R91" s="36" t="s">
        <v>1051</v>
      </c>
    </row>
    <row r="92" s="34" customFormat="true" ht="26.1" hidden="false" customHeight="true" outlineLevel="0" collapsed="false">
      <c r="B92" s="9"/>
      <c r="C92" s="9"/>
      <c r="D92" s="9"/>
      <c r="E92" s="9"/>
      <c r="F92" s="9"/>
      <c r="G92" s="9"/>
      <c r="H92" s="9"/>
      <c r="I92" s="9"/>
      <c r="J92" s="9"/>
      <c r="K92" s="9"/>
      <c r="M92" s="35" t="n">
        <v>2</v>
      </c>
      <c r="N92" s="36" t="s">
        <v>903</v>
      </c>
      <c r="O92" s="36" t="s">
        <v>1052</v>
      </c>
      <c r="P92" s="36" t="s">
        <v>309</v>
      </c>
      <c r="Q92" s="35" t="s">
        <v>904</v>
      </c>
      <c r="R92" s="36" t="s">
        <v>1053</v>
      </c>
    </row>
    <row r="93" s="34" customFormat="true" ht="26.1" hidden="false" customHeight="true" outlineLevel="0" collapsed="false">
      <c r="B93" s="9"/>
      <c r="C93" s="9"/>
      <c r="D93" s="9"/>
      <c r="E93" s="9"/>
      <c r="F93" s="9"/>
      <c r="G93" s="9"/>
      <c r="H93" s="9"/>
      <c r="I93" s="9"/>
      <c r="J93" s="9"/>
      <c r="K93" s="9"/>
      <c r="M93" s="35" t="n">
        <v>3</v>
      </c>
      <c r="N93" s="36" t="s">
        <v>1011</v>
      </c>
      <c r="O93" s="36" t="s">
        <v>1052</v>
      </c>
      <c r="P93" s="36" t="s">
        <v>309</v>
      </c>
      <c r="Q93" s="35" t="s">
        <v>1012</v>
      </c>
      <c r="R93" s="36" t="s">
        <v>1054</v>
      </c>
    </row>
    <row r="94" s="34" customFormat="true" ht="26.1" hidden="false" customHeight="true" outlineLevel="0" collapsed="false">
      <c r="B94" s="9"/>
      <c r="C94" s="9"/>
      <c r="D94" s="9"/>
      <c r="E94" s="9"/>
      <c r="F94" s="9"/>
      <c r="G94" s="9"/>
      <c r="H94" s="9"/>
      <c r="I94" s="9"/>
      <c r="J94" s="9"/>
      <c r="K94" s="9"/>
      <c r="M94" s="35" t="n">
        <v>4</v>
      </c>
      <c r="N94" s="36" t="s">
        <v>995</v>
      </c>
      <c r="O94" s="36" t="s">
        <v>585</v>
      </c>
      <c r="P94" s="36" t="s">
        <v>309</v>
      </c>
      <c r="Q94" s="35" t="s">
        <v>996</v>
      </c>
      <c r="R94" s="36" t="s">
        <v>1055</v>
      </c>
    </row>
    <row r="95" s="34" customFormat="true" ht="26.1" hidden="false" customHeight="true" outlineLevel="0" collapsed="false">
      <c r="B95" s="9"/>
      <c r="C95" s="9"/>
      <c r="D95" s="9"/>
      <c r="E95" s="9"/>
      <c r="F95" s="9"/>
      <c r="G95" s="9"/>
      <c r="H95" s="9"/>
      <c r="I95" s="9"/>
      <c r="J95" s="9"/>
      <c r="K95" s="9"/>
      <c r="M95" s="35" t="n">
        <v>5</v>
      </c>
      <c r="N95" s="36" t="s">
        <v>1038</v>
      </c>
      <c r="O95" s="36" t="s">
        <v>1052</v>
      </c>
      <c r="P95" s="36" t="s">
        <v>309</v>
      </c>
      <c r="Q95" s="35" t="s">
        <v>1039</v>
      </c>
      <c r="R95" s="36" t="s">
        <v>1056</v>
      </c>
    </row>
    <row r="96" s="34" customFormat="true" ht="26.1" hidden="false" customHeight="true" outlineLevel="0" collapsed="false">
      <c r="B96" s="9"/>
      <c r="C96" s="9"/>
      <c r="D96" s="9"/>
      <c r="E96" s="9"/>
      <c r="F96" s="9"/>
      <c r="G96" s="9"/>
      <c r="H96" s="9"/>
      <c r="I96" s="9"/>
      <c r="J96" s="9"/>
      <c r="K96" s="9"/>
      <c r="M96" s="35" t="n">
        <v>6</v>
      </c>
      <c r="N96" s="36" t="s">
        <v>1057</v>
      </c>
      <c r="O96" s="36" t="s">
        <v>95</v>
      </c>
      <c r="P96" s="36" t="s">
        <v>309</v>
      </c>
      <c r="Q96" s="35" t="s">
        <v>1058</v>
      </c>
      <c r="R96" s="36" t="s">
        <v>1059</v>
      </c>
    </row>
    <row r="97" s="34" customFormat="true" ht="26.1" hidden="false" customHeight="true" outlineLevel="0" collapsed="false">
      <c r="B97" s="9"/>
      <c r="C97" s="9"/>
      <c r="D97" s="9"/>
      <c r="E97" s="9"/>
      <c r="F97" s="9"/>
      <c r="G97" s="9"/>
      <c r="H97" s="9"/>
      <c r="I97" s="9"/>
      <c r="J97" s="9"/>
      <c r="K97" s="9"/>
      <c r="M97" s="35" t="n">
        <v>7</v>
      </c>
      <c r="N97" s="36" t="s">
        <v>1060</v>
      </c>
      <c r="O97" s="36" t="s">
        <v>95</v>
      </c>
      <c r="P97" s="36" t="s">
        <v>309</v>
      </c>
      <c r="Q97" s="35" t="s">
        <v>1061</v>
      </c>
      <c r="R97" s="36" t="s">
        <v>1062</v>
      </c>
    </row>
    <row r="98" s="34" customFormat="true" ht="26.1" hidden="false" customHeight="true" outlineLevel="0" collapsed="false">
      <c r="B98" s="9"/>
      <c r="C98" s="9"/>
      <c r="D98" s="9"/>
      <c r="E98" s="9"/>
      <c r="F98" s="9"/>
      <c r="G98" s="9"/>
      <c r="H98" s="9"/>
      <c r="I98" s="9"/>
      <c r="J98" s="9"/>
      <c r="K98" s="9"/>
      <c r="M98" s="35" t="n">
        <v>8</v>
      </c>
      <c r="N98" s="36" t="s">
        <v>1063</v>
      </c>
      <c r="O98" s="36" t="s">
        <v>95</v>
      </c>
      <c r="P98" s="36" t="s">
        <v>309</v>
      </c>
      <c r="Q98" s="35" t="s">
        <v>1064</v>
      </c>
      <c r="R98" s="36" t="s">
        <v>1065</v>
      </c>
    </row>
    <row r="99" s="34" customFormat="true" ht="26.1" hidden="false" customHeight="true" outlineLevel="0" collapsed="false">
      <c r="B99" s="9"/>
      <c r="C99" s="9"/>
      <c r="D99" s="9"/>
      <c r="E99" s="9"/>
      <c r="F99" s="9"/>
      <c r="G99" s="9"/>
      <c r="H99" s="9"/>
      <c r="I99" s="9"/>
      <c r="J99" s="9"/>
      <c r="K99" s="9"/>
      <c r="M99" s="35" t="n">
        <v>9</v>
      </c>
      <c r="N99" s="36" t="s">
        <v>925</v>
      </c>
      <c r="O99" s="36" t="s">
        <v>95</v>
      </c>
      <c r="P99" s="36" t="s">
        <v>309</v>
      </c>
      <c r="Q99" s="35" t="s">
        <v>926</v>
      </c>
      <c r="R99" s="36" t="s">
        <v>1066</v>
      </c>
    </row>
    <row r="100" customFormat="false" ht="26.1" hidden="false" customHeight="true" outlineLevel="0" collapsed="false">
      <c r="M100" s="35" t="n">
        <v>10</v>
      </c>
      <c r="N100" s="30" t="s">
        <v>1067</v>
      </c>
      <c r="O100" s="30" t="s">
        <v>95</v>
      </c>
      <c r="P100" s="29" t="s">
        <v>309</v>
      </c>
      <c r="Q100" s="31" t="s">
        <v>1068</v>
      </c>
      <c r="R100" s="29" t="s">
        <v>1069</v>
      </c>
    </row>
    <row r="101" customFormat="false" ht="26.1" hidden="false" customHeight="true" outlineLevel="0" collapsed="false">
      <c r="M101" s="35" t="n">
        <v>11</v>
      </c>
      <c r="N101" s="30" t="s">
        <v>1070</v>
      </c>
      <c r="O101" s="30" t="s">
        <v>95</v>
      </c>
      <c r="P101" s="29" t="s">
        <v>309</v>
      </c>
      <c r="Q101" s="31" t="s">
        <v>1071</v>
      </c>
      <c r="R101" s="29" t="s">
        <v>1072</v>
      </c>
    </row>
    <row r="102" customFormat="false" ht="26.1" hidden="false" customHeight="true" outlineLevel="0" collapsed="false">
      <c r="M102" s="35" t="n">
        <v>12</v>
      </c>
      <c r="N102" s="30" t="s">
        <v>1073</v>
      </c>
      <c r="O102" s="30" t="s">
        <v>95</v>
      </c>
      <c r="P102" s="29" t="s">
        <v>309</v>
      </c>
      <c r="Q102" s="31" t="s">
        <v>1074</v>
      </c>
      <c r="R102" s="29" t="s">
        <v>1075</v>
      </c>
    </row>
    <row r="103" customFormat="false" ht="26.1" hidden="false" customHeight="true" outlineLevel="0" collapsed="false">
      <c r="M103" s="35" t="n">
        <v>13</v>
      </c>
      <c r="N103" s="30" t="s">
        <v>1031</v>
      </c>
      <c r="O103" s="30" t="s">
        <v>95</v>
      </c>
      <c r="P103" s="29" t="s">
        <v>309</v>
      </c>
      <c r="Q103" s="31" t="s">
        <v>1032</v>
      </c>
      <c r="R103" s="29" t="s">
        <v>1076</v>
      </c>
    </row>
    <row r="104" customFormat="false" ht="26.1" hidden="false" customHeight="true" outlineLevel="0" collapsed="false">
      <c r="M104" s="35" t="n">
        <v>14</v>
      </c>
      <c r="N104" s="30" t="s">
        <v>1077</v>
      </c>
      <c r="O104" s="30" t="s">
        <v>95</v>
      </c>
      <c r="P104" s="29" t="s">
        <v>309</v>
      </c>
      <c r="Q104" s="31" t="s">
        <v>1078</v>
      </c>
      <c r="R104" s="29" t="s">
        <v>1079</v>
      </c>
    </row>
    <row r="105" customFormat="false" ht="26.1" hidden="false" customHeight="true" outlineLevel="0" collapsed="false">
      <c r="M105" s="35" t="n">
        <v>15</v>
      </c>
      <c r="N105" s="30" t="s">
        <v>1080</v>
      </c>
      <c r="O105" s="30" t="s">
        <v>95</v>
      </c>
      <c r="P105" s="29" t="s">
        <v>309</v>
      </c>
      <c r="Q105" s="31" t="s">
        <v>1081</v>
      </c>
      <c r="R105" s="29" t="s">
        <v>1082</v>
      </c>
    </row>
    <row r="106" customFormat="false" ht="26.1" hidden="false" customHeight="true" outlineLevel="0" collapsed="false">
      <c r="M106" s="35" t="n">
        <v>16</v>
      </c>
      <c r="N106" s="30" t="s">
        <v>1083</v>
      </c>
      <c r="O106" s="30" t="s">
        <v>95</v>
      </c>
      <c r="P106" s="29" t="s">
        <v>309</v>
      </c>
      <c r="Q106" s="31" t="s">
        <v>1084</v>
      </c>
      <c r="R106" s="29" t="s">
        <v>1085</v>
      </c>
    </row>
  </sheetData>
  <mergeCells count="13">
    <mergeCell ref="A1:R1"/>
    <mergeCell ref="A2:R2"/>
    <mergeCell ref="A3:R3"/>
    <mergeCell ref="A4:K4"/>
    <mergeCell ref="M4:R4"/>
    <mergeCell ref="A5:A6"/>
    <mergeCell ref="B5:B6"/>
    <mergeCell ref="C5:C6"/>
    <mergeCell ref="D5:H5"/>
    <mergeCell ref="I5:I6"/>
    <mergeCell ref="J5:J6"/>
    <mergeCell ref="K5:K6"/>
    <mergeCell ref="M88:R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31" colorId="64" zoomScale="60" zoomScaleNormal="60" zoomScalePageLayoutView="100" workbookViewId="0">
      <selection pane="topLeft" activeCell="D26" activeCellId="0" sqref="D26"/>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1086</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1087</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1088</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1089</v>
      </c>
      <c r="O6" s="18" t="s">
        <v>90</v>
      </c>
      <c r="P6" s="18" t="s">
        <v>91</v>
      </c>
      <c r="Q6" s="21" t="s">
        <v>1090</v>
      </c>
      <c r="R6" s="18" t="s">
        <v>1091</v>
      </c>
    </row>
    <row r="7" customFormat="false" ht="26.1" hidden="false" customHeight="true" outlineLevel="0" collapsed="false">
      <c r="A7" s="22" t="n">
        <v>1</v>
      </c>
      <c r="B7" s="22" t="s">
        <v>1092</v>
      </c>
      <c r="C7" s="22" t="s">
        <v>1093</v>
      </c>
      <c r="D7" s="22" t="s">
        <v>1094</v>
      </c>
      <c r="E7" s="22" t="s">
        <v>531</v>
      </c>
      <c r="F7" s="22" t="n">
        <v>430</v>
      </c>
      <c r="G7" s="18" t="n">
        <v>395</v>
      </c>
      <c r="H7" s="22" t="n">
        <v>395</v>
      </c>
      <c r="I7" s="23" t="n">
        <v>44191</v>
      </c>
      <c r="J7" s="23" t="n">
        <v>44281</v>
      </c>
      <c r="K7" s="24" t="s">
        <v>98</v>
      </c>
      <c r="M7" s="22" t="n">
        <v>2</v>
      </c>
      <c r="N7" s="18" t="s">
        <v>1095</v>
      </c>
      <c r="O7" s="18" t="s">
        <v>90</v>
      </c>
      <c r="P7" s="18" t="s">
        <v>146</v>
      </c>
      <c r="Q7" s="21" t="s">
        <v>1096</v>
      </c>
      <c r="R7" s="18" t="s">
        <v>1097</v>
      </c>
    </row>
    <row r="8" customFormat="false" ht="26.1" hidden="false" customHeight="true" outlineLevel="0" collapsed="false">
      <c r="A8" s="22" t="n">
        <v>2</v>
      </c>
      <c r="B8" s="22" t="s">
        <v>1098</v>
      </c>
      <c r="C8" s="22" t="s">
        <v>1093</v>
      </c>
      <c r="D8" s="22" t="s">
        <v>1094</v>
      </c>
      <c r="E8" s="22" t="s">
        <v>531</v>
      </c>
      <c r="F8" s="22" t="n">
        <v>500</v>
      </c>
      <c r="G8" s="18" t="n">
        <v>648.941</v>
      </c>
      <c r="H8" s="22" t="n">
        <v>648.941</v>
      </c>
      <c r="I8" s="23" t="n">
        <v>43955</v>
      </c>
      <c r="J8" s="23" t="n">
        <v>44132</v>
      </c>
      <c r="K8" s="24" t="s">
        <v>98</v>
      </c>
      <c r="M8" s="22" t="n">
        <v>3</v>
      </c>
      <c r="N8" s="18" t="s">
        <v>1099</v>
      </c>
      <c r="O8" s="18" t="s">
        <v>90</v>
      </c>
      <c r="P8" s="18" t="s">
        <v>146</v>
      </c>
      <c r="Q8" s="21" t="s">
        <v>1100</v>
      </c>
      <c r="R8" s="18" t="s">
        <v>1101</v>
      </c>
    </row>
    <row r="9" customFormat="false" ht="26.1" hidden="false" customHeight="true" outlineLevel="0" collapsed="false">
      <c r="A9" s="22" t="n">
        <v>3</v>
      </c>
      <c r="B9" s="22" t="s">
        <v>1102</v>
      </c>
      <c r="C9" s="22" t="s">
        <v>1093</v>
      </c>
      <c r="D9" s="22" t="s">
        <v>1094</v>
      </c>
      <c r="E9" s="22" t="s">
        <v>531</v>
      </c>
      <c r="F9" s="22" t="n">
        <v>359</v>
      </c>
      <c r="G9" s="18" t="n">
        <v>369.517</v>
      </c>
      <c r="H9" s="22" t="n">
        <v>367.2</v>
      </c>
      <c r="I9" s="23" t="n">
        <v>44515</v>
      </c>
      <c r="J9" s="23" t="n">
        <v>44625</v>
      </c>
      <c r="K9" s="24" t="s">
        <v>98</v>
      </c>
      <c r="M9" s="22" t="n">
        <v>4</v>
      </c>
      <c r="N9" s="18" t="s">
        <v>1103</v>
      </c>
      <c r="O9" s="18" t="s">
        <v>90</v>
      </c>
      <c r="P9" s="18" t="s">
        <v>146</v>
      </c>
      <c r="Q9" s="21" t="s">
        <v>1104</v>
      </c>
      <c r="R9" s="18" t="s">
        <v>1105</v>
      </c>
    </row>
    <row r="10" customFormat="false" ht="26.1" hidden="false" customHeight="true" outlineLevel="0" collapsed="false">
      <c r="A10" s="22" t="n">
        <v>4</v>
      </c>
      <c r="B10" s="22" t="s">
        <v>1106</v>
      </c>
      <c r="C10" s="22" t="s">
        <v>1093</v>
      </c>
      <c r="D10" s="22" t="s">
        <v>1094</v>
      </c>
      <c r="E10" s="22" t="s">
        <v>531</v>
      </c>
      <c r="F10" s="22" t="n">
        <v>288</v>
      </c>
      <c r="G10" s="18" t="n">
        <v>126.5</v>
      </c>
      <c r="H10" s="22" t="n">
        <v>126.5</v>
      </c>
      <c r="I10" s="23" t="n">
        <v>44341</v>
      </c>
      <c r="J10" s="23" t="n">
        <v>44387</v>
      </c>
      <c r="K10" s="24" t="s">
        <v>98</v>
      </c>
      <c r="M10" s="22" t="n">
        <v>5</v>
      </c>
      <c r="N10" s="25" t="s">
        <v>1107</v>
      </c>
      <c r="O10" s="25" t="s">
        <v>90</v>
      </c>
      <c r="P10" s="22" t="s">
        <v>146</v>
      </c>
      <c r="Q10" s="26" t="s">
        <v>1108</v>
      </c>
      <c r="R10" s="22" t="s">
        <v>1109</v>
      </c>
    </row>
    <row r="11" customFormat="false" ht="26.1" hidden="false" customHeight="true" outlineLevel="0" collapsed="false">
      <c r="A11" s="22" t="n">
        <v>5</v>
      </c>
      <c r="B11" s="22" t="s">
        <v>1110</v>
      </c>
      <c r="C11" s="22" t="s">
        <v>1093</v>
      </c>
      <c r="D11" s="22" t="s">
        <v>1111</v>
      </c>
      <c r="E11" s="22" t="s">
        <v>531</v>
      </c>
      <c r="F11" s="22" t="n">
        <v>9502</v>
      </c>
      <c r="G11" s="18" t="n">
        <v>4160.76</v>
      </c>
      <c r="H11" s="22" t="n">
        <v>4506.29</v>
      </c>
      <c r="I11" s="23" t="n">
        <v>45139</v>
      </c>
      <c r="J11" s="23" t="n">
        <v>45383</v>
      </c>
      <c r="K11" s="24" t="s">
        <v>98</v>
      </c>
      <c r="M11" s="22" t="n">
        <v>6</v>
      </c>
      <c r="N11" s="25" t="s">
        <v>1112</v>
      </c>
      <c r="O11" s="25" t="s">
        <v>90</v>
      </c>
      <c r="P11" s="22" t="s">
        <v>91</v>
      </c>
      <c r="Q11" s="26" t="s">
        <v>1113</v>
      </c>
      <c r="R11" s="22" t="s">
        <v>1114</v>
      </c>
    </row>
    <row r="12" customFormat="false" ht="26.1" hidden="false" customHeight="true" outlineLevel="0" collapsed="false">
      <c r="A12" s="37"/>
      <c r="B12" s="37"/>
      <c r="C12" s="37"/>
      <c r="D12" s="37"/>
      <c r="E12" s="37"/>
      <c r="F12" s="37"/>
      <c r="G12" s="38"/>
      <c r="H12" s="37"/>
      <c r="I12" s="39"/>
      <c r="J12" s="39"/>
      <c r="K12" s="40"/>
      <c r="M12" s="22" t="n">
        <v>7</v>
      </c>
      <c r="N12" s="25" t="s">
        <v>1115</v>
      </c>
      <c r="O12" s="25" t="s">
        <v>208</v>
      </c>
      <c r="P12" s="22" t="s">
        <v>146</v>
      </c>
      <c r="Q12" s="26" t="s">
        <v>1116</v>
      </c>
      <c r="R12" s="22" t="s">
        <v>1117</v>
      </c>
    </row>
    <row r="13" customFormat="false" ht="26.1" hidden="false" customHeight="true" outlineLevel="0" collapsed="false">
      <c r="A13" s="37"/>
      <c r="B13" s="37"/>
      <c r="C13" s="37"/>
      <c r="D13" s="37"/>
      <c r="E13" s="37"/>
      <c r="F13" s="37"/>
      <c r="G13" s="38"/>
      <c r="H13" s="37"/>
      <c r="I13" s="39"/>
      <c r="J13" s="39"/>
      <c r="K13" s="40"/>
      <c r="M13" s="22" t="n">
        <v>8</v>
      </c>
      <c r="N13" s="25" t="s">
        <v>1118</v>
      </c>
      <c r="O13" s="25" t="s">
        <v>208</v>
      </c>
      <c r="P13" s="22" t="s">
        <v>146</v>
      </c>
      <c r="Q13" s="26" t="s">
        <v>1119</v>
      </c>
      <c r="R13" s="22" t="s">
        <v>1109</v>
      </c>
    </row>
    <row r="14" customFormat="false" ht="26.1" hidden="false" customHeight="true" outlineLevel="0" collapsed="false">
      <c r="A14" s="37"/>
      <c r="B14" s="37"/>
      <c r="C14" s="37"/>
      <c r="D14" s="37"/>
      <c r="E14" s="37"/>
      <c r="F14" s="37"/>
      <c r="G14" s="38"/>
      <c r="H14" s="37"/>
      <c r="I14" s="39"/>
      <c r="J14" s="39"/>
      <c r="K14" s="40"/>
      <c r="M14" s="22" t="n">
        <v>9</v>
      </c>
      <c r="N14" s="25" t="s">
        <v>1120</v>
      </c>
      <c r="O14" s="25" t="s">
        <v>1121</v>
      </c>
      <c r="P14" s="22" t="s">
        <v>91</v>
      </c>
      <c r="Q14" s="26" t="s">
        <v>1122</v>
      </c>
      <c r="R14" s="22" t="s">
        <v>1123</v>
      </c>
    </row>
    <row r="15" customFormat="false" ht="26.1" hidden="false" customHeight="true" outlineLevel="0" collapsed="false">
      <c r="A15" s="37"/>
      <c r="B15" s="37"/>
      <c r="C15" s="37"/>
      <c r="D15" s="37"/>
      <c r="E15" s="37"/>
      <c r="F15" s="37"/>
      <c r="G15" s="38"/>
      <c r="H15" s="37"/>
      <c r="I15" s="39"/>
      <c r="J15" s="39"/>
      <c r="K15" s="40"/>
      <c r="M15" s="22" t="n">
        <v>10</v>
      </c>
      <c r="N15" s="22" t="s">
        <v>1124</v>
      </c>
      <c r="O15" s="25" t="s">
        <v>90</v>
      </c>
      <c r="P15" s="22" t="s">
        <v>91</v>
      </c>
      <c r="Q15" s="26" t="s">
        <v>1125</v>
      </c>
      <c r="R15" s="22" t="s">
        <v>1126</v>
      </c>
    </row>
    <row r="16" customFormat="false" ht="26.1" hidden="false" customHeight="true" outlineLevel="0" collapsed="false">
      <c r="A16" s="37"/>
      <c r="B16" s="37"/>
      <c r="C16" s="37"/>
      <c r="D16" s="37"/>
      <c r="E16" s="37"/>
      <c r="F16" s="37"/>
      <c r="G16" s="38"/>
      <c r="H16" s="37"/>
      <c r="I16" s="39"/>
      <c r="J16" s="39"/>
      <c r="K16" s="40"/>
      <c r="M16" s="22" t="n">
        <v>11</v>
      </c>
      <c r="N16" s="25" t="s">
        <v>1127</v>
      </c>
      <c r="O16" s="25" t="s">
        <v>208</v>
      </c>
      <c r="P16" s="22" t="s">
        <v>146</v>
      </c>
      <c r="Q16" s="26" t="s">
        <v>1128</v>
      </c>
      <c r="R16" s="22" t="s">
        <v>1129</v>
      </c>
    </row>
    <row r="17" customFormat="false" ht="26.1" hidden="false" customHeight="true" outlineLevel="0" collapsed="false">
      <c r="A17" s="37"/>
      <c r="B17" s="37"/>
      <c r="C17" s="37"/>
      <c r="D17" s="37"/>
      <c r="E17" s="37"/>
      <c r="F17" s="37"/>
      <c r="G17" s="38"/>
      <c r="H17" s="37"/>
      <c r="I17" s="39"/>
      <c r="J17" s="39"/>
      <c r="K17" s="40"/>
      <c r="M17" s="22" t="n">
        <v>12</v>
      </c>
      <c r="N17" s="25" t="s">
        <v>1130</v>
      </c>
      <c r="O17" s="25" t="s">
        <v>90</v>
      </c>
      <c r="P17" s="22" t="s">
        <v>146</v>
      </c>
      <c r="Q17" s="26" t="s">
        <v>1131</v>
      </c>
      <c r="R17" s="22" t="s">
        <v>1132</v>
      </c>
    </row>
    <row r="18" customFormat="false" ht="26.1" hidden="false" customHeight="true" outlineLevel="0" collapsed="false">
      <c r="A18" s="37"/>
      <c r="B18" s="37"/>
      <c r="C18" s="37"/>
      <c r="D18" s="37"/>
      <c r="E18" s="37"/>
      <c r="F18" s="37"/>
      <c r="G18" s="38"/>
      <c r="H18" s="37"/>
      <c r="I18" s="39"/>
      <c r="J18" s="39"/>
      <c r="K18" s="40"/>
      <c r="M18" s="22" t="n">
        <v>13</v>
      </c>
      <c r="N18" s="25" t="s">
        <v>1133</v>
      </c>
      <c r="O18" s="25" t="s">
        <v>90</v>
      </c>
      <c r="P18" s="22" t="s">
        <v>146</v>
      </c>
      <c r="Q18" s="26" t="s">
        <v>1134</v>
      </c>
      <c r="R18" s="22" t="s">
        <v>1135</v>
      </c>
    </row>
    <row r="19" customFormat="false" ht="26.1" hidden="false" customHeight="true" outlineLevel="0" collapsed="false">
      <c r="A19" s="37"/>
      <c r="B19" s="37"/>
      <c r="C19" s="37"/>
      <c r="D19" s="37"/>
      <c r="E19" s="37"/>
      <c r="F19" s="37"/>
      <c r="G19" s="38"/>
      <c r="H19" s="37"/>
      <c r="I19" s="39"/>
      <c r="J19" s="39"/>
      <c r="K19" s="40"/>
      <c r="M19" s="22" t="n">
        <v>14</v>
      </c>
      <c r="N19" s="25" t="s">
        <v>1136</v>
      </c>
      <c r="O19" s="25" t="s">
        <v>208</v>
      </c>
      <c r="P19" s="22" t="s">
        <v>146</v>
      </c>
      <c r="Q19" s="26" t="s">
        <v>1137</v>
      </c>
      <c r="R19" s="22" t="s">
        <v>1138</v>
      </c>
    </row>
    <row r="20" customFormat="false" ht="26.1" hidden="false" customHeight="true" outlineLevel="0" collapsed="false">
      <c r="A20" s="37"/>
      <c r="B20" s="37"/>
      <c r="C20" s="37"/>
      <c r="D20" s="37"/>
      <c r="E20" s="37"/>
      <c r="F20" s="37"/>
      <c r="G20" s="38"/>
      <c r="H20" s="37"/>
      <c r="I20" s="39"/>
      <c r="J20" s="39"/>
      <c r="K20" s="40"/>
      <c r="M20" s="22" t="n">
        <v>15</v>
      </c>
      <c r="N20" s="25" t="s">
        <v>1139</v>
      </c>
      <c r="O20" s="25" t="s">
        <v>1121</v>
      </c>
      <c r="P20" s="22" t="s">
        <v>146</v>
      </c>
      <c r="Q20" s="26" t="s">
        <v>1140</v>
      </c>
      <c r="R20" s="22" t="s">
        <v>1141</v>
      </c>
    </row>
    <row r="21" customFormat="false" ht="26.1" hidden="false" customHeight="true" outlineLevel="0" collapsed="false">
      <c r="A21" s="37"/>
      <c r="B21" s="37"/>
      <c r="C21" s="37"/>
      <c r="D21" s="37"/>
      <c r="E21" s="37"/>
      <c r="F21" s="37"/>
      <c r="G21" s="38"/>
      <c r="H21" s="37"/>
      <c r="I21" s="39"/>
      <c r="J21" s="39"/>
      <c r="K21" s="40"/>
      <c r="M21" s="22" t="n">
        <v>16</v>
      </c>
      <c r="N21" s="25" t="s">
        <v>1142</v>
      </c>
      <c r="O21" s="25" t="s">
        <v>90</v>
      </c>
      <c r="P21" s="22" t="s">
        <v>146</v>
      </c>
      <c r="Q21" s="26" t="s">
        <v>1143</v>
      </c>
      <c r="R21" s="22" t="s">
        <v>1109</v>
      </c>
    </row>
    <row r="22" customFormat="false" ht="26.1" hidden="false" customHeight="true" outlineLevel="0" collapsed="false">
      <c r="A22" s="37"/>
      <c r="B22" s="37"/>
      <c r="C22" s="37"/>
      <c r="D22" s="37"/>
      <c r="E22" s="37"/>
      <c r="F22" s="37"/>
      <c r="G22" s="38"/>
      <c r="H22" s="37"/>
      <c r="I22" s="39"/>
      <c r="J22" s="39"/>
      <c r="K22" s="40"/>
      <c r="M22" s="22" t="n">
        <v>17</v>
      </c>
      <c r="N22" s="25" t="s">
        <v>1144</v>
      </c>
      <c r="O22" s="25" t="s">
        <v>208</v>
      </c>
      <c r="P22" s="22" t="s">
        <v>146</v>
      </c>
      <c r="Q22" s="26" t="s">
        <v>1145</v>
      </c>
      <c r="R22" s="22" t="s">
        <v>1146</v>
      </c>
    </row>
    <row r="23" customFormat="false" ht="26.1" hidden="false" customHeight="true" outlineLevel="0" collapsed="false">
      <c r="A23" s="37"/>
      <c r="B23" s="37"/>
      <c r="C23" s="37"/>
      <c r="D23" s="37"/>
      <c r="E23" s="37"/>
      <c r="F23" s="37"/>
      <c r="G23" s="38"/>
      <c r="H23" s="37"/>
      <c r="I23" s="39"/>
      <c r="J23" s="39"/>
      <c r="K23" s="40"/>
      <c r="M23" s="22" t="n">
        <v>18</v>
      </c>
      <c r="N23" s="25" t="s">
        <v>1147</v>
      </c>
      <c r="O23" s="25" t="s">
        <v>90</v>
      </c>
      <c r="P23" s="22" t="s">
        <v>146</v>
      </c>
      <c r="Q23" s="26" t="s">
        <v>1148</v>
      </c>
      <c r="R23" s="22" t="s">
        <v>1109</v>
      </c>
    </row>
    <row r="24" customFormat="false" ht="26.1" hidden="false" customHeight="true" outlineLevel="0" collapsed="false">
      <c r="A24" s="37"/>
      <c r="B24" s="37"/>
      <c r="C24" s="37"/>
      <c r="D24" s="37"/>
      <c r="E24" s="37"/>
      <c r="F24" s="37"/>
      <c r="G24" s="38"/>
      <c r="H24" s="37"/>
      <c r="I24" s="39"/>
      <c r="J24" s="39"/>
      <c r="K24" s="40"/>
      <c r="M24" s="22" t="n">
        <v>19</v>
      </c>
      <c r="N24" s="25" t="s">
        <v>1149</v>
      </c>
      <c r="O24" s="25" t="s">
        <v>90</v>
      </c>
      <c r="P24" s="22" t="s">
        <v>146</v>
      </c>
      <c r="Q24" s="26" t="s">
        <v>1150</v>
      </c>
      <c r="R24" s="22" t="s">
        <v>1109</v>
      </c>
    </row>
    <row r="25" customFormat="false" ht="26.1" hidden="false" customHeight="true" outlineLevel="0" collapsed="false">
      <c r="A25" s="37"/>
      <c r="B25" s="37"/>
      <c r="C25" s="37"/>
      <c r="D25" s="37"/>
      <c r="E25" s="37"/>
      <c r="F25" s="37"/>
      <c r="G25" s="38"/>
      <c r="H25" s="37"/>
      <c r="I25" s="39"/>
      <c r="J25" s="39"/>
      <c r="K25" s="40"/>
      <c r="M25" s="22" t="n">
        <v>20</v>
      </c>
      <c r="N25" s="25" t="s">
        <v>1151</v>
      </c>
      <c r="O25" s="25" t="s">
        <v>90</v>
      </c>
      <c r="P25" s="22" t="s">
        <v>146</v>
      </c>
      <c r="Q25" s="26" t="s">
        <v>1152</v>
      </c>
      <c r="R25" s="22" t="s">
        <v>1153</v>
      </c>
    </row>
    <row r="26" customFormat="false" ht="26.1" hidden="false" customHeight="true" outlineLevel="0" collapsed="false">
      <c r="A26" s="37"/>
      <c r="B26" s="37"/>
      <c r="C26" s="37"/>
      <c r="D26" s="37"/>
      <c r="E26" s="37"/>
      <c r="F26" s="37"/>
      <c r="G26" s="38"/>
      <c r="H26" s="37"/>
      <c r="I26" s="39"/>
      <c r="J26" s="39"/>
      <c r="K26" s="40"/>
      <c r="M26" s="16" t="n">
        <v>21</v>
      </c>
      <c r="N26" s="27" t="s">
        <v>1154</v>
      </c>
      <c r="O26" s="27" t="s">
        <v>90</v>
      </c>
      <c r="P26" s="16" t="s">
        <v>146</v>
      </c>
      <c r="Q26" s="28" t="s">
        <v>1155</v>
      </c>
      <c r="R26" s="16" t="s">
        <v>1105</v>
      </c>
    </row>
    <row r="27" customFormat="false" ht="26.1" hidden="false" customHeight="true" outlineLevel="0" collapsed="false">
      <c r="A27" s="37"/>
      <c r="B27" s="37"/>
      <c r="C27" s="37"/>
      <c r="D27" s="37"/>
      <c r="E27" s="37"/>
      <c r="F27" s="37"/>
      <c r="G27" s="38"/>
      <c r="H27" s="37"/>
      <c r="I27" s="39"/>
      <c r="J27" s="39"/>
      <c r="K27" s="40"/>
      <c r="M27" s="22" t="n">
        <v>22</v>
      </c>
      <c r="N27" s="25" t="s">
        <v>1156</v>
      </c>
      <c r="O27" s="25" t="s">
        <v>90</v>
      </c>
      <c r="P27" s="22" t="s">
        <v>146</v>
      </c>
      <c r="Q27" s="26" t="s">
        <v>1157</v>
      </c>
      <c r="R27" s="22" t="s">
        <v>1158</v>
      </c>
    </row>
    <row r="28" customFormat="false" ht="26.1" hidden="false" customHeight="true" outlineLevel="0" collapsed="false">
      <c r="M28" s="22" t="n">
        <v>23</v>
      </c>
      <c r="N28" s="25" t="s">
        <v>1159</v>
      </c>
      <c r="O28" s="25" t="s">
        <v>90</v>
      </c>
      <c r="P28" s="22" t="s">
        <v>146</v>
      </c>
      <c r="Q28" s="26" t="s">
        <v>1160</v>
      </c>
      <c r="R28" s="22" t="s">
        <v>1109</v>
      </c>
    </row>
    <row r="29" customFormat="false" ht="26.1" hidden="false" customHeight="true" outlineLevel="0" collapsed="false">
      <c r="M29" s="22" t="n">
        <v>24</v>
      </c>
      <c r="N29" s="25" t="s">
        <v>1161</v>
      </c>
      <c r="O29" s="25" t="s">
        <v>1121</v>
      </c>
      <c r="P29" s="22" t="s">
        <v>91</v>
      </c>
      <c r="Q29" s="26" t="s">
        <v>1162</v>
      </c>
      <c r="R29" s="22" t="s">
        <v>1163</v>
      </c>
    </row>
    <row r="30" customFormat="false" ht="26.1" hidden="false" customHeight="true" outlineLevel="0" collapsed="false">
      <c r="M30" s="22" t="n">
        <v>25</v>
      </c>
      <c r="N30" s="25" t="s">
        <v>1164</v>
      </c>
      <c r="O30" s="25" t="s">
        <v>208</v>
      </c>
      <c r="P30" s="22" t="s">
        <v>146</v>
      </c>
      <c r="Q30" s="26" t="s">
        <v>1165</v>
      </c>
      <c r="R30" s="22" t="s">
        <v>1166</v>
      </c>
    </row>
    <row r="31" customFormat="false" ht="26.1" hidden="false" customHeight="true" outlineLevel="0" collapsed="false">
      <c r="M31" s="22" t="n">
        <v>26</v>
      </c>
      <c r="N31" s="25" t="s">
        <v>1167</v>
      </c>
      <c r="O31" s="25" t="s">
        <v>1121</v>
      </c>
      <c r="P31" s="22" t="s">
        <v>146</v>
      </c>
      <c r="Q31" s="26" t="s">
        <v>1168</v>
      </c>
      <c r="R31" s="22" t="s">
        <v>1129</v>
      </c>
    </row>
    <row r="32" customFormat="false" ht="26.1" hidden="false" customHeight="true" outlineLevel="0" collapsed="false">
      <c r="M32" s="22" t="n">
        <v>27</v>
      </c>
      <c r="N32" s="25" t="s">
        <v>1169</v>
      </c>
      <c r="O32" s="25" t="s">
        <v>90</v>
      </c>
      <c r="P32" s="22" t="s">
        <v>146</v>
      </c>
      <c r="Q32" s="26" t="s">
        <v>1170</v>
      </c>
      <c r="R32" s="22" t="s">
        <v>1171</v>
      </c>
    </row>
    <row r="33" customFormat="false" ht="26.1" hidden="false" customHeight="true" outlineLevel="0" collapsed="false">
      <c r="M33" s="22" t="n">
        <v>28</v>
      </c>
      <c r="N33" s="25" t="s">
        <v>1172</v>
      </c>
      <c r="O33" s="25" t="s">
        <v>90</v>
      </c>
      <c r="P33" s="22" t="s">
        <v>146</v>
      </c>
      <c r="Q33" s="26" t="s">
        <v>1173</v>
      </c>
      <c r="R33" s="22" t="s">
        <v>1109</v>
      </c>
    </row>
    <row r="34" customFormat="false" ht="26.1" hidden="false" customHeight="true" outlineLevel="0" collapsed="false">
      <c r="M34" s="22" t="n">
        <v>29</v>
      </c>
      <c r="N34" s="25" t="s">
        <v>1174</v>
      </c>
      <c r="O34" s="25" t="s">
        <v>90</v>
      </c>
      <c r="P34" s="22" t="s">
        <v>146</v>
      </c>
      <c r="Q34" s="26" t="s">
        <v>1175</v>
      </c>
      <c r="R34" s="22" t="s">
        <v>1109</v>
      </c>
    </row>
    <row r="35" customFormat="false" ht="26.1" hidden="false" customHeight="true" outlineLevel="0" collapsed="false">
      <c r="M35" s="22" t="n">
        <v>30</v>
      </c>
      <c r="N35" s="25" t="s">
        <v>1176</v>
      </c>
      <c r="O35" s="25" t="s">
        <v>90</v>
      </c>
      <c r="P35" s="22" t="s">
        <v>146</v>
      </c>
      <c r="Q35" s="26" t="s">
        <v>1177</v>
      </c>
      <c r="R35" s="22" t="s">
        <v>1109</v>
      </c>
    </row>
    <row r="36" customFormat="false" ht="26.1" hidden="false" customHeight="true" outlineLevel="0" collapsed="false">
      <c r="M36" s="22" t="n">
        <v>31</v>
      </c>
      <c r="N36" s="25" t="s">
        <v>1178</v>
      </c>
      <c r="O36" s="25" t="s">
        <v>90</v>
      </c>
      <c r="P36" s="22" t="s">
        <v>146</v>
      </c>
      <c r="Q36" s="26" t="s">
        <v>1179</v>
      </c>
      <c r="R36" s="22" t="s">
        <v>1180</v>
      </c>
    </row>
    <row r="37" customFormat="false" ht="26.1" hidden="false" customHeight="true" outlineLevel="0" collapsed="false">
      <c r="M37" s="22" t="n">
        <v>32</v>
      </c>
      <c r="N37" s="25" t="s">
        <v>1181</v>
      </c>
      <c r="O37" s="25" t="s">
        <v>208</v>
      </c>
      <c r="P37" s="22" t="s">
        <v>146</v>
      </c>
      <c r="Q37" s="26" t="s">
        <v>1182</v>
      </c>
      <c r="R37" s="22" t="s">
        <v>1146</v>
      </c>
    </row>
    <row r="38" customFormat="false" ht="26.1" hidden="false" customHeight="true" outlineLevel="0" collapsed="false">
      <c r="M38" s="22" t="n">
        <v>33</v>
      </c>
      <c r="N38" s="25" t="s">
        <v>1183</v>
      </c>
      <c r="O38" s="25" t="s">
        <v>208</v>
      </c>
      <c r="P38" s="22" t="s">
        <v>146</v>
      </c>
      <c r="Q38" s="26" t="s">
        <v>1184</v>
      </c>
      <c r="R38" s="22" t="s">
        <v>1185</v>
      </c>
    </row>
    <row r="39" customFormat="false" ht="26.1" hidden="false" customHeight="true" outlineLevel="0" collapsed="false">
      <c r="M39" s="22" t="n">
        <v>34</v>
      </c>
      <c r="N39" s="25" t="s">
        <v>1186</v>
      </c>
      <c r="O39" s="25" t="s">
        <v>208</v>
      </c>
      <c r="P39" s="22" t="s">
        <v>146</v>
      </c>
      <c r="Q39" s="26" t="s">
        <v>1187</v>
      </c>
      <c r="R39" s="22" t="s">
        <v>1188</v>
      </c>
    </row>
    <row r="40" customFormat="false" ht="26.1" hidden="false" customHeight="true" outlineLevel="0" collapsed="false">
      <c r="M40" s="22" t="n">
        <v>35</v>
      </c>
      <c r="N40" s="25" t="s">
        <v>1189</v>
      </c>
      <c r="O40" s="25" t="s">
        <v>90</v>
      </c>
      <c r="P40" s="22" t="s">
        <v>146</v>
      </c>
      <c r="Q40" s="26" t="s">
        <v>1190</v>
      </c>
      <c r="R40" s="22" t="s">
        <v>1191</v>
      </c>
    </row>
    <row r="41" customFormat="false" ht="26.1" hidden="false" customHeight="true" outlineLevel="0" collapsed="false">
      <c r="M41" s="22" t="n">
        <v>36</v>
      </c>
      <c r="N41" s="25" t="s">
        <v>1192</v>
      </c>
      <c r="O41" s="25" t="s">
        <v>208</v>
      </c>
      <c r="P41" s="22" t="s">
        <v>146</v>
      </c>
      <c r="Q41" s="26" t="s">
        <v>1193</v>
      </c>
      <c r="R41" s="22" t="s">
        <v>1194</v>
      </c>
    </row>
    <row r="42" customFormat="false" ht="26.1" hidden="false" customHeight="true" outlineLevel="0" collapsed="false">
      <c r="M42" s="22" t="n">
        <v>37</v>
      </c>
      <c r="N42" s="25" t="s">
        <v>1195</v>
      </c>
      <c r="O42" s="25" t="s">
        <v>208</v>
      </c>
      <c r="P42" s="22" t="s">
        <v>146</v>
      </c>
      <c r="Q42" s="26" t="s">
        <v>1196</v>
      </c>
      <c r="R42" s="22" t="s">
        <v>1129</v>
      </c>
    </row>
    <row r="43" customFormat="false" ht="26.1" hidden="false" customHeight="true" outlineLevel="0" collapsed="false">
      <c r="M43" s="22" t="n">
        <v>38</v>
      </c>
      <c r="N43" s="25" t="s">
        <v>1197</v>
      </c>
      <c r="O43" s="25" t="s">
        <v>90</v>
      </c>
      <c r="P43" s="22" t="s">
        <v>146</v>
      </c>
      <c r="Q43" s="26" t="s">
        <v>1198</v>
      </c>
      <c r="R43" s="22" t="s">
        <v>1135</v>
      </c>
    </row>
    <row r="44" customFormat="false" ht="26.1" hidden="false" customHeight="true" outlineLevel="0" collapsed="false">
      <c r="M44" s="22" t="n">
        <v>39</v>
      </c>
      <c r="N44" s="25" t="s">
        <v>1199</v>
      </c>
      <c r="O44" s="25" t="s">
        <v>90</v>
      </c>
      <c r="P44" s="22" t="s">
        <v>146</v>
      </c>
      <c r="Q44" s="26" t="s">
        <v>1200</v>
      </c>
      <c r="R44" s="22" t="s">
        <v>1201</v>
      </c>
    </row>
    <row r="45" customFormat="false" ht="26.1" hidden="false" customHeight="true" outlineLevel="0" collapsed="false">
      <c r="M45" s="22" t="n">
        <v>40</v>
      </c>
      <c r="N45" s="25" t="s">
        <v>1202</v>
      </c>
      <c r="O45" s="25" t="s">
        <v>90</v>
      </c>
      <c r="P45" s="22" t="s">
        <v>146</v>
      </c>
      <c r="Q45" s="26" t="s">
        <v>1203</v>
      </c>
      <c r="R45" s="22" t="s">
        <v>1204</v>
      </c>
    </row>
    <row r="46" customFormat="false" ht="26.1" hidden="false" customHeight="true" outlineLevel="0" collapsed="false">
      <c r="M46" s="22" t="n">
        <v>41</v>
      </c>
      <c r="N46" s="25" t="s">
        <v>1205</v>
      </c>
      <c r="O46" s="25" t="s">
        <v>90</v>
      </c>
      <c r="P46" s="22" t="s">
        <v>146</v>
      </c>
      <c r="Q46" s="26" t="s">
        <v>1206</v>
      </c>
      <c r="R46" s="22" t="s">
        <v>1207</v>
      </c>
    </row>
    <row r="50" customFormat="false" ht="13.5" hidden="false" customHeight="false" outlineLevel="0" collapsed="false">
      <c r="M50" s="33" t="s">
        <v>305</v>
      </c>
      <c r="N50" s="33"/>
      <c r="O50" s="33"/>
      <c r="P50" s="33"/>
      <c r="Q50" s="33"/>
      <c r="R50" s="33"/>
    </row>
    <row r="51" customFormat="false" ht="13.5" hidden="false" customHeight="false" outlineLevel="0" collapsed="false">
      <c r="M51" s="33"/>
      <c r="N51" s="33"/>
      <c r="O51" s="33"/>
      <c r="P51" s="33"/>
      <c r="Q51" s="33"/>
      <c r="R51" s="33"/>
    </row>
    <row r="52" customFormat="false" ht="13.5" hidden="false" customHeight="false" outlineLevel="0" collapsed="false">
      <c r="M52" s="16" t="s">
        <v>1</v>
      </c>
      <c r="N52" s="17" t="s">
        <v>79</v>
      </c>
      <c r="O52" s="17" t="s">
        <v>306</v>
      </c>
      <c r="P52" s="18" t="s">
        <v>307</v>
      </c>
      <c r="Q52" s="18" t="s">
        <v>82</v>
      </c>
      <c r="R52" s="17" t="s">
        <v>308</v>
      </c>
    </row>
    <row r="53" s="34" customFormat="true" ht="26.1" hidden="false" customHeight="true" outlineLevel="0" collapsed="false">
      <c r="B53" s="9"/>
      <c r="C53" s="9"/>
      <c r="D53" s="9"/>
      <c r="E53" s="9"/>
      <c r="F53" s="9"/>
      <c r="G53" s="9"/>
      <c r="H53" s="9"/>
      <c r="I53" s="9"/>
      <c r="J53" s="9"/>
      <c r="K53" s="9"/>
      <c r="M53" s="35" t="n">
        <v>1</v>
      </c>
      <c r="N53" s="36" t="s">
        <v>1112</v>
      </c>
      <c r="O53" s="36" t="s">
        <v>1208</v>
      </c>
      <c r="P53" s="36" t="s">
        <v>309</v>
      </c>
      <c r="Q53" s="35" t="s">
        <v>1113</v>
      </c>
      <c r="R53" s="36" t="s">
        <v>1209</v>
      </c>
    </row>
    <row r="54" s="34" customFormat="true" ht="26.1" hidden="false" customHeight="true" outlineLevel="0" collapsed="false">
      <c r="B54" s="9"/>
      <c r="C54" s="9"/>
      <c r="D54" s="9"/>
      <c r="E54" s="9"/>
      <c r="F54" s="9"/>
      <c r="G54" s="9"/>
      <c r="H54" s="9"/>
      <c r="I54" s="9"/>
      <c r="J54" s="9"/>
      <c r="K54" s="9"/>
      <c r="M54" s="35" t="n">
        <v>2</v>
      </c>
      <c r="N54" s="36" t="s">
        <v>1156</v>
      </c>
      <c r="O54" s="36" t="s">
        <v>1208</v>
      </c>
      <c r="P54" s="36" t="s">
        <v>309</v>
      </c>
      <c r="Q54" s="35" t="s">
        <v>1157</v>
      </c>
      <c r="R54" s="36" t="s">
        <v>1210</v>
      </c>
    </row>
    <row r="55" s="34" customFormat="true" ht="26.1" hidden="false" customHeight="true" outlineLevel="0" collapsed="false">
      <c r="B55" s="9"/>
      <c r="C55" s="9"/>
      <c r="D55" s="9"/>
      <c r="E55" s="9"/>
      <c r="F55" s="9"/>
      <c r="G55" s="9"/>
      <c r="H55" s="9"/>
      <c r="I55" s="9"/>
      <c r="J55" s="9"/>
      <c r="K55" s="9"/>
      <c r="M55" s="35" t="n">
        <v>3</v>
      </c>
      <c r="N55" s="36" t="s">
        <v>1211</v>
      </c>
      <c r="O55" s="36" t="s">
        <v>1208</v>
      </c>
      <c r="P55" s="36" t="s">
        <v>309</v>
      </c>
      <c r="Q55" s="35" t="s">
        <v>1212</v>
      </c>
      <c r="R55" s="36" t="s">
        <v>1213</v>
      </c>
    </row>
    <row r="56" s="34" customFormat="true" ht="26.1" hidden="false" customHeight="true" outlineLevel="0" collapsed="false">
      <c r="B56" s="9"/>
      <c r="C56" s="9"/>
      <c r="D56" s="9"/>
      <c r="E56" s="9"/>
      <c r="F56" s="9"/>
      <c r="G56" s="9"/>
      <c r="H56" s="9"/>
      <c r="I56" s="9"/>
      <c r="J56" s="9"/>
      <c r="K56" s="9"/>
      <c r="M56" s="35" t="n">
        <v>4</v>
      </c>
      <c r="N56" s="36" t="s">
        <v>1214</v>
      </c>
      <c r="O56" s="36" t="s">
        <v>1208</v>
      </c>
      <c r="P56" s="36" t="s">
        <v>309</v>
      </c>
      <c r="Q56" s="35" t="s">
        <v>1215</v>
      </c>
      <c r="R56" s="36" t="s">
        <v>1216</v>
      </c>
    </row>
    <row r="57" s="34" customFormat="true" ht="26.1" hidden="false" customHeight="true" outlineLevel="0" collapsed="false">
      <c r="B57" s="9"/>
      <c r="C57" s="9"/>
      <c r="D57" s="9"/>
      <c r="E57" s="9"/>
      <c r="F57" s="9"/>
      <c r="G57" s="9"/>
      <c r="H57" s="9"/>
      <c r="I57" s="9"/>
      <c r="J57" s="9"/>
      <c r="K57" s="9"/>
      <c r="M57" s="35" t="n">
        <v>5</v>
      </c>
      <c r="N57" s="36" t="s">
        <v>1217</v>
      </c>
      <c r="O57" s="36" t="s">
        <v>1208</v>
      </c>
      <c r="P57" s="36" t="s">
        <v>309</v>
      </c>
      <c r="Q57" s="35" t="s">
        <v>1218</v>
      </c>
      <c r="R57" s="36" t="s">
        <v>1219</v>
      </c>
    </row>
    <row r="58" s="34" customFormat="true" ht="26.1" hidden="false" customHeight="true" outlineLevel="0" collapsed="false">
      <c r="B58" s="9"/>
      <c r="C58" s="9"/>
      <c r="D58" s="9"/>
      <c r="E58" s="9"/>
      <c r="F58" s="9"/>
      <c r="G58" s="9"/>
      <c r="H58" s="9"/>
      <c r="I58" s="9"/>
      <c r="J58" s="9"/>
      <c r="K58" s="9"/>
      <c r="M58" s="35" t="n">
        <v>6</v>
      </c>
      <c r="N58" s="36" t="s">
        <v>1220</v>
      </c>
      <c r="O58" s="36" t="s">
        <v>1208</v>
      </c>
      <c r="P58" s="36" t="s">
        <v>309</v>
      </c>
      <c r="Q58" s="35" t="s">
        <v>1221</v>
      </c>
      <c r="R58" s="36" t="s">
        <v>1222</v>
      </c>
    </row>
    <row r="59" s="34" customFormat="true" ht="26.1" hidden="false" customHeight="true" outlineLevel="0" collapsed="false">
      <c r="B59" s="9"/>
      <c r="C59" s="9"/>
      <c r="D59" s="9"/>
      <c r="E59" s="9"/>
      <c r="F59" s="9"/>
      <c r="G59" s="9"/>
      <c r="H59" s="9"/>
      <c r="I59" s="9"/>
      <c r="J59" s="9"/>
      <c r="K59" s="9"/>
      <c r="M59" s="35" t="n">
        <v>7</v>
      </c>
      <c r="N59" s="36" t="s">
        <v>1223</v>
      </c>
      <c r="O59" s="36" t="s">
        <v>1208</v>
      </c>
      <c r="P59" s="36" t="s">
        <v>309</v>
      </c>
      <c r="Q59" s="35" t="s">
        <v>1224</v>
      </c>
      <c r="R59" s="36" t="s">
        <v>1225</v>
      </c>
    </row>
    <row r="60" s="34" customFormat="true" ht="26.1" hidden="false" customHeight="true" outlineLevel="0" collapsed="false">
      <c r="B60" s="9"/>
      <c r="C60" s="9"/>
      <c r="D60" s="9"/>
      <c r="E60" s="9"/>
      <c r="F60" s="9"/>
      <c r="G60" s="9"/>
      <c r="H60" s="9"/>
      <c r="I60" s="9"/>
      <c r="J60" s="9"/>
      <c r="K60" s="9"/>
      <c r="M60" s="35" t="n">
        <v>8</v>
      </c>
      <c r="N60" s="36" t="s">
        <v>1226</v>
      </c>
      <c r="O60" s="36" t="s">
        <v>95</v>
      </c>
      <c r="P60" s="36" t="s">
        <v>309</v>
      </c>
      <c r="Q60" s="35" t="s">
        <v>1227</v>
      </c>
      <c r="R60" s="36" t="s">
        <v>1228</v>
      </c>
    </row>
    <row r="61" s="34" customFormat="true" ht="26.1" hidden="false" customHeight="true" outlineLevel="0" collapsed="false">
      <c r="B61" s="9"/>
      <c r="C61" s="9"/>
      <c r="D61" s="9"/>
      <c r="E61" s="9"/>
      <c r="F61" s="9"/>
      <c r="G61" s="9"/>
      <c r="H61" s="9"/>
      <c r="I61" s="9"/>
      <c r="J61" s="9"/>
      <c r="K61" s="9"/>
      <c r="M61" s="35" t="n">
        <v>9</v>
      </c>
      <c r="N61" s="36" t="s">
        <v>1229</v>
      </c>
      <c r="O61" s="36" t="s">
        <v>95</v>
      </c>
      <c r="P61" s="36" t="s">
        <v>309</v>
      </c>
      <c r="Q61" s="35" t="s">
        <v>1230</v>
      </c>
      <c r="R61" s="36" t="s">
        <v>1231</v>
      </c>
    </row>
    <row r="62" customFormat="false" ht="26.1" hidden="false" customHeight="true" outlineLevel="0" collapsed="false">
      <c r="M62" s="35" t="n">
        <v>10</v>
      </c>
      <c r="N62" s="30" t="s">
        <v>1232</v>
      </c>
      <c r="O62" s="30" t="s">
        <v>95</v>
      </c>
      <c r="P62" s="29" t="s">
        <v>309</v>
      </c>
      <c r="Q62" s="31" t="s">
        <v>1233</v>
      </c>
      <c r="R62" s="29" t="s">
        <v>1234</v>
      </c>
    </row>
  </sheetData>
  <mergeCells count="13">
    <mergeCell ref="A1:R1"/>
    <mergeCell ref="A2:R2"/>
    <mergeCell ref="A3:R3"/>
    <mergeCell ref="A4:K4"/>
    <mergeCell ref="M4:R4"/>
    <mergeCell ref="A5:A6"/>
    <mergeCell ref="B5:B6"/>
    <mergeCell ref="C5:C6"/>
    <mergeCell ref="D5:H5"/>
    <mergeCell ref="I5:I6"/>
    <mergeCell ref="J5:J6"/>
    <mergeCell ref="K5:K6"/>
    <mergeCell ref="M50:R5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27" activeCellId="0" sqref="D27"/>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1235</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1236</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1237</v>
      </c>
      <c r="O6" s="18" t="s">
        <v>90</v>
      </c>
      <c r="P6" s="18" t="s">
        <v>91</v>
      </c>
      <c r="Q6" s="21" t="s">
        <v>1238</v>
      </c>
      <c r="R6" s="18" t="s">
        <v>853</v>
      </c>
    </row>
    <row r="7" customFormat="false" ht="26.1" hidden="false" customHeight="true" outlineLevel="0" collapsed="false">
      <c r="A7" s="22" t="n">
        <v>1</v>
      </c>
      <c r="B7" s="20" t="s">
        <v>1239</v>
      </c>
      <c r="C7" s="22" t="s">
        <v>95</v>
      </c>
      <c r="D7" s="22" t="s">
        <v>1240</v>
      </c>
      <c r="E7" s="22" t="s">
        <v>338</v>
      </c>
      <c r="F7" s="22" t="n">
        <v>40.6003</v>
      </c>
      <c r="G7" s="18" t="n">
        <v>9182.86</v>
      </c>
      <c r="H7" s="22" t="n">
        <v>8877.84</v>
      </c>
      <c r="I7" s="23" t="n">
        <v>42491</v>
      </c>
      <c r="J7" s="23" t="n">
        <v>43000</v>
      </c>
      <c r="K7" s="24" t="s">
        <v>98</v>
      </c>
      <c r="M7" s="22" t="n">
        <v>2</v>
      </c>
      <c r="N7" s="18" t="s">
        <v>1241</v>
      </c>
      <c r="O7" s="18" t="s">
        <v>208</v>
      </c>
      <c r="P7" s="18" t="s">
        <v>91</v>
      </c>
      <c r="Q7" s="21" t="s">
        <v>1242</v>
      </c>
      <c r="R7" s="18" t="s">
        <v>1243</v>
      </c>
    </row>
    <row r="8" customFormat="false" ht="26.1" hidden="false" customHeight="true" outlineLevel="0" collapsed="false">
      <c r="A8" s="22" t="n">
        <v>2</v>
      </c>
      <c r="B8" s="22" t="s">
        <v>1244</v>
      </c>
      <c r="C8" s="22" t="s">
        <v>95</v>
      </c>
      <c r="D8" s="22" t="s">
        <v>1240</v>
      </c>
      <c r="E8" s="22" t="s">
        <v>338</v>
      </c>
      <c r="F8" s="22" t="n">
        <v>14.6358</v>
      </c>
      <c r="G8" s="18" t="n">
        <v>6494.08</v>
      </c>
      <c r="H8" s="22" t="n">
        <v>6212.89</v>
      </c>
      <c r="I8" s="23" t="n">
        <v>42491</v>
      </c>
      <c r="J8" s="23" t="n">
        <v>43486</v>
      </c>
      <c r="K8" s="24" t="s">
        <v>98</v>
      </c>
      <c r="M8" s="22" t="n">
        <v>3</v>
      </c>
      <c r="N8" s="18" t="s">
        <v>1245</v>
      </c>
      <c r="O8" s="18" t="s">
        <v>90</v>
      </c>
      <c r="P8" s="18" t="s">
        <v>91</v>
      </c>
      <c r="Q8" s="21" t="s">
        <v>1246</v>
      </c>
      <c r="R8" s="18" t="s">
        <v>1247</v>
      </c>
    </row>
    <row r="9" customFormat="false" ht="26.1" hidden="false" customHeight="true" outlineLevel="0" collapsed="false">
      <c r="A9" s="22" t="n">
        <v>3</v>
      </c>
      <c r="B9" s="22" t="s">
        <v>1248</v>
      </c>
      <c r="C9" s="22" t="s">
        <v>95</v>
      </c>
      <c r="D9" s="22" t="s">
        <v>1249</v>
      </c>
      <c r="E9" s="22" t="s">
        <v>338</v>
      </c>
      <c r="F9" s="22" t="n">
        <v>8.8933</v>
      </c>
      <c r="G9" s="18" t="n">
        <v>8400.4</v>
      </c>
      <c r="H9" s="22" t="n">
        <v>8400.4</v>
      </c>
      <c r="I9" s="23" t="n">
        <v>42719</v>
      </c>
      <c r="J9" s="23" t="n">
        <v>43849</v>
      </c>
      <c r="K9" s="24" t="s">
        <v>98</v>
      </c>
      <c r="M9" s="22" t="n">
        <v>4</v>
      </c>
      <c r="N9" s="18" t="s">
        <v>1250</v>
      </c>
      <c r="O9" s="18" t="s">
        <v>90</v>
      </c>
      <c r="P9" s="18" t="s">
        <v>146</v>
      </c>
      <c r="Q9" s="21" t="s">
        <v>1251</v>
      </c>
      <c r="R9" s="18" t="s">
        <v>1252</v>
      </c>
    </row>
    <row r="10" customFormat="false" ht="26.1" hidden="false" customHeight="true" outlineLevel="0" collapsed="false">
      <c r="A10" s="22" t="n">
        <v>4</v>
      </c>
      <c r="B10" s="22" t="s">
        <v>1253</v>
      </c>
      <c r="C10" s="22" t="s">
        <v>95</v>
      </c>
      <c r="D10" s="22" t="s">
        <v>1249</v>
      </c>
      <c r="E10" s="22" t="s">
        <v>338</v>
      </c>
      <c r="F10" s="22" t="n">
        <v>36.1997</v>
      </c>
      <c r="G10" s="18" t="n">
        <v>2646.76</v>
      </c>
      <c r="H10" s="22" t="n">
        <v>2425</v>
      </c>
      <c r="I10" s="23" t="n">
        <v>41050</v>
      </c>
      <c r="J10" s="23" t="n">
        <v>43266</v>
      </c>
      <c r="K10" s="24" t="s">
        <v>98</v>
      </c>
      <c r="M10" s="22" t="n">
        <v>5</v>
      </c>
      <c r="N10" s="25" t="s">
        <v>1254</v>
      </c>
      <c r="O10" s="25" t="s">
        <v>90</v>
      </c>
      <c r="P10" s="22" t="s">
        <v>146</v>
      </c>
      <c r="Q10" s="26" t="s">
        <v>1255</v>
      </c>
      <c r="R10" s="22" t="s">
        <v>853</v>
      </c>
    </row>
    <row r="11" customFormat="false" ht="26.1" hidden="false" customHeight="true" outlineLevel="0" collapsed="false">
      <c r="A11" s="22" t="n">
        <v>5</v>
      </c>
      <c r="B11" s="22" t="s">
        <v>1256</v>
      </c>
      <c r="C11" s="22" t="s">
        <v>95</v>
      </c>
      <c r="D11" s="22" t="s">
        <v>1249</v>
      </c>
      <c r="E11" s="22" t="s">
        <v>338</v>
      </c>
      <c r="F11" s="22" t="n">
        <v>48.9818</v>
      </c>
      <c r="G11" s="18" t="n">
        <v>12180.886</v>
      </c>
      <c r="H11" s="22" t="n">
        <v>12086.657</v>
      </c>
      <c r="I11" s="23" t="n">
        <v>42095</v>
      </c>
      <c r="J11" s="23" t="n">
        <v>42998</v>
      </c>
      <c r="K11" s="24" t="s">
        <v>98</v>
      </c>
      <c r="M11" s="22" t="n">
        <v>6</v>
      </c>
      <c r="N11" s="25" t="s">
        <v>1257</v>
      </c>
      <c r="O11" s="25" t="s">
        <v>208</v>
      </c>
      <c r="P11" s="22" t="s">
        <v>146</v>
      </c>
      <c r="Q11" s="26" t="s">
        <v>1258</v>
      </c>
      <c r="R11" s="22" t="s">
        <v>1259</v>
      </c>
    </row>
    <row r="12" customFormat="false" ht="26.1" hidden="false" customHeight="true" outlineLevel="0" collapsed="false">
      <c r="A12" s="22" t="n">
        <v>6</v>
      </c>
      <c r="B12" s="22" t="s">
        <v>1260</v>
      </c>
      <c r="C12" s="22" t="s">
        <v>95</v>
      </c>
      <c r="D12" s="22" t="s">
        <v>1249</v>
      </c>
      <c r="E12" s="22" t="s">
        <v>338</v>
      </c>
      <c r="F12" s="22" t="n">
        <v>41.8281</v>
      </c>
      <c r="G12" s="18" t="n">
        <v>10877.434</v>
      </c>
      <c r="H12" s="22" t="n">
        <v>10808.778</v>
      </c>
      <c r="I12" s="23" t="n">
        <v>42491</v>
      </c>
      <c r="J12" s="23" t="n">
        <v>43202</v>
      </c>
      <c r="K12" s="24" t="s">
        <v>98</v>
      </c>
      <c r="M12" s="22" t="n">
        <v>7</v>
      </c>
      <c r="N12" s="25" t="s">
        <v>1261</v>
      </c>
      <c r="O12" s="25" t="s">
        <v>208</v>
      </c>
      <c r="P12" s="22" t="s">
        <v>146</v>
      </c>
      <c r="Q12" s="26" t="s">
        <v>1262</v>
      </c>
      <c r="R12" s="22" t="s">
        <v>1263</v>
      </c>
    </row>
    <row r="13" customFormat="false" ht="26.1" hidden="false" customHeight="true" outlineLevel="0" collapsed="false">
      <c r="A13" s="22" t="n">
        <v>7</v>
      </c>
      <c r="B13" s="22" t="s">
        <v>1264</v>
      </c>
      <c r="C13" s="22" t="s">
        <v>95</v>
      </c>
      <c r="D13" s="22" t="s">
        <v>1249</v>
      </c>
      <c r="E13" s="22" t="s">
        <v>338</v>
      </c>
      <c r="F13" s="22" t="n">
        <v>37.9278</v>
      </c>
      <c r="G13" s="18" t="n">
        <v>15678.988</v>
      </c>
      <c r="H13" s="22" t="n">
        <v>15689.167</v>
      </c>
      <c r="I13" s="23" t="n">
        <v>42776</v>
      </c>
      <c r="J13" s="23" t="n">
        <v>43475</v>
      </c>
      <c r="K13" s="24" t="s">
        <v>98</v>
      </c>
      <c r="M13" s="22" t="n">
        <v>8</v>
      </c>
      <c r="N13" s="25" t="s">
        <v>1265</v>
      </c>
      <c r="O13" s="25" t="s">
        <v>90</v>
      </c>
      <c r="P13" s="22" t="s">
        <v>146</v>
      </c>
      <c r="Q13" s="26" t="s">
        <v>1266</v>
      </c>
      <c r="R13" s="22" t="s">
        <v>155</v>
      </c>
    </row>
    <row r="14" customFormat="false" ht="26.1" hidden="false" customHeight="true" outlineLevel="0" collapsed="false">
      <c r="A14" s="22" t="n">
        <v>8</v>
      </c>
      <c r="B14" s="22" t="s">
        <v>1267</v>
      </c>
      <c r="C14" s="22" t="s">
        <v>95</v>
      </c>
      <c r="D14" s="22" t="s">
        <v>1249</v>
      </c>
      <c r="E14" s="22" t="s">
        <v>338</v>
      </c>
      <c r="F14" s="22" t="n">
        <v>37.5668</v>
      </c>
      <c r="G14" s="18" t="n">
        <v>16355.58</v>
      </c>
      <c r="H14" s="22" t="n">
        <v>16354.888</v>
      </c>
      <c r="I14" s="23" t="n">
        <v>43962</v>
      </c>
      <c r="J14" s="23" t="n">
        <v>44917</v>
      </c>
      <c r="K14" s="24" t="s">
        <v>98</v>
      </c>
      <c r="M14" s="22" t="n">
        <v>9</v>
      </c>
      <c r="N14" s="25" t="s">
        <v>1268</v>
      </c>
      <c r="O14" s="25" t="s">
        <v>208</v>
      </c>
      <c r="P14" s="22" t="s">
        <v>146</v>
      </c>
      <c r="Q14" s="26" t="s">
        <v>1269</v>
      </c>
      <c r="R14" s="22" t="s">
        <v>1263</v>
      </c>
    </row>
    <row r="15" customFormat="false" ht="26.1" hidden="false" customHeight="true" outlineLevel="0" collapsed="false">
      <c r="A15" s="22" t="n">
        <v>9</v>
      </c>
      <c r="B15" s="22" t="s">
        <v>1270</v>
      </c>
      <c r="C15" s="22" t="s">
        <v>95</v>
      </c>
      <c r="D15" s="22" t="s">
        <v>1249</v>
      </c>
      <c r="E15" s="22" t="s">
        <v>338</v>
      </c>
      <c r="F15" s="22" t="n">
        <v>20.5668</v>
      </c>
      <c r="G15" s="18" t="n">
        <v>9981.281</v>
      </c>
      <c r="H15" s="22" t="n">
        <v>9888.763</v>
      </c>
      <c r="I15" s="23" t="n">
        <v>42776</v>
      </c>
      <c r="J15" s="23" t="n">
        <v>43383</v>
      </c>
      <c r="K15" s="24" t="s">
        <v>98</v>
      </c>
      <c r="M15" s="22" t="n">
        <v>10</v>
      </c>
      <c r="N15" s="22" t="s">
        <v>1271</v>
      </c>
      <c r="O15" s="25" t="s">
        <v>208</v>
      </c>
      <c r="P15" s="22" t="s">
        <v>146</v>
      </c>
      <c r="Q15" s="26" t="s">
        <v>1272</v>
      </c>
      <c r="R15" s="22" t="s">
        <v>911</v>
      </c>
    </row>
    <row r="16" customFormat="false" ht="26.1" hidden="false" customHeight="true" outlineLevel="0" collapsed="false">
      <c r="A16" s="22" t="n">
        <v>10</v>
      </c>
      <c r="B16" s="22" t="s">
        <v>1273</v>
      </c>
      <c r="C16" s="22" t="s">
        <v>95</v>
      </c>
      <c r="D16" s="22" t="s">
        <v>1249</v>
      </c>
      <c r="E16" s="22" t="s">
        <v>338</v>
      </c>
      <c r="F16" s="22" t="n">
        <v>13.8289</v>
      </c>
      <c r="G16" s="18" t="n">
        <v>9189</v>
      </c>
      <c r="H16" s="22" t="n">
        <v>9092</v>
      </c>
      <c r="I16" s="23" t="n">
        <v>43819</v>
      </c>
      <c r="J16" s="23" t="n">
        <v>44887</v>
      </c>
      <c r="K16" s="24" t="s">
        <v>98</v>
      </c>
      <c r="M16" s="22" t="n">
        <v>11</v>
      </c>
      <c r="N16" s="25" t="s">
        <v>1274</v>
      </c>
      <c r="O16" s="25" t="s">
        <v>90</v>
      </c>
      <c r="P16" s="22" t="s">
        <v>146</v>
      </c>
      <c r="Q16" s="26" t="s">
        <v>1275</v>
      </c>
      <c r="R16" s="22" t="s">
        <v>1276</v>
      </c>
    </row>
    <row r="17" customFormat="false" ht="26.1" hidden="false" customHeight="true" outlineLevel="0" collapsed="false">
      <c r="A17" s="22" t="n">
        <v>11</v>
      </c>
      <c r="B17" s="22" t="s">
        <v>1277</v>
      </c>
      <c r="C17" s="22" t="s">
        <v>95</v>
      </c>
      <c r="D17" s="22" t="s">
        <v>1278</v>
      </c>
      <c r="E17" s="22" t="s">
        <v>601</v>
      </c>
      <c r="F17" s="22" t="n">
        <v>1</v>
      </c>
      <c r="G17" s="18" t="n">
        <v>4804.633</v>
      </c>
      <c r="H17" s="22" t="n">
        <v>4563.857</v>
      </c>
      <c r="I17" s="23" t="n">
        <v>42880</v>
      </c>
      <c r="J17" s="23" t="n">
        <v>44494</v>
      </c>
      <c r="K17" s="24" t="s">
        <v>98</v>
      </c>
      <c r="M17" s="22" t="n">
        <v>12</v>
      </c>
      <c r="N17" s="25" t="s">
        <v>1279</v>
      </c>
      <c r="O17" s="25" t="s">
        <v>208</v>
      </c>
      <c r="P17" s="22" t="s">
        <v>146</v>
      </c>
      <c r="Q17" s="26" t="s">
        <v>1280</v>
      </c>
      <c r="R17" s="22" t="s">
        <v>171</v>
      </c>
    </row>
    <row r="18" customFormat="false" ht="26.1" hidden="false" customHeight="true" outlineLevel="0" collapsed="false">
      <c r="A18" s="22" t="n">
        <v>12</v>
      </c>
      <c r="B18" s="22" t="s">
        <v>1281</v>
      </c>
      <c r="C18" s="22" t="s">
        <v>95</v>
      </c>
      <c r="D18" s="22" t="s">
        <v>1282</v>
      </c>
      <c r="E18" s="22" t="s">
        <v>601</v>
      </c>
      <c r="F18" s="22" t="n">
        <v>1</v>
      </c>
      <c r="G18" s="18" t="n">
        <v>12180.886</v>
      </c>
      <c r="H18" s="22" t="n">
        <v>12086.657</v>
      </c>
      <c r="I18" s="23" t="n">
        <v>42095</v>
      </c>
      <c r="J18" s="23" t="n">
        <v>42998</v>
      </c>
      <c r="K18" s="24" t="s">
        <v>98</v>
      </c>
      <c r="M18" s="22" t="n">
        <v>13</v>
      </c>
      <c r="N18" s="25" t="s">
        <v>1283</v>
      </c>
      <c r="O18" s="25" t="s">
        <v>208</v>
      </c>
      <c r="P18" s="22" t="s">
        <v>146</v>
      </c>
      <c r="Q18" s="26" t="s">
        <v>1284</v>
      </c>
      <c r="R18" s="22" t="s">
        <v>1285</v>
      </c>
    </row>
    <row r="19" customFormat="false" ht="26.1" hidden="false" customHeight="true" outlineLevel="0" collapsed="false">
      <c r="A19" s="22" t="n">
        <v>13</v>
      </c>
      <c r="B19" s="22" t="s">
        <v>1286</v>
      </c>
      <c r="C19" s="22" t="s">
        <v>95</v>
      </c>
      <c r="D19" s="22" t="s">
        <v>1278</v>
      </c>
      <c r="E19" s="22" t="s">
        <v>601</v>
      </c>
      <c r="F19" s="22" t="n">
        <v>1</v>
      </c>
      <c r="G19" s="18" t="n">
        <v>10877.434</v>
      </c>
      <c r="H19" s="22" t="n">
        <v>10808.778</v>
      </c>
      <c r="I19" s="23" t="n">
        <v>42776</v>
      </c>
      <c r="J19" s="23" t="n">
        <v>43202</v>
      </c>
      <c r="K19" s="24" t="s">
        <v>98</v>
      </c>
      <c r="M19" s="22" t="n">
        <v>14</v>
      </c>
      <c r="N19" s="25" t="s">
        <v>1287</v>
      </c>
      <c r="O19" s="25" t="s">
        <v>90</v>
      </c>
      <c r="P19" s="22" t="s">
        <v>146</v>
      </c>
      <c r="Q19" s="26" t="s">
        <v>1288</v>
      </c>
      <c r="R19" s="22" t="s">
        <v>1252</v>
      </c>
    </row>
    <row r="20" customFormat="false" ht="26.1" hidden="false" customHeight="true" outlineLevel="0" collapsed="false">
      <c r="A20" s="22" t="n">
        <v>14</v>
      </c>
      <c r="B20" s="22" t="s">
        <v>1289</v>
      </c>
      <c r="C20" s="22" t="s">
        <v>95</v>
      </c>
      <c r="D20" s="22" t="s">
        <v>1278</v>
      </c>
      <c r="E20" s="22" t="s">
        <v>601</v>
      </c>
      <c r="F20" s="22" t="n">
        <v>2</v>
      </c>
      <c r="G20" s="18" t="n">
        <v>15678.988</v>
      </c>
      <c r="H20" s="22" t="n">
        <v>15689.167</v>
      </c>
      <c r="I20" s="23" t="n">
        <v>42776</v>
      </c>
      <c r="J20" s="23" t="n">
        <v>37541</v>
      </c>
      <c r="K20" s="24" t="s">
        <v>98</v>
      </c>
      <c r="M20" s="22" t="n">
        <v>15</v>
      </c>
      <c r="N20" s="25" t="s">
        <v>1290</v>
      </c>
      <c r="O20" s="25" t="s">
        <v>90</v>
      </c>
      <c r="P20" s="22" t="s">
        <v>146</v>
      </c>
      <c r="Q20" s="26" t="s">
        <v>1291</v>
      </c>
      <c r="R20" s="22" t="s">
        <v>853</v>
      </c>
    </row>
    <row r="21" customFormat="false" ht="26.1" hidden="false" customHeight="true" outlineLevel="0" collapsed="false">
      <c r="A21" s="22" t="n">
        <v>15</v>
      </c>
      <c r="B21" s="22" t="s">
        <v>1292</v>
      </c>
      <c r="C21" s="22" t="s">
        <v>95</v>
      </c>
      <c r="D21" s="22" t="s">
        <v>1278</v>
      </c>
      <c r="E21" s="22" t="s">
        <v>601</v>
      </c>
      <c r="F21" s="22" t="n">
        <v>1</v>
      </c>
      <c r="G21" s="18" t="n">
        <v>16355.58</v>
      </c>
      <c r="H21" s="22" t="n">
        <v>16354.888</v>
      </c>
      <c r="I21" s="23" t="n">
        <v>43962</v>
      </c>
      <c r="J21" s="23" t="n">
        <v>44917</v>
      </c>
      <c r="K21" s="24" t="s">
        <v>98</v>
      </c>
      <c r="M21" s="22" t="n">
        <v>16</v>
      </c>
      <c r="N21" s="25" t="s">
        <v>1293</v>
      </c>
      <c r="O21" s="25" t="s">
        <v>90</v>
      </c>
      <c r="P21" s="22" t="s">
        <v>146</v>
      </c>
      <c r="Q21" s="26" t="s">
        <v>1294</v>
      </c>
      <c r="R21" s="22" t="s">
        <v>1252</v>
      </c>
    </row>
    <row r="22" customFormat="false" ht="26.1" hidden="false" customHeight="true" outlineLevel="0" collapsed="false">
      <c r="A22" s="22" t="n">
        <v>16</v>
      </c>
      <c r="B22" s="22" t="s">
        <v>1295</v>
      </c>
      <c r="C22" s="22" t="s">
        <v>95</v>
      </c>
      <c r="D22" s="22" t="s">
        <v>1296</v>
      </c>
      <c r="E22" s="22" t="s">
        <v>601</v>
      </c>
      <c r="F22" s="22" t="n">
        <v>1</v>
      </c>
      <c r="G22" s="18" t="n">
        <v>9981.281</v>
      </c>
      <c r="H22" s="22" t="n">
        <v>9888.763</v>
      </c>
      <c r="I22" s="23" t="n">
        <v>42776</v>
      </c>
      <c r="J22" s="23" t="n">
        <v>43383</v>
      </c>
      <c r="K22" s="24" t="s">
        <v>98</v>
      </c>
      <c r="M22" s="22" t="n">
        <v>17</v>
      </c>
      <c r="N22" s="25" t="s">
        <v>1297</v>
      </c>
      <c r="O22" s="25" t="s">
        <v>90</v>
      </c>
      <c r="P22" s="22" t="s">
        <v>146</v>
      </c>
      <c r="Q22" s="26" t="s">
        <v>1280</v>
      </c>
      <c r="R22" s="22" t="s">
        <v>902</v>
      </c>
    </row>
    <row r="23" customFormat="false" ht="26.1" hidden="false" customHeight="true" outlineLevel="0" collapsed="false">
      <c r="A23" s="22" t="n">
        <v>17</v>
      </c>
      <c r="B23" s="22" t="s">
        <v>1298</v>
      </c>
      <c r="C23" s="22" t="s">
        <v>95</v>
      </c>
      <c r="D23" s="22" t="s">
        <v>1296</v>
      </c>
      <c r="E23" s="22" t="s">
        <v>601</v>
      </c>
      <c r="F23" s="22" t="n">
        <v>2</v>
      </c>
      <c r="G23" s="18" t="n">
        <v>9189</v>
      </c>
      <c r="H23" s="22" t="n">
        <v>9092</v>
      </c>
      <c r="I23" s="23" t="n">
        <v>43819</v>
      </c>
      <c r="J23" s="23" t="n">
        <v>44887</v>
      </c>
      <c r="K23" s="24" t="s">
        <v>98</v>
      </c>
      <c r="M23" s="22" t="n">
        <v>18</v>
      </c>
      <c r="N23" s="25" t="s">
        <v>1299</v>
      </c>
      <c r="O23" s="25" t="s">
        <v>90</v>
      </c>
      <c r="P23" s="22" t="s">
        <v>146</v>
      </c>
      <c r="Q23" s="26" t="s">
        <v>1300</v>
      </c>
      <c r="R23" s="22" t="s">
        <v>1301</v>
      </c>
    </row>
    <row r="24" customFormat="false" ht="26.1" hidden="false" customHeight="true" outlineLevel="0" collapsed="false">
      <c r="A24" s="37"/>
      <c r="B24" s="37"/>
      <c r="C24" s="37"/>
      <c r="D24" s="37"/>
      <c r="E24" s="37"/>
      <c r="F24" s="37"/>
      <c r="G24" s="38"/>
      <c r="H24" s="37"/>
      <c r="I24" s="39"/>
      <c r="J24" s="39"/>
      <c r="K24" s="40"/>
      <c r="M24" s="22" t="n">
        <v>19</v>
      </c>
      <c r="N24" s="25" t="s">
        <v>1302</v>
      </c>
      <c r="O24" s="25" t="s">
        <v>90</v>
      </c>
      <c r="P24" s="22" t="s">
        <v>146</v>
      </c>
      <c r="Q24" s="26" t="s">
        <v>1303</v>
      </c>
      <c r="R24" s="22" t="s">
        <v>853</v>
      </c>
    </row>
    <row r="25" customFormat="false" ht="26.1" hidden="false" customHeight="true" outlineLevel="0" collapsed="false">
      <c r="A25" s="37"/>
      <c r="B25" s="37"/>
      <c r="C25" s="37"/>
      <c r="D25" s="37"/>
      <c r="E25" s="37"/>
      <c r="F25" s="37"/>
      <c r="G25" s="38"/>
      <c r="H25" s="37"/>
      <c r="I25" s="39"/>
      <c r="J25" s="39"/>
      <c r="K25" s="40"/>
      <c r="M25" s="22" t="n">
        <v>20</v>
      </c>
      <c r="N25" s="25" t="s">
        <v>1304</v>
      </c>
      <c r="O25" s="25" t="s">
        <v>208</v>
      </c>
      <c r="P25" s="22" t="s">
        <v>146</v>
      </c>
      <c r="Q25" s="26" t="s">
        <v>1305</v>
      </c>
      <c r="R25" s="22" t="s">
        <v>1259</v>
      </c>
    </row>
    <row r="26" customFormat="false" ht="26.1" hidden="false" customHeight="true" outlineLevel="0" collapsed="false">
      <c r="A26" s="37"/>
      <c r="B26" s="37"/>
      <c r="C26" s="37"/>
      <c r="D26" s="37"/>
      <c r="E26" s="37"/>
      <c r="F26" s="37"/>
      <c r="G26" s="38"/>
      <c r="H26" s="37"/>
      <c r="I26" s="39"/>
      <c r="J26" s="39"/>
      <c r="K26" s="40"/>
      <c r="M26" s="16" t="n">
        <v>21</v>
      </c>
      <c r="N26" s="27" t="s">
        <v>1306</v>
      </c>
      <c r="O26" s="27" t="s">
        <v>90</v>
      </c>
      <c r="P26" s="16" t="s">
        <v>146</v>
      </c>
      <c r="Q26" s="28" t="s">
        <v>1307</v>
      </c>
      <c r="R26" s="16" t="s">
        <v>1252</v>
      </c>
    </row>
    <row r="27" customFormat="false" ht="26.1" hidden="false" customHeight="true" outlineLevel="0" collapsed="false">
      <c r="A27" s="37"/>
      <c r="B27" s="37"/>
      <c r="C27" s="37"/>
      <c r="D27" s="37"/>
      <c r="E27" s="37"/>
      <c r="F27" s="37"/>
      <c r="G27" s="38"/>
      <c r="H27" s="37"/>
      <c r="I27" s="39"/>
      <c r="J27" s="39"/>
      <c r="K27" s="40"/>
      <c r="M27" s="22" t="n">
        <v>22</v>
      </c>
      <c r="N27" s="25" t="s">
        <v>1308</v>
      </c>
      <c r="O27" s="25" t="s">
        <v>208</v>
      </c>
      <c r="P27" s="22" t="s">
        <v>146</v>
      </c>
      <c r="Q27" s="26" t="s">
        <v>1309</v>
      </c>
      <c r="R27" s="22" t="s">
        <v>1310</v>
      </c>
    </row>
    <row r="28" customFormat="false" ht="26.1" hidden="false" customHeight="true" outlineLevel="0" collapsed="false">
      <c r="A28" s="37"/>
      <c r="B28" s="37"/>
      <c r="C28" s="41"/>
      <c r="D28" s="41"/>
      <c r="E28" s="41"/>
      <c r="F28" s="41"/>
      <c r="G28" s="41"/>
      <c r="H28" s="41"/>
      <c r="I28" s="42"/>
      <c r="J28" s="42"/>
      <c r="K28" s="40"/>
      <c r="M28" s="22" t="n">
        <v>23</v>
      </c>
      <c r="N28" s="25" t="s">
        <v>1311</v>
      </c>
      <c r="O28" s="25" t="s">
        <v>208</v>
      </c>
      <c r="P28" s="22" t="s">
        <v>146</v>
      </c>
      <c r="Q28" s="26" t="s">
        <v>1312</v>
      </c>
      <c r="R28" s="22" t="s">
        <v>1313</v>
      </c>
    </row>
    <row r="29" customFormat="false" ht="26.1" hidden="false" customHeight="true" outlineLevel="0" collapsed="false">
      <c r="A29" s="37"/>
      <c r="B29" s="37"/>
      <c r="C29" s="41"/>
      <c r="D29" s="41"/>
      <c r="E29" s="41"/>
      <c r="F29" s="41"/>
      <c r="G29" s="41"/>
      <c r="H29" s="41"/>
      <c r="I29" s="42"/>
      <c r="J29" s="42"/>
      <c r="K29" s="40"/>
      <c r="M29" s="22" t="n">
        <v>24</v>
      </c>
      <c r="N29" s="25" t="s">
        <v>1314</v>
      </c>
      <c r="O29" s="25" t="s">
        <v>208</v>
      </c>
      <c r="P29" s="22" t="s">
        <v>146</v>
      </c>
      <c r="Q29" s="26" t="s">
        <v>1315</v>
      </c>
      <c r="R29" s="22" t="s">
        <v>1313</v>
      </c>
    </row>
    <row r="30" customFormat="false" ht="26.1" hidden="false" customHeight="true" outlineLevel="0" collapsed="false">
      <c r="M30" s="22" t="n">
        <v>25</v>
      </c>
      <c r="N30" s="25" t="s">
        <v>1316</v>
      </c>
      <c r="O30" s="25" t="s">
        <v>90</v>
      </c>
      <c r="P30" s="22" t="s">
        <v>146</v>
      </c>
      <c r="Q30" s="26" t="s">
        <v>1317</v>
      </c>
      <c r="R30" s="22" t="s">
        <v>1259</v>
      </c>
    </row>
    <row r="31" customFormat="false" ht="26.1" hidden="false" customHeight="true" outlineLevel="0" collapsed="false">
      <c r="M31" s="22" t="n">
        <v>26</v>
      </c>
      <c r="N31" s="25" t="s">
        <v>1318</v>
      </c>
      <c r="O31" s="25" t="s">
        <v>90</v>
      </c>
      <c r="P31" s="22" t="s">
        <v>146</v>
      </c>
      <c r="Q31" s="26" t="s">
        <v>1319</v>
      </c>
      <c r="R31" s="22" t="s">
        <v>1252</v>
      </c>
    </row>
    <row r="32" customFormat="false" ht="26.1" hidden="false" customHeight="true" outlineLevel="0" collapsed="false">
      <c r="M32" s="22" t="n">
        <v>27</v>
      </c>
      <c r="N32" s="25" t="s">
        <v>1320</v>
      </c>
      <c r="O32" s="25" t="s">
        <v>90</v>
      </c>
      <c r="P32" s="22" t="s">
        <v>146</v>
      </c>
      <c r="Q32" s="26" t="s">
        <v>1321</v>
      </c>
      <c r="R32" s="22" t="s">
        <v>1252</v>
      </c>
    </row>
    <row r="33" customFormat="false" ht="26.1" hidden="false" customHeight="true" outlineLevel="0" collapsed="false">
      <c r="M33" s="22" t="n">
        <v>28</v>
      </c>
      <c r="N33" s="25" t="s">
        <v>1322</v>
      </c>
      <c r="O33" s="25" t="s">
        <v>90</v>
      </c>
      <c r="P33" s="22" t="s">
        <v>146</v>
      </c>
      <c r="Q33" s="26" t="s">
        <v>1323</v>
      </c>
      <c r="R33" s="22" t="s">
        <v>853</v>
      </c>
    </row>
    <row r="34" customFormat="false" ht="26.1" hidden="false" customHeight="true" outlineLevel="0" collapsed="false">
      <c r="M34" s="22" t="n">
        <v>29</v>
      </c>
      <c r="N34" s="25" t="s">
        <v>1324</v>
      </c>
      <c r="O34" s="25" t="s">
        <v>90</v>
      </c>
      <c r="P34" s="22" t="s">
        <v>146</v>
      </c>
      <c r="Q34" s="26" t="s">
        <v>1272</v>
      </c>
      <c r="R34" s="22" t="s">
        <v>1252</v>
      </c>
    </row>
    <row r="35" customFormat="false" ht="26.1" hidden="false" customHeight="true" outlineLevel="0" collapsed="false">
      <c r="M35" s="22" t="n">
        <v>30</v>
      </c>
      <c r="N35" s="25" t="s">
        <v>1325</v>
      </c>
      <c r="O35" s="25" t="s">
        <v>90</v>
      </c>
      <c r="P35" s="22" t="s">
        <v>146</v>
      </c>
      <c r="Q35" s="26" t="s">
        <v>1326</v>
      </c>
      <c r="R35" s="22" t="s">
        <v>1327</v>
      </c>
    </row>
    <row r="36" customFormat="false" ht="26.1" hidden="false" customHeight="true" outlineLevel="0" collapsed="false">
      <c r="M36" s="22" t="n">
        <v>31</v>
      </c>
      <c r="N36" s="25" t="s">
        <v>1328</v>
      </c>
      <c r="O36" s="25" t="s">
        <v>90</v>
      </c>
      <c r="P36" s="22" t="s">
        <v>146</v>
      </c>
      <c r="Q36" s="26" t="s">
        <v>1329</v>
      </c>
      <c r="R36" s="22" t="s">
        <v>853</v>
      </c>
    </row>
    <row r="37" customFormat="false" ht="26.1" hidden="false" customHeight="true" outlineLevel="0" collapsed="false">
      <c r="M37" s="22" t="n">
        <v>32</v>
      </c>
      <c r="N37" s="25" t="s">
        <v>1330</v>
      </c>
      <c r="O37" s="25" t="s">
        <v>90</v>
      </c>
      <c r="P37" s="22" t="s">
        <v>146</v>
      </c>
      <c r="Q37" s="26" t="s">
        <v>1331</v>
      </c>
      <c r="R37" s="22" t="s">
        <v>1332</v>
      </c>
    </row>
    <row r="38" customFormat="false" ht="26.1" hidden="false" customHeight="true" outlineLevel="0" collapsed="false">
      <c r="M38" s="22" t="n">
        <v>33</v>
      </c>
      <c r="N38" s="25" t="s">
        <v>1333</v>
      </c>
      <c r="O38" s="25" t="s">
        <v>208</v>
      </c>
      <c r="P38" s="22" t="s">
        <v>146</v>
      </c>
      <c r="Q38" s="26" t="s">
        <v>1334</v>
      </c>
      <c r="R38" s="22" t="s">
        <v>1335</v>
      </c>
    </row>
    <row r="39" customFormat="false" ht="26.1" hidden="false" customHeight="true" outlineLevel="0" collapsed="false">
      <c r="M39" s="22" t="n">
        <v>34</v>
      </c>
      <c r="N39" s="25" t="s">
        <v>1336</v>
      </c>
      <c r="O39" s="25" t="s">
        <v>90</v>
      </c>
      <c r="P39" s="22" t="s">
        <v>146</v>
      </c>
      <c r="Q39" s="26" t="s">
        <v>1337</v>
      </c>
      <c r="R39" s="22" t="s">
        <v>853</v>
      </c>
    </row>
    <row r="40" customFormat="false" ht="26.1" hidden="false" customHeight="true" outlineLevel="0" collapsed="false">
      <c r="M40" s="22" t="n">
        <v>35</v>
      </c>
      <c r="N40" s="25" t="s">
        <v>1338</v>
      </c>
      <c r="O40" s="25" t="s">
        <v>208</v>
      </c>
      <c r="P40" s="22" t="s">
        <v>146</v>
      </c>
      <c r="Q40" s="26" t="s">
        <v>1339</v>
      </c>
      <c r="R40" s="22" t="s">
        <v>880</v>
      </c>
    </row>
    <row r="41" customFormat="false" ht="26.1" hidden="false" customHeight="true" outlineLevel="0" collapsed="false">
      <c r="M41" s="22" t="n">
        <v>36</v>
      </c>
      <c r="N41" s="25" t="s">
        <v>1340</v>
      </c>
      <c r="O41" s="25" t="s">
        <v>208</v>
      </c>
      <c r="P41" s="22" t="s">
        <v>146</v>
      </c>
      <c r="Q41" s="26" t="s">
        <v>1341</v>
      </c>
      <c r="R41" s="22" t="s">
        <v>1342</v>
      </c>
    </row>
    <row r="42" customFormat="false" ht="26.1" hidden="false" customHeight="true" outlineLevel="0" collapsed="false">
      <c r="M42" s="22" t="n">
        <v>37</v>
      </c>
      <c r="N42" s="25" t="s">
        <v>1343</v>
      </c>
      <c r="O42" s="25" t="s">
        <v>208</v>
      </c>
      <c r="P42" s="22" t="s">
        <v>146</v>
      </c>
      <c r="Q42" s="26" t="s">
        <v>1344</v>
      </c>
      <c r="R42" s="22" t="s">
        <v>1263</v>
      </c>
    </row>
    <row r="43" customFormat="false" ht="26.1" hidden="false" customHeight="true" outlineLevel="0" collapsed="false">
      <c r="M43" s="22" t="n">
        <v>38</v>
      </c>
      <c r="N43" s="25" t="s">
        <v>1345</v>
      </c>
      <c r="O43" s="25" t="s">
        <v>90</v>
      </c>
      <c r="P43" s="22" t="s">
        <v>146</v>
      </c>
      <c r="Q43" s="26" t="s">
        <v>1346</v>
      </c>
      <c r="R43" s="22" t="s">
        <v>1327</v>
      </c>
    </row>
    <row r="44" customFormat="false" ht="26.1" hidden="false" customHeight="true" outlineLevel="0" collapsed="false">
      <c r="M44" s="22" t="n">
        <v>39</v>
      </c>
      <c r="N44" s="25" t="s">
        <v>1347</v>
      </c>
      <c r="O44" s="25" t="s">
        <v>208</v>
      </c>
      <c r="P44" s="22" t="s">
        <v>146</v>
      </c>
      <c r="Q44" s="26" t="s">
        <v>1348</v>
      </c>
      <c r="R44" s="22" t="s">
        <v>171</v>
      </c>
    </row>
    <row r="45" customFormat="false" ht="26.1" hidden="false" customHeight="true" outlineLevel="0" collapsed="false">
      <c r="M45" s="22" t="n">
        <v>40</v>
      </c>
      <c r="N45" s="25" t="s">
        <v>1349</v>
      </c>
      <c r="O45" s="25" t="s">
        <v>90</v>
      </c>
      <c r="P45" s="22" t="s">
        <v>146</v>
      </c>
      <c r="Q45" s="26" t="s">
        <v>1350</v>
      </c>
      <c r="R45" s="22" t="s">
        <v>1351</v>
      </c>
    </row>
    <row r="46" customFormat="false" ht="26.1" hidden="false" customHeight="true" outlineLevel="0" collapsed="false">
      <c r="M46" s="22" t="n">
        <v>41</v>
      </c>
      <c r="N46" s="25" t="s">
        <v>1352</v>
      </c>
      <c r="O46" s="25" t="s">
        <v>90</v>
      </c>
      <c r="P46" s="22" t="s">
        <v>146</v>
      </c>
      <c r="Q46" s="26" t="s">
        <v>1353</v>
      </c>
      <c r="R46" s="22" t="s">
        <v>1354</v>
      </c>
    </row>
    <row r="47" customFormat="false" ht="26.1" hidden="false" customHeight="true" outlineLevel="0" collapsed="false">
      <c r="M47" s="22" t="n">
        <v>42</v>
      </c>
      <c r="N47" s="25" t="s">
        <v>1355</v>
      </c>
      <c r="O47" s="25" t="s">
        <v>90</v>
      </c>
      <c r="P47" s="22" t="s">
        <v>146</v>
      </c>
      <c r="Q47" s="26" t="s">
        <v>1356</v>
      </c>
      <c r="R47" s="22" t="s">
        <v>853</v>
      </c>
    </row>
    <row r="48" customFormat="false" ht="26.1" hidden="false" customHeight="true" outlineLevel="0" collapsed="false">
      <c r="M48" s="22" t="n">
        <v>43</v>
      </c>
      <c r="N48" s="25" t="s">
        <v>1357</v>
      </c>
      <c r="O48" s="25" t="s">
        <v>90</v>
      </c>
      <c r="P48" s="22" t="s">
        <v>146</v>
      </c>
      <c r="Q48" s="26" t="s">
        <v>1358</v>
      </c>
      <c r="R48" s="22" t="s">
        <v>1359</v>
      </c>
    </row>
    <row r="49" customFormat="false" ht="26.1" hidden="false" customHeight="true" outlineLevel="0" collapsed="false">
      <c r="M49" s="22" t="n">
        <v>44</v>
      </c>
      <c r="N49" s="25" t="s">
        <v>1360</v>
      </c>
      <c r="O49" s="25" t="s">
        <v>90</v>
      </c>
      <c r="P49" s="22" t="s">
        <v>146</v>
      </c>
      <c r="Q49" s="26" t="s">
        <v>1361</v>
      </c>
      <c r="R49" s="22" t="s">
        <v>1362</v>
      </c>
    </row>
    <row r="50" customFormat="false" ht="26.1" hidden="false" customHeight="true" outlineLevel="0" collapsed="false">
      <c r="M50" s="22" t="n">
        <v>45</v>
      </c>
      <c r="N50" s="25" t="s">
        <v>1363</v>
      </c>
      <c r="O50" s="25" t="s">
        <v>90</v>
      </c>
      <c r="P50" s="22" t="s">
        <v>146</v>
      </c>
      <c r="Q50" s="26" t="s">
        <v>1364</v>
      </c>
      <c r="R50" s="22" t="s">
        <v>853</v>
      </c>
    </row>
    <row r="51" customFormat="false" ht="26.1" hidden="false" customHeight="true" outlineLevel="0" collapsed="false">
      <c r="M51" s="22" t="n">
        <v>46</v>
      </c>
      <c r="N51" s="25" t="s">
        <v>1365</v>
      </c>
      <c r="O51" s="25" t="s">
        <v>90</v>
      </c>
      <c r="P51" s="22" t="s">
        <v>146</v>
      </c>
      <c r="Q51" s="26" t="s">
        <v>1366</v>
      </c>
      <c r="R51" s="22" t="s">
        <v>1359</v>
      </c>
    </row>
    <row r="52" customFormat="false" ht="26.1" hidden="false" customHeight="true" outlineLevel="0" collapsed="false">
      <c r="M52" s="22" t="n">
        <v>47</v>
      </c>
      <c r="N52" s="25" t="s">
        <v>1367</v>
      </c>
      <c r="O52" s="25" t="s">
        <v>208</v>
      </c>
      <c r="P52" s="22" t="s">
        <v>146</v>
      </c>
      <c r="Q52" s="26" t="s">
        <v>1368</v>
      </c>
      <c r="R52" s="22" t="s">
        <v>849</v>
      </c>
    </row>
    <row r="53" customFormat="false" ht="26.1" hidden="false" customHeight="true" outlineLevel="0" collapsed="false">
      <c r="M53" s="22" t="n">
        <v>48</v>
      </c>
      <c r="N53" s="25" t="s">
        <v>1369</v>
      </c>
      <c r="O53" s="25" t="s">
        <v>90</v>
      </c>
      <c r="P53" s="22" t="s">
        <v>146</v>
      </c>
      <c r="Q53" s="26" t="s">
        <v>1370</v>
      </c>
      <c r="R53" s="22" t="s">
        <v>159</v>
      </c>
    </row>
    <row r="54" customFormat="false" ht="26.1" hidden="false" customHeight="true" outlineLevel="0" collapsed="false">
      <c r="M54" s="22" t="n">
        <v>49</v>
      </c>
      <c r="N54" s="25" t="s">
        <v>1371</v>
      </c>
      <c r="O54" s="25" t="s">
        <v>90</v>
      </c>
      <c r="P54" s="22" t="s">
        <v>146</v>
      </c>
      <c r="Q54" s="26" t="s">
        <v>1372</v>
      </c>
      <c r="R54" s="22" t="s">
        <v>853</v>
      </c>
    </row>
    <row r="55" customFormat="false" ht="26.1" hidden="false" customHeight="true" outlineLevel="0" collapsed="false">
      <c r="M55" s="22" t="n">
        <v>50</v>
      </c>
      <c r="N55" s="25" t="s">
        <v>1373</v>
      </c>
      <c r="O55" s="25" t="s">
        <v>90</v>
      </c>
      <c r="P55" s="22" t="s">
        <v>146</v>
      </c>
      <c r="Q55" s="26" t="s">
        <v>1374</v>
      </c>
      <c r="R55" s="22" t="s">
        <v>214</v>
      </c>
    </row>
    <row r="56" customFormat="false" ht="26.1" hidden="false" customHeight="true" outlineLevel="0" collapsed="false">
      <c r="M56" s="22" t="n">
        <v>51</v>
      </c>
      <c r="N56" s="25" t="s">
        <v>1375</v>
      </c>
      <c r="O56" s="25" t="s">
        <v>208</v>
      </c>
      <c r="P56" s="22" t="s">
        <v>146</v>
      </c>
      <c r="Q56" s="26" t="s">
        <v>1376</v>
      </c>
      <c r="R56" s="22" t="s">
        <v>1259</v>
      </c>
    </row>
    <row r="57" customFormat="false" ht="26.1" hidden="false" customHeight="true" outlineLevel="0" collapsed="false">
      <c r="M57" s="22" t="n">
        <v>52</v>
      </c>
      <c r="N57" s="25" t="s">
        <v>1377</v>
      </c>
      <c r="O57" s="25" t="s">
        <v>90</v>
      </c>
      <c r="P57" s="22" t="s">
        <v>146</v>
      </c>
      <c r="Q57" s="26" t="s">
        <v>1378</v>
      </c>
      <c r="R57" s="22" t="s">
        <v>843</v>
      </c>
    </row>
    <row r="58" customFormat="false" ht="26.1" hidden="false" customHeight="true" outlineLevel="0" collapsed="false">
      <c r="M58" s="22" t="n">
        <v>53</v>
      </c>
      <c r="N58" s="25" t="s">
        <v>1379</v>
      </c>
      <c r="O58" s="25" t="s">
        <v>90</v>
      </c>
      <c r="P58" s="22" t="s">
        <v>146</v>
      </c>
      <c r="Q58" s="26" t="s">
        <v>1380</v>
      </c>
      <c r="R58" s="22" t="s">
        <v>853</v>
      </c>
    </row>
    <row r="59" customFormat="false" ht="26.1" hidden="false" customHeight="true" outlineLevel="0" collapsed="false">
      <c r="M59" s="22" t="n">
        <v>54</v>
      </c>
      <c r="N59" s="25" t="s">
        <v>1381</v>
      </c>
      <c r="O59" s="25" t="s">
        <v>208</v>
      </c>
      <c r="P59" s="22" t="s">
        <v>146</v>
      </c>
      <c r="Q59" s="26" t="s">
        <v>1382</v>
      </c>
      <c r="R59" s="22" t="s">
        <v>1259</v>
      </c>
    </row>
    <row r="60" customFormat="false" ht="26.1" hidden="false" customHeight="true" outlineLevel="0" collapsed="false">
      <c r="M60" s="22" t="n">
        <v>55</v>
      </c>
      <c r="N60" s="25" t="s">
        <v>1383</v>
      </c>
      <c r="O60" s="25" t="s">
        <v>90</v>
      </c>
      <c r="P60" s="22" t="s">
        <v>146</v>
      </c>
      <c r="Q60" s="26" t="s">
        <v>1384</v>
      </c>
      <c r="R60" s="22" t="s">
        <v>1385</v>
      </c>
    </row>
    <row r="61" customFormat="false" ht="26.1" hidden="false" customHeight="true" outlineLevel="0" collapsed="false">
      <c r="M61" s="22" t="n">
        <v>56</v>
      </c>
      <c r="N61" s="25" t="s">
        <v>1386</v>
      </c>
      <c r="O61" s="25" t="s">
        <v>90</v>
      </c>
      <c r="P61" s="22" t="s">
        <v>146</v>
      </c>
      <c r="Q61" s="26" t="s">
        <v>1387</v>
      </c>
      <c r="R61" s="22" t="s">
        <v>853</v>
      </c>
    </row>
    <row r="62" customFormat="false" ht="26.1" hidden="false" customHeight="true" outlineLevel="0" collapsed="false">
      <c r="M62" s="22" t="n">
        <v>57</v>
      </c>
      <c r="N62" s="25" t="s">
        <v>1388</v>
      </c>
      <c r="O62" s="25" t="s">
        <v>208</v>
      </c>
      <c r="P62" s="22" t="s">
        <v>146</v>
      </c>
      <c r="Q62" s="26" t="s">
        <v>1389</v>
      </c>
      <c r="R62" s="22" t="s">
        <v>1390</v>
      </c>
    </row>
    <row r="63" customFormat="false" ht="26.1" hidden="false" customHeight="true" outlineLevel="0" collapsed="false">
      <c r="M63" s="22" t="n">
        <v>58</v>
      </c>
      <c r="N63" s="25" t="s">
        <v>1391</v>
      </c>
      <c r="O63" s="25" t="s">
        <v>208</v>
      </c>
      <c r="P63" s="22" t="s">
        <v>146</v>
      </c>
      <c r="Q63" s="26" t="s">
        <v>1392</v>
      </c>
      <c r="R63" s="22" t="s">
        <v>1393</v>
      </c>
    </row>
    <row r="64" customFormat="false" ht="26.1" hidden="false" customHeight="true" outlineLevel="0" collapsed="false">
      <c r="M64" s="22" t="n">
        <v>59</v>
      </c>
      <c r="N64" s="25" t="s">
        <v>1394</v>
      </c>
      <c r="O64" s="25" t="s">
        <v>90</v>
      </c>
      <c r="P64" s="22" t="s">
        <v>146</v>
      </c>
      <c r="Q64" s="26" t="s">
        <v>1395</v>
      </c>
      <c r="R64" s="22" t="s">
        <v>1396</v>
      </c>
    </row>
    <row r="65" customFormat="false" ht="26.1" hidden="false" customHeight="true" outlineLevel="0" collapsed="false">
      <c r="M65" s="22" t="n">
        <v>60</v>
      </c>
      <c r="N65" s="25" t="s">
        <v>1397</v>
      </c>
      <c r="O65" s="25" t="s">
        <v>90</v>
      </c>
      <c r="P65" s="22" t="s">
        <v>146</v>
      </c>
      <c r="Q65" s="26" t="s">
        <v>1398</v>
      </c>
      <c r="R65" s="22" t="s">
        <v>1252</v>
      </c>
    </row>
    <row r="66" customFormat="false" ht="26.1" hidden="false" customHeight="true" outlineLevel="0" collapsed="false">
      <c r="M66" s="22" t="n">
        <v>61</v>
      </c>
      <c r="N66" s="25" t="s">
        <v>1399</v>
      </c>
      <c r="O66" s="25" t="s">
        <v>90</v>
      </c>
      <c r="P66" s="22" t="s">
        <v>146</v>
      </c>
      <c r="Q66" s="26" t="s">
        <v>1280</v>
      </c>
      <c r="R66" s="22" t="s">
        <v>1400</v>
      </c>
    </row>
    <row r="67" customFormat="false" ht="26.1" hidden="false" customHeight="true" outlineLevel="0" collapsed="false">
      <c r="M67" s="22" t="n">
        <v>62</v>
      </c>
      <c r="N67" s="25" t="s">
        <v>1401</v>
      </c>
      <c r="O67" s="25" t="s">
        <v>90</v>
      </c>
      <c r="P67" s="22" t="s">
        <v>146</v>
      </c>
      <c r="Q67" s="26" t="s">
        <v>1402</v>
      </c>
      <c r="R67" s="22" t="s">
        <v>853</v>
      </c>
    </row>
    <row r="68" customFormat="false" ht="26.1" hidden="false" customHeight="true" outlineLevel="0" collapsed="false">
      <c r="M68" s="22" t="n">
        <v>63</v>
      </c>
      <c r="N68" s="25" t="s">
        <v>1403</v>
      </c>
      <c r="O68" s="25" t="s">
        <v>90</v>
      </c>
      <c r="P68" s="22" t="s">
        <v>146</v>
      </c>
      <c r="Q68" s="26" t="s">
        <v>1404</v>
      </c>
      <c r="R68" s="22" t="s">
        <v>171</v>
      </c>
    </row>
    <row r="69" customFormat="false" ht="26.1" hidden="false" customHeight="true" outlineLevel="0" collapsed="false">
      <c r="M69" s="22" t="n">
        <v>64</v>
      </c>
      <c r="N69" s="25" t="s">
        <v>1405</v>
      </c>
      <c r="O69" s="25" t="s">
        <v>90</v>
      </c>
      <c r="P69" s="22" t="s">
        <v>146</v>
      </c>
      <c r="Q69" s="26" t="s">
        <v>1406</v>
      </c>
      <c r="R69" s="22" t="s">
        <v>843</v>
      </c>
    </row>
    <row r="70" customFormat="false" ht="26.1" hidden="false" customHeight="true" outlineLevel="0" collapsed="false">
      <c r="M70" s="22" t="n">
        <v>65</v>
      </c>
      <c r="N70" s="25" t="s">
        <v>1407</v>
      </c>
      <c r="O70" s="25" t="s">
        <v>90</v>
      </c>
      <c r="P70" s="22" t="s">
        <v>146</v>
      </c>
      <c r="Q70" s="26" t="s">
        <v>1408</v>
      </c>
      <c r="R70" s="22" t="s">
        <v>853</v>
      </c>
    </row>
    <row r="71" customFormat="false" ht="26.1" hidden="false" customHeight="true" outlineLevel="0" collapsed="false">
      <c r="M71" s="22" t="n">
        <v>66</v>
      </c>
      <c r="N71" s="25" t="s">
        <v>1409</v>
      </c>
      <c r="O71" s="25" t="s">
        <v>90</v>
      </c>
      <c r="P71" s="22" t="s">
        <v>146</v>
      </c>
      <c r="Q71" s="26" t="s">
        <v>1410</v>
      </c>
      <c r="R71" s="22" t="s">
        <v>1411</v>
      </c>
    </row>
    <row r="72" customFormat="false" ht="26.1" hidden="false" customHeight="true" outlineLevel="0" collapsed="false">
      <c r="M72" s="22" t="n">
        <v>67</v>
      </c>
      <c r="N72" s="25" t="s">
        <v>1412</v>
      </c>
      <c r="O72" s="25" t="s">
        <v>208</v>
      </c>
      <c r="P72" s="22" t="s">
        <v>146</v>
      </c>
      <c r="Q72" s="26" t="s">
        <v>1294</v>
      </c>
      <c r="R72" s="22" t="s">
        <v>902</v>
      </c>
    </row>
    <row r="73" customFormat="false" ht="26.1" hidden="false" customHeight="true" outlineLevel="0" collapsed="false">
      <c r="M73" s="22" t="n">
        <v>68</v>
      </c>
      <c r="N73" s="25" t="s">
        <v>1413</v>
      </c>
      <c r="O73" s="25" t="s">
        <v>208</v>
      </c>
      <c r="P73" s="22" t="s">
        <v>146</v>
      </c>
      <c r="Q73" s="26" t="s">
        <v>1372</v>
      </c>
      <c r="R73" s="22" t="s">
        <v>911</v>
      </c>
    </row>
    <row r="74" customFormat="false" ht="26.1" hidden="false" customHeight="true" outlineLevel="0" collapsed="false">
      <c r="M74" s="22" t="n">
        <v>69</v>
      </c>
      <c r="N74" s="25" t="s">
        <v>1414</v>
      </c>
      <c r="O74" s="25" t="s">
        <v>90</v>
      </c>
      <c r="P74" s="22" t="s">
        <v>146</v>
      </c>
      <c r="Q74" s="26" t="s">
        <v>1415</v>
      </c>
      <c r="R74" s="22" t="s">
        <v>1276</v>
      </c>
    </row>
    <row r="75" customFormat="false" ht="26.1" hidden="false" customHeight="true" outlineLevel="0" collapsed="false">
      <c r="M75" s="22" t="n">
        <v>70</v>
      </c>
      <c r="N75" s="25" t="s">
        <v>1416</v>
      </c>
      <c r="O75" s="25" t="s">
        <v>90</v>
      </c>
      <c r="P75" s="22" t="s">
        <v>146</v>
      </c>
      <c r="Q75" s="26" t="s">
        <v>1417</v>
      </c>
      <c r="R75" s="22" t="s">
        <v>1396</v>
      </c>
    </row>
    <row r="76" customFormat="false" ht="26.1" hidden="false" customHeight="true" outlineLevel="0" collapsed="false">
      <c r="M76" s="22" t="n">
        <v>71</v>
      </c>
      <c r="N76" s="25" t="s">
        <v>1418</v>
      </c>
      <c r="O76" s="25" t="s">
        <v>208</v>
      </c>
      <c r="P76" s="22" t="s">
        <v>146</v>
      </c>
      <c r="Q76" s="26" t="s">
        <v>1419</v>
      </c>
      <c r="R76" s="22" t="s">
        <v>1259</v>
      </c>
    </row>
    <row r="77" customFormat="false" ht="26.1" hidden="false" customHeight="true" outlineLevel="0" collapsed="false">
      <c r="M77" s="22" t="n">
        <v>72</v>
      </c>
      <c r="N77" s="25" t="s">
        <v>1420</v>
      </c>
      <c r="O77" s="25" t="s">
        <v>90</v>
      </c>
      <c r="P77" s="22" t="s">
        <v>146</v>
      </c>
      <c r="Q77" s="26" t="s">
        <v>1421</v>
      </c>
      <c r="R77" s="22" t="s">
        <v>952</v>
      </c>
    </row>
    <row r="78" customFormat="false" ht="26.1" hidden="false" customHeight="true" outlineLevel="0" collapsed="false">
      <c r="M78" s="22" t="n">
        <v>73</v>
      </c>
      <c r="N78" s="25" t="s">
        <v>1422</v>
      </c>
      <c r="O78" s="25" t="s">
        <v>90</v>
      </c>
      <c r="P78" s="22" t="s">
        <v>146</v>
      </c>
      <c r="Q78" s="26" t="s">
        <v>1423</v>
      </c>
      <c r="R78" s="22" t="s">
        <v>1252</v>
      </c>
    </row>
    <row r="79" customFormat="false" ht="26.1" hidden="false" customHeight="true" outlineLevel="0" collapsed="false">
      <c r="M79" s="22" t="n">
        <v>74</v>
      </c>
      <c r="N79" s="25" t="s">
        <v>1424</v>
      </c>
      <c r="O79" s="25" t="s">
        <v>208</v>
      </c>
      <c r="P79" s="22" t="s">
        <v>146</v>
      </c>
      <c r="Q79" s="26" t="s">
        <v>1425</v>
      </c>
      <c r="R79" s="22" t="s">
        <v>1263</v>
      </c>
    </row>
    <row r="80" customFormat="false" ht="26.1" hidden="false" customHeight="true" outlineLevel="0" collapsed="false">
      <c r="M80" s="22" t="n">
        <v>75</v>
      </c>
      <c r="N80" s="25" t="s">
        <v>1426</v>
      </c>
      <c r="O80" s="25" t="s">
        <v>90</v>
      </c>
      <c r="P80" s="22" t="s">
        <v>146</v>
      </c>
      <c r="Q80" s="26" t="s">
        <v>1427</v>
      </c>
      <c r="R80" s="22" t="s">
        <v>1252</v>
      </c>
    </row>
    <row r="84" customFormat="false" ht="13.5" hidden="false" customHeight="false" outlineLevel="0" collapsed="false">
      <c r="M84" s="33" t="s">
        <v>305</v>
      </c>
      <c r="N84" s="33"/>
      <c r="O84" s="33"/>
      <c r="P84" s="33"/>
      <c r="Q84" s="33"/>
      <c r="R84" s="33"/>
    </row>
    <row r="85" customFormat="false" ht="13.5" hidden="false" customHeight="false" outlineLevel="0" collapsed="false">
      <c r="M85" s="33"/>
      <c r="N85" s="33"/>
      <c r="O85" s="33"/>
      <c r="P85" s="33"/>
      <c r="Q85" s="33"/>
      <c r="R85" s="33"/>
    </row>
    <row r="86" customFormat="false" ht="13.5" hidden="false" customHeight="false" outlineLevel="0" collapsed="false">
      <c r="M86" s="16" t="s">
        <v>1</v>
      </c>
      <c r="N86" s="17" t="s">
        <v>79</v>
      </c>
      <c r="O86" s="17" t="s">
        <v>306</v>
      </c>
      <c r="P86" s="18" t="s">
        <v>307</v>
      </c>
      <c r="Q86" s="18" t="s">
        <v>82</v>
      </c>
      <c r="R86" s="17" t="s">
        <v>308</v>
      </c>
    </row>
    <row r="87" s="34" customFormat="true" ht="26.1" hidden="false" customHeight="true" outlineLevel="0" collapsed="false">
      <c r="B87" s="9"/>
      <c r="C87" s="9"/>
      <c r="D87" s="9"/>
      <c r="E87" s="9"/>
      <c r="F87" s="9"/>
      <c r="G87" s="9"/>
      <c r="H87" s="9"/>
      <c r="I87" s="9"/>
      <c r="J87" s="9"/>
      <c r="K87" s="9"/>
      <c r="M87" s="35" t="n">
        <v>1</v>
      </c>
      <c r="N87" s="36" t="s">
        <v>1241</v>
      </c>
      <c r="O87" s="36" t="s">
        <v>1428</v>
      </c>
      <c r="P87" s="36" t="s">
        <v>309</v>
      </c>
      <c r="Q87" s="35" t="s">
        <v>1242</v>
      </c>
      <c r="R87" s="36" t="s">
        <v>1429</v>
      </c>
    </row>
    <row r="88" s="34" customFormat="true" ht="26.1" hidden="false" customHeight="true" outlineLevel="0" collapsed="false">
      <c r="B88" s="9"/>
      <c r="C88" s="9"/>
      <c r="D88" s="9"/>
      <c r="E88" s="9"/>
      <c r="F88" s="9"/>
      <c r="G88" s="9"/>
      <c r="H88" s="9"/>
      <c r="I88" s="9"/>
      <c r="J88" s="9"/>
      <c r="K88" s="9"/>
      <c r="M88" s="35" t="n">
        <v>2</v>
      </c>
      <c r="N88" s="36" t="s">
        <v>1325</v>
      </c>
      <c r="O88" s="36" t="s">
        <v>95</v>
      </c>
      <c r="P88" s="36" t="s">
        <v>309</v>
      </c>
      <c r="Q88" s="35" t="s">
        <v>1326</v>
      </c>
      <c r="R88" s="36" t="s">
        <v>1430</v>
      </c>
    </row>
    <row r="89" s="34" customFormat="true" ht="26.1" hidden="false" customHeight="true" outlineLevel="0" collapsed="false">
      <c r="B89" s="9"/>
      <c r="C89" s="9"/>
      <c r="D89" s="9"/>
      <c r="E89" s="9"/>
      <c r="F89" s="9"/>
      <c r="G89" s="9"/>
      <c r="H89" s="9"/>
      <c r="I89" s="9"/>
      <c r="J89" s="9"/>
      <c r="K89" s="9"/>
      <c r="M89" s="35" t="n">
        <v>3</v>
      </c>
      <c r="N89" s="36" t="s">
        <v>1245</v>
      </c>
      <c r="O89" s="36" t="s">
        <v>95</v>
      </c>
      <c r="P89" s="36" t="s">
        <v>309</v>
      </c>
      <c r="Q89" s="35" t="s">
        <v>1246</v>
      </c>
      <c r="R89" s="36" t="s">
        <v>1431</v>
      </c>
    </row>
    <row r="90" s="34" customFormat="true" ht="26.1" hidden="false" customHeight="true" outlineLevel="0" collapsed="false">
      <c r="B90" s="9"/>
      <c r="C90" s="9"/>
      <c r="D90" s="9"/>
      <c r="E90" s="9"/>
      <c r="F90" s="9"/>
      <c r="G90" s="9"/>
      <c r="H90" s="9"/>
      <c r="I90" s="9"/>
      <c r="J90" s="9"/>
      <c r="K90" s="9"/>
      <c r="M90" s="35" t="n">
        <v>4</v>
      </c>
      <c r="N90" s="36" t="s">
        <v>1416</v>
      </c>
      <c r="O90" s="36" t="s">
        <v>95</v>
      </c>
      <c r="P90" s="36" t="s">
        <v>309</v>
      </c>
      <c r="Q90" s="35" t="s">
        <v>1417</v>
      </c>
      <c r="R90" s="36" t="s">
        <v>1432</v>
      </c>
    </row>
    <row r="91" s="34" customFormat="true" ht="26.1" hidden="false" customHeight="true" outlineLevel="0" collapsed="false">
      <c r="B91" s="9"/>
      <c r="C91" s="9"/>
      <c r="D91" s="9"/>
      <c r="E91" s="9"/>
      <c r="F91" s="9"/>
      <c r="G91" s="9"/>
      <c r="H91" s="9"/>
      <c r="I91" s="9"/>
      <c r="J91" s="9"/>
      <c r="K91" s="9"/>
      <c r="M91" s="35" t="n">
        <v>5</v>
      </c>
      <c r="N91" s="36" t="s">
        <v>1433</v>
      </c>
      <c r="O91" s="36" t="s">
        <v>95</v>
      </c>
      <c r="P91" s="36" t="s">
        <v>309</v>
      </c>
      <c r="Q91" s="35" t="s">
        <v>1434</v>
      </c>
      <c r="R91" s="36" t="s">
        <v>1435</v>
      </c>
    </row>
    <row r="92" s="34" customFormat="true" ht="26.1" hidden="false" customHeight="true" outlineLevel="0" collapsed="false">
      <c r="B92" s="9"/>
      <c r="C92" s="9"/>
      <c r="D92" s="9"/>
      <c r="E92" s="9"/>
      <c r="F92" s="9"/>
      <c r="G92" s="9"/>
      <c r="H92" s="9"/>
      <c r="I92" s="9"/>
      <c r="J92" s="9"/>
      <c r="K92" s="9"/>
      <c r="M92" s="35" t="n">
        <v>6</v>
      </c>
      <c r="N92" s="36" t="s">
        <v>1436</v>
      </c>
      <c r="O92" s="36" t="s">
        <v>95</v>
      </c>
      <c r="P92" s="36" t="s">
        <v>309</v>
      </c>
      <c r="Q92" s="35" t="s">
        <v>1437</v>
      </c>
      <c r="R92" s="36" t="s">
        <v>1438</v>
      </c>
    </row>
    <row r="93" s="34" customFormat="true" ht="26.1" hidden="false" customHeight="true" outlineLevel="0" collapsed="false">
      <c r="B93" s="9"/>
      <c r="C93" s="9"/>
      <c r="D93" s="9"/>
      <c r="E93" s="9"/>
      <c r="F93" s="9"/>
      <c r="G93" s="9"/>
      <c r="H93" s="9"/>
      <c r="I93" s="9"/>
      <c r="J93" s="9"/>
      <c r="K93" s="9"/>
      <c r="M93" s="35" t="n">
        <v>7</v>
      </c>
      <c r="N93" s="36" t="s">
        <v>1439</v>
      </c>
      <c r="O93" s="36" t="s">
        <v>95</v>
      </c>
      <c r="P93" s="36" t="s">
        <v>309</v>
      </c>
      <c r="Q93" s="35" t="s">
        <v>1440</v>
      </c>
      <c r="R93" s="36" t="s">
        <v>1441</v>
      </c>
    </row>
    <row r="94" s="34" customFormat="true" ht="26.1" hidden="false" customHeight="true" outlineLevel="0" collapsed="false">
      <c r="B94" s="9"/>
      <c r="C94" s="9"/>
      <c r="D94" s="9"/>
      <c r="E94" s="9"/>
      <c r="F94" s="9"/>
      <c r="G94" s="9"/>
      <c r="H94" s="9"/>
      <c r="I94" s="9"/>
      <c r="J94" s="9"/>
      <c r="K94" s="9"/>
      <c r="M94" s="35" t="n">
        <v>8</v>
      </c>
      <c r="N94" s="36" t="s">
        <v>1442</v>
      </c>
      <c r="O94" s="36" t="s">
        <v>95</v>
      </c>
      <c r="P94" s="36" t="s">
        <v>309</v>
      </c>
      <c r="Q94" s="35" t="s">
        <v>1443</v>
      </c>
      <c r="R94" s="36" t="s">
        <v>1444</v>
      </c>
    </row>
    <row r="95" s="34" customFormat="true" ht="26.1" hidden="false" customHeight="true" outlineLevel="0" collapsed="false">
      <c r="B95" s="9"/>
      <c r="C95" s="9"/>
      <c r="D95" s="9"/>
      <c r="E95" s="9"/>
      <c r="F95" s="9"/>
      <c r="G95" s="9"/>
      <c r="H95" s="9"/>
      <c r="I95" s="9"/>
      <c r="J95" s="9"/>
      <c r="K95" s="9"/>
      <c r="M95" s="35" t="n">
        <v>9</v>
      </c>
      <c r="N95" s="36" t="s">
        <v>1445</v>
      </c>
      <c r="O95" s="36" t="s">
        <v>95</v>
      </c>
      <c r="P95" s="36" t="s">
        <v>309</v>
      </c>
      <c r="Q95" s="35" t="s">
        <v>1446</v>
      </c>
      <c r="R95" s="36" t="s">
        <v>1447</v>
      </c>
    </row>
    <row r="96" customFormat="false" ht="26.1" hidden="false" customHeight="true" outlineLevel="0" collapsed="false">
      <c r="M96" s="35" t="n">
        <v>10</v>
      </c>
      <c r="N96" s="30" t="s">
        <v>1448</v>
      </c>
      <c r="O96" s="30" t="s">
        <v>95</v>
      </c>
      <c r="P96" s="29" t="s">
        <v>309</v>
      </c>
      <c r="Q96" s="31" t="s">
        <v>1449</v>
      </c>
      <c r="R96" s="29" t="s">
        <v>1450</v>
      </c>
    </row>
    <row r="97" customFormat="false" ht="26.1" hidden="false" customHeight="true" outlineLevel="0" collapsed="false">
      <c r="M97" s="35" t="n">
        <v>11</v>
      </c>
      <c r="N97" s="30" t="s">
        <v>1451</v>
      </c>
      <c r="O97" s="30" t="s">
        <v>95</v>
      </c>
      <c r="P97" s="29" t="s">
        <v>309</v>
      </c>
      <c r="Q97" s="31" t="s">
        <v>1452</v>
      </c>
      <c r="R97" s="29" t="s">
        <v>1453</v>
      </c>
    </row>
    <row r="98" customFormat="false" ht="26.1" hidden="false" customHeight="true" outlineLevel="0" collapsed="false">
      <c r="M98" s="35" t="n">
        <v>12</v>
      </c>
      <c r="N98" s="30" t="s">
        <v>1360</v>
      </c>
      <c r="O98" s="30" t="s">
        <v>95</v>
      </c>
      <c r="P98" s="29" t="s">
        <v>309</v>
      </c>
      <c r="Q98" s="31" t="s">
        <v>1361</v>
      </c>
      <c r="R98" s="29" t="s">
        <v>1454</v>
      </c>
    </row>
    <row r="99" customFormat="false" ht="26.1" hidden="false" customHeight="true" outlineLevel="0" collapsed="false">
      <c r="M99" s="35" t="n">
        <v>13</v>
      </c>
      <c r="N99" s="30" t="s">
        <v>1455</v>
      </c>
      <c r="O99" s="30" t="s">
        <v>95</v>
      </c>
      <c r="P99" s="29" t="s">
        <v>309</v>
      </c>
      <c r="Q99" s="31" t="s">
        <v>1456</v>
      </c>
      <c r="R99" s="29" t="s">
        <v>1457</v>
      </c>
    </row>
    <row r="100" customFormat="false" ht="26.1" hidden="false" customHeight="true" outlineLevel="0" collapsed="false">
      <c r="M100" s="35" t="n">
        <v>14</v>
      </c>
      <c r="N100" s="30" t="s">
        <v>1369</v>
      </c>
      <c r="O100" s="30" t="s">
        <v>95</v>
      </c>
      <c r="P100" s="29" t="s">
        <v>309</v>
      </c>
      <c r="Q100" s="31" t="s">
        <v>1370</v>
      </c>
      <c r="R100" s="29" t="s">
        <v>1458</v>
      </c>
    </row>
    <row r="101" customFormat="false" ht="26.1" hidden="false" customHeight="true" outlineLevel="0" collapsed="false">
      <c r="M101" s="35" t="n">
        <v>15</v>
      </c>
      <c r="N101" s="30" t="s">
        <v>1383</v>
      </c>
      <c r="O101" s="30" t="s">
        <v>95</v>
      </c>
      <c r="P101" s="29" t="s">
        <v>309</v>
      </c>
      <c r="Q101" s="31" t="s">
        <v>1384</v>
      </c>
      <c r="R101" s="29" t="s">
        <v>1459</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60" activeCellId="0" sqref="F260"/>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1460</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1461</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1462</v>
      </c>
      <c r="O6" s="18" t="s">
        <v>1121</v>
      </c>
      <c r="P6" s="18" t="s">
        <v>91</v>
      </c>
      <c r="Q6" s="21" t="s">
        <v>1463</v>
      </c>
      <c r="R6" s="18" t="s">
        <v>1464</v>
      </c>
    </row>
    <row r="7" customFormat="false" ht="26.1" hidden="false" customHeight="true" outlineLevel="0" collapsed="false">
      <c r="A7" s="22" t="n">
        <v>1</v>
      </c>
      <c r="B7" s="22" t="s">
        <v>1465</v>
      </c>
      <c r="C7" s="22" t="s">
        <v>95</v>
      </c>
      <c r="D7" s="22" t="s">
        <v>96</v>
      </c>
      <c r="E7" s="22" t="s">
        <v>531</v>
      </c>
      <c r="F7" s="22" t="n">
        <v>50</v>
      </c>
      <c r="G7" s="18" t="n">
        <v>26874</v>
      </c>
      <c r="H7" s="22" t="n">
        <v>26874</v>
      </c>
      <c r="I7" s="23" t="n">
        <v>41122</v>
      </c>
      <c r="J7" s="23" t="n">
        <v>42144</v>
      </c>
      <c r="K7" s="24" t="s">
        <v>98</v>
      </c>
      <c r="M7" s="22" t="n">
        <v>2</v>
      </c>
      <c r="N7" s="18" t="s">
        <v>1466</v>
      </c>
      <c r="O7" s="18" t="s">
        <v>90</v>
      </c>
      <c r="P7" s="18" t="s">
        <v>91</v>
      </c>
      <c r="Q7" s="21" t="s">
        <v>1467</v>
      </c>
      <c r="R7" s="18" t="s">
        <v>1468</v>
      </c>
    </row>
    <row r="8" customFormat="false" ht="26.1" hidden="false" customHeight="true" outlineLevel="0" collapsed="false">
      <c r="A8" s="22" t="n">
        <v>2</v>
      </c>
      <c r="B8" s="22" t="s">
        <v>1469</v>
      </c>
      <c r="C8" s="22" t="s">
        <v>95</v>
      </c>
      <c r="D8" s="22" t="s">
        <v>96</v>
      </c>
      <c r="E8" s="22" t="s">
        <v>531</v>
      </c>
      <c r="F8" s="22" t="n">
        <v>32.4</v>
      </c>
      <c r="G8" s="18" t="n">
        <v>20761.76</v>
      </c>
      <c r="H8" s="22" t="n">
        <v>20761.76</v>
      </c>
      <c r="I8" s="23" t="n">
        <v>41718</v>
      </c>
      <c r="J8" s="23" t="n">
        <v>42252</v>
      </c>
      <c r="K8" s="24" t="s">
        <v>98</v>
      </c>
      <c r="M8" s="22" t="n">
        <v>3</v>
      </c>
      <c r="N8" s="18" t="s">
        <v>1470</v>
      </c>
      <c r="O8" s="18" t="s">
        <v>90</v>
      </c>
      <c r="P8" s="18" t="s">
        <v>91</v>
      </c>
      <c r="Q8" s="21" t="s">
        <v>1471</v>
      </c>
      <c r="R8" s="18" t="s">
        <v>853</v>
      </c>
    </row>
    <row r="9" customFormat="false" ht="26.1" hidden="false" customHeight="true" outlineLevel="0" collapsed="false">
      <c r="A9" s="22" t="n">
        <v>3</v>
      </c>
      <c r="B9" s="22" t="s">
        <v>1472</v>
      </c>
      <c r="C9" s="22" t="s">
        <v>95</v>
      </c>
      <c r="D9" s="22" t="s">
        <v>96</v>
      </c>
      <c r="E9" s="22" t="s">
        <v>531</v>
      </c>
      <c r="F9" s="22" t="n">
        <v>19.24</v>
      </c>
      <c r="G9" s="18" t="n">
        <v>17451.32</v>
      </c>
      <c r="H9" s="22" t="n">
        <v>17451.32</v>
      </c>
      <c r="I9" s="23" t="n">
        <v>41699</v>
      </c>
      <c r="J9" s="23" t="n">
        <v>42480</v>
      </c>
      <c r="K9" s="24" t="s">
        <v>98</v>
      </c>
      <c r="M9" s="22" t="n">
        <v>4</v>
      </c>
      <c r="N9" s="18" t="s">
        <v>1473</v>
      </c>
      <c r="O9" s="18" t="s">
        <v>90</v>
      </c>
      <c r="P9" s="18" t="s">
        <v>91</v>
      </c>
      <c r="Q9" s="21" t="s">
        <v>1474</v>
      </c>
      <c r="R9" s="18" t="s">
        <v>1301</v>
      </c>
    </row>
    <row r="10" customFormat="false" ht="26.1" hidden="false" customHeight="true" outlineLevel="0" collapsed="false">
      <c r="A10" s="22" t="n">
        <v>4</v>
      </c>
      <c r="B10" s="22" t="s">
        <v>1475</v>
      </c>
      <c r="C10" s="22" t="s">
        <v>95</v>
      </c>
      <c r="D10" s="22" t="s">
        <v>96</v>
      </c>
      <c r="E10" s="22" t="s">
        <v>531</v>
      </c>
      <c r="F10" s="22" t="n">
        <v>8.62</v>
      </c>
      <c r="G10" s="18" t="n">
        <v>9139.26</v>
      </c>
      <c r="H10" s="22" t="n">
        <v>9139.26</v>
      </c>
      <c r="I10" s="23" t="n">
        <v>42684</v>
      </c>
      <c r="J10" s="23" t="n">
        <v>43484</v>
      </c>
      <c r="K10" s="24" t="s">
        <v>98</v>
      </c>
      <c r="M10" s="22" t="n">
        <v>5</v>
      </c>
      <c r="N10" s="25" t="s">
        <v>1476</v>
      </c>
      <c r="O10" s="25" t="s">
        <v>90</v>
      </c>
      <c r="P10" s="22" t="s">
        <v>91</v>
      </c>
      <c r="Q10" s="26" t="s">
        <v>1477</v>
      </c>
      <c r="R10" s="22" t="s">
        <v>1478</v>
      </c>
    </row>
    <row r="11" customFormat="false" ht="26.1" hidden="false" customHeight="true" outlineLevel="0" collapsed="false">
      <c r="A11" s="22" t="n">
        <v>5</v>
      </c>
      <c r="B11" s="22" t="s">
        <v>1479</v>
      </c>
      <c r="C11" s="22" t="s">
        <v>95</v>
      </c>
      <c r="D11" s="22" t="s">
        <v>96</v>
      </c>
      <c r="E11" s="22" t="s">
        <v>531</v>
      </c>
      <c r="F11" s="22" t="n">
        <v>25.24</v>
      </c>
      <c r="G11" s="18" t="n">
        <v>26371.2</v>
      </c>
      <c r="H11" s="22" t="n">
        <v>26287.29</v>
      </c>
      <c r="I11" s="23" t="n">
        <v>42920</v>
      </c>
      <c r="J11" s="23" t="n">
        <v>43819</v>
      </c>
      <c r="K11" s="24" t="s">
        <v>98</v>
      </c>
      <c r="M11" s="22" t="n">
        <v>6</v>
      </c>
      <c r="N11" s="25" t="s">
        <v>1480</v>
      </c>
      <c r="O11" s="25" t="s">
        <v>90</v>
      </c>
      <c r="P11" s="22" t="s">
        <v>91</v>
      </c>
      <c r="Q11" s="26" t="s">
        <v>1481</v>
      </c>
      <c r="R11" s="22" t="s">
        <v>866</v>
      </c>
    </row>
    <row r="12" customFormat="false" ht="26.1" hidden="false" customHeight="true" outlineLevel="0" collapsed="false">
      <c r="A12" s="22" t="n">
        <v>6</v>
      </c>
      <c r="B12" s="22" t="s">
        <v>1482</v>
      </c>
      <c r="C12" s="22" t="s">
        <v>95</v>
      </c>
      <c r="D12" s="22" t="s">
        <v>127</v>
      </c>
      <c r="E12" s="22" t="s">
        <v>338</v>
      </c>
      <c r="F12" s="22" t="n">
        <v>105</v>
      </c>
      <c r="G12" s="18" t="n">
        <v>26874</v>
      </c>
      <c r="H12" s="22" t="n">
        <v>26874</v>
      </c>
      <c r="I12" s="23" t="n">
        <v>41122</v>
      </c>
      <c r="J12" s="23" t="n">
        <v>42144</v>
      </c>
      <c r="K12" s="24" t="s">
        <v>98</v>
      </c>
      <c r="M12" s="22" t="n">
        <v>7</v>
      </c>
      <c r="N12" s="25" t="s">
        <v>1483</v>
      </c>
      <c r="O12" s="25" t="s">
        <v>90</v>
      </c>
      <c r="P12" s="22" t="s">
        <v>91</v>
      </c>
      <c r="Q12" s="26" t="s">
        <v>1484</v>
      </c>
      <c r="R12" s="22" t="s">
        <v>1411</v>
      </c>
    </row>
    <row r="13" customFormat="false" ht="26.1" hidden="false" customHeight="true" outlineLevel="0" collapsed="false">
      <c r="A13" s="22" t="n">
        <v>7</v>
      </c>
      <c r="B13" s="22" t="s">
        <v>1485</v>
      </c>
      <c r="C13" s="22" t="s">
        <v>95</v>
      </c>
      <c r="D13" s="22" t="s">
        <v>127</v>
      </c>
      <c r="E13" s="22" t="s">
        <v>338</v>
      </c>
      <c r="F13" s="22" t="n">
        <v>48.6</v>
      </c>
      <c r="G13" s="18" t="n">
        <v>20761.76</v>
      </c>
      <c r="H13" s="22" t="n">
        <v>20761.76</v>
      </c>
      <c r="I13" s="23" t="n">
        <v>41718</v>
      </c>
      <c r="J13" s="23" t="n">
        <v>42252</v>
      </c>
      <c r="K13" s="24" t="s">
        <v>98</v>
      </c>
      <c r="M13" s="22" t="n">
        <v>8</v>
      </c>
      <c r="N13" s="25" t="s">
        <v>1486</v>
      </c>
      <c r="O13" s="25" t="s">
        <v>90</v>
      </c>
      <c r="P13" s="22" t="s">
        <v>91</v>
      </c>
      <c r="Q13" s="26" t="s">
        <v>1487</v>
      </c>
      <c r="R13" s="22" t="s">
        <v>1488</v>
      </c>
    </row>
    <row r="14" customFormat="false" ht="26.1" hidden="false" customHeight="true" outlineLevel="0" collapsed="false">
      <c r="A14" s="22" t="n">
        <v>8</v>
      </c>
      <c r="B14" s="22" t="s">
        <v>1489</v>
      </c>
      <c r="C14" s="22" t="s">
        <v>95</v>
      </c>
      <c r="D14" s="22" t="s">
        <v>127</v>
      </c>
      <c r="E14" s="22" t="s">
        <v>338</v>
      </c>
      <c r="F14" s="22" t="n">
        <v>75.9</v>
      </c>
      <c r="G14" s="18" t="n">
        <v>5875.67</v>
      </c>
      <c r="H14" s="22" t="n">
        <v>5881.6</v>
      </c>
      <c r="I14" s="23" t="n">
        <v>42684</v>
      </c>
      <c r="J14" s="23" t="n">
        <v>43484</v>
      </c>
      <c r="K14" s="24" t="s">
        <v>98</v>
      </c>
      <c r="M14" s="22" t="n">
        <v>9</v>
      </c>
      <c r="N14" s="25" t="s">
        <v>1490</v>
      </c>
      <c r="O14" s="25" t="s">
        <v>90</v>
      </c>
      <c r="P14" s="22" t="s">
        <v>91</v>
      </c>
      <c r="Q14" s="26" t="s">
        <v>1491</v>
      </c>
      <c r="R14" s="22" t="s">
        <v>1492</v>
      </c>
    </row>
    <row r="15" customFormat="false" ht="26.1" hidden="false" customHeight="true" outlineLevel="0" collapsed="false">
      <c r="A15" s="22" t="n">
        <v>9</v>
      </c>
      <c r="B15" s="22" t="s">
        <v>1493</v>
      </c>
      <c r="C15" s="22" t="s">
        <v>95</v>
      </c>
      <c r="D15" s="22" t="s">
        <v>127</v>
      </c>
      <c r="E15" s="22" t="s">
        <v>338</v>
      </c>
      <c r="F15" s="22" t="n">
        <v>83.4</v>
      </c>
      <c r="G15" s="18" t="n">
        <v>31790.65</v>
      </c>
      <c r="H15" s="22" t="n">
        <v>31689.5</v>
      </c>
      <c r="I15" s="23" t="n">
        <v>42920</v>
      </c>
      <c r="J15" s="23" t="n">
        <v>43819</v>
      </c>
      <c r="K15" s="24" t="s">
        <v>98</v>
      </c>
      <c r="M15" s="22" t="n">
        <v>10</v>
      </c>
      <c r="N15" s="22" t="s">
        <v>1494</v>
      </c>
      <c r="O15" s="25" t="s">
        <v>90</v>
      </c>
      <c r="P15" s="22" t="s">
        <v>91</v>
      </c>
      <c r="Q15" s="26" t="s">
        <v>1495</v>
      </c>
      <c r="R15" s="22" t="s">
        <v>1301</v>
      </c>
    </row>
    <row r="16" customFormat="false" ht="26.1" hidden="false" customHeight="true" outlineLevel="0" collapsed="false">
      <c r="A16" s="22" t="n">
        <v>10</v>
      </c>
      <c r="B16" s="22" t="s">
        <v>1496</v>
      </c>
      <c r="C16" s="22" t="s">
        <v>95</v>
      </c>
      <c r="D16" s="22" t="s">
        <v>1497</v>
      </c>
      <c r="E16" s="22" t="s">
        <v>883</v>
      </c>
      <c r="F16" s="22" t="n">
        <v>810</v>
      </c>
      <c r="G16" s="18" t="n">
        <v>3294.53</v>
      </c>
      <c r="H16" s="22" t="n">
        <v>3294.53</v>
      </c>
      <c r="I16" s="23" t="n">
        <v>40817</v>
      </c>
      <c r="J16" s="23" t="n">
        <v>41974</v>
      </c>
      <c r="K16" s="24" t="s">
        <v>98</v>
      </c>
      <c r="M16" s="22" t="n">
        <v>11</v>
      </c>
      <c r="N16" s="25" t="s">
        <v>1498</v>
      </c>
      <c r="O16" s="25" t="s">
        <v>90</v>
      </c>
      <c r="P16" s="22" t="s">
        <v>91</v>
      </c>
      <c r="Q16" s="26" t="s">
        <v>1499</v>
      </c>
      <c r="R16" s="22" t="s">
        <v>1500</v>
      </c>
    </row>
    <row r="17" customFormat="false" ht="26.1" hidden="false" customHeight="true" outlineLevel="0" collapsed="false">
      <c r="A17" s="22" t="n">
        <v>11</v>
      </c>
      <c r="B17" s="22" t="s">
        <v>1501</v>
      </c>
      <c r="C17" s="22" t="s">
        <v>95</v>
      </c>
      <c r="D17" s="22" t="s">
        <v>1497</v>
      </c>
      <c r="E17" s="22" t="s">
        <v>883</v>
      </c>
      <c r="F17" s="22" t="n">
        <v>1425</v>
      </c>
      <c r="G17" s="18" t="n">
        <v>6501.84</v>
      </c>
      <c r="H17" s="22" t="n">
        <v>6501.84</v>
      </c>
      <c r="I17" s="23" t="n">
        <v>41546</v>
      </c>
      <c r="J17" s="23" t="n">
        <v>42348</v>
      </c>
      <c r="K17" s="24" t="s">
        <v>98</v>
      </c>
      <c r="M17" s="22" t="n">
        <v>12</v>
      </c>
      <c r="N17" s="25" t="s">
        <v>1502</v>
      </c>
      <c r="O17" s="25" t="s">
        <v>90</v>
      </c>
      <c r="P17" s="22" t="s">
        <v>91</v>
      </c>
      <c r="Q17" s="26" t="s">
        <v>1503</v>
      </c>
      <c r="R17" s="22" t="s">
        <v>1504</v>
      </c>
    </row>
    <row r="18" customFormat="false" ht="26.1" hidden="false" customHeight="true" outlineLevel="0" collapsed="false">
      <c r="A18" s="22" t="n">
        <v>12</v>
      </c>
      <c r="B18" s="22" t="s">
        <v>1505</v>
      </c>
      <c r="C18" s="22" t="s">
        <v>95</v>
      </c>
      <c r="D18" s="22" t="s">
        <v>1497</v>
      </c>
      <c r="E18" s="22" t="s">
        <v>883</v>
      </c>
      <c r="F18" s="22" t="n">
        <v>505</v>
      </c>
      <c r="G18" s="18" t="n">
        <v>3823.38</v>
      </c>
      <c r="H18" s="22" t="n">
        <v>3661.82</v>
      </c>
      <c r="I18" s="23" t="n">
        <v>42160</v>
      </c>
      <c r="J18" s="23" t="n">
        <v>43070</v>
      </c>
      <c r="K18" s="24" t="s">
        <v>98</v>
      </c>
      <c r="M18" s="22" t="n">
        <v>13</v>
      </c>
      <c r="N18" s="25" t="s">
        <v>1506</v>
      </c>
      <c r="O18" s="25" t="s">
        <v>90</v>
      </c>
      <c r="P18" s="22" t="s">
        <v>91</v>
      </c>
      <c r="Q18" s="26" t="s">
        <v>1507</v>
      </c>
      <c r="R18" s="22" t="s">
        <v>1508</v>
      </c>
    </row>
    <row r="19" customFormat="false" ht="26.1" hidden="false" customHeight="true" outlineLevel="0" collapsed="false">
      <c r="A19" s="22" t="n">
        <v>13</v>
      </c>
      <c r="B19" s="22" t="s">
        <v>1509</v>
      </c>
      <c r="C19" s="22" t="s">
        <v>95</v>
      </c>
      <c r="D19" s="22" t="s">
        <v>1497</v>
      </c>
      <c r="E19" s="22" t="s">
        <v>883</v>
      </c>
      <c r="F19" s="22" t="n">
        <v>1283</v>
      </c>
      <c r="G19" s="18" t="n">
        <v>6516</v>
      </c>
      <c r="H19" s="22" t="n">
        <v>6516</v>
      </c>
      <c r="I19" s="23" t="n">
        <v>42920</v>
      </c>
      <c r="J19" s="23" t="n">
        <v>43819</v>
      </c>
      <c r="K19" s="24" t="s">
        <v>98</v>
      </c>
      <c r="M19" s="22" t="n">
        <v>14</v>
      </c>
      <c r="N19" s="25" t="s">
        <v>1510</v>
      </c>
      <c r="O19" s="25" t="s">
        <v>90</v>
      </c>
      <c r="P19" s="22" t="s">
        <v>91</v>
      </c>
      <c r="Q19" s="26" t="s">
        <v>1511</v>
      </c>
      <c r="R19" s="22" t="s">
        <v>1301</v>
      </c>
    </row>
    <row r="20" customFormat="false" ht="26.1" hidden="false" customHeight="true" outlineLevel="0" collapsed="false">
      <c r="A20" s="22" t="n">
        <v>14</v>
      </c>
      <c r="B20" s="20" t="s">
        <v>1512</v>
      </c>
      <c r="C20" s="22" t="s">
        <v>95</v>
      </c>
      <c r="D20" s="22" t="s">
        <v>1497</v>
      </c>
      <c r="E20" s="22" t="s">
        <v>883</v>
      </c>
      <c r="F20" s="22" t="n">
        <v>785</v>
      </c>
      <c r="G20" s="18" t="n">
        <v>4728.91</v>
      </c>
      <c r="H20" s="22" t="n">
        <v>4728.91</v>
      </c>
      <c r="I20" s="23" t="n">
        <v>43435</v>
      </c>
      <c r="J20" s="23" t="n">
        <v>44819</v>
      </c>
      <c r="K20" s="24" t="s">
        <v>98</v>
      </c>
      <c r="M20" s="22" t="n">
        <v>15</v>
      </c>
      <c r="N20" s="25" t="s">
        <v>1513</v>
      </c>
      <c r="O20" s="25" t="s">
        <v>90</v>
      </c>
      <c r="P20" s="22" t="s">
        <v>91</v>
      </c>
      <c r="Q20" s="26" t="s">
        <v>1514</v>
      </c>
      <c r="R20" s="22" t="s">
        <v>853</v>
      </c>
    </row>
    <row r="21" customFormat="false" ht="26.1" hidden="false" customHeight="true" outlineLevel="0" collapsed="false">
      <c r="A21" s="22" t="n">
        <v>15</v>
      </c>
      <c r="B21" s="20" t="s">
        <v>1515</v>
      </c>
      <c r="C21" s="22" t="s">
        <v>95</v>
      </c>
      <c r="D21" s="22" t="s">
        <v>1497</v>
      </c>
      <c r="E21" s="22" t="s">
        <v>883</v>
      </c>
      <c r="F21" s="22" t="n">
        <v>860</v>
      </c>
      <c r="G21" s="18" t="n">
        <v>5142.33</v>
      </c>
      <c r="H21" s="22" t="n">
        <v>5142.33</v>
      </c>
      <c r="I21" s="23" t="n">
        <v>43435</v>
      </c>
      <c r="J21" s="23" t="n">
        <v>44819</v>
      </c>
      <c r="K21" s="24" t="s">
        <v>98</v>
      </c>
      <c r="M21" s="22" t="n">
        <v>16</v>
      </c>
      <c r="N21" s="25" t="s">
        <v>1516</v>
      </c>
      <c r="O21" s="25" t="s">
        <v>90</v>
      </c>
      <c r="P21" s="22" t="s">
        <v>91</v>
      </c>
      <c r="Q21" s="26" t="s">
        <v>1517</v>
      </c>
      <c r="R21" s="22" t="s">
        <v>1518</v>
      </c>
    </row>
    <row r="22" customFormat="false" ht="26.1" hidden="false" customHeight="true" outlineLevel="0" collapsed="false">
      <c r="A22" s="37"/>
      <c r="B22" s="37"/>
      <c r="C22" s="37"/>
      <c r="D22" s="37"/>
      <c r="E22" s="37"/>
      <c r="F22" s="37"/>
      <c r="G22" s="38"/>
      <c r="H22" s="37"/>
      <c r="I22" s="39"/>
      <c r="J22" s="39"/>
      <c r="K22" s="40"/>
      <c r="M22" s="22" t="n">
        <v>17</v>
      </c>
      <c r="N22" s="25" t="s">
        <v>1519</v>
      </c>
      <c r="O22" s="25" t="s">
        <v>90</v>
      </c>
      <c r="P22" s="22" t="s">
        <v>91</v>
      </c>
      <c r="Q22" s="26" t="s">
        <v>1520</v>
      </c>
      <c r="R22" s="22" t="s">
        <v>849</v>
      </c>
    </row>
    <row r="23" customFormat="false" ht="26.1" hidden="false" customHeight="true" outlineLevel="0" collapsed="false">
      <c r="A23" s="37"/>
      <c r="B23" s="37"/>
      <c r="C23" s="37"/>
      <c r="D23" s="37"/>
      <c r="E23" s="37"/>
      <c r="F23" s="37"/>
      <c r="G23" s="38"/>
      <c r="H23" s="37"/>
      <c r="I23" s="39"/>
      <c r="J23" s="39"/>
      <c r="K23" s="40"/>
      <c r="M23" s="22" t="n">
        <v>18</v>
      </c>
      <c r="N23" s="25" t="s">
        <v>1521</v>
      </c>
      <c r="O23" s="25" t="s">
        <v>90</v>
      </c>
      <c r="P23" s="22" t="s">
        <v>91</v>
      </c>
      <c r="Q23" s="26" t="s">
        <v>1522</v>
      </c>
      <c r="R23" s="22" t="s">
        <v>1523</v>
      </c>
    </row>
    <row r="24" customFormat="false" ht="26.1" hidden="false" customHeight="true" outlineLevel="0" collapsed="false">
      <c r="A24" s="37"/>
      <c r="B24" s="37"/>
      <c r="C24" s="37"/>
      <c r="D24" s="37"/>
      <c r="E24" s="37"/>
      <c r="F24" s="37"/>
      <c r="G24" s="38"/>
      <c r="H24" s="37"/>
      <c r="I24" s="39"/>
      <c r="J24" s="39"/>
      <c r="K24" s="40"/>
      <c r="M24" s="22" t="n">
        <v>19</v>
      </c>
      <c r="N24" s="25" t="s">
        <v>1524</v>
      </c>
      <c r="O24" s="25" t="s">
        <v>90</v>
      </c>
      <c r="P24" s="22" t="s">
        <v>91</v>
      </c>
      <c r="Q24" s="26" t="s">
        <v>1525</v>
      </c>
      <c r="R24" s="22" t="s">
        <v>1301</v>
      </c>
    </row>
    <row r="25" customFormat="false" ht="26.1" hidden="false" customHeight="true" outlineLevel="0" collapsed="false">
      <c r="A25" s="37"/>
      <c r="B25" s="37"/>
      <c r="C25" s="37"/>
      <c r="D25" s="37"/>
      <c r="E25" s="37"/>
      <c r="F25" s="37"/>
      <c r="G25" s="38"/>
      <c r="H25" s="37"/>
      <c r="I25" s="39"/>
      <c r="J25" s="39"/>
      <c r="K25" s="40"/>
      <c r="M25" s="22" t="n">
        <v>20</v>
      </c>
      <c r="N25" s="25" t="s">
        <v>1526</v>
      </c>
      <c r="O25" s="25" t="s">
        <v>90</v>
      </c>
      <c r="P25" s="22" t="s">
        <v>91</v>
      </c>
      <c r="Q25" s="26" t="s">
        <v>1527</v>
      </c>
      <c r="R25" s="22" t="s">
        <v>1301</v>
      </c>
    </row>
    <row r="26" customFormat="false" ht="26.1" hidden="false" customHeight="true" outlineLevel="0" collapsed="false">
      <c r="A26" s="37"/>
      <c r="B26" s="37"/>
      <c r="C26" s="37"/>
      <c r="D26" s="37"/>
      <c r="E26" s="37"/>
      <c r="F26" s="37"/>
      <c r="G26" s="38"/>
      <c r="H26" s="37"/>
      <c r="I26" s="39"/>
      <c r="J26" s="39"/>
      <c r="K26" s="40"/>
      <c r="M26" s="16" t="n">
        <v>21</v>
      </c>
      <c r="N26" s="27" t="s">
        <v>1528</v>
      </c>
      <c r="O26" s="27" t="s">
        <v>90</v>
      </c>
      <c r="P26" s="16" t="s">
        <v>146</v>
      </c>
      <c r="Q26" s="28" t="s">
        <v>1529</v>
      </c>
      <c r="R26" s="16" t="s">
        <v>1301</v>
      </c>
    </row>
    <row r="27" customFormat="false" ht="26.1" hidden="false" customHeight="true" outlineLevel="0" collapsed="false">
      <c r="A27" s="37"/>
      <c r="B27" s="37"/>
      <c r="C27" s="37"/>
      <c r="D27" s="37"/>
      <c r="E27" s="37"/>
      <c r="F27" s="37"/>
      <c r="G27" s="38"/>
      <c r="H27" s="37"/>
      <c r="I27" s="39"/>
      <c r="J27" s="39"/>
      <c r="K27" s="40"/>
      <c r="M27" s="22" t="n">
        <v>22</v>
      </c>
      <c r="N27" s="25" t="s">
        <v>1530</v>
      </c>
      <c r="O27" s="25" t="s">
        <v>90</v>
      </c>
      <c r="P27" s="22" t="s">
        <v>146</v>
      </c>
      <c r="Q27" s="26" t="s">
        <v>1531</v>
      </c>
      <c r="R27" s="22" t="s">
        <v>1301</v>
      </c>
    </row>
    <row r="28" customFormat="false" ht="26.1" hidden="false" customHeight="true" outlineLevel="0" collapsed="false">
      <c r="M28" s="22" t="n">
        <v>23</v>
      </c>
      <c r="N28" s="25" t="s">
        <v>1532</v>
      </c>
      <c r="O28" s="25" t="s">
        <v>90</v>
      </c>
      <c r="P28" s="22" t="s">
        <v>146</v>
      </c>
      <c r="Q28" s="26" t="s">
        <v>1533</v>
      </c>
      <c r="R28" s="22" t="s">
        <v>1301</v>
      </c>
    </row>
    <row r="29" customFormat="false" ht="26.1" hidden="false" customHeight="true" outlineLevel="0" collapsed="false">
      <c r="M29" s="22" t="n">
        <v>24</v>
      </c>
      <c r="N29" s="25" t="s">
        <v>1534</v>
      </c>
      <c r="O29" s="25" t="s">
        <v>90</v>
      </c>
      <c r="P29" s="22" t="s">
        <v>146</v>
      </c>
      <c r="Q29" s="26" t="s">
        <v>1535</v>
      </c>
      <c r="R29" s="22" t="s">
        <v>853</v>
      </c>
    </row>
    <row r="30" customFormat="false" ht="26.1" hidden="false" customHeight="true" outlineLevel="0" collapsed="false">
      <c r="M30" s="22" t="n">
        <v>25</v>
      </c>
      <c r="N30" s="25" t="s">
        <v>1536</v>
      </c>
      <c r="O30" s="25" t="s">
        <v>90</v>
      </c>
      <c r="P30" s="22" t="s">
        <v>146</v>
      </c>
      <c r="Q30" s="26" t="s">
        <v>1537</v>
      </c>
      <c r="R30" s="22" t="s">
        <v>853</v>
      </c>
    </row>
    <row r="31" customFormat="false" ht="26.1" hidden="false" customHeight="true" outlineLevel="0" collapsed="false">
      <c r="M31" s="22" t="n">
        <v>26</v>
      </c>
      <c r="N31" s="25" t="s">
        <v>1538</v>
      </c>
      <c r="O31" s="25" t="s">
        <v>90</v>
      </c>
      <c r="P31" s="22" t="s">
        <v>146</v>
      </c>
      <c r="Q31" s="26" t="s">
        <v>1539</v>
      </c>
      <c r="R31" s="22" t="s">
        <v>1301</v>
      </c>
    </row>
    <row r="32" customFormat="false" ht="26.1" hidden="false" customHeight="true" outlineLevel="0" collapsed="false">
      <c r="M32" s="22" t="n">
        <v>27</v>
      </c>
      <c r="N32" s="25" t="s">
        <v>1540</v>
      </c>
      <c r="O32" s="25" t="s">
        <v>90</v>
      </c>
      <c r="P32" s="22" t="s">
        <v>146</v>
      </c>
      <c r="Q32" s="26" t="s">
        <v>1541</v>
      </c>
      <c r="R32" s="22" t="s">
        <v>1542</v>
      </c>
    </row>
    <row r="33" customFormat="false" ht="26.1" hidden="false" customHeight="true" outlineLevel="0" collapsed="false">
      <c r="M33" s="22" t="n">
        <v>28</v>
      </c>
      <c r="N33" s="25" t="s">
        <v>1543</v>
      </c>
      <c r="O33" s="25" t="s">
        <v>90</v>
      </c>
      <c r="P33" s="22" t="s">
        <v>146</v>
      </c>
      <c r="Q33" s="26" t="s">
        <v>1544</v>
      </c>
      <c r="R33" s="22" t="s">
        <v>866</v>
      </c>
    </row>
    <row r="34" customFormat="false" ht="26.1" hidden="false" customHeight="true" outlineLevel="0" collapsed="false">
      <c r="M34" s="22" t="n">
        <v>29</v>
      </c>
      <c r="N34" s="25" t="s">
        <v>1545</v>
      </c>
      <c r="O34" s="25" t="s">
        <v>90</v>
      </c>
      <c r="P34" s="22" t="s">
        <v>146</v>
      </c>
      <c r="Q34" s="26" t="s">
        <v>1546</v>
      </c>
      <c r="R34" s="22" t="s">
        <v>1547</v>
      </c>
    </row>
    <row r="35" customFormat="false" ht="26.1" hidden="false" customHeight="true" outlineLevel="0" collapsed="false">
      <c r="M35" s="22" t="n">
        <v>30</v>
      </c>
      <c r="N35" s="25" t="s">
        <v>1548</v>
      </c>
      <c r="O35" s="25" t="s">
        <v>90</v>
      </c>
      <c r="P35" s="22" t="s">
        <v>146</v>
      </c>
      <c r="Q35" s="26" t="s">
        <v>1549</v>
      </c>
      <c r="R35" s="22" t="s">
        <v>1301</v>
      </c>
    </row>
    <row r="36" customFormat="false" ht="26.1" hidden="false" customHeight="true" outlineLevel="0" collapsed="false">
      <c r="M36" s="22" t="n">
        <v>31</v>
      </c>
      <c r="N36" s="25" t="s">
        <v>1550</v>
      </c>
      <c r="O36" s="25" t="s">
        <v>208</v>
      </c>
      <c r="P36" s="22" t="s">
        <v>146</v>
      </c>
      <c r="Q36" s="26" t="s">
        <v>1551</v>
      </c>
      <c r="R36" s="22" t="s">
        <v>1552</v>
      </c>
    </row>
    <row r="37" customFormat="false" ht="26.1" hidden="false" customHeight="true" outlineLevel="0" collapsed="false">
      <c r="M37" s="22" t="n">
        <v>32</v>
      </c>
      <c r="N37" s="25" t="s">
        <v>1553</v>
      </c>
      <c r="O37" s="25" t="s">
        <v>90</v>
      </c>
      <c r="P37" s="22" t="s">
        <v>146</v>
      </c>
      <c r="Q37" s="26" t="s">
        <v>1554</v>
      </c>
      <c r="R37" s="22" t="s">
        <v>1555</v>
      </c>
    </row>
    <row r="38" customFormat="false" ht="26.1" hidden="false" customHeight="true" outlineLevel="0" collapsed="false">
      <c r="M38" s="22" t="n">
        <v>33</v>
      </c>
      <c r="N38" s="25" t="s">
        <v>1556</v>
      </c>
      <c r="O38" s="25" t="s">
        <v>90</v>
      </c>
      <c r="P38" s="22" t="s">
        <v>146</v>
      </c>
      <c r="Q38" s="26" t="s">
        <v>1557</v>
      </c>
      <c r="R38" s="22" t="s">
        <v>1558</v>
      </c>
    </row>
    <row r="39" customFormat="false" ht="26.1" hidden="false" customHeight="true" outlineLevel="0" collapsed="false">
      <c r="M39" s="22" t="n">
        <v>34</v>
      </c>
      <c r="N39" s="25" t="s">
        <v>1559</v>
      </c>
      <c r="O39" s="25" t="s">
        <v>90</v>
      </c>
      <c r="P39" s="22" t="s">
        <v>146</v>
      </c>
      <c r="Q39" s="26" t="s">
        <v>1560</v>
      </c>
      <c r="R39" s="22" t="s">
        <v>1301</v>
      </c>
    </row>
    <row r="40" customFormat="false" ht="26.1" hidden="false" customHeight="true" outlineLevel="0" collapsed="false">
      <c r="M40" s="22" t="n">
        <v>35</v>
      </c>
      <c r="N40" s="25" t="s">
        <v>1561</v>
      </c>
      <c r="O40" s="25" t="s">
        <v>90</v>
      </c>
      <c r="P40" s="22" t="s">
        <v>146</v>
      </c>
      <c r="Q40" s="26" t="s">
        <v>1562</v>
      </c>
      <c r="R40" s="22" t="s">
        <v>1301</v>
      </c>
    </row>
    <row r="41" customFormat="false" ht="26.1" hidden="false" customHeight="true" outlineLevel="0" collapsed="false">
      <c r="M41" s="22" t="n">
        <v>36</v>
      </c>
      <c r="N41" s="25" t="s">
        <v>1563</v>
      </c>
      <c r="O41" s="25" t="s">
        <v>90</v>
      </c>
      <c r="P41" s="22" t="s">
        <v>146</v>
      </c>
      <c r="Q41" s="26" t="s">
        <v>1564</v>
      </c>
      <c r="R41" s="22" t="s">
        <v>866</v>
      </c>
    </row>
    <row r="42" customFormat="false" ht="26.1" hidden="false" customHeight="true" outlineLevel="0" collapsed="false">
      <c r="M42" s="22" t="n">
        <v>37</v>
      </c>
      <c r="N42" s="25" t="s">
        <v>1565</v>
      </c>
      <c r="O42" s="25" t="s">
        <v>90</v>
      </c>
      <c r="P42" s="22" t="s">
        <v>146</v>
      </c>
      <c r="Q42" s="26" t="s">
        <v>1566</v>
      </c>
      <c r="R42" s="22" t="s">
        <v>1468</v>
      </c>
    </row>
    <row r="43" customFormat="false" ht="26.1" hidden="false" customHeight="true" outlineLevel="0" collapsed="false">
      <c r="M43" s="22" t="n">
        <v>38</v>
      </c>
      <c r="N43" s="25" t="s">
        <v>1567</v>
      </c>
      <c r="O43" s="25" t="s">
        <v>90</v>
      </c>
      <c r="P43" s="22" t="s">
        <v>146</v>
      </c>
      <c r="Q43" s="26" t="s">
        <v>1568</v>
      </c>
      <c r="R43" s="22" t="s">
        <v>1301</v>
      </c>
    </row>
    <row r="44" customFormat="false" ht="26.1" hidden="false" customHeight="true" outlineLevel="0" collapsed="false">
      <c r="M44" s="22" t="n">
        <v>39</v>
      </c>
      <c r="N44" s="25" t="s">
        <v>1569</v>
      </c>
      <c r="O44" s="25" t="s">
        <v>90</v>
      </c>
      <c r="P44" s="22" t="s">
        <v>146</v>
      </c>
      <c r="Q44" s="26" t="s">
        <v>1570</v>
      </c>
      <c r="R44" s="22" t="s">
        <v>1571</v>
      </c>
    </row>
    <row r="45" customFormat="false" ht="26.1" hidden="false" customHeight="true" outlineLevel="0" collapsed="false">
      <c r="M45" s="22" t="n">
        <v>40</v>
      </c>
      <c r="N45" s="25" t="s">
        <v>1572</v>
      </c>
      <c r="O45" s="25" t="s">
        <v>90</v>
      </c>
      <c r="P45" s="22" t="s">
        <v>146</v>
      </c>
      <c r="Q45" s="26" t="s">
        <v>1573</v>
      </c>
      <c r="R45" s="22" t="s">
        <v>902</v>
      </c>
    </row>
    <row r="46" customFormat="false" ht="26.1" hidden="false" customHeight="true" outlineLevel="0" collapsed="false">
      <c r="M46" s="22" t="n">
        <v>41</v>
      </c>
      <c r="N46" s="25" t="s">
        <v>1574</v>
      </c>
      <c r="O46" s="25" t="s">
        <v>90</v>
      </c>
      <c r="P46" s="22" t="s">
        <v>146</v>
      </c>
      <c r="Q46" s="26" t="s">
        <v>1575</v>
      </c>
      <c r="R46" s="22" t="s">
        <v>1576</v>
      </c>
    </row>
    <row r="47" customFormat="false" ht="26.1" hidden="false" customHeight="true" outlineLevel="0" collapsed="false">
      <c r="M47" s="22" t="n">
        <v>42</v>
      </c>
      <c r="N47" s="25" t="s">
        <v>1577</v>
      </c>
      <c r="O47" s="25" t="s">
        <v>90</v>
      </c>
      <c r="P47" s="22" t="s">
        <v>146</v>
      </c>
      <c r="Q47" s="26" t="s">
        <v>1578</v>
      </c>
      <c r="R47" s="22" t="s">
        <v>1579</v>
      </c>
    </row>
    <row r="48" customFormat="false" ht="26.1" hidden="false" customHeight="true" outlineLevel="0" collapsed="false">
      <c r="M48" s="22" t="n">
        <v>43</v>
      </c>
      <c r="N48" s="25" t="s">
        <v>1580</v>
      </c>
      <c r="O48" s="25" t="s">
        <v>90</v>
      </c>
      <c r="P48" s="22" t="s">
        <v>146</v>
      </c>
      <c r="Q48" s="26" t="s">
        <v>1581</v>
      </c>
      <c r="R48" s="22" t="s">
        <v>843</v>
      </c>
    </row>
    <row r="49" customFormat="false" ht="26.1" hidden="false" customHeight="true" outlineLevel="0" collapsed="false">
      <c r="M49" s="22" t="n">
        <v>44</v>
      </c>
      <c r="N49" s="25" t="s">
        <v>1582</v>
      </c>
      <c r="O49" s="25" t="s">
        <v>90</v>
      </c>
      <c r="P49" s="22" t="s">
        <v>146</v>
      </c>
      <c r="Q49" s="26" t="s">
        <v>1583</v>
      </c>
      <c r="R49" s="22" t="s">
        <v>1584</v>
      </c>
    </row>
    <row r="50" customFormat="false" ht="26.1" hidden="false" customHeight="true" outlineLevel="0" collapsed="false">
      <c r="M50" s="22" t="n">
        <v>45</v>
      </c>
      <c r="N50" s="25" t="s">
        <v>1585</v>
      </c>
      <c r="O50" s="25" t="s">
        <v>90</v>
      </c>
      <c r="P50" s="22" t="s">
        <v>146</v>
      </c>
      <c r="Q50" s="26" t="s">
        <v>1586</v>
      </c>
      <c r="R50" s="22" t="s">
        <v>1587</v>
      </c>
    </row>
    <row r="51" customFormat="false" ht="26.1" hidden="false" customHeight="true" outlineLevel="0" collapsed="false">
      <c r="M51" s="22" t="n">
        <v>46</v>
      </c>
      <c r="N51" s="25" t="s">
        <v>1588</v>
      </c>
      <c r="O51" s="25" t="s">
        <v>90</v>
      </c>
      <c r="P51" s="22" t="s">
        <v>146</v>
      </c>
      <c r="Q51" s="26" t="s">
        <v>1589</v>
      </c>
      <c r="R51" s="22" t="s">
        <v>1590</v>
      </c>
    </row>
    <row r="52" customFormat="false" ht="26.1" hidden="false" customHeight="true" outlineLevel="0" collapsed="false">
      <c r="M52" s="22" t="n">
        <v>47</v>
      </c>
      <c r="N52" s="25" t="s">
        <v>1591</v>
      </c>
      <c r="O52" s="25" t="s">
        <v>90</v>
      </c>
      <c r="P52" s="22" t="s">
        <v>146</v>
      </c>
      <c r="Q52" s="26" t="s">
        <v>1592</v>
      </c>
      <c r="R52" s="22" t="s">
        <v>1411</v>
      </c>
    </row>
    <row r="53" customFormat="false" ht="26.1" hidden="false" customHeight="true" outlineLevel="0" collapsed="false">
      <c r="M53" s="22" t="n">
        <v>48</v>
      </c>
      <c r="N53" s="25" t="s">
        <v>1593</v>
      </c>
      <c r="O53" s="25" t="s">
        <v>90</v>
      </c>
      <c r="P53" s="22" t="s">
        <v>146</v>
      </c>
      <c r="Q53" s="26" t="s">
        <v>1594</v>
      </c>
      <c r="R53" s="22" t="s">
        <v>1301</v>
      </c>
    </row>
    <row r="54" customFormat="false" ht="26.1" hidden="false" customHeight="true" outlineLevel="0" collapsed="false">
      <c r="M54" s="22" t="n">
        <v>49</v>
      </c>
      <c r="N54" s="25" t="s">
        <v>1595</v>
      </c>
      <c r="O54" s="25" t="s">
        <v>90</v>
      </c>
      <c r="P54" s="22" t="s">
        <v>146</v>
      </c>
      <c r="Q54" s="26" t="s">
        <v>1596</v>
      </c>
      <c r="R54" s="22" t="s">
        <v>1488</v>
      </c>
    </row>
    <row r="55" customFormat="false" ht="26.1" hidden="false" customHeight="true" outlineLevel="0" collapsed="false">
      <c r="M55" s="22" t="n">
        <v>50</v>
      </c>
      <c r="N55" s="25" t="s">
        <v>1597</v>
      </c>
      <c r="O55" s="25" t="s">
        <v>90</v>
      </c>
      <c r="P55" s="22" t="s">
        <v>146</v>
      </c>
      <c r="Q55" s="26" t="s">
        <v>1598</v>
      </c>
      <c r="R55" s="22" t="s">
        <v>1599</v>
      </c>
    </row>
    <row r="56" customFormat="false" ht="26.1" hidden="false" customHeight="true" outlineLevel="0" collapsed="false">
      <c r="M56" s="22" t="n">
        <v>51</v>
      </c>
      <c r="N56" s="25" t="s">
        <v>1600</v>
      </c>
      <c r="O56" s="25" t="s">
        <v>90</v>
      </c>
      <c r="P56" s="22" t="s">
        <v>146</v>
      </c>
      <c r="Q56" s="26" t="s">
        <v>1601</v>
      </c>
      <c r="R56" s="22" t="s">
        <v>1602</v>
      </c>
    </row>
    <row r="57" customFormat="false" ht="26.1" hidden="false" customHeight="true" outlineLevel="0" collapsed="false">
      <c r="M57" s="22" t="n">
        <v>52</v>
      </c>
      <c r="N57" s="25" t="s">
        <v>1603</v>
      </c>
      <c r="O57" s="25" t="s">
        <v>90</v>
      </c>
      <c r="P57" s="22" t="s">
        <v>146</v>
      </c>
      <c r="Q57" s="26" t="s">
        <v>1604</v>
      </c>
      <c r="R57" s="22" t="s">
        <v>1605</v>
      </c>
    </row>
    <row r="58" customFormat="false" ht="26.1" hidden="false" customHeight="true" outlineLevel="0" collapsed="false">
      <c r="M58" s="22" t="n">
        <v>53</v>
      </c>
      <c r="N58" s="25" t="s">
        <v>1606</v>
      </c>
      <c r="O58" s="25" t="s">
        <v>90</v>
      </c>
      <c r="P58" s="22" t="s">
        <v>146</v>
      </c>
      <c r="Q58" s="26" t="s">
        <v>1607</v>
      </c>
      <c r="R58" s="22" t="s">
        <v>1301</v>
      </c>
    </row>
    <row r="59" customFormat="false" ht="26.1" hidden="false" customHeight="true" outlineLevel="0" collapsed="false">
      <c r="M59" s="22" t="n">
        <v>54</v>
      </c>
      <c r="N59" s="25" t="s">
        <v>1608</v>
      </c>
      <c r="O59" s="25" t="s">
        <v>90</v>
      </c>
      <c r="P59" s="22" t="s">
        <v>146</v>
      </c>
      <c r="Q59" s="26" t="s">
        <v>1609</v>
      </c>
      <c r="R59" s="22" t="s">
        <v>1301</v>
      </c>
    </row>
    <row r="60" customFormat="false" ht="26.1" hidden="false" customHeight="true" outlineLevel="0" collapsed="false">
      <c r="M60" s="22" t="n">
        <v>55</v>
      </c>
      <c r="N60" s="25" t="s">
        <v>1610</v>
      </c>
      <c r="O60" s="25" t="s">
        <v>90</v>
      </c>
      <c r="P60" s="22" t="s">
        <v>146</v>
      </c>
      <c r="Q60" s="26" t="s">
        <v>1611</v>
      </c>
      <c r="R60" s="22" t="s">
        <v>1612</v>
      </c>
    </row>
    <row r="61" customFormat="false" ht="26.1" hidden="false" customHeight="true" outlineLevel="0" collapsed="false">
      <c r="M61" s="22" t="n">
        <v>56</v>
      </c>
      <c r="N61" s="25" t="s">
        <v>1613</v>
      </c>
      <c r="O61" s="25" t="s">
        <v>90</v>
      </c>
      <c r="P61" s="22" t="s">
        <v>146</v>
      </c>
      <c r="Q61" s="26" t="s">
        <v>1614</v>
      </c>
      <c r="R61" s="22" t="s">
        <v>1615</v>
      </c>
    </row>
    <row r="62" customFormat="false" ht="26.1" hidden="false" customHeight="true" outlineLevel="0" collapsed="false">
      <c r="M62" s="22" t="n">
        <v>57</v>
      </c>
      <c r="N62" s="25" t="s">
        <v>1616</v>
      </c>
      <c r="O62" s="25" t="s">
        <v>90</v>
      </c>
      <c r="P62" s="22" t="s">
        <v>146</v>
      </c>
      <c r="Q62" s="26" t="s">
        <v>1617</v>
      </c>
      <c r="R62" s="22" t="s">
        <v>1576</v>
      </c>
    </row>
    <row r="63" customFormat="false" ht="26.1" hidden="false" customHeight="true" outlineLevel="0" collapsed="false">
      <c r="M63" s="22" t="n">
        <v>58</v>
      </c>
      <c r="N63" s="25" t="s">
        <v>1618</v>
      </c>
      <c r="O63" s="25" t="s">
        <v>90</v>
      </c>
      <c r="P63" s="22" t="s">
        <v>146</v>
      </c>
      <c r="Q63" s="26" t="s">
        <v>1619</v>
      </c>
      <c r="R63" s="22" t="s">
        <v>1301</v>
      </c>
    </row>
    <row r="64" customFormat="false" ht="26.1" hidden="false" customHeight="true" outlineLevel="0" collapsed="false">
      <c r="M64" s="22" t="n">
        <v>59</v>
      </c>
      <c r="N64" s="25" t="s">
        <v>1620</v>
      </c>
      <c r="O64" s="25" t="s">
        <v>90</v>
      </c>
      <c r="P64" s="22" t="s">
        <v>146</v>
      </c>
      <c r="Q64" s="26" t="s">
        <v>1621</v>
      </c>
      <c r="R64" s="22" t="s">
        <v>1301</v>
      </c>
    </row>
    <row r="65" customFormat="false" ht="26.1" hidden="false" customHeight="true" outlineLevel="0" collapsed="false">
      <c r="M65" s="22" t="n">
        <v>60</v>
      </c>
      <c r="N65" s="25" t="s">
        <v>1622</v>
      </c>
      <c r="O65" s="25" t="s">
        <v>90</v>
      </c>
      <c r="P65" s="22" t="s">
        <v>146</v>
      </c>
      <c r="Q65" s="26" t="s">
        <v>1623</v>
      </c>
      <c r="R65" s="22" t="s">
        <v>1411</v>
      </c>
    </row>
    <row r="66" customFormat="false" ht="26.1" hidden="false" customHeight="true" outlineLevel="0" collapsed="false">
      <c r="M66" s="22" t="n">
        <v>61</v>
      </c>
      <c r="N66" s="25" t="s">
        <v>1624</v>
      </c>
      <c r="O66" s="25" t="s">
        <v>90</v>
      </c>
      <c r="P66" s="22" t="s">
        <v>146</v>
      </c>
      <c r="Q66" s="26" t="s">
        <v>1625</v>
      </c>
      <c r="R66" s="22" t="s">
        <v>1508</v>
      </c>
    </row>
    <row r="67" customFormat="false" ht="26.1" hidden="false" customHeight="true" outlineLevel="0" collapsed="false">
      <c r="M67" s="22" t="n">
        <v>62</v>
      </c>
      <c r="N67" s="25" t="s">
        <v>1626</v>
      </c>
      <c r="O67" s="25" t="s">
        <v>90</v>
      </c>
      <c r="P67" s="22" t="s">
        <v>146</v>
      </c>
      <c r="Q67" s="26" t="s">
        <v>1627</v>
      </c>
      <c r="R67" s="22" t="s">
        <v>1508</v>
      </c>
    </row>
    <row r="68" customFormat="false" ht="26.1" hidden="false" customHeight="true" outlineLevel="0" collapsed="false">
      <c r="M68" s="22" t="n">
        <v>63</v>
      </c>
      <c r="N68" s="25" t="s">
        <v>1628</v>
      </c>
      <c r="O68" s="25" t="s">
        <v>90</v>
      </c>
      <c r="P68" s="22" t="s">
        <v>146</v>
      </c>
      <c r="Q68" s="26" t="s">
        <v>1629</v>
      </c>
      <c r="R68" s="22" t="s">
        <v>853</v>
      </c>
    </row>
    <row r="69" customFormat="false" ht="26.1" hidden="false" customHeight="true" outlineLevel="0" collapsed="false">
      <c r="M69" s="22" t="n">
        <v>64</v>
      </c>
      <c r="N69" s="25" t="s">
        <v>1630</v>
      </c>
      <c r="O69" s="25" t="s">
        <v>90</v>
      </c>
      <c r="P69" s="22" t="s">
        <v>146</v>
      </c>
      <c r="Q69" s="26" t="s">
        <v>1631</v>
      </c>
      <c r="R69" s="22" t="s">
        <v>1301</v>
      </c>
    </row>
    <row r="70" customFormat="false" ht="26.1" hidden="false" customHeight="true" outlineLevel="0" collapsed="false">
      <c r="M70" s="22" t="n">
        <v>65</v>
      </c>
      <c r="N70" s="25" t="s">
        <v>1632</v>
      </c>
      <c r="O70" s="25" t="s">
        <v>90</v>
      </c>
      <c r="P70" s="22" t="s">
        <v>146</v>
      </c>
      <c r="Q70" s="26" t="s">
        <v>1633</v>
      </c>
      <c r="R70" s="22" t="s">
        <v>902</v>
      </c>
    </row>
    <row r="71" customFormat="false" ht="26.1" hidden="false" customHeight="true" outlineLevel="0" collapsed="false">
      <c r="M71" s="22" t="n">
        <v>66</v>
      </c>
      <c r="N71" s="25" t="s">
        <v>1634</v>
      </c>
      <c r="O71" s="25" t="s">
        <v>90</v>
      </c>
      <c r="P71" s="22" t="s">
        <v>146</v>
      </c>
      <c r="Q71" s="26" t="s">
        <v>1635</v>
      </c>
      <c r="R71" s="22" t="s">
        <v>1411</v>
      </c>
    </row>
    <row r="72" customFormat="false" ht="26.1" hidden="false" customHeight="true" outlineLevel="0" collapsed="false">
      <c r="M72" s="22" t="n">
        <v>67</v>
      </c>
      <c r="N72" s="25" t="s">
        <v>1636</v>
      </c>
      <c r="O72" s="25" t="s">
        <v>90</v>
      </c>
      <c r="P72" s="22" t="s">
        <v>146</v>
      </c>
      <c r="Q72" s="26" t="s">
        <v>1637</v>
      </c>
      <c r="R72" s="22" t="s">
        <v>853</v>
      </c>
    </row>
    <row r="73" customFormat="false" ht="26.1" hidden="false" customHeight="true" outlineLevel="0" collapsed="false">
      <c r="M73" s="22" t="n">
        <v>68</v>
      </c>
      <c r="N73" s="25" t="s">
        <v>1638</v>
      </c>
      <c r="O73" s="25" t="s">
        <v>90</v>
      </c>
      <c r="P73" s="22" t="s">
        <v>146</v>
      </c>
      <c r="Q73" s="26" t="s">
        <v>1639</v>
      </c>
      <c r="R73" s="22" t="s">
        <v>1640</v>
      </c>
    </row>
    <row r="74" customFormat="false" ht="26.1" hidden="false" customHeight="true" outlineLevel="0" collapsed="false">
      <c r="M74" s="22" t="n">
        <v>69</v>
      </c>
      <c r="N74" s="25" t="s">
        <v>1641</v>
      </c>
      <c r="O74" s="25" t="s">
        <v>90</v>
      </c>
      <c r="P74" s="22" t="s">
        <v>146</v>
      </c>
      <c r="Q74" s="26" t="s">
        <v>1642</v>
      </c>
      <c r="R74" s="22" t="s">
        <v>1301</v>
      </c>
    </row>
    <row r="75" customFormat="false" ht="26.1" hidden="false" customHeight="true" outlineLevel="0" collapsed="false">
      <c r="M75" s="22" t="n">
        <v>70</v>
      </c>
      <c r="N75" s="25" t="s">
        <v>1643</v>
      </c>
      <c r="O75" s="25" t="s">
        <v>90</v>
      </c>
      <c r="P75" s="22" t="s">
        <v>146</v>
      </c>
      <c r="Q75" s="26" t="s">
        <v>1644</v>
      </c>
      <c r="R75" s="22" t="s">
        <v>1301</v>
      </c>
    </row>
    <row r="76" customFormat="false" ht="26.1" hidden="false" customHeight="true" outlineLevel="0" collapsed="false">
      <c r="M76" s="22" t="n">
        <v>71</v>
      </c>
      <c r="N76" s="25" t="s">
        <v>1645</v>
      </c>
      <c r="O76" s="25" t="s">
        <v>90</v>
      </c>
      <c r="P76" s="22" t="s">
        <v>146</v>
      </c>
      <c r="Q76" s="26" t="s">
        <v>1646</v>
      </c>
      <c r="R76" s="22" t="s">
        <v>1301</v>
      </c>
    </row>
    <row r="77" customFormat="false" ht="26.1" hidden="false" customHeight="true" outlineLevel="0" collapsed="false">
      <c r="M77" s="22" t="n">
        <v>72</v>
      </c>
      <c r="N77" s="25" t="s">
        <v>1647</v>
      </c>
      <c r="O77" s="25" t="s">
        <v>90</v>
      </c>
      <c r="P77" s="22" t="s">
        <v>146</v>
      </c>
      <c r="Q77" s="26" t="s">
        <v>1648</v>
      </c>
      <c r="R77" s="22" t="s">
        <v>1576</v>
      </c>
    </row>
    <row r="78" customFormat="false" ht="26.1" hidden="false" customHeight="true" outlineLevel="0" collapsed="false">
      <c r="M78" s="22" t="n">
        <v>73</v>
      </c>
      <c r="N78" s="25" t="s">
        <v>1649</v>
      </c>
      <c r="O78" s="25" t="s">
        <v>90</v>
      </c>
      <c r="P78" s="22" t="s">
        <v>146</v>
      </c>
      <c r="Q78" s="26" t="s">
        <v>1650</v>
      </c>
      <c r="R78" s="22" t="s">
        <v>1301</v>
      </c>
    </row>
    <row r="79" customFormat="false" ht="26.1" hidden="false" customHeight="true" outlineLevel="0" collapsed="false">
      <c r="M79" s="22" t="n">
        <v>74</v>
      </c>
      <c r="N79" s="25" t="s">
        <v>1651</v>
      </c>
      <c r="O79" s="25" t="s">
        <v>90</v>
      </c>
      <c r="P79" s="22" t="s">
        <v>146</v>
      </c>
      <c r="Q79" s="26" t="s">
        <v>1652</v>
      </c>
      <c r="R79" s="22" t="s">
        <v>1301</v>
      </c>
    </row>
    <row r="80" customFormat="false" ht="26.1" hidden="false" customHeight="true" outlineLevel="0" collapsed="false">
      <c r="M80" s="22" t="n">
        <v>75</v>
      </c>
      <c r="N80" s="25" t="s">
        <v>1653</v>
      </c>
      <c r="O80" s="25" t="s">
        <v>90</v>
      </c>
      <c r="P80" s="22" t="s">
        <v>146</v>
      </c>
      <c r="Q80" s="26" t="s">
        <v>1654</v>
      </c>
      <c r="R80" s="22" t="s">
        <v>1655</v>
      </c>
    </row>
    <row r="81" customFormat="false" ht="26.1" hidden="false" customHeight="true" outlineLevel="0" collapsed="false">
      <c r="M81" s="22" t="n">
        <v>76</v>
      </c>
      <c r="N81" s="25" t="s">
        <v>1656</v>
      </c>
      <c r="O81" s="25" t="s">
        <v>90</v>
      </c>
      <c r="P81" s="22" t="s">
        <v>146</v>
      </c>
      <c r="Q81" s="26" t="s">
        <v>1657</v>
      </c>
      <c r="R81" s="22" t="s">
        <v>1658</v>
      </c>
    </row>
    <row r="82" customFormat="false" ht="26.1" hidden="false" customHeight="true" outlineLevel="0" collapsed="false">
      <c r="M82" s="22" t="n">
        <v>77</v>
      </c>
      <c r="N82" s="25" t="s">
        <v>1659</v>
      </c>
      <c r="O82" s="25" t="s">
        <v>90</v>
      </c>
      <c r="P82" s="22" t="s">
        <v>146</v>
      </c>
      <c r="Q82" s="26" t="s">
        <v>1660</v>
      </c>
      <c r="R82" s="22" t="s">
        <v>1542</v>
      </c>
    </row>
    <row r="83" customFormat="false" ht="26.1" hidden="false" customHeight="true" outlineLevel="0" collapsed="false">
      <c r="M83" s="22" t="n">
        <v>78</v>
      </c>
      <c r="N83" s="25" t="s">
        <v>1661</v>
      </c>
      <c r="O83" s="25" t="s">
        <v>90</v>
      </c>
      <c r="P83" s="22" t="s">
        <v>146</v>
      </c>
      <c r="Q83" s="26" t="s">
        <v>1662</v>
      </c>
      <c r="R83" s="22" t="s">
        <v>1301</v>
      </c>
    </row>
    <row r="84" customFormat="false" ht="26.1" hidden="false" customHeight="true" outlineLevel="0" collapsed="false">
      <c r="M84" s="22" t="n">
        <v>79</v>
      </c>
      <c r="N84" s="25" t="s">
        <v>1663</v>
      </c>
      <c r="O84" s="25" t="s">
        <v>90</v>
      </c>
      <c r="P84" s="22" t="s">
        <v>146</v>
      </c>
      <c r="Q84" s="26" t="s">
        <v>1664</v>
      </c>
      <c r="R84" s="22" t="s">
        <v>853</v>
      </c>
    </row>
    <row r="85" customFormat="false" ht="26.1" hidden="false" customHeight="true" outlineLevel="0" collapsed="false">
      <c r="M85" s="22" t="n">
        <v>80</v>
      </c>
      <c r="N85" s="25" t="s">
        <v>1665</v>
      </c>
      <c r="O85" s="25" t="s">
        <v>90</v>
      </c>
      <c r="P85" s="22" t="s">
        <v>146</v>
      </c>
      <c r="Q85" s="26" t="s">
        <v>1666</v>
      </c>
      <c r="R85" s="22" t="s">
        <v>1576</v>
      </c>
    </row>
    <row r="86" customFormat="false" ht="26.1" hidden="false" customHeight="true" outlineLevel="0" collapsed="false">
      <c r="M86" s="22" t="n">
        <v>81</v>
      </c>
      <c r="N86" s="25" t="s">
        <v>1667</v>
      </c>
      <c r="O86" s="25" t="s">
        <v>1121</v>
      </c>
      <c r="P86" s="22" t="s">
        <v>146</v>
      </c>
      <c r="Q86" s="26" t="s">
        <v>1668</v>
      </c>
      <c r="R86" s="22" t="s">
        <v>1669</v>
      </c>
    </row>
    <row r="87" customFormat="false" ht="26.1" hidden="false" customHeight="true" outlineLevel="0" collapsed="false">
      <c r="M87" s="22" t="n">
        <v>82</v>
      </c>
      <c r="N87" s="25" t="s">
        <v>1670</v>
      </c>
      <c r="O87" s="25" t="s">
        <v>90</v>
      </c>
      <c r="P87" s="22" t="s">
        <v>146</v>
      </c>
      <c r="Q87" s="26" t="s">
        <v>1671</v>
      </c>
      <c r="R87" s="22" t="s">
        <v>1301</v>
      </c>
    </row>
    <row r="88" customFormat="false" ht="26.1" hidden="false" customHeight="true" outlineLevel="0" collapsed="false">
      <c r="M88" s="22" t="n">
        <v>83</v>
      </c>
      <c r="N88" s="25" t="s">
        <v>1672</v>
      </c>
      <c r="O88" s="25" t="s">
        <v>90</v>
      </c>
      <c r="P88" s="22" t="s">
        <v>146</v>
      </c>
      <c r="Q88" s="26" t="s">
        <v>1673</v>
      </c>
      <c r="R88" s="22" t="s">
        <v>853</v>
      </c>
    </row>
    <row r="89" customFormat="false" ht="26.1" hidden="false" customHeight="true" outlineLevel="0" collapsed="false">
      <c r="M89" s="22" t="n">
        <v>84</v>
      </c>
      <c r="N89" s="25" t="s">
        <v>1674</v>
      </c>
      <c r="O89" s="25" t="s">
        <v>90</v>
      </c>
      <c r="P89" s="22" t="s">
        <v>146</v>
      </c>
      <c r="Q89" s="26" t="s">
        <v>1675</v>
      </c>
      <c r="R89" s="22" t="s">
        <v>853</v>
      </c>
    </row>
    <row r="90" customFormat="false" ht="26.1" hidden="false" customHeight="true" outlineLevel="0" collapsed="false">
      <c r="M90" s="22" t="n">
        <v>85</v>
      </c>
      <c r="N90" s="25" t="s">
        <v>1676</v>
      </c>
      <c r="O90" s="25" t="s">
        <v>90</v>
      </c>
      <c r="P90" s="22" t="s">
        <v>146</v>
      </c>
      <c r="Q90" s="26" t="s">
        <v>1677</v>
      </c>
      <c r="R90" s="22" t="s">
        <v>1678</v>
      </c>
    </row>
    <row r="94" customFormat="false" ht="13.5" hidden="false" customHeight="false" outlineLevel="0" collapsed="false">
      <c r="M94" s="33" t="s">
        <v>305</v>
      </c>
      <c r="N94" s="33"/>
      <c r="O94" s="33"/>
      <c r="P94" s="33"/>
      <c r="Q94" s="33"/>
      <c r="R94" s="33"/>
    </row>
    <row r="95" customFormat="false" ht="13.5" hidden="false" customHeight="false" outlineLevel="0" collapsed="false">
      <c r="M95" s="33"/>
      <c r="N95" s="33"/>
      <c r="O95" s="33"/>
      <c r="P95" s="33"/>
      <c r="Q95" s="33"/>
      <c r="R95" s="33"/>
    </row>
    <row r="96" customFormat="false" ht="13.5" hidden="false" customHeight="false" outlineLevel="0" collapsed="false">
      <c r="M96" s="16" t="s">
        <v>1</v>
      </c>
      <c r="N96" s="17" t="s">
        <v>79</v>
      </c>
      <c r="O96" s="17" t="s">
        <v>306</v>
      </c>
      <c r="P96" s="18" t="s">
        <v>307</v>
      </c>
      <c r="Q96" s="18" t="s">
        <v>82</v>
      </c>
      <c r="R96" s="17" t="s">
        <v>308</v>
      </c>
    </row>
    <row r="97" s="34" customFormat="true" ht="26.1" hidden="false" customHeight="true" outlineLevel="0" collapsed="false">
      <c r="B97" s="9"/>
      <c r="C97" s="9"/>
      <c r="D97" s="9"/>
      <c r="E97" s="9"/>
      <c r="F97" s="9"/>
      <c r="G97" s="9"/>
      <c r="H97" s="9"/>
      <c r="I97" s="9"/>
      <c r="J97" s="9"/>
      <c r="K97" s="9"/>
      <c r="M97" s="35" t="n">
        <v>1</v>
      </c>
      <c r="N97" s="36" t="s">
        <v>1679</v>
      </c>
      <c r="O97" s="36" t="s">
        <v>465</v>
      </c>
      <c r="P97" s="36" t="s">
        <v>309</v>
      </c>
      <c r="Q97" s="35" t="s">
        <v>1680</v>
      </c>
      <c r="R97" s="36" t="s">
        <v>1681</v>
      </c>
    </row>
    <row r="98" s="34" customFormat="true" ht="26.1" hidden="false" customHeight="true" outlineLevel="0" collapsed="false">
      <c r="B98" s="9"/>
      <c r="C98" s="9"/>
      <c r="D98" s="9"/>
      <c r="E98" s="9"/>
      <c r="F98" s="9"/>
      <c r="G98" s="9"/>
      <c r="H98" s="9"/>
      <c r="I98" s="9"/>
      <c r="J98" s="9"/>
      <c r="K98" s="9"/>
      <c r="M98" s="35" t="n">
        <v>2</v>
      </c>
      <c r="N98" s="36" t="s">
        <v>1682</v>
      </c>
      <c r="O98" s="36" t="s">
        <v>465</v>
      </c>
      <c r="P98" s="36" t="s">
        <v>309</v>
      </c>
      <c r="Q98" s="35" t="s">
        <v>1683</v>
      </c>
      <c r="R98" s="36" t="s">
        <v>1684</v>
      </c>
    </row>
    <row r="99" s="34" customFormat="true" ht="26.1" hidden="false" customHeight="true" outlineLevel="0" collapsed="false">
      <c r="B99" s="9"/>
      <c r="C99" s="9"/>
      <c r="D99" s="9"/>
      <c r="E99" s="9"/>
      <c r="F99" s="9"/>
      <c r="G99" s="9"/>
      <c r="H99" s="9"/>
      <c r="I99" s="9"/>
      <c r="J99" s="9"/>
      <c r="K99" s="9"/>
      <c r="M99" s="35" t="n">
        <v>3</v>
      </c>
      <c r="N99" s="36" t="s">
        <v>1685</v>
      </c>
      <c r="O99" s="36" t="s">
        <v>465</v>
      </c>
      <c r="P99" s="36" t="s">
        <v>309</v>
      </c>
      <c r="Q99" s="35" t="s">
        <v>1686</v>
      </c>
      <c r="R99" s="36" t="s">
        <v>1687</v>
      </c>
    </row>
    <row r="100" s="34" customFormat="true" ht="26.1" hidden="false" customHeight="true" outlineLevel="0" collapsed="false">
      <c r="B100" s="9"/>
      <c r="C100" s="9"/>
      <c r="D100" s="9"/>
      <c r="E100" s="9"/>
      <c r="F100" s="9"/>
      <c r="G100" s="9"/>
      <c r="H100" s="9"/>
      <c r="I100" s="9"/>
      <c r="J100" s="9"/>
      <c r="K100" s="9"/>
      <c r="M100" s="35" t="n">
        <v>4</v>
      </c>
      <c r="N100" s="36" t="s">
        <v>1688</v>
      </c>
      <c r="O100" s="36" t="s">
        <v>465</v>
      </c>
      <c r="P100" s="36" t="s">
        <v>309</v>
      </c>
      <c r="Q100" s="35" t="s">
        <v>1689</v>
      </c>
      <c r="R100" s="36" t="s">
        <v>1690</v>
      </c>
    </row>
    <row r="101" s="34" customFormat="true" ht="26.1" hidden="false" customHeight="true" outlineLevel="0" collapsed="false">
      <c r="B101" s="9"/>
      <c r="C101" s="9"/>
      <c r="D101" s="9"/>
      <c r="E101" s="9"/>
      <c r="F101" s="9"/>
      <c r="G101" s="9"/>
      <c r="H101" s="9"/>
      <c r="I101" s="9"/>
      <c r="J101" s="9"/>
      <c r="K101" s="9"/>
      <c r="M101" s="35" t="n">
        <v>5</v>
      </c>
      <c r="N101" s="36" t="s">
        <v>1691</v>
      </c>
      <c r="O101" s="36" t="s">
        <v>465</v>
      </c>
      <c r="P101" s="36" t="s">
        <v>309</v>
      </c>
      <c r="Q101" s="35" t="s">
        <v>1692</v>
      </c>
      <c r="R101" s="36" t="s">
        <v>1693</v>
      </c>
    </row>
    <row r="102" s="34" customFormat="true" ht="26.1" hidden="false" customHeight="true" outlineLevel="0" collapsed="false">
      <c r="B102" s="9"/>
      <c r="C102" s="9"/>
      <c r="D102" s="9"/>
      <c r="E102" s="9"/>
      <c r="F102" s="9"/>
      <c r="G102" s="9"/>
      <c r="H102" s="9"/>
      <c r="I102" s="9"/>
      <c r="J102" s="9"/>
      <c r="K102" s="9"/>
      <c r="M102" s="35" t="n">
        <v>6</v>
      </c>
      <c r="N102" s="36" t="s">
        <v>1694</v>
      </c>
      <c r="O102" s="36" t="s">
        <v>465</v>
      </c>
      <c r="P102" s="36" t="s">
        <v>309</v>
      </c>
      <c r="Q102" s="35" t="s">
        <v>1695</v>
      </c>
      <c r="R102" s="36" t="s">
        <v>1696</v>
      </c>
    </row>
    <row r="103" s="34" customFormat="true" ht="26.1" hidden="false" customHeight="true" outlineLevel="0" collapsed="false">
      <c r="B103" s="9"/>
      <c r="C103" s="9"/>
      <c r="D103" s="9"/>
      <c r="E103" s="9"/>
      <c r="F103" s="9"/>
      <c r="G103" s="9"/>
      <c r="H103" s="9"/>
      <c r="I103" s="9"/>
      <c r="J103" s="9"/>
      <c r="K103" s="9"/>
      <c r="M103" s="35" t="n">
        <v>7</v>
      </c>
      <c r="N103" s="36" t="s">
        <v>1622</v>
      </c>
      <c r="O103" s="36" t="s">
        <v>465</v>
      </c>
      <c r="P103" s="36" t="s">
        <v>309</v>
      </c>
      <c r="Q103" s="35" t="s">
        <v>1623</v>
      </c>
      <c r="R103" s="36" t="s">
        <v>1697</v>
      </c>
    </row>
    <row r="104" s="34" customFormat="true" ht="26.1" hidden="false" customHeight="true" outlineLevel="0" collapsed="false">
      <c r="B104" s="9"/>
      <c r="C104" s="9"/>
      <c r="D104" s="9"/>
      <c r="E104" s="9"/>
      <c r="F104" s="9"/>
      <c r="G104" s="9"/>
      <c r="H104" s="9"/>
      <c r="I104" s="9"/>
      <c r="J104" s="9"/>
      <c r="K104" s="9"/>
      <c r="M104" s="35" t="n">
        <v>8</v>
      </c>
      <c r="N104" s="36" t="s">
        <v>1470</v>
      </c>
      <c r="O104" s="36" t="s">
        <v>465</v>
      </c>
      <c r="P104" s="36" t="s">
        <v>309</v>
      </c>
      <c r="Q104" s="35" t="s">
        <v>1471</v>
      </c>
      <c r="R104" s="36" t="s">
        <v>1698</v>
      </c>
    </row>
    <row r="105" s="34" customFormat="true" ht="26.1" hidden="false" customHeight="true" outlineLevel="0" collapsed="false">
      <c r="B105" s="9"/>
      <c r="C105" s="9"/>
      <c r="D105" s="9"/>
      <c r="E105" s="9"/>
      <c r="F105" s="9"/>
      <c r="G105" s="9"/>
      <c r="H105" s="9"/>
      <c r="I105" s="9"/>
      <c r="J105" s="9"/>
      <c r="K105" s="9"/>
      <c r="M105" s="35" t="n">
        <v>9</v>
      </c>
      <c r="N105" s="36" t="s">
        <v>1645</v>
      </c>
      <c r="O105" s="36" t="s">
        <v>465</v>
      </c>
      <c r="P105" s="36" t="s">
        <v>309</v>
      </c>
      <c r="Q105" s="35" t="s">
        <v>1646</v>
      </c>
      <c r="R105" s="36" t="s">
        <v>1699</v>
      </c>
    </row>
    <row r="106" customFormat="false" ht="26.1" hidden="false" customHeight="true" outlineLevel="0" collapsed="false">
      <c r="M106" s="35" t="n">
        <v>10</v>
      </c>
      <c r="N106" s="30" t="s">
        <v>1700</v>
      </c>
      <c r="O106" s="30" t="s">
        <v>465</v>
      </c>
      <c r="P106" s="29" t="s">
        <v>309</v>
      </c>
      <c r="Q106" s="31" t="s">
        <v>1701</v>
      </c>
      <c r="R106" s="29" t="s">
        <v>1702</v>
      </c>
    </row>
    <row r="107" customFormat="false" ht="26.1" hidden="false" customHeight="true" outlineLevel="0" collapsed="false">
      <c r="M107" s="35" t="n">
        <v>11</v>
      </c>
      <c r="N107" s="30" t="s">
        <v>1634</v>
      </c>
      <c r="O107" s="30" t="s">
        <v>465</v>
      </c>
      <c r="P107" s="29" t="s">
        <v>309</v>
      </c>
      <c r="Q107" s="31" t="s">
        <v>1635</v>
      </c>
      <c r="R107" s="29" t="s">
        <v>1703</v>
      </c>
    </row>
    <row r="108" customFormat="false" ht="26.1" hidden="false" customHeight="true" outlineLevel="0" collapsed="false">
      <c r="M108" s="35" t="n">
        <v>12</v>
      </c>
      <c r="N108" s="30" t="s">
        <v>1704</v>
      </c>
      <c r="O108" s="30" t="s">
        <v>465</v>
      </c>
      <c r="P108" s="29" t="s">
        <v>309</v>
      </c>
      <c r="Q108" s="31" t="s">
        <v>1705</v>
      </c>
      <c r="R108" s="29" t="s">
        <v>1706</v>
      </c>
    </row>
    <row r="109" customFormat="false" ht="26.1" hidden="false" customHeight="true" outlineLevel="0" collapsed="false">
      <c r="M109" s="35" t="n">
        <v>13</v>
      </c>
      <c r="N109" s="30" t="s">
        <v>1707</v>
      </c>
      <c r="O109" s="30" t="s">
        <v>465</v>
      </c>
      <c r="P109" s="29" t="s">
        <v>309</v>
      </c>
      <c r="Q109" s="31" t="s">
        <v>1708</v>
      </c>
      <c r="R109" s="29" t="s">
        <v>1709</v>
      </c>
    </row>
    <row r="110" customFormat="false" ht="26.1" hidden="false" customHeight="true" outlineLevel="0" collapsed="false">
      <c r="M110" s="35" t="n">
        <v>14</v>
      </c>
      <c r="N110" s="30" t="s">
        <v>1638</v>
      </c>
      <c r="O110" s="30" t="s">
        <v>462</v>
      </c>
      <c r="P110" s="29" t="s">
        <v>309</v>
      </c>
      <c r="Q110" s="31" t="s">
        <v>1639</v>
      </c>
      <c r="R110" s="29" t="s">
        <v>1710</v>
      </c>
    </row>
    <row r="111" customFormat="false" ht="26.1" hidden="false" customHeight="true" outlineLevel="0" collapsed="false">
      <c r="M111" s="35" t="n">
        <v>15</v>
      </c>
      <c r="N111" s="30" t="s">
        <v>1510</v>
      </c>
      <c r="O111" s="30" t="s">
        <v>1711</v>
      </c>
      <c r="P111" s="29" t="s">
        <v>309</v>
      </c>
      <c r="Q111" s="31" t="s">
        <v>1511</v>
      </c>
      <c r="R111" s="29" t="s">
        <v>1712</v>
      </c>
    </row>
    <row r="112" customFormat="false" ht="26.1" hidden="false" customHeight="true" outlineLevel="0" collapsed="false">
      <c r="M112" s="35" t="n">
        <v>16</v>
      </c>
      <c r="N112" s="30" t="s">
        <v>1647</v>
      </c>
      <c r="O112" s="30" t="s">
        <v>1713</v>
      </c>
      <c r="P112" s="29" t="s">
        <v>309</v>
      </c>
      <c r="Q112" s="31" t="s">
        <v>1648</v>
      </c>
      <c r="R112" s="29" t="s">
        <v>1714</v>
      </c>
    </row>
    <row r="113" customFormat="false" ht="26.1" hidden="false" customHeight="true" outlineLevel="0" collapsed="false">
      <c r="M113" s="35" t="n">
        <v>17</v>
      </c>
      <c r="N113" s="30" t="s">
        <v>1616</v>
      </c>
      <c r="O113" s="30" t="s">
        <v>458</v>
      </c>
      <c r="P113" s="29" t="s">
        <v>309</v>
      </c>
      <c r="Q113" s="31" t="s">
        <v>1617</v>
      </c>
      <c r="R113" s="29" t="s">
        <v>1715</v>
      </c>
    </row>
    <row r="114" customFormat="false" ht="26.1" hidden="false" customHeight="true" outlineLevel="0" collapsed="false">
      <c r="M114" s="35" t="n">
        <v>18</v>
      </c>
      <c r="N114" s="30" t="s">
        <v>1716</v>
      </c>
      <c r="O114" s="30" t="s">
        <v>458</v>
      </c>
      <c r="P114" s="29" t="s">
        <v>309</v>
      </c>
      <c r="Q114" s="31" t="s">
        <v>1717</v>
      </c>
      <c r="R114" s="29" t="s">
        <v>1718</v>
      </c>
    </row>
    <row r="115" customFormat="false" ht="26.1" hidden="false" customHeight="true" outlineLevel="0" collapsed="false">
      <c r="M115" s="35" t="n">
        <v>19</v>
      </c>
      <c r="N115" s="30" t="s">
        <v>692</v>
      </c>
      <c r="O115" s="30" t="s">
        <v>462</v>
      </c>
      <c r="P115" s="29" t="s">
        <v>309</v>
      </c>
      <c r="Q115" s="31" t="s">
        <v>1719</v>
      </c>
      <c r="R115" s="29" t="s">
        <v>1720</v>
      </c>
    </row>
    <row r="116" customFormat="false" ht="26.1" hidden="false" customHeight="true" outlineLevel="0" collapsed="false">
      <c r="M116" s="35" t="n">
        <v>20</v>
      </c>
      <c r="N116" s="30" t="s">
        <v>1649</v>
      </c>
      <c r="O116" s="30" t="s">
        <v>462</v>
      </c>
      <c r="P116" s="29" t="s">
        <v>309</v>
      </c>
      <c r="Q116" s="31" t="s">
        <v>1650</v>
      </c>
      <c r="R116" s="29" t="s">
        <v>1721</v>
      </c>
    </row>
    <row r="123" customFormat="false" ht="23.1" hidden="false" customHeight="true" outlineLevel="0" collapsed="false">
      <c r="A123" s="10" t="s">
        <v>1460</v>
      </c>
      <c r="B123" s="10"/>
      <c r="C123" s="10"/>
      <c r="D123" s="10"/>
      <c r="E123" s="10"/>
      <c r="F123" s="10"/>
      <c r="G123" s="10"/>
      <c r="H123" s="10"/>
      <c r="I123" s="10"/>
      <c r="J123" s="10"/>
      <c r="K123" s="10"/>
      <c r="L123" s="10"/>
      <c r="M123" s="10"/>
      <c r="N123" s="10"/>
      <c r="O123" s="10"/>
      <c r="P123" s="10"/>
      <c r="Q123" s="10"/>
      <c r="R123" s="10"/>
    </row>
    <row r="124" customFormat="false" ht="59.1" hidden="false" customHeight="true" outlineLevel="0" collapsed="false">
      <c r="A124" s="10" t="s">
        <v>1461</v>
      </c>
      <c r="B124" s="10"/>
      <c r="C124" s="10"/>
      <c r="D124" s="10"/>
      <c r="E124" s="10"/>
      <c r="F124" s="10"/>
      <c r="G124" s="10"/>
      <c r="H124" s="10"/>
      <c r="I124" s="10"/>
      <c r="J124" s="10"/>
      <c r="K124" s="10"/>
      <c r="L124" s="10"/>
      <c r="M124" s="10"/>
      <c r="N124" s="10"/>
      <c r="O124" s="10"/>
      <c r="P124" s="10"/>
      <c r="Q124" s="10"/>
      <c r="R124" s="10"/>
    </row>
    <row r="125" customFormat="false" ht="29.1" hidden="false" customHeight="true" outlineLevel="0" collapsed="false">
      <c r="A125" s="10" t="s">
        <v>330</v>
      </c>
      <c r="B125" s="10"/>
      <c r="C125" s="10"/>
      <c r="D125" s="10"/>
      <c r="E125" s="10"/>
      <c r="F125" s="10"/>
      <c r="G125" s="10"/>
      <c r="H125" s="10"/>
      <c r="I125" s="10"/>
      <c r="J125" s="10"/>
      <c r="K125" s="10"/>
      <c r="L125" s="10"/>
      <c r="M125" s="10"/>
      <c r="N125" s="10"/>
      <c r="O125" s="10"/>
      <c r="P125" s="10"/>
      <c r="Q125" s="10"/>
      <c r="R125" s="10"/>
    </row>
    <row r="126" customFormat="false" ht="20.25" hidden="false" customHeight="false" outlineLevel="0" collapsed="false">
      <c r="A126" s="11" t="s">
        <v>71</v>
      </c>
      <c r="B126" s="11"/>
      <c r="C126" s="11"/>
      <c r="D126" s="11"/>
      <c r="E126" s="11"/>
      <c r="F126" s="11"/>
      <c r="G126" s="11"/>
      <c r="H126" s="11"/>
      <c r="I126" s="11"/>
      <c r="J126" s="11"/>
      <c r="K126" s="11"/>
      <c r="L126" s="12"/>
      <c r="M126" s="13" t="s">
        <v>72</v>
      </c>
      <c r="N126" s="13"/>
      <c r="O126" s="13"/>
      <c r="P126" s="13"/>
      <c r="Q126" s="13"/>
      <c r="R126" s="13"/>
    </row>
    <row r="127" customFormat="false" ht="13.5" hidden="false" customHeight="true" outlineLevel="0" collapsed="false">
      <c r="A127" s="14" t="s">
        <v>1</v>
      </c>
      <c r="B127" s="14" t="s">
        <v>73</v>
      </c>
      <c r="C127" s="14" t="s">
        <v>74</v>
      </c>
      <c r="D127" s="14" t="s">
        <v>75</v>
      </c>
      <c r="E127" s="14"/>
      <c r="F127" s="14"/>
      <c r="G127" s="14"/>
      <c r="H127" s="14"/>
      <c r="I127" s="15" t="s">
        <v>76</v>
      </c>
      <c r="J127" s="15" t="s">
        <v>77</v>
      </c>
      <c r="K127" s="14" t="s">
        <v>78</v>
      </c>
      <c r="L127" s="12"/>
      <c r="M127" s="16" t="s">
        <v>1</v>
      </c>
      <c r="N127" s="17" t="s">
        <v>79</v>
      </c>
      <c r="O127" s="17" t="s">
        <v>80</v>
      </c>
      <c r="P127" s="17" t="s">
        <v>81</v>
      </c>
      <c r="Q127" s="18" t="s">
        <v>82</v>
      </c>
      <c r="R127" s="17" t="s">
        <v>83</v>
      </c>
    </row>
    <row r="128" customFormat="false" ht="26.1" hidden="false" customHeight="true" outlineLevel="0" collapsed="false">
      <c r="A128" s="14"/>
      <c r="B128" s="14"/>
      <c r="C128" s="14"/>
      <c r="D128" s="14" t="s">
        <v>84</v>
      </c>
      <c r="E128" s="14" t="s">
        <v>85</v>
      </c>
      <c r="F128" s="14" t="s">
        <v>86</v>
      </c>
      <c r="G128" s="19" t="s">
        <v>87</v>
      </c>
      <c r="H128" s="19" t="s">
        <v>88</v>
      </c>
      <c r="I128" s="15"/>
      <c r="J128" s="15"/>
      <c r="K128" s="14"/>
      <c r="L128" s="12"/>
      <c r="M128" s="22" t="n">
        <v>1</v>
      </c>
      <c r="N128" s="18" t="s">
        <v>1462</v>
      </c>
      <c r="O128" s="18" t="s">
        <v>1121</v>
      </c>
      <c r="P128" s="18" t="s">
        <v>91</v>
      </c>
      <c r="Q128" s="21" t="s">
        <v>1463</v>
      </c>
      <c r="R128" s="18" t="s">
        <v>1464</v>
      </c>
    </row>
    <row r="129" customFormat="false" ht="26.1" hidden="false" customHeight="true" outlineLevel="0" collapsed="false">
      <c r="A129" s="22" t="n">
        <v>1</v>
      </c>
      <c r="B129" s="22" t="s">
        <v>1469</v>
      </c>
      <c r="C129" s="22" t="s">
        <v>336</v>
      </c>
      <c r="D129" s="22" t="s">
        <v>127</v>
      </c>
      <c r="E129" s="22" t="s">
        <v>338</v>
      </c>
      <c r="F129" s="22" t="n">
        <v>48.6</v>
      </c>
      <c r="G129" s="18" t="n">
        <v>20761.76</v>
      </c>
      <c r="H129" s="22" t="n">
        <v>20761.76</v>
      </c>
      <c r="I129" s="23" t="n">
        <v>41718</v>
      </c>
      <c r="J129" s="23" t="n">
        <v>42252</v>
      </c>
      <c r="K129" s="24" t="s">
        <v>98</v>
      </c>
      <c r="M129" s="22" t="n">
        <v>2</v>
      </c>
      <c r="N129" s="18" t="s">
        <v>1466</v>
      </c>
      <c r="O129" s="18" t="s">
        <v>90</v>
      </c>
      <c r="P129" s="18" t="s">
        <v>91</v>
      </c>
      <c r="Q129" s="21" t="s">
        <v>1467</v>
      </c>
      <c r="R129" s="18" t="s">
        <v>1468</v>
      </c>
    </row>
    <row r="130" customFormat="false" ht="26.1" hidden="false" customHeight="true" outlineLevel="0" collapsed="false">
      <c r="A130" s="22" t="n">
        <v>2</v>
      </c>
      <c r="B130" s="22" t="s">
        <v>1475</v>
      </c>
      <c r="C130" s="22" t="s">
        <v>336</v>
      </c>
      <c r="D130" s="22" t="s">
        <v>127</v>
      </c>
      <c r="E130" s="22" t="s">
        <v>338</v>
      </c>
      <c r="F130" s="22" t="n">
        <v>75.9</v>
      </c>
      <c r="G130" s="18" t="n">
        <v>5875.67</v>
      </c>
      <c r="H130" s="22" t="n">
        <v>5881.6</v>
      </c>
      <c r="I130" s="23" t="n">
        <v>42684</v>
      </c>
      <c r="J130" s="23" t="n">
        <v>43484</v>
      </c>
      <c r="K130" s="24" t="s">
        <v>98</v>
      </c>
      <c r="M130" s="22" t="n">
        <v>3</v>
      </c>
      <c r="N130" s="18" t="s">
        <v>1470</v>
      </c>
      <c r="O130" s="18" t="s">
        <v>90</v>
      </c>
      <c r="P130" s="18" t="s">
        <v>91</v>
      </c>
      <c r="Q130" s="21" t="s">
        <v>1471</v>
      </c>
      <c r="R130" s="18" t="s">
        <v>853</v>
      </c>
    </row>
    <row r="131" customFormat="false" ht="26.1" hidden="false" customHeight="true" outlineLevel="0" collapsed="false">
      <c r="A131" s="22" t="n">
        <v>3</v>
      </c>
      <c r="B131" s="22" t="s">
        <v>1479</v>
      </c>
      <c r="C131" s="22" t="s">
        <v>336</v>
      </c>
      <c r="D131" s="22" t="s">
        <v>127</v>
      </c>
      <c r="E131" s="22" t="s">
        <v>338</v>
      </c>
      <c r="F131" s="22" t="n">
        <v>83.4</v>
      </c>
      <c r="G131" s="18" t="n">
        <v>31790.65</v>
      </c>
      <c r="H131" s="22" t="n">
        <v>31689.5</v>
      </c>
      <c r="I131" s="23" t="n">
        <v>42920</v>
      </c>
      <c r="J131" s="23" t="n">
        <v>43819</v>
      </c>
      <c r="K131" s="24" t="s">
        <v>98</v>
      </c>
      <c r="M131" s="22" t="n">
        <v>4</v>
      </c>
      <c r="N131" s="18" t="s">
        <v>1473</v>
      </c>
      <c r="O131" s="18" t="s">
        <v>90</v>
      </c>
      <c r="P131" s="18" t="s">
        <v>91</v>
      </c>
      <c r="Q131" s="21" t="s">
        <v>1474</v>
      </c>
      <c r="R131" s="18" t="s">
        <v>1301</v>
      </c>
    </row>
    <row r="132" customFormat="false" ht="26.1" hidden="false" customHeight="true" outlineLevel="0" collapsed="false">
      <c r="A132" s="22" t="n">
        <v>4</v>
      </c>
      <c r="B132" s="22" t="s">
        <v>1465</v>
      </c>
      <c r="C132" s="22" t="s">
        <v>336</v>
      </c>
      <c r="D132" s="22" t="s">
        <v>127</v>
      </c>
      <c r="E132" s="22" t="s">
        <v>338</v>
      </c>
      <c r="F132" s="22" t="n">
        <v>105</v>
      </c>
      <c r="G132" s="18" t="n">
        <v>26874</v>
      </c>
      <c r="H132" s="22" t="n">
        <v>26874</v>
      </c>
      <c r="I132" s="23" t="n">
        <v>41122</v>
      </c>
      <c r="J132" s="23" t="n">
        <v>42144</v>
      </c>
      <c r="K132" s="24" t="s">
        <v>98</v>
      </c>
      <c r="M132" s="22" t="n">
        <v>5</v>
      </c>
      <c r="N132" s="25" t="s">
        <v>1476</v>
      </c>
      <c r="O132" s="25" t="s">
        <v>90</v>
      </c>
      <c r="P132" s="22" t="s">
        <v>91</v>
      </c>
      <c r="Q132" s="26" t="s">
        <v>1477</v>
      </c>
      <c r="R132" s="22" t="s">
        <v>1478</v>
      </c>
    </row>
    <row r="133" customFormat="false" ht="26.1" hidden="false" customHeight="true" outlineLevel="0" collapsed="false">
      <c r="A133" s="22" t="n">
        <v>5</v>
      </c>
      <c r="B133" s="22" t="s">
        <v>1482</v>
      </c>
      <c r="C133" s="22" t="s">
        <v>336</v>
      </c>
      <c r="D133" s="22" t="s">
        <v>1722</v>
      </c>
      <c r="E133" s="22" t="s">
        <v>374</v>
      </c>
      <c r="F133" s="22" t="n">
        <v>12631.62</v>
      </c>
      <c r="G133" s="18" t="n">
        <v>26874</v>
      </c>
      <c r="H133" s="22" t="n">
        <v>26874</v>
      </c>
      <c r="I133" s="23" t="n">
        <v>41122</v>
      </c>
      <c r="J133" s="23" t="n">
        <v>42144</v>
      </c>
      <c r="K133" s="24" t="s">
        <v>98</v>
      </c>
      <c r="M133" s="22" t="n">
        <v>6</v>
      </c>
      <c r="N133" s="25" t="s">
        <v>1480</v>
      </c>
      <c r="O133" s="25" t="s">
        <v>90</v>
      </c>
      <c r="P133" s="22" t="s">
        <v>91</v>
      </c>
      <c r="Q133" s="26" t="s">
        <v>1481</v>
      </c>
      <c r="R133" s="22" t="s">
        <v>866</v>
      </c>
    </row>
    <row r="134" customFormat="false" ht="26.1" hidden="false" customHeight="true" outlineLevel="0" collapsed="false">
      <c r="A134" s="22" t="n">
        <v>6</v>
      </c>
      <c r="B134" s="22" t="s">
        <v>1493</v>
      </c>
      <c r="C134" s="22" t="s">
        <v>336</v>
      </c>
      <c r="D134" s="22" t="s">
        <v>1722</v>
      </c>
      <c r="E134" s="22" t="s">
        <v>374</v>
      </c>
      <c r="F134" s="22" t="n">
        <v>31790.65</v>
      </c>
      <c r="G134" s="18" t="n">
        <v>31790.65</v>
      </c>
      <c r="H134" s="22" t="n">
        <v>31689.5</v>
      </c>
      <c r="I134" s="23" t="n">
        <v>42920</v>
      </c>
      <c r="J134" s="23" t="n">
        <v>43819</v>
      </c>
      <c r="K134" s="24" t="s">
        <v>98</v>
      </c>
      <c r="M134" s="22" t="n">
        <v>7</v>
      </c>
      <c r="N134" s="25" t="s">
        <v>1483</v>
      </c>
      <c r="O134" s="25" t="s">
        <v>90</v>
      </c>
      <c r="P134" s="22" t="s">
        <v>91</v>
      </c>
      <c r="Q134" s="26" t="s">
        <v>1484</v>
      </c>
      <c r="R134" s="22" t="s">
        <v>1411</v>
      </c>
    </row>
    <row r="135" customFormat="false" ht="26.1" hidden="false" customHeight="true" outlineLevel="0" collapsed="false">
      <c r="A135" s="37"/>
      <c r="B135" s="37"/>
      <c r="C135" s="37"/>
      <c r="D135" s="37"/>
      <c r="E135" s="37"/>
      <c r="F135" s="37"/>
      <c r="G135" s="38"/>
      <c r="H135" s="37"/>
      <c r="I135" s="39"/>
      <c r="J135" s="39"/>
      <c r="K135" s="40"/>
      <c r="M135" s="22" t="n">
        <v>8</v>
      </c>
      <c r="N135" s="25" t="s">
        <v>1486</v>
      </c>
      <c r="O135" s="25" t="s">
        <v>90</v>
      </c>
      <c r="P135" s="22" t="s">
        <v>91</v>
      </c>
      <c r="Q135" s="26" t="s">
        <v>1487</v>
      </c>
      <c r="R135" s="22" t="s">
        <v>1488</v>
      </c>
    </row>
    <row r="136" customFormat="false" ht="26.1" hidden="false" customHeight="true" outlineLevel="0" collapsed="false">
      <c r="A136" s="37"/>
      <c r="B136" s="37"/>
      <c r="C136" s="37"/>
      <c r="D136" s="37"/>
      <c r="E136" s="37"/>
      <c r="F136" s="37"/>
      <c r="G136" s="38"/>
      <c r="H136" s="37"/>
      <c r="I136" s="39"/>
      <c r="J136" s="39"/>
      <c r="K136" s="40"/>
      <c r="M136" s="22" t="n">
        <v>9</v>
      </c>
      <c r="N136" s="25" t="s">
        <v>1490</v>
      </c>
      <c r="O136" s="25" t="s">
        <v>90</v>
      </c>
      <c r="P136" s="22" t="s">
        <v>91</v>
      </c>
      <c r="Q136" s="26" t="s">
        <v>1491</v>
      </c>
      <c r="R136" s="22" t="s">
        <v>1492</v>
      </c>
    </row>
    <row r="137" customFormat="false" ht="26.1" hidden="false" customHeight="true" outlineLevel="0" collapsed="false">
      <c r="A137" s="37"/>
      <c r="B137" s="37"/>
      <c r="C137" s="37"/>
      <c r="D137" s="37"/>
      <c r="E137" s="37"/>
      <c r="F137" s="37"/>
      <c r="G137" s="38"/>
      <c r="H137" s="37"/>
      <c r="I137" s="39"/>
      <c r="J137" s="39"/>
      <c r="K137" s="40"/>
      <c r="M137" s="22" t="n">
        <v>10</v>
      </c>
      <c r="N137" s="22" t="s">
        <v>1494</v>
      </c>
      <c r="O137" s="25" t="s">
        <v>90</v>
      </c>
      <c r="P137" s="22" t="s">
        <v>91</v>
      </c>
      <c r="Q137" s="26" t="s">
        <v>1495</v>
      </c>
      <c r="R137" s="22" t="s">
        <v>1301</v>
      </c>
    </row>
    <row r="138" customFormat="false" ht="26.1" hidden="false" customHeight="true" outlineLevel="0" collapsed="false">
      <c r="A138" s="37"/>
      <c r="B138" s="37"/>
      <c r="C138" s="37"/>
      <c r="D138" s="37"/>
      <c r="E138" s="37"/>
      <c r="F138" s="37"/>
      <c r="G138" s="38"/>
      <c r="H138" s="37"/>
      <c r="I138" s="39"/>
      <c r="J138" s="39"/>
      <c r="K138" s="40"/>
      <c r="M138" s="22" t="n">
        <v>11</v>
      </c>
      <c r="N138" s="25" t="s">
        <v>1498</v>
      </c>
      <c r="O138" s="25" t="s">
        <v>90</v>
      </c>
      <c r="P138" s="22" t="s">
        <v>91</v>
      </c>
      <c r="Q138" s="26" t="s">
        <v>1499</v>
      </c>
      <c r="R138" s="22" t="s">
        <v>1500</v>
      </c>
    </row>
    <row r="139" customFormat="false" ht="26.1" hidden="false" customHeight="true" outlineLevel="0" collapsed="false">
      <c r="A139" s="37"/>
      <c r="B139" s="37"/>
      <c r="C139" s="37"/>
      <c r="D139" s="37"/>
      <c r="E139" s="37"/>
      <c r="F139" s="37"/>
      <c r="G139" s="38"/>
      <c r="H139" s="37"/>
      <c r="I139" s="39"/>
      <c r="J139" s="39"/>
      <c r="K139" s="40"/>
      <c r="M139" s="22" t="n">
        <v>12</v>
      </c>
      <c r="N139" s="25" t="s">
        <v>1502</v>
      </c>
      <c r="O139" s="25" t="s">
        <v>90</v>
      </c>
      <c r="P139" s="22" t="s">
        <v>91</v>
      </c>
      <c r="Q139" s="26" t="s">
        <v>1503</v>
      </c>
      <c r="R139" s="22" t="s">
        <v>1504</v>
      </c>
    </row>
    <row r="140" customFormat="false" ht="26.1" hidden="false" customHeight="true" outlineLevel="0" collapsed="false">
      <c r="A140" s="37"/>
      <c r="B140" s="37"/>
      <c r="C140" s="37"/>
      <c r="D140" s="37"/>
      <c r="E140" s="37"/>
      <c r="F140" s="37"/>
      <c r="G140" s="38"/>
      <c r="H140" s="37"/>
      <c r="I140" s="39"/>
      <c r="J140" s="39"/>
      <c r="K140" s="40"/>
      <c r="M140" s="22" t="n">
        <v>13</v>
      </c>
      <c r="N140" s="25" t="s">
        <v>1506</v>
      </c>
      <c r="O140" s="25" t="s">
        <v>90</v>
      </c>
      <c r="P140" s="22" t="s">
        <v>91</v>
      </c>
      <c r="Q140" s="26" t="s">
        <v>1507</v>
      </c>
      <c r="R140" s="22" t="s">
        <v>1508</v>
      </c>
    </row>
    <row r="141" customFormat="false" ht="26.1" hidden="false" customHeight="true" outlineLevel="0" collapsed="false">
      <c r="A141" s="37"/>
      <c r="B141" s="37"/>
      <c r="C141" s="37"/>
      <c r="D141" s="37"/>
      <c r="E141" s="37"/>
      <c r="F141" s="37"/>
      <c r="G141" s="38"/>
      <c r="H141" s="37"/>
      <c r="I141" s="39"/>
      <c r="J141" s="39"/>
      <c r="K141" s="40"/>
      <c r="M141" s="22" t="n">
        <v>14</v>
      </c>
      <c r="N141" s="25" t="s">
        <v>1510</v>
      </c>
      <c r="O141" s="25" t="s">
        <v>90</v>
      </c>
      <c r="P141" s="22" t="s">
        <v>91</v>
      </c>
      <c r="Q141" s="26" t="s">
        <v>1511</v>
      </c>
      <c r="R141" s="22" t="s">
        <v>1301</v>
      </c>
    </row>
    <row r="142" customFormat="false" ht="26.1" hidden="false" customHeight="true" outlineLevel="0" collapsed="false">
      <c r="A142" s="37"/>
      <c r="B142" s="37"/>
      <c r="C142" s="37"/>
      <c r="D142" s="37"/>
      <c r="E142" s="37"/>
      <c r="F142" s="37"/>
      <c r="G142" s="38"/>
      <c r="H142" s="37"/>
      <c r="I142" s="39"/>
      <c r="J142" s="39"/>
      <c r="K142" s="40"/>
      <c r="M142" s="22" t="n">
        <v>15</v>
      </c>
      <c r="N142" s="25" t="s">
        <v>1513</v>
      </c>
      <c r="O142" s="25" t="s">
        <v>90</v>
      </c>
      <c r="P142" s="22" t="s">
        <v>91</v>
      </c>
      <c r="Q142" s="26" t="s">
        <v>1514</v>
      </c>
      <c r="R142" s="22" t="s">
        <v>853</v>
      </c>
    </row>
    <row r="143" customFormat="false" ht="26.1" hidden="false" customHeight="true" outlineLevel="0" collapsed="false">
      <c r="A143" s="37"/>
      <c r="B143" s="37"/>
      <c r="C143" s="37"/>
      <c r="D143" s="37"/>
      <c r="E143" s="37"/>
      <c r="F143" s="37"/>
      <c r="G143" s="38"/>
      <c r="H143" s="37"/>
      <c r="I143" s="39"/>
      <c r="J143" s="39"/>
      <c r="K143" s="40"/>
      <c r="M143" s="22" t="n">
        <v>16</v>
      </c>
      <c r="N143" s="25" t="s">
        <v>1516</v>
      </c>
      <c r="O143" s="25" t="s">
        <v>90</v>
      </c>
      <c r="P143" s="22" t="s">
        <v>91</v>
      </c>
      <c r="Q143" s="26" t="s">
        <v>1517</v>
      </c>
      <c r="R143" s="22" t="s">
        <v>1518</v>
      </c>
    </row>
    <row r="144" customFormat="false" ht="26.1" hidden="false" customHeight="true" outlineLevel="0" collapsed="false">
      <c r="A144" s="37"/>
      <c r="B144" s="37"/>
      <c r="C144" s="37"/>
      <c r="D144" s="37"/>
      <c r="E144" s="37"/>
      <c r="F144" s="37"/>
      <c r="G144" s="38"/>
      <c r="H144" s="37"/>
      <c r="I144" s="39"/>
      <c r="J144" s="39"/>
      <c r="K144" s="40"/>
      <c r="M144" s="22" t="n">
        <v>17</v>
      </c>
      <c r="N144" s="25" t="s">
        <v>1519</v>
      </c>
      <c r="O144" s="25" t="s">
        <v>90</v>
      </c>
      <c r="P144" s="22" t="s">
        <v>91</v>
      </c>
      <c r="Q144" s="26" t="s">
        <v>1520</v>
      </c>
      <c r="R144" s="22" t="s">
        <v>849</v>
      </c>
    </row>
    <row r="145" customFormat="false" ht="26.1" hidden="false" customHeight="true" outlineLevel="0" collapsed="false">
      <c r="A145" s="37"/>
      <c r="B145" s="37"/>
      <c r="C145" s="37"/>
      <c r="D145" s="37"/>
      <c r="E145" s="37"/>
      <c r="F145" s="37"/>
      <c r="G145" s="38"/>
      <c r="H145" s="37"/>
      <c r="I145" s="39"/>
      <c r="J145" s="39"/>
      <c r="K145" s="40"/>
      <c r="M145" s="22" t="n">
        <v>18</v>
      </c>
      <c r="N145" s="25" t="s">
        <v>1521</v>
      </c>
      <c r="O145" s="25" t="s">
        <v>90</v>
      </c>
      <c r="P145" s="22" t="s">
        <v>91</v>
      </c>
      <c r="Q145" s="26" t="s">
        <v>1522</v>
      </c>
      <c r="R145" s="22" t="s">
        <v>1523</v>
      </c>
    </row>
    <row r="146" customFormat="false" ht="26.1" hidden="false" customHeight="true" outlineLevel="0" collapsed="false">
      <c r="A146" s="37"/>
      <c r="B146" s="37"/>
      <c r="C146" s="37"/>
      <c r="D146" s="37"/>
      <c r="E146" s="37"/>
      <c r="F146" s="37"/>
      <c r="G146" s="38"/>
      <c r="H146" s="37"/>
      <c r="I146" s="39"/>
      <c r="J146" s="39"/>
      <c r="K146" s="40"/>
      <c r="M146" s="22" t="n">
        <v>19</v>
      </c>
      <c r="N146" s="25" t="s">
        <v>1524</v>
      </c>
      <c r="O146" s="25" t="s">
        <v>90</v>
      </c>
      <c r="P146" s="22" t="s">
        <v>91</v>
      </c>
      <c r="Q146" s="26" t="s">
        <v>1525</v>
      </c>
      <c r="R146" s="22" t="s">
        <v>1301</v>
      </c>
    </row>
    <row r="147" customFormat="false" ht="26.1" hidden="false" customHeight="true" outlineLevel="0" collapsed="false">
      <c r="A147" s="37"/>
      <c r="B147" s="37"/>
      <c r="C147" s="37"/>
      <c r="D147" s="37"/>
      <c r="E147" s="37"/>
      <c r="F147" s="37"/>
      <c r="G147" s="38"/>
      <c r="H147" s="37"/>
      <c r="I147" s="39"/>
      <c r="J147" s="39"/>
      <c r="K147" s="40"/>
      <c r="M147" s="22" t="n">
        <v>20</v>
      </c>
      <c r="N147" s="25" t="s">
        <v>1526</v>
      </c>
      <c r="O147" s="25" t="s">
        <v>90</v>
      </c>
      <c r="P147" s="22" t="s">
        <v>91</v>
      </c>
      <c r="Q147" s="26" t="s">
        <v>1527</v>
      </c>
      <c r="R147" s="22" t="s">
        <v>1301</v>
      </c>
    </row>
    <row r="148" customFormat="false" ht="26.1" hidden="false" customHeight="true" outlineLevel="0" collapsed="false">
      <c r="A148" s="37"/>
      <c r="B148" s="37"/>
      <c r="C148" s="37"/>
      <c r="D148" s="37"/>
      <c r="E148" s="37"/>
      <c r="F148" s="37"/>
      <c r="G148" s="38"/>
      <c r="H148" s="37"/>
      <c r="I148" s="39"/>
      <c r="J148" s="39"/>
      <c r="K148" s="40"/>
      <c r="M148" s="16" t="n">
        <v>21</v>
      </c>
      <c r="N148" s="27" t="s">
        <v>1528</v>
      </c>
      <c r="O148" s="27" t="s">
        <v>90</v>
      </c>
      <c r="P148" s="16" t="s">
        <v>146</v>
      </c>
      <c r="Q148" s="28" t="s">
        <v>1529</v>
      </c>
      <c r="R148" s="16" t="s">
        <v>1301</v>
      </c>
    </row>
    <row r="149" customFormat="false" ht="26.1" hidden="false" customHeight="true" outlineLevel="0" collapsed="false">
      <c r="A149" s="37"/>
      <c r="B149" s="37"/>
      <c r="C149" s="37"/>
      <c r="D149" s="37"/>
      <c r="E149" s="37"/>
      <c r="F149" s="37"/>
      <c r="G149" s="38"/>
      <c r="H149" s="37"/>
      <c r="I149" s="39"/>
      <c r="J149" s="39"/>
      <c r="K149" s="40"/>
      <c r="M149" s="22" t="n">
        <v>22</v>
      </c>
      <c r="N149" s="25" t="s">
        <v>1530</v>
      </c>
      <c r="O149" s="25" t="s">
        <v>90</v>
      </c>
      <c r="P149" s="22" t="s">
        <v>146</v>
      </c>
      <c r="Q149" s="26" t="s">
        <v>1531</v>
      </c>
      <c r="R149" s="22" t="s">
        <v>1301</v>
      </c>
    </row>
    <row r="150" customFormat="false" ht="26.1" hidden="false" customHeight="true" outlineLevel="0" collapsed="false">
      <c r="M150" s="22" t="n">
        <v>23</v>
      </c>
      <c r="N150" s="25" t="s">
        <v>1532</v>
      </c>
      <c r="O150" s="25" t="s">
        <v>90</v>
      </c>
      <c r="P150" s="22" t="s">
        <v>146</v>
      </c>
      <c r="Q150" s="26" t="s">
        <v>1533</v>
      </c>
      <c r="R150" s="22" t="s">
        <v>1301</v>
      </c>
    </row>
    <row r="151" customFormat="false" ht="26.1" hidden="false" customHeight="true" outlineLevel="0" collapsed="false">
      <c r="M151" s="22" t="n">
        <v>24</v>
      </c>
      <c r="N151" s="25" t="s">
        <v>1534</v>
      </c>
      <c r="O151" s="25" t="s">
        <v>90</v>
      </c>
      <c r="P151" s="22" t="s">
        <v>146</v>
      </c>
      <c r="Q151" s="26" t="s">
        <v>1535</v>
      </c>
      <c r="R151" s="22" t="s">
        <v>853</v>
      </c>
    </row>
    <row r="152" customFormat="false" ht="26.1" hidden="false" customHeight="true" outlineLevel="0" collapsed="false">
      <c r="M152" s="22" t="n">
        <v>25</v>
      </c>
      <c r="N152" s="25" t="s">
        <v>1536</v>
      </c>
      <c r="O152" s="25" t="s">
        <v>90</v>
      </c>
      <c r="P152" s="22" t="s">
        <v>146</v>
      </c>
      <c r="Q152" s="26" t="s">
        <v>1537</v>
      </c>
      <c r="R152" s="22" t="s">
        <v>853</v>
      </c>
    </row>
    <row r="153" customFormat="false" ht="26.1" hidden="false" customHeight="true" outlineLevel="0" collapsed="false">
      <c r="M153" s="22" t="n">
        <v>26</v>
      </c>
      <c r="N153" s="25" t="s">
        <v>1538</v>
      </c>
      <c r="O153" s="25" t="s">
        <v>90</v>
      </c>
      <c r="P153" s="22" t="s">
        <v>146</v>
      </c>
      <c r="Q153" s="26" t="s">
        <v>1539</v>
      </c>
      <c r="R153" s="22" t="s">
        <v>1301</v>
      </c>
    </row>
    <row r="154" customFormat="false" ht="26.1" hidden="false" customHeight="true" outlineLevel="0" collapsed="false">
      <c r="M154" s="22" t="n">
        <v>27</v>
      </c>
      <c r="N154" s="25" t="s">
        <v>1540</v>
      </c>
      <c r="O154" s="25" t="s">
        <v>90</v>
      </c>
      <c r="P154" s="22" t="s">
        <v>146</v>
      </c>
      <c r="Q154" s="26" t="s">
        <v>1541</v>
      </c>
      <c r="R154" s="22" t="s">
        <v>1542</v>
      </c>
    </row>
    <row r="155" customFormat="false" ht="26.1" hidden="false" customHeight="true" outlineLevel="0" collapsed="false">
      <c r="M155" s="22" t="n">
        <v>28</v>
      </c>
      <c r="N155" s="25" t="s">
        <v>1543</v>
      </c>
      <c r="O155" s="25" t="s">
        <v>90</v>
      </c>
      <c r="P155" s="22" t="s">
        <v>146</v>
      </c>
      <c r="Q155" s="26" t="s">
        <v>1544</v>
      </c>
      <c r="R155" s="22" t="s">
        <v>866</v>
      </c>
    </row>
    <row r="156" customFormat="false" ht="26.1" hidden="false" customHeight="true" outlineLevel="0" collapsed="false">
      <c r="M156" s="22" t="n">
        <v>29</v>
      </c>
      <c r="N156" s="25" t="s">
        <v>1545</v>
      </c>
      <c r="O156" s="25" t="s">
        <v>90</v>
      </c>
      <c r="P156" s="22" t="s">
        <v>146</v>
      </c>
      <c r="Q156" s="26" t="s">
        <v>1546</v>
      </c>
      <c r="R156" s="22" t="s">
        <v>1547</v>
      </c>
    </row>
    <row r="157" customFormat="false" ht="26.1" hidden="false" customHeight="true" outlineLevel="0" collapsed="false">
      <c r="M157" s="22" t="n">
        <v>30</v>
      </c>
      <c r="N157" s="25" t="s">
        <v>1548</v>
      </c>
      <c r="O157" s="25" t="s">
        <v>90</v>
      </c>
      <c r="P157" s="22" t="s">
        <v>146</v>
      </c>
      <c r="Q157" s="26" t="s">
        <v>1549</v>
      </c>
      <c r="R157" s="22" t="s">
        <v>1301</v>
      </c>
    </row>
    <row r="158" customFormat="false" ht="26.1" hidden="false" customHeight="true" outlineLevel="0" collapsed="false">
      <c r="M158" s="22" t="n">
        <v>31</v>
      </c>
      <c r="N158" s="25" t="s">
        <v>1550</v>
      </c>
      <c r="O158" s="25" t="s">
        <v>208</v>
      </c>
      <c r="P158" s="22" t="s">
        <v>146</v>
      </c>
      <c r="Q158" s="26" t="s">
        <v>1551</v>
      </c>
      <c r="R158" s="22" t="s">
        <v>1552</v>
      </c>
    </row>
    <row r="159" customFormat="false" ht="26.1" hidden="false" customHeight="true" outlineLevel="0" collapsed="false">
      <c r="M159" s="22" t="n">
        <v>32</v>
      </c>
      <c r="N159" s="25" t="s">
        <v>1553</v>
      </c>
      <c r="O159" s="25" t="s">
        <v>90</v>
      </c>
      <c r="P159" s="22" t="s">
        <v>146</v>
      </c>
      <c r="Q159" s="26" t="s">
        <v>1554</v>
      </c>
      <c r="R159" s="22" t="s">
        <v>1555</v>
      </c>
    </row>
    <row r="160" customFormat="false" ht="26.1" hidden="false" customHeight="true" outlineLevel="0" collapsed="false">
      <c r="M160" s="22" t="n">
        <v>33</v>
      </c>
      <c r="N160" s="25" t="s">
        <v>1556</v>
      </c>
      <c r="O160" s="25" t="s">
        <v>90</v>
      </c>
      <c r="P160" s="22" t="s">
        <v>146</v>
      </c>
      <c r="Q160" s="26" t="s">
        <v>1557</v>
      </c>
      <c r="R160" s="22" t="s">
        <v>1558</v>
      </c>
    </row>
    <row r="161" customFormat="false" ht="26.1" hidden="false" customHeight="true" outlineLevel="0" collapsed="false">
      <c r="M161" s="22" t="n">
        <v>34</v>
      </c>
      <c r="N161" s="25" t="s">
        <v>1559</v>
      </c>
      <c r="O161" s="25" t="s">
        <v>90</v>
      </c>
      <c r="P161" s="22" t="s">
        <v>146</v>
      </c>
      <c r="Q161" s="26" t="s">
        <v>1560</v>
      </c>
      <c r="R161" s="22" t="s">
        <v>1301</v>
      </c>
    </row>
    <row r="162" customFormat="false" ht="26.1" hidden="false" customHeight="true" outlineLevel="0" collapsed="false">
      <c r="M162" s="22" t="n">
        <v>35</v>
      </c>
      <c r="N162" s="25" t="s">
        <v>1561</v>
      </c>
      <c r="O162" s="25" t="s">
        <v>90</v>
      </c>
      <c r="P162" s="22" t="s">
        <v>146</v>
      </c>
      <c r="Q162" s="26" t="s">
        <v>1562</v>
      </c>
      <c r="R162" s="22" t="s">
        <v>1301</v>
      </c>
    </row>
    <row r="163" customFormat="false" ht="26.1" hidden="false" customHeight="true" outlineLevel="0" collapsed="false">
      <c r="M163" s="22" t="n">
        <v>36</v>
      </c>
      <c r="N163" s="25" t="s">
        <v>1563</v>
      </c>
      <c r="O163" s="25" t="s">
        <v>90</v>
      </c>
      <c r="P163" s="22" t="s">
        <v>146</v>
      </c>
      <c r="Q163" s="26" t="s">
        <v>1564</v>
      </c>
      <c r="R163" s="22" t="s">
        <v>866</v>
      </c>
    </row>
    <row r="164" customFormat="false" ht="26.1" hidden="false" customHeight="true" outlineLevel="0" collapsed="false">
      <c r="M164" s="22" t="n">
        <v>37</v>
      </c>
      <c r="N164" s="25" t="s">
        <v>1565</v>
      </c>
      <c r="O164" s="25" t="s">
        <v>90</v>
      </c>
      <c r="P164" s="22" t="s">
        <v>146</v>
      </c>
      <c r="Q164" s="26" t="s">
        <v>1566</v>
      </c>
      <c r="R164" s="22" t="s">
        <v>1468</v>
      </c>
    </row>
    <row r="165" customFormat="false" ht="26.1" hidden="false" customHeight="true" outlineLevel="0" collapsed="false">
      <c r="M165" s="22" t="n">
        <v>38</v>
      </c>
      <c r="N165" s="25" t="s">
        <v>1567</v>
      </c>
      <c r="O165" s="25" t="s">
        <v>90</v>
      </c>
      <c r="P165" s="22" t="s">
        <v>146</v>
      </c>
      <c r="Q165" s="26" t="s">
        <v>1568</v>
      </c>
      <c r="R165" s="22" t="s">
        <v>1301</v>
      </c>
    </row>
    <row r="166" customFormat="false" ht="26.1" hidden="false" customHeight="true" outlineLevel="0" collapsed="false">
      <c r="M166" s="22" t="n">
        <v>39</v>
      </c>
      <c r="N166" s="25" t="s">
        <v>1569</v>
      </c>
      <c r="O166" s="25" t="s">
        <v>90</v>
      </c>
      <c r="P166" s="22" t="s">
        <v>146</v>
      </c>
      <c r="Q166" s="26" t="s">
        <v>1570</v>
      </c>
      <c r="R166" s="22" t="s">
        <v>1571</v>
      </c>
    </row>
    <row r="167" customFormat="false" ht="26.1" hidden="false" customHeight="true" outlineLevel="0" collapsed="false">
      <c r="M167" s="22" t="n">
        <v>40</v>
      </c>
      <c r="N167" s="25" t="s">
        <v>1572</v>
      </c>
      <c r="O167" s="25" t="s">
        <v>90</v>
      </c>
      <c r="P167" s="22" t="s">
        <v>146</v>
      </c>
      <c r="Q167" s="26" t="s">
        <v>1573</v>
      </c>
      <c r="R167" s="22" t="s">
        <v>902</v>
      </c>
    </row>
    <row r="168" customFormat="false" ht="26.1" hidden="false" customHeight="true" outlineLevel="0" collapsed="false">
      <c r="M168" s="22" t="n">
        <v>41</v>
      </c>
      <c r="N168" s="25" t="s">
        <v>1574</v>
      </c>
      <c r="O168" s="25" t="s">
        <v>90</v>
      </c>
      <c r="P168" s="22" t="s">
        <v>146</v>
      </c>
      <c r="Q168" s="26" t="s">
        <v>1575</v>
      </c>
      <c r="R168" s="22" t="s">
        <v>1576</v>
      </c>
    </row>
    <row r="169" customFormat="false" ht="26.1" hidden="false" customHeight="true" outlineLevel="0" collapsed="false">
      <c r="M169" s="22" t="n">
        <v>42</v>
      </c>
      <c r="N169" s="25" t="s">
        <v>1577</v>
      </c>
      <c r="O169" s="25" t="s">
        <v>90</v>
      </c>
      <c r="P169" s="22" t="s">
        <v>146</v>
      </c>
      <c r="Q169" s="26" t="s">
        <v>1578</v>
      </c>
      <c r="R169" s="22" t="s">
        <v>1579</v>
      </c>
    </row>
    <row r="170" customFormat="false" ht="26.1" hidden="false" customHeight="true" outlineLevel="0" collapsed="false">
      <c r="M170" s="22" t="n">
        <v>43</v>
      </c>
      <c r="N170" s="25" t="s">
        <v>1580</v>
      </c>
      <c r="O170" s="25" t="s">
        <v>90</v>
      </c>
      <c r="P170" s="22" t="s">
        <v>146</v>
      </c>
      <c r="Q170" s="26" t="s">
        <v>1581</v>
      </c>
      <c r="R170" s="22" t="s">
        <v>843</v>
      </c>
    </row>
    <row r="171" customFormat="false" ht="26.1" hidden="false" customHeight="true" outlineLevel="0" collapsed="false">
      <c r="M171" s="22" t="n">
        <v>44</v>
      </c>
      <c r="N171" s="25" t="s">
        <v>1582</v>
      </c>
      <c r="O171" s="25" t="s">
        <v>90</v>
      </c>
      <c r="P171" s="22" t="s">
        <v>146</v>
      </c>
      <c r="Q171" s="26" t="s">
        <v>1583</v>
      </c>
      <c r="R171" s="22" t="s">
        <v>1584</v>
      </c>
    </row>
    <row r="172" customFormat="false" ht="26.1" hidden="false" customHeight="true" outlineLevel="0" collapsed="false">
      <c r="M172" s="22" t="n">
        <v>45</v>
      </c>
      <c r="N172" s="25" t="s">
        <v>1585</v>
      </c>
      <c r="O172" s="25" t="s">
        <v>90</v>
      </c>
      <c r="P172" s="22" t="s">
        <v>146</v>
      </c>
      <c r="Q172" s="26" t="s">
        <v>1586</v>
      </c>
      <c r="R172" s="22" t="s">
        <v>1587</v>
      </c>
    </row>
    <row r="173" customFormat="false" ht="26.1" hidden="false" customHeight="true" outlineLevel="0" collapsed="false">
      <c r="M173" s="22" t="n">
        <v>46</v>
      </c>
      <c r="N173" s="25" t="s">
        <v>1588</v>
      </c>
      <c r="O173" s="25" t="s">
        <v>90</v>
      </c>
      <c r="P173" s="22" t="s">
        <v>146</v>
      </c>
      <c r="Q173" s="26" t="s">
        <v>1589</v>
      </c>
      <c r="R173" s="22" t="s">
        <v>1590</v>
      </c>
    </row>
    <row r="174" customFormat="false" ht="26.1" hidden="false" customHeight="true" outlineLevel="0" collapsed="false">
      <c r="M174" s="22" t="n">
        <v>47</v>
      </c>
      <c r="N174" s="25" t="s">
        <v>1591</v>
      </c>
      <c r="O174" s="25" t="s">
        <v>90</v>
      </c>
      <c r="P174" s="22" t="s">
        <v>146</v>
      </c>
      <c r="Q174" s="26" t="s">
        <v>1592</v>
      </c>
      <c r="R174" s="22" t="s">
        <v>1411</v>
      </c>
    </row>
    <row r="175" customFormat="false" ht="26.1" hidden="false" customHeight="true" outlineLevel="0" collapsed="false">
      <c r="M175" s="22" t="n">
        <v>48</v>
      </c>
      <c r="N175" s="25" t="s">
        <v>1593</v>
      </c>
      <c r="O175" s="25" t="s">
        <v>90</v>
      </c>
      <c r="P175" s="22" t="s">
        <v>146</v>
      </c>
      <c r="Q175" s="26" t="s">
        <v>1594</v>
      </c>
      <c r="R175" s="22" t="s">
        <v>1301</v>
      </c>
    </row>
    <row r="176" customFormat="false" ht="26.1" hidden="false" customHeight="true" outlineLevel="0" collapsed="false">
      <c r="M176" s="22" t="n">
        <v>49</v>
      </c>
      <c r="N176" s="25" t="s">
        <v>1595</v>
      </c>
      <c r="O176" s="25" t="s">
        <v>90</v>
      </c>
      <c r="P176" s="22" t="s">
        <v>146</v>
      </c>
      <c r="Q176" s="26" t="s">
        <v>1596</v>
      </c>
      <c r="R176" s="22" t="s">
        <v>1488</v>
      </c>
    </row>
    <row r="177" customFormat="false" ht="26.1" hidden="false" customHeight="true" outlineLevel="0" collapsed="false">
      <c r="M177" s="22" t="n">
        <v>50</v>
      </c>
      <c r="N177" s="25" t="s">
        <v>1597</v>
      </c>
      <c r="O177" s="25" t="s">
        <v>90</v>
      </c>
      <c r="P177" s="22" t="s">
        <v>146</v>
      </c>
      <c r="Q177" s="26" t="s">
        <v>1598</v>
      </c>
      <c r="R177" s="22" t="s">
        <v>1599</v>
      </c>
    </row>
    <row r="178" customFormat="false" ht="26.1" hidden="false" customHeight="true" outlineLevel="0" collapsed="false">
      <c r="M178" s="22" t="n">
        <v>51</v>
      </c>
      <c r="N178" s="25" t="s">
        <v>1600</v>
      </c>
      <c r="O178" s="25" t="s">
        <v>90</v>
      </c>
      <c r="P178" s="22" t="s">
        <v>146</v>
      </c>
      <c r="Q178" s="26" t="s">
        <v>1601</v>
      </c>
      <c r="R178" s="22" t="s">
        <v>1602</v>
      </c>
    </row>
    <row r="179" customFormat="false" ht="26.1" hidden="false" customHeight="true" outlineLevel="0" collapsed="false">
      <c r="M179" s="22" t="n">
        <v>52</v>
      </c>
      <c r="N179" s="25" t="s">
        <v>1603</v>
      </c>
      <c r="O179" s="25" t="s">
        <v>90</v>
      </c>
      <c r="P179" s="22" t="s">
        <v>146</v>
      </c>
      <c r="Q179" s="26" t="s">
        <v>1604</v>
      </c>
      <c r="R179" s="22" t="s">
        <v>1605</v>
      </c>
    </row>
    <row r="180" customFormat="false" ht="26.1" hidden="false" customHeight="true" outlineLevel="0" collapsed="false">
      <c r="M180" s="22" t="n">
        <v>53</v>
      </c>
      <c r="N180" s="25" t="s">
        <v>1606</v>
      </c>
      <c r="O180" s="25" t="s">
        <v>90</v>
      </c>
      <c r="P180" s="22" t="s">
        <v>146</v>
      </c>
      <c r="Q180" s="26" t="s">
        <v>1607</v>
      </c>
      <c r="R180" s="22" t="s">
        <v>1301</v>
      </c>
    </row>
    <row r="181" customFormat="false" ht="26.1" hidden="false" customHeight="true" outlineLevel="0" collapsed="false">
      <c r="M181" s="22" t="n">
        <v>54</v>
      </c>
      <c r="N181" s="25" t="s">
        <v>1608</v>
      </c>
      <c r="O181" s="25" t="s">
        <v>90</v>
      </c>
      <c r="P181" s="22" t="s">
        <v>146</v>
      </c>
      <c r="Q181" s="26" t="s">
        <v>1609</v>
      </c>
      <c r="R181" s="22" t="s">
        <v>1301</v>
      </c>
    </row>
    <row r="182" customFormat="false" ht="26.1" hidden="false" customHeight="true" outlineLevel="0" collapsed="false">
      <c r="M182" s="22" t="n">
        <v>55</v>
      </c>
      <c r="N182" s="25" t="s">
        <v>1610</v>
      </c>
      <c r="O182" s="25" t="s">
        <v>90</v>
      </c>
      <c r="P182" s="22" t="s">
        <v>146</v>
      </c>
      <c r="Q182" s="26" t="s">
        <v>1611</v>
      </c>
      <c r="R182" s="22" t="s">
        <v>1612</v>
      </c>
    </row>
    <row r="183" customFormat="false" ht="26.1" hidden="false" customHeight="true" outlineLevel="0" collapsed="false">
      <c r="M183" s="22" t="n">
        <v>56</v>
      </c>
      <c r="N183" s="25" t="s">
        <v>1613</v>
      </c>
      <c r="O183" s="25" t="s">
        <v>90</v>
      </c>
      <c r="P183" s="22" t="s">
        <v>146</v>
      </c>
      <c r="Q183" s="26" t="s">
        <v>1614</v>
      </c>
      <c r="R183" s="22" t="s">
        <v>1615</v>
      </c>
    </row>
    <row r="184" customFormat="false" ht="26.1" hidden="false" customHeight="true" outlineLevel="0" collapsed="false">
      <c r="M184" s="22" t="n">
        <v>57</v>
      </c>
      <c r="N184" s="25" t="s">
        <v>1616</v>
      </c>
      <c r="O184" s="25" t="s">
        <v>90</v>
      </c>
      <c r="P184" s="22" t="s">
        <v>146</v>
      </c>
      <c r="Q184" s="26" t="s">
        <v>1617</v>
      </c>
      <c r="R184" s="22" t="s">
        <v>1576</v>
      </c>
    </row>
    <row r="185" customFormat="false" ht="26.1" hidden="false" customHeight="true" outlineLevel="0" collapsed="false">
      <c r="M185" s="22" t="n">
        <v>58</v>
      </c>
      <c r="N185" s="25" t="s">
        <v>1618</v>
      </c>
      <c r="O185" s="25" t="s">
        <v>90</v>
      </c>
      <c r="P185" s="22" t="s">
        <v>146</v>
      </c>
      <c r="Q185" s="26" t="s">
        <v>1619</v>
      </c>
      <c r="R185" s="22" t="s">
        <v>1301</v>
      </c>
    </row>
    <row r="186" customFormat="false" ht="26.1" hidden="false" customHeight="true" outlineLevel="0" collapsed="false">
      <c r="M186" s="22" t="n">
        <v>59</v>
      </c>
      <c r="N186" s="25" t="s">
        <v>1620</v>
      </c>
      <c r="O186" s="25" t="s">
        <v>90</v>
      </c>
      <c r="P186" s="22" t="s">
        <v>146</v>
      </c>
      <c r="Q186" s="26" t="s">
        <v>1621</v>
      </c>
      <c r="R186" s="22" t="s">
        <v>1301</v>
      </c>
    </row>
    <row r="187" customFormat="false" ht="26.1" hidden="false" customHeight="true" outlineLevel="0" collapsed="false">
      <c r="M187" s="22" t="n">
        <v>60</v>
      </c>
      <c r="N187" s="25" t="s">
        <v>1622</v>
      </c>
      <c r="O187" s="25" t="s">
        <v>90</v>
      </c>
      <c r="P187" s="22" t="s">
        <v>146</v>
      </c>
      <c r="Q187" s="26" t="s">
        <v>1623</v>
      </c>
      <c r="R187" s="22" t="s">
        <v>1411</v>
      </c>
    </row>
    <row r="188" customFormat="false" ht="26.1" hidden="false" customHeight="true" outlineLevel="0" collapsed="false">
      <c r="M188" s="22" t="n">
        <v>61</v>
      </c>
      <c r="N188" s="25" t="s">
        <v>1624</v>
      </c>
      <c r="O188" s="25" t="s">
        <v>90</v>
      </c>
      <c r="P188" s="22" t="s">
        <v>146</v>
      </c>
      <c r="Q188" s="26" t="s">
        <v>1625</v>
      </c>
      <c r="R188" s="22" t="s">
        <v>1508</v>
      </c>
    </row>
    <row r="189" customFormat="false" ht="26.1" hidden="false" customHeight="true" outlineLevel="0" collapsed="false">
      <c r="M189" s="22" t="n">
        <v>62</v>
      </c>
      <c r="N189" s="25" t="s">
        <v>1626</v>
      </c>
      <c r="O189" s="25" t="s">
        <v>90</v>
      </c>
      <c r="P189" s="22" t="s">
        <v>146</v>
      </c>
      <c r="Q189" s="26" t="s">
        <v>1627</v>
      </c>
      <c r="R189" s="22" t="s">
        <v>1508</v>
      </c>
    </row>
    <row r="190" customFormat="false" ht="26.1" hidden="false" customHeight="true" outlineLevel="0" collapsed="false">
      <c r="M190" s="22" t="n">
        <v>63</v>
      </c>
      <c r="N190" s="25" t="s">
        <v>1628</v>
      </c>
      <c r="O190" s="25" t="s">
        <v>90</v>
      </c>
      <c r="P190" s="22" t="s">
        <v>146</v>
      </c>
      <c r="Q190" s="26" t="s">
        <v>1629</v>
      </c>
      <c r="R190" s="22" t="s">
        <v>853</v>
      </c>
    </row>
    <row r="191" customFormat="false" ht="26.1" hidden="false" customHeight="true" outlineLevel="0" collapsed="false">
      <c r="M191" s="22" t="n">
        <v>64</v>
      </c>
      <c r="N191" s="25" t="s">
        <v>1630</v>
      </c>
      <c r="O191" s="25" t="s">
        <v>90</v>
      </c>
      <c r="P191" s="22" t="s">
        <v>146</v>
      </c>
      <c r="Q191" s="26" t="s">
        <v>1631</v>
      </c>
      <c r="R191" s="22" t="s">
        <v>1301</v>
      </c>
    </row>
    <row r="192" customFormat="false" ht="26.1" hidden="false" customHeight="true" outlineLevel="0" collapsed="false">
      <c r="M192" s="22" t="n">
        <v>65</v>
      </c>
      <c r="N192" s="25" t="s">
        <v>1632</v>
      </c>
      <c r="O192" s="25" t="s">
        <v>90</v>
      </c>
      <c r="P192" s="22" t="s">
        <v>146</v>
      </c>
      <c r="Q192" s="26" t="s">
        <v>1633</v>
      </c>
      <c r="R192" s="22" t="s">
        <v>902</v>
      </c>
    </row>
    <row r="193" customFormat="false" ht="26.1" hidden="false" customHeight="true" outlineLevel="0" collapsed="false">
      <c r="M193" s="22" t="n">
        <v>66</v>
      </c>
      <c r="N193" s="25" t="s">
        <v>1634</v>
      </c>
      <c r="O193" s="25" t="s">
        <v>90</v>
      </c>
      <c r="P193" s="22" t="s">
        <v>146</v>
      </c>
      <c r="Q193" s="26" t="s">
        <v>1635</v>
      </c>
      <c r="R193" s="22" t="s">
        <v>1411</v>
      </c>
    </row>
    <row r="194" customFormat="false" ht="26.1" hidden="false" customHeight="true" outlineLevel="0" collapsed="false">
      <c r="M194" s="22" t="n">
        <v>67</v>
      </c>
      <c r="N194" s="25" t="s">
        <v>1636</v>
      </c>
      <c r="O194" s="25" t="s">
        <v>90</v>
      </c>
      <c r="P194" s="22" t="s">
        <v>146</v>
      </c>
      <c r="Q194" s="26" t="s">
        <v>1637</v>
      </c>
      <c r="R194" s="22" t="s">
        <v>853</v>
      </c>
    </row>
    <row r="195" customFormat="false" ht="26.1" hidden="false" customHeight="true" outlineLevel="0" collapsed="false">
      <c r="M195" s="22" t="n">
        <v>68</v>
      </c>
      <c r="N195" s="25" t="s">
        <v>1638</v>
      </c>
      <c r="O195" s="25" t="s">
        <v>90</v>
      </c>
      <c r="P195" s="22" t="s">
        <v>146</v>
      </c>
      <c r="Q195" s="26" t="s">
        <v>1639</v>
      </c>
      <c r="R195" s="22" t="s">
        <v>1640</v>
      </c>
    </row>
    <row r="196" customFormat="false" ht="26.1" hidden="false" customHeight="true" outlineLevel="0" collapsed="false">
      <c r="M196" s="22" t="n">
        <v>69</v>
      </c>
      <c r="N196" s="25" t="s">
        <v>1641</v>
      </c>
      <c r="O196" s="25" t="s">
        <v>90</v>
      </c>
      <c r="P196" s="22" t="s">
        <v>146</v>
      </c>
      <c r="Q196" s="26" t="s">
        <v>1642</v>
      </c>
      <c r="R196" s="22" t="s">
        <v>1301</v>
      </c>
    </row>
    <row r="197" customFormat="false" ht="26.1" hidden="false" customHeight="true" outlineLevel="0" collapsed="false">
      <c r="M197" s="22" t="n">
        <v>70</v>
      </c>
      <c r="N197" s="25" t="s">
        <v>1643</v>
      </c>
      <c r="O197" s="25" t="s">
        <v>90</v>
      </c>
      <c r="P197" s="22" t="s">
        <v>146</v>
      </c>
      <c r="Q197" s="26" t="s">
        <v>1644</v>
      </c>
      <c r="R197" s="22" t="s">
        <v>1301</v>
      </c>
    </row>
    <row r="198" customFormat="false" ht="26.1" hidden="false" customHeight="true" outlineLevel="0" collapsed="false">
      <c r="M198" s="22" t="n">
        <v>71</v>
      </c>
      <c r="N198" s="25" t="s">
        <v>1645</v>
      </c>
      <c r="O198" s="25" t="s">
        <v>90</v>
      </c>
      <c r="P198" s="22" t="s">
        <v>146</v>
      </c>
      <c r="Q198" s="26" t="s">
        <v>1646</v>
      </c>
      <c r="R198" s="22" t="s">
        <v>1301</v>
      </c>
    </row>
    <row r="199" customFormat="false" ht="26.1" hidden="false" customHeight="true" outlineLevel="0" collapsed="false">
      <c r="M199" s="22" t="n">
        <v>72</v>
      </c>
      <c r="N199" s="25" t="s">
        <v>1647</v>
      </c>
      <c r="O199" s="25" t="s">
        <v>90</v>
      </c>
      <c r="P199" s="22" t="s">
        <v>146</v>
      </c>
      <c r="Q199" s="26" t="s">
        <v>1648</v>
      </c>
      <c r="R199" s="22" t="s">
        <v>1576</v>
      </c>
    </row>
    <row r="200" customFormat="false" ht="26.1" hidden="false" customHeight="true" outlineLevel="0" collapsed="false">
      <c r="M200" s="22" t="n">
        <v>73</v>
      </c>
      <c r="N200" s="25" t="s">
        <v>1649</v>
      </c>
      <c r="O200" s="25" t="s">
        <v>90</v>
      </c>
      <c r="P200" s="22" t="s">
        <v>146</v>
      </c>
      <c r="Q200" s="26" t="s">
        <v>1650</v>
      </c>
      <c r="R200" s="22" t="s">
        <v>1301</v>
      </c>
    </row>
    <row r="201" customFormat="false" ht="26.1" hidden="false" customHeight="true" outlineLevel="0" collapsed="false">
      <c r="M201" s="22" t="n">
        <v>74</v>
      </c>
      <c r="N201" s="25" t="s">
        <v>1651</v>
      </c>
      <c r="O201" s="25" t="s">
        <v>90</v>
      </c>
      <c r="P201" s="22" t="s">
        <v>146</v>
      </c>
      <c r="Q201" s="26" t="s">
        <v>1652</v>
      </c>
      <c r="R201" s="22" t="s">
        <v>1301</v>
      </c>
    </row>
    <row r="202" customFormat="false" ht="26.1" hidden="false" customHeight="true" outlineLevel="0" collapsed="false">
      <c r="M202" s="22" t="n">
        <v>75</v>
      </c>
      <c r="N202" s="25" t="s">
        <v>1653</v>
      </c>
      <c r="O202" s="25" t="s">
        <v>90</v>
      </c>
      <c r="P202" s="22" t="s">
        <v>146</v>
      </c>
      <c r="Q202" s="26" t="s">
        <v>1654</v>
      </c>
      <c r="R202" s="22" t="s">
        <v>1655</v>
      </c>
    </row>
    <row r="203" customFormat="false" ht="26.1" hidden="false" customHeight="true" outlineLevel="0" collapsed="false">
      <c r="M203" s="22" t="n">
        <v>76</v>
      </c>
      <c r="N203" s="25" t="s">
        <v>1656</v>
      </c>
      <c r="O203" s="25" t="s">
        <v>90</v>
      </c>
      <c r="P203" s="22" t="s">
        <v>146</v>
      </c>
      <c r="Q203" s="26" t="s">
        <v>1657</v>
      </c>
      <c r="R203" s="22" t="s">
        <v>1658</v>
      </c>
    </row>
    <row r="204" customFormat="false" ht="26.1" hidden="false" customHeight="true" outlineLevel="0" collapsed="false">
      <c r="M204" s="22" t="n">
        <v>77</v>
      </c>
      <c r="N204" s="25" t="s">
        <v>1659</v>
      </c>
      <c r="O204" s="25" t="s">
        <v>90</v>
      </c>
      <c r="P204" s="22" t="s">
        <v>146</v>
      </c>
      <c r="Q204" s="26" t="s">
        <v>1660</v>
      </c>
      <c r="R204" s="22" t="s">
        <v>1542</v>
      </c>
    </row>
    <row r="205" customFormat="false" ht="26.1" hidden="false" customHeight="true" outlineLevel="0" collapsed="false">
      <c r="M205" s="22" t="n">
        <v>78</v>
      </c>
      <c r="N205" s="25" t="s">
        <v>1661</v>
      </c>
      <c r="O205" s="25" t="s">
        <v>90</v>
      </c>
      <c r="P205" s="22" t="s">
        <v>146</v>
      </c>
      <c r="Q205" s="26" t="s">
        <v>1662</v>
      </c>
      <c r="R205" s="22" t="s">
        <v>1301</v>
      </c>
    </row>
    <row r="206" customFormat="false" ht="26.1" hidden="false" customHeight="true" outlineLevel="0" collapsed="false">
      <c r="M206" s="22" t="n">
        <v>79</v>
      </c>
      <c r="N206" s="25" t="s">
        <v>1663</v>
      </c>
      <c r="O206" s="25" t="s">
        <v>90</v>
      </c>
      <c r="P206" s="22" t="s">
        <v>146</v>
      </c>
      <c r="Q206" s="26" t="s">
        <v>1664</v>
      </c>
      <c r="R206" s="22" t="s">
        <v>853</v>
      </c>
    </row>
    <row r="207" customFormat="false" ht="26.1" hidden="false" customHeight="true" outlineLevel="0" collapsed="false">
      <c r="M207" s="22" t="n">
        <v>80</v>
      </c>
      <c r="N207" s="25" t="s">
        <v>1665</v>
      </c>
      <c r="O207" s="25" t="s">
        <v>90</v>
      </c>
      <c r="P207" s="22" t="s">
        <v>146</v>
      </c>
      <c r="Q207" s="26" t="s">
        <v>1666</v>
      </c>
      <c r="R207" s="22" t="s">
        <v>1576</v>
      </c>
    </row>
    <row r="208" customFormat="false" ht="26.1" hidden="false" customHeight="true" outlineLevel="0" collapsed="false">
      <c r="M208" s="22" t="n">
        <v>81</v>
      </c>
      <c r="N208" s="25" t="s">
        <v>1667</v>
      </c>
      <c r="O208" s="25" t="s">
        <v>1121</v>
      </c>
      <c r="P208" s="22" t="s">
        <v>146</v>
      </c>
      <c r="Q208" s="26" t="s">
        <v>1668</v>
      </c>
      <c r="R208" s="22" t="s">
        <v>1669</v>
      </c>
    </row>
    <row r="209" customFormat="false" ht="26.1" hidden="false" customHeight="true" outlineLevel="0" collapsed="false">
      <c r="M209" s="22" t="n">
        <v>82</v>
      </c>
      <c r="N209" s="25" t="s">
        <v>1670</v>
      </c>
      <c r="O209" s="25" t="s">
        <v>90</v>
      </c>
      <c r="P209" s="22" t="s">
        <v>146</v>
      </c>
      <c r="Q209" s="26" t="s">
        <v>1671</v>
      </c>
      <c r="R209" s="22" t="s">
        <v>1301</v>
      </c>
    </row>
    <row r="210" customFormat="false" ht="26.1" hidden="false" customHeight="true" outlineLevel="0" collapsed="false">
      <c r="M210" s="22" t="n">
        <v>83</v>
      </c>
      <c r="N210" s="25" t="s">
        <v>1672</v>
      </c>
      <c r="O210" s="25" t="s">
        <v>90</v>
      </c>
      <c r="P210" s="22" t="s">
        <v>146</v>
      </c>
      <c r="Q210" s="26" t="s">
        <v>1673</v>
      </c>
      <c r="R210" s="22" t="s">
        <v>853</v>
      </c>
    </row>
    <row r="211" customFormat="false" ht="26.1" hidden="false" customHeight="true" outlineLevel="0" collapsed="false">
      <c r="M211" s="22" t="n">
        <v>84</v>
      </c>
      <c r="N211" s="25" t="s">
        <v>1674</v>
      </c>
      <c r="O211" s="25" t="s">
        <v>90</v>
      </c>
      <c r="P211" s="22" t="s">
        <v>146</v>
      </c>
      <c r="Q211" s="26" t="s">
        <v>1675</v>
      </c>
      <c r="R211" s="22" t="s">
        <v>853</v>
      </c>
    </row>
    <row r="212" customFormat="false" ht="26.1" hidden="false" customHeight="true" outlineLevel="0" collapsed="false">
      <c r="M212" s="22" t="n">
        <v>85</v>
      </c>
      <c r="N212" s="25" t="s">
        <v>1676</v>
      </c>
      <c r="O212" s="25" t="s">
        <v>90</v>
      </c>
      <c r="P212" s="22" t="s">
        <v>146</v>
      </c>
      <c r="Q212" s="26" t="s">
        <v>1677</v>
      </c>
      <c r="R212" s="22" t="s">
        <v>1678</v>
      </c>
    </row>
    <row r="216" customFormat="false" ht="13.5" hidden="false" customHeight="false" outlineLevel="0" collapsed="false">
      <c r="M216" s="33" t="s">
        <v>305</v>
      </c>
      <c r="N216" s="33"/>
      <c r="O216" s="33"/>
      <c r="P216" s="33"/>
      <c r="Q216" s="33"/>
      <c r="R216" s="33"/>
    </row>
    <row r="217" customFormat="false" ht="13.5" hidden="false" customHeight="false" outlineLevel="0" collapsed="false">
      <c r="M217" s="33"/>
      <c r="N217" s="33"/>
      <c r="O217" s="33"/>
      <c r="P217" s="33"/>
      <c r="Q217" s="33"/>
      <c r="R217" s="33"/>
    </row>
    <row r="218" customFormat="false" ht="13.5" hidden="false" customHeight="false" outlineLevel="0" collapsed="false">
      <c r="M218" s="16" t="s">
        <v>1</v>
      </c>
      <c r="N218" s="17" t="s">
        <v>79</v>
      </c>
      <c r="O218" s="17" t="s">
        <v>306</v>
      </c>
      <c r="P218" s="18" t="s">
        <v>307</v>
      </c>
      <c r="Q218" s="18" t="s">
        <v>82</v>
      </c>
      <c r="R218" s="17" t="s">
        <v>308</v>
      </c>
    </row>
    <row r="219" s="34" customFormat="true" ht="26.1" hidden="false" customHeight="true" outlineLevel="0" collapsed="false">
      <c r="B219" s="9"/>
      <c r="C219" s="9"/>
      <c r="D219" s="9"/>
      <c r="E219" s="9"/>
      <c r="F219" s="9"/>
      <c r="G219" s="9"/>
      <c r="H219" s="9"/>
      <c r="I219" s="9"/>
      <c r="J219" s="9"/>
      <c r="K219" s="9"/>
      <c r="M219" s="35" t="n">
        <v>1</v>
      </c>
      <c r="N219" s="36" t="s">
        <v>1679</v>
      </c>
      <c r="O219" s="36" t="s">
        <v>465</v>
      </c>
      <c r="P219" s="36" t="s">
        <v>309</v>
      </c>
      <c r="Q219" s="35" t="s">
        <v>1680</v>
      </c>
      <c r="R219" s="36" t="s">
        <v>1681</v>
      </c>
    </row>
    <row r="220" s="34" customFormat="true" ht="26.1" hidden="false" customHeight="true" outlineLevel="0" collapsed="false">
      <c r="B220" s="9"/>
      <c r="C220" s="9"/>
      <c r="D220" s="9"/>
      <c r="E220" s="9"/>
      <c r="F220" s="9"/>
      <c r="G220" s="9"/>
      <c r="H220" s="9"/>
      <c r="I220" s="9"/>
      <c r="J220" s="9"/>
      <c r="K220" s="9"/>
      <c r="M220" s="35" t="n">
        <v>2</v>
      </c>
      <c r="N220" s="36" t="s">
        <v>1682</v>
      </c>
      <c r="O220" s="36" t="s">
        <v>465</v>
      </c>
      <c r="P220" s="36" t="s">
        <v>309</v>
      </c>
      <c r="Q220" s="35" t="s">
        <v>1683</v>
      </c>
      <c r="R220" s="36" t="s">
        <v>1684</v>
      </c>
    </row>
    <row r="221" s="34" customFormat="true" ht="26.1" hidden="false" customHeight="true" outlineLevel="0" collapsed="false">
      <c r="B221" s="9"/>
      <c r="C221" s="9"/>
      <c r="D221" s="9"/>
      <c r="E221" s="9"/>
      <c r="F221" s="9"/>
      <c r="G221" s="9"/>
      <c r="H221" s="9"/>
      <c r="I221" s="9"/>
      <c r="J221" s="9"/>
      <c r="K221" s="9"/>
      <c r="M221" s="35" t="n">
        <v>3</v>
      </c>
      <c r="N221" s="36" t="s">
        <v>1685</v>
      </c>
      <c r="O221" s="36" t="s">
        <v>465</v>
      </c>
      <c r="P221" s="36" t="s">
        <v>309</v>
      </c>
      <c r="Q221" s="35" t="s">
        <v>1686</v>
      </c>
      <c r="R221" s="36" t="s">
        <v>1687</v>
      </c>
    </row>
    <row r="222" s="34" customFormat="true" ht="26.1" hidden="false" customHeight="true" outlineLevel="0" collapsed="false">
      <c r="B222" s="9"/>
      <c r="C222" s="9"/>
      <c r="D222" s="9"/>
      <c r="E222" s="9"/>
      <c r="F222" s="9"/>
      <c r="G222" s="9"/>
      <c r="H222" s="9"/>
      <c r="I222" s="9"/>
      <c r="J222" s="9"/>
      <c r="K222" s="9"/>
      <c r="M222" s="35" t="n">
        <v>4</v>
      </c>
      <c r="N222" s="36" t="s">
        <v>1688</v>
      </c>
      <c r="O222" s="36" t="s">
        <v>465</v>
      </c>
      <c r="P222" s="36" t="s">
        <v>309</v>
      </c>
      <c r="Q222" s="35" t="s">
        <v>1689</v>
      </c>
      <c r="R222" s="36" t="s">
        <v>1690</v>
      </c>
    </row>
    <row r="223" s="34" customFormat="true" ht="26.1" hidden="false" customHeight="true" outlineLevel="0" collapsed="false">
      <c r="B223" s="9"/>
      <c r="C223" s="9"/>
      <c r="D223" s="9"/>
      <c r="E223" s="9"/>
      <c r="F223" s="9"/>
      <c r="G223" s="9"/>
      <c r="H223" s="9"/>
      <c r="I223" s="9"/>
      <c r="J223" s="9"/>
      <c r="K223" s="9"/>
      <c r="M223" s="35" t="n">
        <v>5</v>
      </c>
      <c r="N223" s="36" t="s">
        <v>1691</v>
      </c>
      <c r="O223" s="36" t="s">
        <v>465</v>
      </c>
      <c r="P223" s="36" t="s">
        <v>309</v>
      </c>
      <c r="Q223" s="35" t="s">
        <v>1692</v>
      </c>
      <c r="R223" s="36" t="s">
        <v>1693</v>
      </c>
    </row>
    <row r="224" s="34" customFormat="true" ht="26.1" hidden="false" customHeight="true" outlineLevel="0" collapsed="false">
      <c r="B224" s="9"/>
      <c r="C224" s="9"/>
      <c r="D224" s="9"/>
      <c r="E224" s="9"/>
      <c r="F224" s="9"/>
      <c r="G224" s="9"/>
      <c r="H224" s="9"/>
      <c r="I224" s="9"/>
      <c r="J224" s="9"/>
      <c r="K224" s="9"/>
      <c r="M224" s="35" t="n">
        <v>6</v>
      </c>
      <c r="N224" s="36" t="s">
        <v>1694</v>
      </c>
      <c r="O224" s="36" t="s">
        <v>465</v>
      </c>
      <c r="P224" s="36" t="s">
        <v>309</v>
      </c>
      <c r="Q224" s="35" t="s">
        <v>1695</v>
      </c>
      <c r="R224" s="36" t="s">
        <v>1696</v>
      </c>
    </row>
    <row r="225" s="34" customFormat="true" ht="26.1" hidden="false" customHeight="true" outlineLevel="0" collapsed="false">
      <c r="B225" s="9"/>
      <c r="C225" s="9"/>
      <c r="D225" s="9"/>
      <c r="E225" s="9"/>
      <c r="F225" s="9"/>
      <c r="G225" s="9"/>
      <c r="H225" s="9"/>
      <c r="I225" s="9"/>
      <c r="J225" s="9"/>
      <c r="K225" s="9"/>
      <c r="M225" s="35" t="n">
        <v>7</v>
      </c>
      <c r="N225" s="36" t="s">
        <v>1622</v>
      </c>
      <c r="O225" s="36" t="s">
        <v>465</v>
      </c>
      <c r="P225" s="36" t="s">
        <v>309</v>
      </c>
      <c r="Q225" s="35" t="s">
        <v>1623</v>
      </c>
      <c r="R225" s="36" t="s">
        <v>1697</v>
      </c>
    </row>
    <row r="226" s="34" customFormat="true" ht="26.1" hidden="false" customHeight="true" outlineLevel="0" collapsed="false">
      <c r="B226" s="9"/>
      <c r="C226" s="9"/>
      <c r="D226" s="9"/>
      <c r="E226" s="9"/>
      <c r="F226" s="9"/>
      <c r="G226" s="9"/>
      <c r="H226" s="9"/>
      <c r="I226" s="9"/>
      <c r="J226" s="9"/>
      <c r="K226" s="9"/>
      <c r="M226" s="35" t="n">
        <v>8</v>
      </c>
      <c r="N226" s="36" t="s">
        <v>1470</v>
      </c>
      <c r="O226" s="36" t="s">
        <v>465</v>
      </c>
      <c r="P226" s="36" t="s">
        <v>309</v>
      </c>
      <c r="Q226" s="35" t="s">
        <v>1471</v>
      </c>
      <c r="R226" s="36" t="s">
        <v>1698</v>
      </c>
    </row>
    <row r="227" s="34" customFormat="true" ht="26.1" hidden="false" customHeight="true" outlineLevel="0" collapsed="false">
      <c r="B227" s="9"/>
      <c r="C227" s="9"/>
      <c r="D227" s="9"/>
      <c r="E227" s="9"/>
      <c r="F227" s="9"/>
      <c r="G227" s="9"/>
      <c r="H227" s="9"/>
      <c r="I227" s="9"/>
      <c r="J227" s="9"/>
      <c r="K227" s="9"/>
      <c r="M227" s="35" t="n">
        <v>9</v>
      </c>
      <c r="N227" s="36" t="s">
        <v>1645</v>
      </c>
      <c r="O227" s="36" t="s">
        <v>465</v>
      </c>
      <c r="P227" s="36" t="s">
        <v>309</v>
      </c>
      <c r="Q227" s="35" t="s">
        <v>1646</v>
      </c>
      <c r="R227" s="36" t="s">
        <v>1699</v>
      </c>
    </row>
    <row r="228" customFormat="false" ht="26.1" hidden="false" customHeight="true" outlineLevel="0" collapsed="false">
      <c r="M228" s="35" t="n">
        <v>10</v>
      </c>
      <c r="N228" s="30" t="s">
        <v>1700</v>
      </c>
      <c r="O228" s="30" t="s">
        <v>465</v>
      </c>
      <c r="P228" s="29" t="s">
        <v>309</v>
      </c>
      <c r="Q228" s="31" t="s">
        <v>1701</v>
      </c>
      <c r="R228" s="29" t="s">
        <v>1702</v>
      </c>
    </row>
    <row r="229" customFormat="false" ht="26.1" hidden="false" customHeight="true" outlineLevel="0" collapsed="false">
      <c r="M229" s="35" t="n">
        <v>11</v>
      </c>
      <c r="N229" s="30" t="s">
        <v>1634</v>
      </c>
      <c r="O229" s="30" t="s">
        <v>465</v>
      </c>
      <c r="P229" s="29" t="s">
        <v>309</v>
      </c>
      <c r="Q229" s="31" t="s">
        <v>1635</v>
      </c>
      <c r="R229" s="29" t="s">
        <v>1703</v>
      </c>
    </row>
    <row r="230" customFormat="false" ht="26.1" hidden="false" customHeight="true" outlineLevel="0" collapsed="false">
      <c r="M230" s="35" t="n">
        <v>12</v>
      </c>
      <c r="N230" s="30" t="s">
        <v>1704</v>
      </c>
      <c r="O230" s="30" t="s">
        <v>465</v>
      </c>
      <c r="P230" s="29" t="s">
        <v>309</v>
      </c>
      <c r="Q230" s="31" t="s">
        <v>1705</v>
      </c>
      <c r="R230" s="29" t="s">
        <v>1706</v>
      </c>
    </row>
    <row r="231" customFormat="false" ht="26.1" hidden="false" customHeight="true" outlineLevel="0" collapsed="false">
      <c r="M231" s="35" t="n">
        <v>13</v>
      </c>
      <c r="N231" s="30" t="s">
        <v>1707</v>
      </c>
      <c r="O231" s="30" t="s">
        <v>465</v>
      </c>
      <c r="P231" s="29" t="s">
        <v>309</v>
      </c>
      <c r="Q231" s="31" t="s">
        <v>1708</v>
      </c>
      <c r="R231" s="29" t="s">
        <v>1709</v>
      </c>
    </row>
    <row r="232" customFormat="false" ht="26.1" hidden="false" customHeight="true" outlineLevel="0" collapsed="false">
      <c r="M232" s="35" t="n">
        <v>14</v>
      </c>
      <c r="N232" s="30" t="s">
        <v>1638</v>
      </c>
      <c r="O232" s="30" t="s">
        <v>462</v>
      </c>
      <c r="P232" s="29" t="s">
        <v>309</v>
      </c>
      <c r="Q232" s="31" t="s">
        <v>1639</v>
      </c>
      <c r="R232" s="29" t="s">
        <v>1710</v>
      </c>
    </row>
    <row r="233" customFormat="false" ht="26.1" hidden="false" customHeight="true" outlineLevel="0" collapsed="false">
      <c r="M233" s="35" t="n">
        <v>15</v>
      </c>
      <c r="N233" s="30" t="s">
        <v>1510</v>
      </c>
      <c r="O233" s="30" t="s">
        <v>1711</v>
      </c>
      <c r="P233" s="29" t="s">
        <v>309</v>
      </c>
      <c r="Q233" s="31" t="s">
        <v>1511</v>
      </c>
      <c r="R233" s="29" t="s">
        <v>1712</v>
      </c>
    </row>
    <row r="234" customFormat="false" ht="26.1" hidden="false" customHeight="true" outlineLevel="0" collapsed="false">
      <c r="M234" s="35" t="n">
        <v>16</v>
      </c>
      <c r="N234" s="30" t="s">
        <v>1647</v>
      </c>
      <c r="O234" s="30" t="s">
        <v>1713</v>
      </c>
      <c r="P234" s="29" t="s">
        <v>309</v>
      </c>
      <c r="Q234" s="31" t="s">
        <v>1648</v>
      </c>
      <c r="R234" s="29" t="s">
        <v>1714</v>
      </c>
    </row>
    <row r="235" customFormat="false" ht="26.1" hidden="false" customHeight="true" outlineLevel="0" collapsed="false">
      <c r="M235" s="35" t="n">
        <v>17</v>
      </c>
      <c r="N235" s="30" t="s">
        <v>1616</v>
      </c>
      <c r="O235" s="30" t="s">
        <v>458</v>
      </c>
      <c r="P235" s="29" t="s">
        <v>309</v>
      </c>
      <c r="Q235" s="31" t="s">
        <v>1617</v>
      </c>
      <c r="R235" s="29" t="s">
        <v>1715</v>
      </c>
    </row>
    <row r="236" customFormat="false" ht="26.1" hidden="false" customHeight="true" outlineLevel="0" collapsed="false">
      <c r="M236" s="35" t="n">
        <v>18</v>
      </c>
      <c r="N236" s="30" t="s">
        <v>1716</v>
      </c>
      <c r="O236" s="30" t="s">
        <v>458</v>
      </c>
      <c r="P236" s="29" t="s">
        <v>309</v>
      </c>
      <c r="Q236" s="31" t="s">
        <v>1717</v>
      </c>
      <c r="R236" s="29" t="s">
        <v>1718</v>
      </c>
    </row>
    <row r="237" customFormat="false" ht="26.1" hidden="false" customHeight="true" outlineLevel="0" collapsed="false">
      <c r="M237" s="35" t="n">
        <v>19</v>
      </c>
      <c r="N237" s="30" t="s">
        <v>692</v>
      </c>
      <c r="O237" s="30" t="s">
        <v>462</v>
      </c>
      <c r="P237" s="29" t="s">
        <v>309</v>
      </c>
      <c r="Q237" s="31" t="s">
        <v>1719</v>
      </c>
      <c r="R237" s="29" t="s">
        <v>1720</v>
      </c>
    </row>
    <row r="238" customFormat="false" ht="26.1" hidden="false" customHeight="true" outlineLevel="0" collapsed="false">
      <c r="M238" s="35" t="n">
        <v>20</v>
      </c>
      <c r="N238" s="30" t="s">
        <v>1649</v>
      </c>
      <c r="O238" s="30" t="s">
        <v>462</v>
      </c>
      <c r="P238" s="29" t="s">
        <v>309</v>
      </c>
      <c r="Q238" s="31" t="s">
        <v>1650</v>
      </c>
      <c r="R238" s="29" t="s">
        <v>1721</v>
      </c>
    </row>
    <row r="245" customFormat="false" ht="23.1" hidden="false" customHeight="true" outlineLevel="0" collapsed="false">
      <c r="A245" s="10" t="s">
        <v>1460</v>
      </c>
      <c r="B245" s="10"/>
      <c r="C245" s="10"/>
      <c r="D245" s="10"/>
      <c r="E245" s="10"/>
      <c r="F245" s="10"/>
      <c r="G245" s="10"/>
      <c r="H245" s="10"/>
      <c r="I245" s="10"/>
      <c r="J245" s="10"/>
      <c r="K245" s="10"/>
      <c r="L245" s="10"/>
      <c r="M245" s="10"/>
      <c r="N245" s="10"/>
      <c r="O245" s="10"/>
      <c r="P245" s="10"/>
      <c r="Q245" s="10"/>
      <c r="R245" s="10"/>
    </row>
    <row r="246" customFormat="false" ht="59.1" hidden="false" customHeight="true" outlineLevel="0" collapsed="false">
      <c r="A246" s="10" t="s">
        <v>1461</v>
      </c>
      <c r="B246" s="10"/>
      <c r="C246" s="10"/>
      <c r="D246" s="10"/>
      <c r="E246" s="10"/>
      <c r="F246" s="10"/>
      <c r="G246" s="10"/>
      <c r="H246" s="10"/>
      <c r="I246" s="10"/>
      <c r="J246" s="10"/>
      <c r="K246" s="10"/>
      <c r="L246" s="10"/>
      <c r="M246" s="10"/>
      <c r="N246" s="10"/>
      <c r="O246" s="10"/>
      <c r="P246" s="10"/>
      <c r="Q246" s="10"/>
      <c r="R246" s="10"/>
    </row>
    <row r="247" customFormat="false" ht="29.1" hidden="false" customHeight="true" outlineLevel="0" collapsed="false">
      <c r="A247" s="10" t="s">
        <v>1723</v>
      </c>
      <c r="B247" s="10"/>
      <c r="C247" s="10"/>
      <c r="D247" s="10"/>
      <c r="E247" s="10"/>
      <c r="F247" s="10"/>
      <c r="G247" s="10"/>
      <c r="H247" s="10"/>
      <c r="I247" s="10"/>
      <c r="J247" s="10"/>
      <c r="K247" s="10"/>
      <c r="L247" s="10"/>
      <c r="M247" s="10"/>
      <c r="N247" s="10"/>
      <c r="O247" s="10"/>
      <c r="P247" s="10"/>
      <c r="Q247" s="10"/>
      <c r="R247" s="10"/>
    </row>
    <row r="248" customFormat="false" ht="20.25" hidden="false" customHeight="false" outlineLevel="0" collapsed="false">
      <c r="A248" s="11" t="s">
        <v>71</v>
      </c>
      <c r="B248" s="11"/>
      <c r="C248" s="11"/>
      <c r="D248" s="11"/>
      <c r="E248" s="11"/>
      <c r="F248" s="11"/>
      <c r="G248" s="11"/>
      <c r="H248" s="11"/>
      <c r="I248" s="11"/>
      <c r="J248" s="11"/>
      <c r="K248" s="11"/>
      <c r="L248" s="12"/>
      <c r="M248" s="13" t="s">
        <v>72</v>
      </c>
      <c r="N248" s="13"/>
      <c r="O248" s="13"/>
      <c r="P248" s="13"/>
      <c r="Q248" s="13"/>
      <c r="R248" s="13"/>
    </row>
    <row r="249" customFormat="false" ht="13.5" hidden="false" customHeight="true" outlineLevel="0" collapsed="false">
      <c r="A249" s="14" t="s">
        <v>1</v>
      </c>
      <c r="B249" s="14" t="s">
        <v>73</v>
      </c>
      <c r="C249" s="14" t="s">
        <v>74</v>
      </c>
      <c r="D249" s="14" t="s">
        <v>75</v>
      </c>
      <c r="E249" s="14"/>
      <c r="F249" s="14"/>
      <c r="G249" s="14"/>
      <c r="H249" s="14"/>
      <c r="I249" s="15" t="s">
        <v>76</v>
      </c>
      <c r="J249" s="15" t="s">
        <v>77</v>
      </c>
      <c r="K249" s="14" t="s">
        <v>78</v>
      </c>
      <c r="L249" s="12"/>
      <c r="M249" s="16" t="s">
        <v>1</v>
      </c>
      <c r="N249" s="17" t="s">
        <v>79</v>
      </c>
      <c r="O249" s="17" t="s">
        <v>80</v>
      </c>
      <c r="P249" s="17" t="s">
        <v>81</v>
      </c>
      <c r="Q249" s="18" t="s">
        <v>82</v>
      </c>
      <c r="R249" s="17" t="s">
        <v>83</v>
      </c>
    </row>
    <row r="250" customFormat="false" ht="26.1" hidden="false" customHeight="true" outlineLevel="0" collapsed="false">
      <c r="A250" s="14"/>
      <c r="B250" s="14"/>
      <c r="C250" s="14"/>
      <c r="D250" s="14" t="s">
        <v>84</v>
      </c>
      <c r="E250" s="14" t="s">
        <v>85</v>
      </c>
      <c r="F250" s="14" t="s">
        <v>86</v>
      </c>
      <c r="G250" s="19" t="s">
        <v>87</v>
      </c>
      <c r="H250" s="19" t="s">
        <v>88</v>
      </c>
      <c r="I250" s="15"/>
      <c r="J250" s="15"/>
      <c r="K250" s="14"/>
      <c r="L250" s="12"/>
      <c r="M250" s="22" t="n">
        <v>1</v>
      </c>
      <c r="N250" s="18" t="s">
        <v>1462</v>
      </c>
      <c r="O250" s="18" t="s">
        <v>1121</v>
      </c>
      <c r="P250" s="18" t="s">
        <v>91</v>
      </c>
      <c r="Q250" s="21" t="s">
        <v>1463</v>
      </c>
      <c r="R250" s="18" t="s">
        <v>1464</v>
      </c>
    </row>
    <row r="251" customFormat="false" ht="26.1" hidden="false" customHeight="true" outlineLevel="0" collapsed="false">
      <c r="A251" s="22" t="n">
        <v>1</v>
      </c>
      <c r="B251" s="22" t="s">
        <v>1465</v>
      </c>
      <c r="C251" s="22" t="s">
        <v>1724</v>
      </c>
      <c r="D251" s="22" t="s">
        <v>96</v>
      </c>
      <c r="E251" s="22" t="s">
        <v>531</v>
      </c>
      <c r="F251" s="22" t="n">
        <v>50</v>
      </c>
      <c r="G251" s="18" t="n">
        <v>26874</v>
      </c>
      <c r="H251" s="22" t="n">
        <v>26874</v>
      </c>
      <c r="I251" s="23" t="n">
        <v>41122</v>
      </c>
      <c r="J251" s="23" t="n">
        <v>42144</v>
      </c>
      <c r="K251" s="24" t="s">
        <v>98</v>
      </c>
      <c r="M251" s="22" t="n">
        <v>2</v>
      </c>
      <c r="N251" s="18" t="s">
        <v>1466</v>
      </c>
      <c r="O251" s="18" t="s">
        <v>90</v>
      </c>
      <c r="P251" s="18" t="s">
        <v>91</v>
      </c>
      <c r="Q251" s="21" t="s">
        <v>1467</v>
      </c>
      <c r="R251" s="18" t="s">
        <v>1468</v>
      </c>
    </row>
    <row r="252" customFormat="false" ht="26.1" hidden="false" customHeight="true" outlineLevel="0" collapsed="false">
      <c r="A252" s="22" t="n">
        <v>2</v>
      </c>
      <c r="B252" s="22" t="s">
        <v>1469</v>
      </c>
      <c r="C252" s="22" t="s">
        <v>1724</v>
      </c>
      <c r="D252" s="22" t="s">
        <v>96</v>
      </c>
      <c r="E252" s="22" t="s">
        <v>531</v>
      </c>
      <c r="F252" s="22" t="n">
        <v>32.4</v>
      </c>
      <c r="G252" s="18" t="n">
        <v>20761.76</v>
      </c>
      <c r="H252" s="22" t="n">
        <v>20761.76</v>
      </c>
      <c r="I252" s="23" t="n">
        <v>41718</v>
      </c>
      <c r="J252" s="23" t="n">
        <v>42252</v>
      </c>
      <c r="K252" s="24" t="s">
        <v>98</v>
      </c>
      <c r="M252" s="22" t="n">
        <v>3</v>
      </c>
      <c r="N252" s="18" t="s">
        <v>1470</v>
      </c>
      <c r="O252" s="18" t="s">
        <v>90</v>
      </c>
      <c r="P252" s="18" t="s">
        <v>91</v>
      </c>
      <c r="Q252" s="21" t="s">
        <v>1471</v>
      </c>
      <c r="R252" s="18" t="s">
        <v>853</v>
      </c>
    </row>
    <row r="253" customFormat="false" ht="26.1" hidden="false" customHeight="true" outlineLevel="0" collapsed="false">
      <c r="A253" s="22" t="n">
        <v>3</v>
      </c>
      <c r="B253" s="22" t="s">
        <v>1472</v>
      </c>
      <c r="C253" s="22" t="s">
        <v>1724</v>
      </c>
      <c r="D253" s="22" t="s">
        <v>96</v>
      </c>
      <c r="E253" s="22" t="s">
        <v>531</v>
      </c>
      <c r="F253" s="22" t="n">
        <v>19.24</v>
      </c>
      <c r="G253" s="18" t="n">
        <v>17451.32</v>
      </c>
      <c r="H253" s="22" t="n">
        <v>17451.32</v>
      </c>
      <c r="I253" s="23" t="n">
        <v>41699</v>
      </c>
      <c r="J253" s="23" t="n">
        <v>42480</v>
      </c>
      <c r="K253" s="24" t="s">
        <v>98</v>
      </c>
      <c r="M253" s="22" t="n">
        <v>4</v>
      </c>
      <c r="N253" s="18" t="s">
        <v>1473</v>
      </c>
      <c r="O253" s="18" t="s">
        <v>90</v>
      </c>
      <c r="P253" s="18" t="s">
        <v>91</v>
      </c>
      <c r="Q253" s="21" t="s">
        <v>1474</v>
      </c>
      <c r="R253" s="18" t="s">
        <v>1301</v>
      </c>
    </row>
    <row r="254" customFormat="false" ht="26.1" hidden="false" customHeight="true" outlineLevel="0" collapsed="false">
      <c r="A254" s="22" t="n">
        <v>4</v>
      </c>
      <c r="B254" s="22" t="s">
        <v>1475</v>
      </c>
      <c r="C254" s="22" t="s">
        <v>1724</v>
      </c>
      <c r="D254" s="22" t="s">
        <v>96</v>
      </c>
      <c r="E254" s="22" t="s">
        <v>531</v>
      </c>
      <c r="F254" s="22" t="n">
        <v>8.62</v>
      </c>
      <c r="G254" s="18" t="n">
        <v>9139.26</v>
      </c>
      <c r="H254" s="22" t="n">
        <v>9139.26</v>
      </c>
      <c r="I254" s="23" t="n">
        <v>42684</v>
      </c>
      <c r="J254" s="23" t="n">
        <v>43484</v>
      </c>
      <c r="K254" s="24" t="s">
        <v>98</v>
      </c>
      <c r="M254" s="22" t="n">
        <v>5</v>
      </c>
      <c r="N254" s="25" t="s">
        <v>1476</v>
      </c>
      <c r="O254" s="25" t="s">
        <v>90</v>
      </c>
      <c r="P254" s="22" t="s">
        <v>91</v>
      </c>
      <c r="Q254" s="26" t="s">
        <v>1477</v>
      </c>
      <c r="R254" s="22" t="s">
        <v>1478</v>
      </c>
    </row>
    <row r="255" customFormat="false" ht="26.1" hidden="false" customHeight="true" outlineLevel="0" collapsed="false">
      <c r="A255" s="22" t="n">
        <v>5</v>
      </c>
      <c r="B255" s="22" t="s">
        <v>1479</v>
      </c>
      <c r="C255" s="22" t="s">
        <v>1724</v>
      </c>
      <c r="D255" s="22" t="s">
        <v>96</v>
      </c>
      <c r="E255" s="22" t="s">
        <v>531</v>
      </c>
      <c r="F255" s="22" t="n">
        <v>25.24</v>
      </c>
      <c r="G255" s="18" t="n">
        <v>26371.2</v>
      </c>
      <c r="H255" s="22" t="n">
        <v>26287.29</v>
      </c>
      <c r="I255" s="23" t="n">
        <v>42920</v>
      </c>
      <c r="J255" s="23" t="n">
        <v>43819</v>
      </c>
      <c r="K255" s="24" t="s">
        <v>98</v>
      </c>
      <c r="M255" s="22" t="n">
        <v>6</v>
      </c>
      <c r="N255" s="25" t="s">
        <v>1480</v>
      </c>
      <c r="O255" s="25" t="s">
        <v>90</v>
      </c>
      <c r="P255" s="22" t="s">
        <v>91</v>
      </c>
      <c r="Q255" s="26" t="s">
        <v>1481</v>
      </c>
      <c r="R255" s="22" t="s">
        <v>866</v>
      </c>
    </row>
    <row r="256" customFormat="false" ht="26.1" hidden="false" customHeight="true" outlineLevel="0" collapsed="false">
      <c r="A256" s="22" t="n">
        <v>6</v>
      </c>
      <c r="B256" s="22" t="s">
        <v>1482</v>
      </c>
      <c r="C256" s="22" t="s">
        <v>1724</v>
      </c>
      <c r="D256" s="22" t="s">
        <v>1725</v>
      </c>
      <c r="E256" s="22" t="s">
        <v>374</v>
      </c>
      <c r="F256" s="22" t="n">
        <v>7802.99</v>
      </c>
      <c r="G256" s="18" t="n">
        <v>26874</v>
      </c>
      <c r="H256" s="22" t="n">
        <v>26874</v>
      </c>
      <c r="I256" s="23" t="n">
        <v>41122</v>
      </c>
      <c r="J256" s="23" t="n">
        <v>42144</v>
      </c>
      <c r="K256" s="24" t="s">
        <v>98</v>
      </c>
      <c r="M256" s="22" t="n">
        <v>7</v>
      </c>
      <c r="N256" s="25" t="s">
        <v>1483</v>
      </c>
      <c r="O256" s="25" t="s">
        <v>90</v>
      </c>
      <c r="P256" s="22" t="s">
        <v>91</v>
      </c>
      <c r="Q256" s="26" t="s">
        <v>1484</v>
      </c>
      <c r="R256" s="22" t="s">
        <v>1411</v>
      </c>
    </row>
    <row r="257" customFormat="false" ht="26.1" hidden="false" customHeight="true" outlineLevel="0" collapsed="false">
      <c r="A257" s="22" t="n">
        <v>7</v>
      </c>
      <c r="B257" s="22" t="s">
        <v>1493</v>
      </c>
      <c r="C257" s="22" t="s">
        <v>1724</v>
      </c>
      <c r="D257" s="22" t="s">
        <v>1725</v>
      </c>
      <c r="E257" s="22" t="s">
        <v>374</v>
      </c>
      <c r="F257" s="22" t="n">
        <v>26287.29</v>
      </c>
      <c r="G257" s="18" t="n">
        <v>26371.2</v>
      </c>
      <c r="H257" s="22" t="n">
        <v>26287.29</v>
      </c>
      <c r="I257" s="23" t="n">
        <v>42920</v>
      </c>
      <c r="J257" s="23" t="n">
        <v>43819</v>
      </c>
      <c r="K257" s="24" t="s">
        <v>98</v>
      </c>
      <c r="M257" s="22" t="n">
        <v>8</v>
      </c>
      <c r="N257" s="25" t="s">
        <v>1486</v>
      </c>
      <c r="O257" s="25" t="s">
        <v>90</v>
      </c>
      <c r="P257" s="22" t="s">
        <v>91</v>
      </c>
      <c r="Q257" s="26" t="s">
        <v>1487</v>
      </c>
      <c r="R257" s="22" t="s">
        <v>1488</v>
      </c>
    </row>
    <row r="258" customFormat="false" ht="26.1" hidden="false" customHeight="true" outlineLevel="0" collapsed="false">
      <c r="A258" s="37"/>
      <c r="B258" s="37"/>
      <c r="C258" s="37"/>
      <c r="D258" s="37"/>
      <c r="E258" s="37"/>
      <c r="F258" s="37"/>
      <c r="G258" s="38"/>
      <c r="H258" s="37"/>
      <c r="I258" s="39"/>
      <c r="J258" s="39"/>
      <c r="K258" s="40"/>
      <c r="M258" s="22" t="n">
        <v>9</v>
      </c>
      <c r="N258" s="25" t="s">
        <v>1490</v>
      </c>
      <c r="O258" s="25" t="s">
        <v>90</v>
      </c>
      <c r="P258" s="22" t="s">
        <v>91</v>
      </c>
      <c r="Q258" s="26" t="s">
        <v>1491</v>
      </c>
      <c r="R258" s="22" t="s">
        <v>1492</v>
      </c>
    </row>
    <row r="259" customFormat="false" ht="26.1" hidden="false" customHeight="true" outlineLevel="0" collapsed="false">
      <c r="A259" s="37"/>
      <c r="B259" s="37"/>
      <c r="C259" s="37"/>
      <c r="D259" s="37"/>
      <c r="E259" s="37"/>
      <c r="F259" s="37"/>
      <c r="G259" s="38"/>
      <c r="H259" s="37"/>
      <c r="I259" s="39"/>
      <c r="J259" s="39"/>
      <c r="K259" s="40"/>
      <c r="M259" s="22" t="n">
        <v>10</v>
      </c>
      <c r="N259" s="22" t="s">
        <v>1494</v>
      </c>
      <c r="O259" s="25" t="s">
        <v>90</v>
      </c>
      <c r="P259" s="22" t="s">
        <v>91</v>
      </c>
      <c r="Q259" s="26" t="s">
        <v>1495</v>
      </c>
      <c r="R259" s="22" t="s">
        <v>1301</v>
      </c>
    </row>
    <row r="260" customFormat="false" ht="26.1" hidden="false" customHeight="true" outlineLevel="0" collapsed="false">
      <c r="A260" s="37"/>
      <c r="B260" s="37"/>
      <c r="C260" s="37"/>
      <c r="D260" s="37"/>
      <c r="E260" s="37"/>
      <c r="F260" s="37"/>
      <c r="G260" s="38"/>
      <c r="H260" s="37"/>
      <c r="I260" s="39"/>
      <c r="J260" s="39"/>
      <c r="K260" s="40"/>
      <c r="M260" s="22" t="n">
        <v>11</v>
      </c>
      <c r="N260" s="25" t="s">
        <v>1498</v>
      </c>
      <c r="O260" s="25" t="s">
        <v>90</v>
      </c>
      <c r="P260" s="22" t="s">
        <v>91</v>
      </c>
      <c r="Q260" s="26" t="s">
        <v>1499</v>
      </c>
      <c r="R260" s="22" t="s">
        <v>1500</v>
      </c>
    </row>
    <row r="261" customFormat="false" ht="26.1" hidden="false" customHeight="true" outlineLevel="0" collapsed="false">
      <c r="A261" s="37"/>
      <c r="B261" s="37"/>
      <c r="C261" s="37"/>
      <c r="D261" s="37"/>
      <c r="E261" s="37"/>
      <c r="F261" s="37"/>
      <c r="G261" s="38"/>
      <c r="H261" s="37"/>
      <c r="I261" s="39"/>
      <c r="J261" s="39"/>
      <c r="K261" s="40"/>
      <c r="M261" s="22" t="n">
        <v>12</v>
      </c>
      <c r="N261" s="25" t="s">
        <v>1502</v>
      </c>
      <c r="O261" s="25" t="s">
        <v>90</v>
      </c>
      <c r="P261" s="22" t="s">
        <v>91</v>
      </c>
      <c r="Q261" s="26" t="s">
        <v>1503</v>
      </c>
      <c r="R261" s="22" t="s">
        <v>1504</v>
      </c>
    </row>
    <row r="262" customFormat="false" ht="26.1" hidden="false" customHeight="true" outlineLevel="0" collapsed="false">
      <c r="A262" s="37"/>
      <c r="B262" s="37"/>
      <c r="C262" s="37"/>
      <c r="D262" s="37"/>
      <c r="E262" s="37"/>
      <c r="F262" s="37"/>
      <c r="G262" s="38"/>
      <c r="H262" s="37"/>
      <c r="I262" s="39"/>
      <c r="J262" s="39"/>
      <c r="K262" s="40"/>
      <c r="M262" s="22" t="n">
        <v>13</v>
      </c>
      <c r="N262" s="25" t="s">
        <v>1506</v>
      </c>
      <c r="O262" s="25" t="s">
        <v>90</v>
      </c>
      <c r="P262" s="22" t="s">
        <v>91</v>
      </c>
      <c r="Q262" s="26" t="s">
        <v>1507</v>
      </c>
      <c r="R262" s="22" t="s">
        <v>1508</v>
      </c>
    </row>
    <row r="263" customFormat="false" ht="26.1" hidden="false" customHeight="true" outlineLevel="0" collapsed="false">
      <c r="A263" s="37"/>
      <c r="B263" s="37"/>
      <c r="C263" s="37"/>
      <c r="D263" s="37"/>
      <c r="E263" s="37"/>
      <c r="F263" s="37"/>
      <c r="G263" s="38"/>
      <c r="H263" s="37"/>
      <c r="I263" s="39"/>
      <c r="J263" s="39"/>
      <c r="K263" s="40"/>
      <c r="M263" s="22" t="n">
        <v>14</v>
      </c>
      <c r="N263" s="25" t="s">
        <v>1510</v>
      </c>
      <c r="O263" s="25" t="s">
        <v>90</v>
      </c>
      <c r="P263" s="22" t="s">
        <v>91</v>
      </c>
      <c r="Q263" s="26" t="s">
        <v>1511</v>
      </c>
      <c r="R263" s="22" t="s">
        <v>1301</v>
      </c>
    </row>
    <row r="264" customFormat="false" ht="26.1" hidden="false" customHeight="true" outlineLevel="0" collapsed="false">
      <c r="A264" s="37"/>
      <c r="B264" s="37"/>
      <c r="C264" s="37"/>
      <c r="D264" s="37"/>
      <c r="E264" s="37"/>
      <c r="F264" s="37"/>
      <c r="G264" s="38"/>
      <c r="H264" s="37"/>
      <c r="I264" s="39"/>
      <c r="J264" s="39"/>
      <c r="K264" s="40"/>
      <c r="M264" s="22" t="n">
        <v>15</v>
      </c>
      <c r="N264" s="25" t="s">
        <v>1513</v>
      </c>
      <c r="O264" s="25" t="s">
        <v>90</v>
      </c>
      <c r="P264" s="22" t="s">
        <v>91</v>
      </c>
      <c r="Q264" s="26" t="s">
        <v>1514</v>
      </c>
      <c r="R264" s="22" t="s">
        <v>853</v>
      </c>
    </row>
    <row r="265" customFormat="false" ht="26.1" hidden="false" customHeight="true" outlineLevel="0" collapsed="false">
      <c r="A265" s="37"/>
      <c r="B265" s="37"/>
      <c r="C265" s="37"/>
      <c r="D265" s="37"/>
      <c r="E265" s="37"/>
      <c r="F265" s="37"/>
      <c r="G265" s="38"/>
      <c r="H265" s="37"/>
      <c r="I265" s="39"/>
      <c r="J265" s="39"/>
      <c r="K265" s="40"/>
      <c r="M265" s="22" t="n">
        <v>16</v>
      </c>
      <c r="N265" s="25" t="s">
        <v>1516</v>
      </c>
      <c r="O265" s="25" t="s">
        <v>90</v>
      </c>
      <c r="P265" s="22" t="s">
        <v>91</v>
      </c>
      <c r="Q265" s="26" t="s">
        <v>1517</v>
      </c>
      <c r="R265" s="22" t="s">
        <v>1518</v>
      </c>
    </row>
    <row r="266" customFormat="false" ht="26.1" hidden="false" customHeight="true" outlineLevel="0" collapsed="false">
      <c r="A266" s="37"/>
      <c r="B266" s="37"/>
      <c r="C266" s="37"/>
      <c r="D266" s="37"/>
      <c r="E266" s="37"/>
      <c r="F266" s="37"/>
      <c r="G266" s="38"/>
      <c r="H266" s="37"/>
      <c r="I266" s="39"/>
      <c r="J266" s="39"/>
      <c r="K266" s="40"/>
      <c r="M266" s="22" t="n">
        <v>17</v>
      </c>
      <c r="N266" s="25" t="s">
        <v>1519</v>
      </c>
      <c r="O266" s="25" t="s">
        <v>90</v>
      </c>
      <c r="P266" s="22" t="s">
        <v>91</v>
      </c>
      <c r="Q266" s="26" t="s">
        <v>1520</v>
      </c>
      <c r="R266" s="22" t="s">
        <v>849</v>
      </c>
    </row>
    <row r="267" customFormat="false" ht="26.1" hidden="false" customHeight="true" outlineLevel="0" collapsed="false">
      <c r="A267" s="37"/>
      <c r="B267" s="37"/>
      <c r="C267" s="37"/>
      <c r="D267" s="37"/>
      <c r="E267" s="37"/>
      <c r="F267" s="37"/>
      <c r="G267" s="38"/>
      <c r="H267" s="37"/>
      <c r="I267" s="39"/>
      <c r="J267" s="39"/>
      <c r="K267" s="40"/>
      <c r="M267" s="22" t="n">
        <v>18</v>
      </c>
      <c r="N267" s="25" t="s">
        <v>1521</v>
      </c>
      <c r="O267" s="25" t="s">
        <v>90</v>
      </c>
      <c r="P267" s="22" t="s">
        <v>91</v>
      </c>
      <c r="Q267" s="26" t="s">
        <v>1522</v>
      </c>
      <c r="R267" s="22" t="s">
        <v>1523</v>
      </c>
    </row>
    <row r="268" customFormat="false" ht="26.1" hidden="false" customHeight="true" outlineLevel="0" collapsed="false">
      <c r="A268" s="37"/>
      <c r="B268" s="37"/>
      <c r="C268" s="37"/>
      <c r="D268" s="37"/>
      <c r="E268" s="37"/>
      <c r="F268" s="37"/>
      <c r="G268" s="38"/>
      <c r="H268" s="37"/>
      <c r="I268" s="39"/>
      <c r="J268" s="39"/>
      <c r="K268" s="40"/>
      <c r="M268" s="22" t="n">
        <v>19</v>
      </c>
      <c r="N268" s="25" t="s">
        <v>1524</v>
      </c>
      <c r="O268" s="25" t="s">
        <v>90</v>
      </c>
      <c r="P268" s="22" t="s">
        <v>91</v>
      </c>
      <c r="Q268" s="26" t="s">
        <v>1525</v>
      </c>
      <c r="R268" s="22" t="s">
        <v>1301</v>
      </c>
    </row>
    <row r="269" customFormat="false" ht="26.1" hidden="false" customHeight="true" outlineLevel="0" collapsed="false">
      <c r="A269" s="37"/>
      <c r="B269" s="37"/>
      <c r="C269" s="37"/>
      <c r="D269" s="37"/>
      <c r="E269" s="37"/>
      <c r="F269" s="37"/>
      <c r="G269" s="38"/>
      <c r="H269" s="37"/>
      <c r="I269" s="39"/>
      <c r="J269" s="39"/>
      <c r="K269" s="40"/>
      <c r="M269" s="22" t="n">
        <v>20</v>
      </c>
      <c r="N269" s="25" t="s">
        <v>1526</v>
      </c>
      <c r="O269" s="25" t="s">
        <v>90</v>
      </c>
      <c r="P269" s="22" t="s">
        <v>91</v>
      </c>
      <c r="Q269" s="26" t="s">
        <v>1527</v>
      </c>
      <c r="R269" s="22" t="s">
        <v>1301</v>
      </c>
    </row>
    <row r="270" customFormat="false" ht="26.1" hidden="false" customHeight="true" outlineLevel="0" collapsed="false">
      <c r="A270" s="37"/>
      <c r="B270" s="37"/>
      <c r="C270" s="37"/>
      <c r="D270" s="37"/>
      <c r="E270" s="37"/>
      <c r="F270" s="37"/>
      <c r="G270" s="38"/>
      <c r="H270" s="37"/>
      <c r="I270" s="39"/>
      <c r="J270" s="39"/>
      <c r="K270" s="40"/>
      <c r="M270" s="16" t="n">
        <v>21</v>
      </c>
      <c r="N270" s="27" t="s">
        <v>1528</v>
      </c>
      <c r="O270" s="27" t="s">
        <v>90</v>
      </c>
      <c r="P270" s="16" t="s">
        <v>146</v>
      </c>
      <c r="Q270" s="28" t="s">
        <v>1529</v>
      </c>
      <c r="R270" s="16" t="s">
        <v>1301</v>
      </c>
    </row>
    <row r="271" customFormat="false" ht="26.1" hidden="false" customHeight="true" outlineLevel="0" collapsed="false">
      <c r="A271" s="37"/>
      <c r="B271" s="37"/>
      <c r="C271" s="37"/>
      <c r="D271" s="37"/>
      <c r="E271" s="37"/>
      <c r="F271" s="37"/>
      <c r="G271" s="38"/>
      <c r="H271" s="37"/>
      <c r="I271" s="39"/>
      <c r="J271" s="39"/>
      <c r="K271" s="40"/>
      <c r="M271" s="22" t="n">
        <v>22</v>
      </c>
      <c r="N271" s="25" t="s">
        <v>1530</v>
      </c>
      <c r="O271" s="25" t="s">
        <v>90</v>
      </c>
      <c r="P271" s="22" t="s">
        <v>146</v>
      </c>
      <c r="Q271" s="26" t="s">
        <v>1531</v>
      </c>
      <c r="R271" s="22" t="s">
        <v>1301</v>
      </c>
    </row>
    <row r="272" customFormat="false" ht="26.1" hidden="false" customHeight="true" outlineLevel="0" collapsed="false">
      <c r="M272" s="22" t="n">
        <v>23</v>
      </c>
      <c r="N272" s="25" t="s">
        <v>1532</v>
      </c>
      <c r="O272" s="25" t="s">
        <v>90</v>
      </c>
      <c r="P272" s="22" t="s">
        <v>146</v>
      </c>
      <c r="Q272" s="26" t="s">
        <v>1533</v>
      </c>
      <c r="R272" s="22" t="s">
        <v>1301</v>
      </c>
    </row>
    <row r="273" customFormat="false" ht="26.1" hidden="false" customHeight="true" outlineLevel="0" collapsed="false">
      <c r="M273" s="22" t="n">
        <v>24</v>
      </c>
      <c r="N273" s="25" t="s">
        <v>1534</v>
      </c>
      <c r="O273" s="25" t="s">
        <v>90</v>
      </c>
      <c r="P273" s="22" t="s">
        <v>146</v>
      </c>
      <c r="Q273" s="26" t="s">
        <v>1535</v>
      </c>
      <c r="R273" s="22" t="s">
        <v>853</v>
      </c>
    </row>
    <row r="274" customFormat="false" ht="26.1" hidden="false" customHeight="true" outlineLevel="0" collapsed="false">
      <c r="M274" s="22" t="n">
        <v>25</v>
      </c>
      <c r="N274" s="25" t="s">
        <v>1536</v>
      </c>
      <c r="O274" s="25" t="s">
        <v>90</v>
      </c>
      <c r="P274" s="22" t="s">
        <v>146</v>
      </c>
      <c r="Q274" s="26" t="s">
        <v>1537</v>
      </c>
      <c r="R274" s="22" t="s">
        <v>853</v>
      </c>
    </row>
    <row r="275" customFormat="false" ht="26.1" hidden="false" customHeight="true" outlineLevel="0" collapsed="false">
      <c r="M275" s="22" t="n">
        <v>26</v>
      </c>
      <c r="N275" s="25" t="s">
        <v>1538</v>
      </c>
      <c r="O275" s="25" t="s">
        <v>90</v>
      </c>
      <c r="P275" s="22" t="s">
        <v>146</v>
      </c>
      <c r="Q275" s="26" t="s">
        <v>1539</v>
      </c>
      <c r="R275" s="22" t="s">
        <v>1301</v>
      </c>
    </row>
    <row r="276" customFormat="false" ht="26.1" hidden="false" customHeight="true" outlineLevel="0" collapsed="false">
      <c r="M276" s="22" t="n">
        <v>27</v>
      </c>
      <c r="N276" s="25" t="s">
        <v>1540</v>
      </c>
      <c r="O276" s="25" t="s">
        <v>90</v>
      </c>
      <c r="P276" s="22" t="s">
        <v>146</v>
      </c>
      <c r="Q276" s="26" t="s">
        <v>1541</v>
      </c>
      <c r="R276" s="22" t="s">
        <v>1542</v>
      </c>
    </row>
    <row r="277" customFormat="false" ht="26.1" hidden="false" customHeight="true" outlineLevel="0" collapsed="false">
      <c r="M277" s="22" t="n">
        <v>28</v>
      </c>
      <c r="N277" s="25" t="s">
        <v>1543</v>
      </c>
      <c r="O277" s="25" t="s">
        <v>90</v>
      </c>
      <c r="P277" s="22" t="s">
        <v>146</v>
      </c>
      <c r="Q277" s="26" t="s">
        <v>1544</v>
      </c>
      <c r="R277" s="22" t="s">
        <v>866</v>
      </c>
    </row>
    <row r="278" customFormat="false" ht="26.1" hidden="false" customHeight="true" outlineLevel="0" collapsed="false">
      <c r="M278" s="22" t="n">
        <v>29</v>
      </c>
      <c r="N278" s="25" t="s">
        <v>1545</v>
      </c>
      <c r="O278" s="25" t="s">
        <v>90</v>
      </c>
      <c r="P278" s="22" t="s">
        <v>146</v>
      </c>
      <c r="Q278" s="26" t="s">
        <v>1546</v>
      </c>
      <c r="R278" s="22" t="s">
        <v>1547</v>
      </c>
    </row>
    <row r="279" customFormat="false" ht="26.1" hidden="false" customHeight="true" outlineLevel="0" collapsed="false">
      <c r="M279" s="22" t="n">
        <v>30</v>
      </c>
      <c r="N279" s="25" t="s">
        <v>1548</v>
      </c>
      <c r="O279" s="25" t="s">
        <v>90</v>
      </c>
      <c r="P279" s="22" t="s">
        <v>146</v>
      </c>
      <c r="Q279" s="26" t="s">
        <v>1549</v>
      </c>
      <c r="R279" s="22" t="s">
        <v>1301</v>
      </c>
    </row>
    <row r="280" customFormat="false" ht="26.1" hidden="false" customHeight="true" outlineLevel="0" collapsed="false">
      <c r="M280" s="22" t="n">
        <v>31</v>
      </c>
      <c r="N280" s="25" t="s">
        <v>1550</v>
      </c>
      <c r="O280" s="25" t="s">
        <v>208</v>
      </c>
      <c r="P280" s="22" t="s">
        <v>146</v>
      </c>
      <c r="Q280" s="26" t="s">
        <v>1551</v>
      </c>
      <c r="R280" s="22" t="s">
        <v>1552</v>
      </c>
    </row>
    <row r="281" customFormat="false" ht="26.1" hidden="false" customHeight="true" outlineLevel="0" collapsed="false">
      <c r="M281" s="22" t="n">
        <v>32</v>
      </c>
      <c r="N281" s="25" t="s">
        <v>1553</v>
      </c>
      <c r="O281" s="25" t="s">
        <v>90</v>
      </c>
      <c r="P281" s="22" t="s">
        <v>146</v>
      </c>
      <c r="Q281" s="26" t="s">
        <v>1554</v>
      </c>
      <c r="R281" s="22" t="s">
        <v>1555</v>
      </c>
    </row>
    <row r="282" customFormat="false" ht="26.1" hidden="false" customHeight="true" outlineLevel="0" collapsed="false">
      <c r="M282" s="22" t="n">
        <v>33</v>
      </c>
      <c r="N282" s="25" t="s">
        <v>1556</v>
      </c>
      <c r="O282" s="25" t="s">
        <v>90</v>
      </c>
      <c r="P282" s="22" t="s">
        <v>146</v>
      </c>
      <c r="Q282" s="26" t="s">
        <v>1557</v>
      </c>
      <c r="R282" s="22" t="s">
        <v>1558</v>
      </c>
    </row>
    <row r="283" customFormat="false" ht="26.1" hidden="false" customHeight="true" outlineLevel="0" collapsed="false">
      <c r="M283" s="22" t="n">
        <v>34</v>
      </c>
      <c r="N283" s="25" t="s">
        <v>1559</v>
      </c>
      <c r="O283" s="25" t="s">
        <v>90</v>
      </c>
      <c r="P283" s="22" t="s">
        <v>146</v>
      </c>
      <c r="Q283" s="26" t="s">
        <v>1560</v>
      </c>
      <c r="R283" s="22" t="s">
        <v>1301</v>
      </c>
    </row>
    <row r="284" customFormat="false" ht="26.1" hidden="false" customHeight="true" outlineLevel="0" collapsed="false">
      <c r="M284" s="22" t="n">
        <v>35</v>
      </c>
      <c r="N284" s="25" t="s">
        <v>1561</v>
      </c>
      <c r="O284" s="25" t="s">
        <v>90</v>
      </c>
      <c r="P284" s="22" t="s">
        <v>146</v>
      </c>
      <c r="Q284" s="26" t="s">
        <v>1562</v>
      </c>
      <c r="R284" s="22" t="s">
        <v>1301</v>
      </c>
    </row>
    <row r="285" customFormat="false" ht="26.1" hidden="false" customHeight="true" outlineLevel="0" collapsed="false">
      <c r="M285" s="22" t="n">
        <v>36</v>
      </c>
      <c r="N285" s="25" t="s">
        <v>1563</v>
      </c>
      <c r="O285" s="25" t="s">
        <v>90</v>
      </c>
      <c r="P285" s="22" t="s">
        <v>146</v>
      </c>
      <c r="Q285" s="26" t="s">
        <v>1564</v>
      </c>
      <c r="R285" s="22" t="s">
        <v>866</v>
      </c>
    </row>
    <row r="286" customFormat="false" ht="26.1" hidden="false" customHeight="true" outlineLevel="0" collapsed="false">
      <c r="M286" s="22" t="n">
        <v>37</v>
      </c>
      <c r="N286" s="25" t="s">
        <v>1565</v>
      </c>
      <c r="O286" s="25" t="s">
        <v>90</v>
      </c>
      <c r="P286" s="22" t="s">
        <v>146</v>
      </c>
      <c r="Q286" s="26" t="s">
        <v>1566</v>
      </c>
      <c r="R286" s="22" t="s">
        <v>1468</v>
      </c>
    </row>
    <row r="287" customFormat="false" ht="26.1" hidden="false" customHeight="true" outlineLevel="0" collapsed="false">
      <c r="M287" s="22" t="n">
        <v>38</v>
      </c>
      <c r="N287" s="25" t="s">
        <v>1567</v>
      </c>
      <c r="O287" s="25" t="s">
        <v>90</v>
      </c>
      <c r="P287" s="22" t="s">
        <v>146</v>
      </c>
      <c r="Q287" s="26" t="s">
        <v>1568</v>
      </c>
      <c r="R287" s="22" t="s">
        <v>1301</v>
      </c>
    </row>
    <row r="288" customFormat="false" ht="26.1" hidden="false" customHeight="true" outlineLevel="0" collapsed="false">
      <c r="M288" s="22" t="n">
        <v>39</v>
      </c>
      <c r="N288" s="25" t="s">
        <v>1569</v>
      </c>
      <c r="O288" s="25" t="s">
        <v>90</v>
      </c>
      <c r="P288" s="22" t="s">
        <v>146</v>
      </c>
      <c r="Q288" s="26" t="s">
        <v>1570</v>
      </c>
      <c r="R288" s="22" t="s">
        <v>1571</v>
      </c>
    </row>
    <row r="289" customFormat="false" ht="26.1" hidden="false" customHeight="true" outlineLevel="0" collapsed="false">
      <c r="M289" s="22" t="n">
        <v>40</v>
      </c>
      <c r="N289" s="25" t="s">
        <v>1572</v>
      </c>
      <c r="O289" s="25" t="s">
        <v>90</v>
      </c>
      <c r="P289" s="22" t="s">
        <v>146</v>
      </c>
      <c r="Q289" s="26" t="s">
        <v>1573</v>
      </c>
      <c r="R289" s="22" t="s">
        <v>902</v>
      </c>
    </row>
    <row r="290" customFormat="false" ht="26.1" hidden="false" customHeight="true" outlineLevel="0" collapsed="false">
      <c r="M290" s="22" t="n">
        <v>41</v>
      </c>
      <c r="N290" s="25" t="s">
        <v>1574</v>
      </c>
      <c r="O290" s="25" t="s">
        <v>90</v>
      </c>
      <c r="P290" s="22" t="s">
        <v>146</v>
      </c>
      <c r="Q290" s="26" t="s">
        <v>1575</v>
      </c>
      <c r="R290" s="22" t="s">
        <v>1576</v>
      </c>
    </row>
    <row r="291" customFormat="false" ht="26.1" hidden="false" customHeight="true" outlineLevel="0" collapsed="false">
      <c r="M291" s="22" t="n">
        <v>42</v>
      </c>
      <c r="N291" s="25" t="s">
        <v>1577</v>
      </c>
      <c r="O291" s="25" t="s">
        <v>90</v>
      </c>
      <c r="P291" s="22" t="s">
        <v>146</v>
      </c>
      <c r="Q291" s="26" t="s">
        <v>1578</v>
      </c>
      <c r="R291" s="22" t="s">
        <v>1579</v>
      </c>
    </row>
    <row r="292" customFormat="false" ht="26.1" hidden="false" customHeight="true" outlineLevel="0" collapsed="false">
      <c r="M292" s="22" t="n">
        <v>43</v>
      </c>
      <c r="N292" s="25" t="s">
        <v>1580</v>
      </c>
      <c r="O292" s="25" t="s">
        <v>90</v>
      </c>
      <c r="P292" s="22" t="s">
        <v>146</v>
      </c>
      <c r="Q292" s="26" t="s">
        <v>1581</v>
      </c>
      <c r="R292" s="22" t="s">
        <v>843</v>
      </c>
    </row>
    <row r="293" customFormat="false" ht="26.1" hidden="false" customHeight="true" outlineLevel="0" collapsed="false">
      <c r="M293" s="22" t="n">
        <v>44</v>
      </c>
      <c r="N293" s="25" t="s">
        <v>1582</v>
      </c>
      <c r="O293" s="25" t="s">
        <v>90</v>
      </c>
      <c r="P293" s="22" t="s">
        <v>146</v>
      </c>
      <c r="Q293" s="26" t="s">
        <v>1583</v>
      </c>
      <c r="R293" s="22" t="s">
        <v>1584</v>
      </c>
    </row>
    <row r="294" customFormat="false" ht="26.1" hidden="false" customHeight="true" outlineLevel="0" collapsed="false">
      <c r="M294" s="22" t="n">
        <v>45</v>
      </c>
      <c r="N294" s="25" t="s">
        <v>1585</v>
      </c>
      <c r="O294" s="25" t="s">
        <v>90</v>
      </c>
      <c r="P294" s="22" t="s">
        <v>146</v>
      </c>
      <c r="Q294" s="26" t="s">
        <v>1586</v>
      </c>
      <c r="R294" s="22" t="s">
        <v>1587</v>
      </c>
    </row>
    <row r="295" customFormat="false" ht="26.1" hidden="false" customHeight="true" outlineLevel="0" collapsed="false">
      <c r="M295" s="22" t="n">
        <v>46</v>
      </c>
      <c r="N295" s="25" t="s">
        <v>1588</v>
      </c>
      <c r="O295" s="25" t="s">
        <v>90</v>
      </c>
      <c r="P295" s="22" t="s">
        <v>146</v>
      </c>
      <c r="Q295" s="26" t="s">
        <v>1589</v>
      </c>
      <c r="R295" s="22" t="s">
        <v>1590</v>
      </c>
    </row>
    <row r="296" customFormat="false" ht="26.1" hidden="false" customHeight="true" outlineLevel="0" collapsed="false">
      <c r="M296" s="22" t="n">
        <v>47</v>
      </c>
      <c r="N296" s="25" t="s">
        <v>1591</v>
      </c>
      <c r="O296" s="25" t="s">
        <v>90</v>
      </c>
      <c r="P296" s="22" t="s">
        <v>146</v>
      </c>
      <c r="Q296" s="26" t="s">
        <v>1592</v>
      </c>
      <c r="R296" s="22" t="s">
        <v>1411</v>
      </c>
    </row>
    <row r="297" customFormat="false" ht="26.1" hidden="false" customHeight="true" outlineLevel="0" collapsed="false">
      <c r="M297" s="22" t="n">
        <v>48</v>
      </c>
      <c r="N297" s="25" t="s">
        <v>1593</v>
      </c>
      <c r="O297" s="25" t="s">
        <v>90</v>
      </c>
      <c r="P297" s="22" t="s">
        <v>146</v>
      </c>
      <c r="Q297" s="26" t="s">
        <v>1594</v>
      </c>
      <c r="R297" s="22" t="s">
        <v>1301</v>
      </c>
    </row>
    <row r="298" customFormat="false" ht="26.1" hidden="false" customHeight="true" outlineLevel="0" collapsed="false">
      <c r="M298" s="22" t="n">
        <v>49</v>
      </c>
      <c r="N298" s="25" t="s">
        <v>1595</v>
      </c>
      <c r="O298" s="25" t="s">
        <v>90</v>
      </c>
      <c r="P298" s="22" t="s">
        <v>146</v>
      </c>
      <c r="Q298" s="26" t="s">
        <v>1596</v>
      </c>
      <c r="R298" s="22" t="s">
        <v>1488</v>
      </c>
    </row>
    <row r="299" customFormat="false" ht="26.1" hidden="false" customHeight="true" outlineLevel="0" collapsed="false">
      <c r="M299" s="22" t="n">
        <v>50</v>
      </c>
      <c r="N299" s="25" t="s">
        <v>1597</v>
      </c>
      <c r="O299" s="25" t="s">
        <v>90</v>
      </c>
      <c r="P299" s="22" t="s">
        <v>146</v>
      </c>
      <c r="Q299" s="26" t="s">
        <v>1598</v>
      </c>
      <c r="R299" s="22" t="s">
        <v>1599</v>
      </c>
    </row>
    <row r="300" customFormat="false" ht="26.1" hidden="false" customHeight="true" outlineLevel="0" collapsed="false">
      <c r="M300" s="22" t="n">
        <v>51</v>
      </c>
      <c r="N300" s="25" t="s">
        <v>1600</v>
      </c>
      <c r="O300" s="25" t="s">
        <v>90</v>
      </c>
      <c r="P300" s="22" t="s">
        <v>146</v>
      </c>
      <c r="Q300" s="26" t="s">
        <v>1601</v>
      </c>
      <c r="R300" s="22" t="s">
        <v>1602</v>
      </c>
    </row>
    <row r="301" customFormat="false" ht="26.1" hidden="false" customHeight="true" outlineLevel="0" collapsed="false">
      <c r="M301" s="22" t="n">
        <v>52</v>
      </c>
      <c r="N301" s="25" t="s">
        <v>1603</v>
      </c>
      <c r="O301" s="25" t="s">
        <v>90</v>
      </c>
      <c r="P301" s="22" t="s">
        <v>146</v>
      </c>
      <c r="Q301" s="26" t="s">
        <v>1604</v>
      </c>
      <c r="R301" s="22" t="s">
        <v>1605</v>
      </c>
    </row>
    <row r="302" customFormat="false" ht="26.1" hidden="false" customHeight="true" outlineLevel="0" collapsed="false">
      <c r="M302" s="22" t="n">
        <v>53</v>
      </c>
      <c r="N302" s="25" t="s">
        <v>1606</v>
      </c>
      <c r="O302" s="25" t="s">
        <v>90</v>
      </c>
      <c r="P302" s="22" t="s">
        <v>146</v>
      </c>
      <c r="Q302" s="26" t="s">
        <v>1607</v>
      </c>
      <c r="R302" s="22" t="s">
        <v>1301</v>
      </c>
    </row>
    <row r="303" customFormat="false" ht="26.1" hidden="false" customHeight="true" outlineLevel="0" collapsed="false">
      <c r="M303" s="22" t="n">
        <v>54</v>
      </c>
      <c r="N303" s="25" t="s">
        <v>1608</v>
      </c>
      <c r="O303" s="25" t="s">
        <v>90</v>
      </c>
      <c r="P303" s="22" t="s">
        <v>146</v>
      </c>
      <c r="Q303" s="26" t="s">
        <v>1609</v>
      </c>
      <c r="R303" s="22" t="s">
        <v>1301</v>
      </c>
    </row>
    <row r="304" customFormat="false" ht="26.1" hidden="false" customHeight="true" outlineLevel="0" collapsed="false">
      <c r="M304" s="22" t="n">
        <v>55</v>
      </c>
      <c r="N304" s="25" t="s">
        <v>1610</v>
      </c>
      <c r="O304" s="25" t="s">
        <v>90</v>
      </c>
      <c r="P304" s="22" t="s">
        <v>146</v>
      </c>
      <c r="Q304" s="26" t="s">
        <v>1611</v>
      </c>
      <c r="R304" s="22" t="s">
        <v>1612</v>
      </c>
    </row>
    <row r="305" customFormat="false" ht="26.1" hidden="false" customHeight="true" outlineLevel="0" collapsed="false">
      <c r="M305" s="22" t="n">
        <v>56</v>
      </c>
      <c r="N305" s="25" t="s">
        <v>1613</v>
      </c>
      <c r="O305" s="25" t="s">
        <v>90</v>
      </c>
      <c r="P305" s="22" t="s">
        <v>146</v>
      </c>
      <c r="Q305" s="26" t="s">
        <v>1614</v>
      </c>
      <c r="R305" s="22" t="s">
        <v>1615</v>
      </c>
    </row>
    <row r="306" customFormat="false" ht="26.1" hidden="false" customHeight="true" outlineLevel="0" collapsed="false">
      <c r="M306" s="22" t="n">
        <v>57</v>
      </c>
      <c r="N306" s="25" t="s">
        <v>1616</v>
      </c>
      <c r="O306" s="25" t="s">
        <v>90</v>
      </c>
      <c r="P306" s="22" t="s">
        <v>146</v>
      </c>
      <c r="Q306" s="26" t="s">
        <v>1617</v>
      </c>
      <c r="R306" s="22" t="s">
        <v>1576</v>
      </c>
    </row>
    <row r="307" customFormat="false" ht="26.1" hidden="false" customHeight="true" outlineLevel="0" collapsed="false">
      <c r="M307" s="22" t="n">
        <v>58</v>
      </c>
      <c r="N307" s="25" t="s">
        <v>1618</v>
      </c>
      <c r="O307" s="25" t="s">
        <v>90</v>
      </c>
      <c r="P307" s="22" t="s">
        <v>146</v>
      </c>
      <c r="Q307" s="26" t="s">
        <v>1619</v>
      </c>
      <c r="R307" s="22" t="s">
        <v>1301</v>
      </c>
    </row>
    <row r="308" customFormat="false" ht="26.1" hidden="false" customHeight="true" outlineLevel="0" collapsed="false">
      <c r="M308" s="22" t="n">
        <v>59</v>
      </c>
      <c r="N308" s="25" t="s">
        <v>1620</v>
      </c>
      <c r="O308" s="25" t="s">
        <v>90</v>
      </c>
      <c r="P308" s="22" t="s">
        <v>146</v>
      </c>
      <c r="Q308" s="26" t="s">
        <v>1621</v>
      </c>
      <c r="R308" s="22" t="s">
        <v>1301</v>
      </c>
    </row>
    <row r="309" customFormat="false" ht="26.1" hidden="false" customHeight="true" outlineLevel="0" collapsed="false">
      <c r="M309" s="22" t="n">
        <v>60</v>
      </c>
      <c r="N309" s="25" t="s">
        <v>1622</v>
      </c>
      <c r="O309" s="25" t="s">
        <v>90</v>
      </c>
      <c r="P309" s="22" t="s">
        <v>146</v>
      </c>
      <c r="Q309" s="26" t="s">
        <v>1623</v>
      </c>
      <c r="R309" s="22" t="s">
        <v>1411</v>
      </c>
    </row>
    <row r="310" customFormat="false" ht="26.1" hidden="false" customHeight="true" outlineLevel="0" collapsed="false">
      <c r="M310" s="22" t="n">
        <v>61</v>
      </c>
      <c r="N310" s="25" t="s">
        <v>1624</v>
      </c>
      <c r="O310" s="25" t="s">
        <v>90</v>
      </c>
      <c r="P310" s="22" t="s">
        <v>146</v>
      </c>
      <c r="Q310" s="26" t="s">
        <v>1625</v>
      </c>
      <c r="R310" s="22" t="s">
        <v>1508</v>
      </c>
    </row>
    <row r="311" customFormat="false" ht="26.1" hidden="false" customHeight="true" outlineLevel="0" collapsed="false">
      <c r="M311" s="22" t="n">
        <v>62</v>
      </c>
      <c r="N311" s="25" t="s">
        <v>1626</v>
      </c>
      <c r="O311" s="25" t="s">
        <v>90</v>
      </c>
      <c r="P311" s="22" t="s">
        <v>146</v>
      </c>
      <c r="Q311" s="26" t="s">
        <v>1627</v>
      </c>
      <c r="R311" s="22" t="s">
        <v>1508</v>
      </c>
    </row>
    <row r="312" customFormat="false" ht="26.1" hidden="false" customHeight="true" outlineLevel="0" collapsed="false">
      <c r="M312" s="22" t="n">
        <v>63</v>
      </c>
      <c r="N312" s="25" t="s">
        <v>1628</v>
      </c>
      <c r="O312" s="25" t="s">
        <v>90</v>
      </c>
      <c r="P312" s="22" t="s">
        <v>146</v>
      </c>
      <c r="Q312" s="26" t="s">
        <v>1629</v>
      </c>
      <c r="R312" s="22" t="s">
        <v>853</v>
      </c>
    </row>
    <row r="313" customFormat="false" ht="26.1" hidden="false" customHeight="true" outlineLevel="0" collapsed="false">
      <c r="M313" s="22" t="n">
        <v>64</v>
      </c>
      <c r="N313" s="25" t="s">
        <v>1630</v>
      </c>
      <c r="O313" s="25" t="s">
        <v>90</v>
      </c>
      <c r="P313" s="22" t="s">
        <v>146</v>
      </c>
      <c r="Q313" s="26" t="s">
        <v>1631</v>
      </c>
      <c r="R313" s="22" t="s">
        <v>1301</v>
      </c>
    </row>
    <row r="314" customFormat="false" ht="26.1" hidden="false" customHeight="true" outlineLevel="0" collapsed="false">
      <c r="M314" s="22" t="n">
        <v>65</v>
      </c>
      <c r="N314" s="25" t="s">
        <v>1632</v>
      </c>
      <c r="O314" s="25" t="s">
        <v>90</v>
      </c>
      <c r="P314" s="22" t="s">
        <v>146</v>
      </c>
      <c r="Q314" s="26" t="s">
        <v>1633</v>
      </c>
      <c r="R314" s="22" t="s">
        <v>902</v>
      </c>
    </row>
    <row r="315" customFormat="false" ht="26.1" hidden="false" customHeight="true" outlineLevel="0" collapsed="false">
      <c r="M315" s="22" t="n">
        <v>66</v>
      </c>
      <c r="N315" s="25" t="s">
        <v>1634</v>
      </c>
      <c r="O315" s="25" t="s">
        <v>90</v>
      </c>
      <c r="P315" s="22" t="s">
        <v>146</v>
      </c>
      <c r="Q315" s="26" t="s">
        <v>1635</v>
      </c>
      <c r="R315" s="22" t="s">
        <v>1411</v>
      </c>
    </row>
    <row r="316" customFormat="false" ht="26.1" hidden="false" customHeight="true" outlineLevel="0" collapsed="false">
      <c r="M316" s="22" t="n">
        <v>67</v>
      </c>
      <c r="N316" s="25" t="s">
        <v>1636</v>
      </c>
      <c r="O316" s="25" t="s">
        <v>90</v>
      </c>
      <c r="P316" s="22" t="s">
        <v>146</v>
      </c>
      <c r="Q316" s="26" t="s">
        <v>1637</v>
      </c>
      <c r="R316" s="22" t="s">
        <v>853</v>
      </c>
    </row>
    <row r="317" customFormat="false" ht="26.1" hidden="false" customHeight="true" outlineLevel="0" collapsed="false">
      <c r="M317" s="22" t="n">
        <v>68</v>
      </c>
      <c r="N317" s="25" t="s">
        <v>1638</v>
      </c>
      <c r="O317" s="25" t="s">
        <v>90</v>
      </c>
      <c r="P317" s="22" t="s">
        <v>146</v>
      </c>
      <c r="Q317" s="26" t="s">
        <v>1639</v>
      </c>
      <c r="R317" s="22" t="s">
        <v>1640</v>
      </c>
    </row>
    <row r="318" customFormat="false" ht="26.1" hidden="false" customHeight="true" outlineLevel="0" collapsed="false">
      <c r="M318" s="22" t="n">
        <v>69</v>
      </c>
      <c r="N318" s="25" t="s">
        <v>1641</v>
      </c>
      <c r="O318" s="25" t="s">
        <v>90</v>
      </c>
      <c r="P318" s="22" t="s">
        <v>146</v>
      </c>
      <c r="Q318" s="26" t="s">
        <v>1642</v>
      </c>
      <c r="R318" s="22" t="s">
        <v>1301</v>
      </c>
    </row>
    <row r="319" customFormat="false" ht="26.1" hidden="false" customHeight="true" outlineLevel="0" collapsed="false">
      <c r="M319" s="22" t="n">
        <v>70</v>
      </c>
      <c r="N319" s="25" t="s">
        <v>1643</v>
      </c>
      <c r="O319" s="25" t="s">
        <v>90</v>
      </c>
      <c r="P319" s="22" t="s">
        <v>146</v>
      </c>
      <c r="Q319" s="26" t="s">
        <v>1644</v>
      </c>
      <c r="R319" s="22" t="s">
        <v>1301</v>
      </c>
    </row>
    <row r="320" customFormat="false" ht="26.1" hidden="false" customHeight="true" outlineLevel="0" collapsed="false">
      <c r="M320" s="22" t="n">
        <v>71</v>
      </c>
      <c r="N320" s="25" t="s">
        <v>1645</v>
      </c>
      <c r="O320" s="25" t="s">
        <v>90</v>
      </c>
      <c r="P320" s="22" t="s">
        <v>146</v>
      </c>
      <c r="Q320" s="26" t="s">
        <v>1646</v>
      </c>
      <c r="R320" s="22" t="s">
        <v>1301</v>
      </c>
    </row>
    <row r="321" customFormat="false" ht="26.1" hidden="false" customHeight="true" outlineLevel="0" collapsed="false">
      <c r="M321" s="22" t="n">
        <v>72</v>
      </c>
      <c r="N321" s="25" t="s">
        <v>1647</v>
      </c>
      <c r="O321" s="25" t="s">
        <v>90</v>
      </c>
      <c r="P321" s="22" t="s">
        <v>146</v>
      </c>
      <c r="Q321" s="26" t="s">
        <v>1648</v>
      </c>
      <c r="R321" s="22" t="s">
        <v>1576</v>
      </c>
    </row>
    <row r="322" customFormat="false" ht="26.1" hidden="false" customHeight="true" outlineLevel="0" collapsed="false">
      <c r="M322" s="22" t="n">
        <v>73</v>
      </c>
      <c r="N322" s="25" t="s">
        <v>1649</v>
      </c>
      <c r="O322" s="25" t="s">
        <v>90</v>
      </c>
      <c r="P322" s="22" t="s">
        <v>146</v>
      </c>
      <c r="Q322" s="26" t="s">
        <v>1650</v>
      </c>
      <c r="R322" s="22" t="s">
        <v>1301</v>
      </c>
    </row>
    <row r="323" customFormat="false" ht="26.1" hidden="false" customHeight="true" outlineLevel="0" collapsed="false">
      <c r="M323" s="22" t="n">
        <v>74</v>
      </c>
      <c r="N323" s="25" t="s">
        <v>1651</v>
      </c>
      <c r="O323" s="25" t="s">
        <v>90</v>
      </c>
      <c r="P323" s="22" t="s">
        <v>146</v>
      </c>
      <c r="Q323" s="26" t="s">
        <v>1652</v>
      </c>
      <c r="R323" s="22" t="s">
        <v>1301</v>
      </c>
    </row>
    <row r="324" customFormat="false" ht="26.1" hidden="false" customHeight="true" outlineLevel="0" collapsed="false">
      <c r="M324" s="22" t="n">
        <v>75</v>
      </c>
      <c r="N324" s="25" t="s">
        <v>1653</v>
      </c>
      <c r="O324" s="25" t="s">
        <v>90</v>
      </c>
      <c r="P324" s="22" t="s">
        <v>146</v>
      </c>
      <c r="Q324" s="26" t="s">
        <v>1654</v>
      </c>
      <c r="R324" s="22" t="s">
        <v>1655</v>
      </c>
    </row>
    <row r="325" customFormat="false" ht="26.1" hidden="false" customHeight="true" outlineLevel="0" collapsed="false">
      <c r="M325" s="22" t="n">
        <v>76</v>
      </c>
      <c r="N325" s="25" t="s">
        <v>1656</v>
      </c>
      <c r="O325" s="25" t="s">
        <v>90</v>
      </c>
      <c r="P325" s="22" t="s">
        <v>146</v>
      </c>
      <c r="Q325" s="26" t="s">
        <v>1657</v>
      </c>
      <c r="R325" s="22" t="s">
        <v>1658</v>
      </c>
    </row>
    <row r="326" customFormat="false" ht="26.1" hidden="false" customHeight="true" outlineLevel="0" collapsed="false">
      <c r="M326" s="22" t="n">
        <v>77</v>
      </c>
      <c r="N326" s="25" t="s">
        <v>1659</v>
      </c>
      <c r="O326" s="25" t="s">
        <v>90</v>
      </c>
      <c r="P326" s="22" t="s">
        <v>146</v>
      </c>
      <c r="Q326" s="26" t="s">
        <v>1660</v>
      </c>
      <c r="R326" s="22" t="s">
        <v>1542</v>
      </c>
    </row>
    <row r="327" customFormat="false" ht="26.1" hidden="false" customHeight="true" outlineLevel="0" collapsed="false">
      <c r="M327" s="22" t="n">
        <v>78</v>
      </c>
      <c r="N327" s="25" t="s">
        <v>1661</v>
      </c>
      <c r="O327" s="25" t="s">
        <v>90</v>
      </c>
      <c r="P327" s="22" t="s">
        <v>146</v>
      </c>
      <c r="Q327" s="26" t="s">
        <v>1662</v>
      </c>
      <c r="R327" s="22" t="s">
        <v>1301</v>
      </c>
    </row>
    <row r="328" customFormat="false" ht="26.1" hidden="false" customHeight="true" outlineLevel="0" collapsed="false">
      <c r="M328" s="22" t="n">
        <v>79</v>
      </c>
      <c r="N328" s="25" t="s">
        <v>1663</v>
      </c>
      <c r="O328" s="25" t="s">
        <v>90</v>
      </c>
      <c r="P328" s="22" t="s">
        <v>146</v>
      </c>
      <c r="Q328" s="26" t="s">
        <v>1664</v>
      </c>
      <c r="R328" s="22" t="s">
        <v>853</v>
      </c>
    </row>
    <row r="329" customFormat="false" ht="26.1" hidden="false" customHeight="true" outlineLevel="0" collapsed="false">
      <c r="M329" s="22" t="n">
        <v>80</v>
      </c>
      <c r="N329" s="25" t="s">
        <v>1665</v>
      </c>
      <c r="O329" s="25" t="s">
        <v>90</v>
      </c>
      <c r="P329" s="22" t="s">
        <v>146</v>
      </c>
      <c r="Q329" s="26" t="s">
        <v>1666</v>
      </c>
      <c r="R329" s="22" t="s">
        <v>1576</v>
      </c>
    </row>
    <row r="330" customFormat="false" ht="26.1" hidden="false" customHeight="true" outlineLevel="0" collapsed="false">
      <c r="M330" s="22" t="n">
        <v>81</v>
      </c>
      <c r="N330" s="25" t="s">
        <v>1667</v>
      </c>
      <c r="O330" s="25" t="s">
        <v>1121</v>
      </c>
      <c r="P330" s="22" t="s">
        <v>146</v>
      </c>
      <c r="Q330" s="26" t="s">
        <v>1668</v>
      </c>
      <c r="R330" s="22" t="s">
        <v>1669</v>
      </c>
    </row>
    <row r="331" customFormat="false" ht="26.1" hidden="false" customHeight="true" outlineLevel="0" collapsed="false">
      <c r="M331" s="22" t="n">
        <v>82</v>
      </c>
      <c r="N331" s="25" t="s">
        <v>1670</v>
      </c>
      <c r="O331" s="25" t="s">
        <v>90</v>
      </c>
      <c r="P331" s="22" t="s">
        <v>146</v>
      </c>
      <c r="Q331" s="26" t="s">
        <v>1671</v>
      </c>
      <c r="R331" s="22" t="s">
        <v>1301</v>
      </c>
    </row>
    <row r="332" customFormat="false" ht="26.1" hidden="false" customHeight="true" outlineLevel="0" collapsed="false">
      <c r="M332" s="22" t="n">
        <v>83</v>
      </c>
      <c r="N332" s="25" t="s">
        <v>1672</v>
      </c>
      <c r="O332" s="25" t="s">
        <v>90</v>
      </c>
      <c r="P332" s="22" t="s">
        <v>146</v>
      </c>
      <c r="Q332" s="26" t="s">
        <v>1673</v>
      </c>
      <c r="R332" s="22" t="s">
        <v>853</v>
      </c>
    </row>
    <row r="333" customFormat="false" ht="26.1" hidden="false" customHeight="true" outlineLevel="0" collapsed="false">
      <c r="M333" s="22" t="n">
        <v>84</v>
      </c>
      <c r="N333" s="25" t="s">
        <v>1674</v>
      </c>
      <c r="O333" s="25" t="s">
        <v>90</v>
      </c>
      <c r="P333" s="22" t="s">
        <v>146</v>
      </c>
      <c r="Q333" s="26" t="s">
        <v>1675</v>
      </c>
      <c r="R333" s="22" t="s">
        <v>853</v>
      </c>
    </row>
    <row r="334" customFormat="false" ht="26.1" hidden="false" customHeight="true" outlineLevel="0" collapsed="false">
      <c r="M334" s="22" t="n">
        <v>85</v>
      </c>
      <c r="N334" s="25" t="s">
        <v>1676</v>
      </c>
      <c r="O334" s="25" t="s">
        <v>90</v>
      </c>
      <c r="P334" s="22" t="s">
        <v>146</v>
      </c>
      <c r="Q334" s="26" t="s">
        <v>1677</v>
      </c>
      <c r="R334" s="22" t="s">
        <v>1678</v>
      </c>
    </row>
    <row r="338" customFormat="false" ht="13.5" hidden="false" customHeight="false" outlineLevel="0" collapsed="false">
      <c r="M338" s="33" t="s">
        <v>305</v>
      </c>
      <c r="N338" s="33"/>
      <c r="O338" s="33"/>
      <c r="P338" s="33"/>
      <c r="Q338" s="33"/>
      <c r="R338" s="33"/>
    </row>
    <row r="339" customFormat="false" ht="13.5" hidden="false" customHeight="false" outlineLevel="0" collapsed="false">
      <c r="M339" s="33"/>
      <c r="N339" s="33"/>
      <c r="O339" s="33"/>
      <c r="P339" s="33"/>
      <c r="Q339" s="33"/>
      <c r="R339" s="33"/>
    </row>
    <row r="340" customFormat="false" ht="13.5" hidden="false" customHeight="false" outlineLevel="0" collapsed="false">
      <c r="M340" s="16" t="s">
        <v>1</v>
      </c>
      <c r="N340" s="17" t="s">
        <v>79</v>
      </c>
      <c r="O340" s="17" t="s">
        <v>306</v>
      </c>
      <c r="P340" s="18" t="s">
        <v>307</v>
      </c>
      <c r="Q340" s="18" t="s">
        <v>82</v>
      </c>
      <c r="R340" s="17" t="s">
        <v>308</v>
      </c>
    </row>
    <row r="341" s="34" customFormat="true" ht="26.1" hidden="false" customHeight="true" outlineLevel="0" collapsed="false">
      <c r="B341" s="9"/>
      <c r="C341" s="9"/>
      <c r="D341" s="9"/>
      <c r="E341" s="9"/>
      <c r="F341" s="9"/>
      <c r="G341" s="9"/>
      <c r="H341" s="9"/>
      <c r="I341" s="9"/>
      <c r="J341" s="9"/>
      <c r="K341" s="9"/>
      <c r="M341" s="35" t="n">
        <v>1</v>
      </c>
      <c r="N341" s="36" t="s">
        <v>1679</v>
      </c>
      <c r="O341" s="36" t="s">
        <v>465</v>
      </c>
      <c r="P341" s="36" t="s">
        <v>309</v>
      </c>
      <c r="Q341" s="35" t="s">
        <v>1680</v>
      </c>
      <c r="R341" s="36" t="s">
        <v>1681</v>
      </c>
    </row>
    <row r="342" s="34" customFormat="true" ht="26.1" hidden="false" customHeight="true" outlineLevel="0" collapsed="false">
      <c r="B342" s="9"/>
      <c r="C342" s="9"/>
      <c r="D342" s="9"/>
      <c r="E342" s="9"/>
      <c r="F342" s="9"/>
      <c r="G342" s="9"/>
      <c r="H342" s="9"/>
      <c r="I342" s="9"/>
      <c r="J342" s="9"/>
      <c r="K342" s="9"/>
      <c r="M342" s="35" t="n">
        <v>2</v>
      </c>
      <c r="N342" s="36" t="s">
        <v>1682</v>
      </c>
      <c r="O342" s="36" t="s">
        <v>465</v>
      </c>
      <c r="P342" s="36" t="s">
        <v>309</v>
      </c>
      <c r="Q342" s="35" t="s">
        <v>1683</v>
      </c>
      <c r="R342" s="36" t="s">
        <v>1684</v>
      </c>
    </row>
    <row r="343" s="34" customFormat="true" ht="26.1" hidden="false" customHeight="true" outlineLevel="0" collapsed="false">
      <c r="B343" s="9"/>
      <c r="C343" s="9"/>
      <c r="D343" s="9"/>
      <c r="E343" s="9"/>
      <c r="F343" s="9"/>
      <c r="G343" s="9"/>
      <c r="H343" s="9"/>
      <c r="I343" s="9"/>
      <c r="J343" s="9"/>
      <c r="K343" s="9"/>
      <c r="M343" s="35" t="n">
        <v>3</v>
      </c>
      <c r="N343" s="36" t="s">
        <v>1685</v>
      </c>
      <c r="O343" s="36" t="s">
        <v>465</v>
      </c>
      <c r="P343" s="36" t="s">
        <v>309</v>
      </c>
      <c r="Q343" s="35" t="s">
        <v>1686</v>
      </c>
      <c r="R343" s="36" t="s">
        <v>1687</v>
      </c>
    </row>
    <row r="344" s="34" customFormat="true" ht="26.1" hidden="false" customHeight="true" outlineLevel="0" collapsed="false">
      <c r="B344" s="9"/>
      <c r="C344" s="9"/>
      <c r="D344" s="9"/>
      <c r="E344" s="9"/>
      <c r="F344" s="9"/>
      <c r="G344" s="9"/>
      <c r="H344" s="9"/>
      <c r="I344" s="9"/>
      <c r="J344" s="9"/>
      <c r="K344" s="9"/>
      <c r="M344" s="35" t="n">
        <v>4</v>
      </c>
      <c r="N344" s="36" t="s">
        <v>1688</v>
      </c>
      <c r="O344" s="36" t="s">
        <v>465</v>
      </c>
      <c r="P344" s="36" t="s">
        <v>309</v>
      </c>
      <c r="Q344" s="35" t="s">
        <v>1689</v>
      </c>
      <c r="R344" s="36" t="s">
        <v>1690</v>
      </c>
    </row>
    <row r="345" s="34" customFormat="true" ht="26.1" hidden="false" customHeight="true" outlineLevel="0" collapsed="false">
      <c r="B345" s="9"/>
      <c r="C345" s="9"/>
      <c r="D345" s="9"/>
      <c r="E345" s="9"/>
      <c r="F345" s="9"/>
      <c r="G345" s="9"/>
      <c r="H345" s="9"/>
      <c r="I345" s="9"/>
      <c r="J345" s="9"/>
      <c r="K345" s="9"/>
      <c r="M345" s="35" t="n">
        <v>5</v>
      </c>
      <c r="N345" s="36" t="s">
        <v>1691</v>
      </c>
      <c r="O345" s="36" t="s">
        <v>465</v>
      </c>
      <c r="P345" s="36" t="s">
        <v>309</v>
      </c>
      <c r="Q345" s="35" t="s">
        <v>1692</v>
      </c>
      <c r="R345" s="36" t="s">
        <v>1693</v>
      </c>
    </row>
    <row r="346" s="34" customFormat="true" ht="26.1" hidden="false" customHeight="true" outlineLevel="0" collapsed="false">
      <c r="B346" s="9"/>
      <c r="C346" s="9"/>
      <c r="D346" s="9"/>
      <c r="E346" s="9"/>
      <c r="F346" s="9"/>
      <c r="G346" s="9"/>
      <c r="H346" s="9"/>
      <c r="I346" s="9"/>
      <c r="J346" s="9"/>
      <c r="K346" s="9"/>
      <c r="M346" s="35" t="n">
        <v>6</v>
      </c>
      <c r="N346" s="36" t="s">
        <v>1694</v>
      </c>
      <c r="O346" s="36" t="s">
        <v>465</v>
      </c>
      <c r="P346" s="36" t="s">
        <v>309</v>
      </c>
      <c r="Q346" s="35" t="s">
        <v>1695</v>
      </c>
      <c r="R346" s="36" t="s">
        <v>1696</v>
      </c>
    </row>
    <row r="347" s="34" customFormat="true" ht="26.1" hidden="false" customHeight="true" outlineLevel="0" collapsed="false">
      <c r="B347" s="9"/>
      <c r="C347" s="9"/>
      <c r="D347" s="9"/>
      <c r="E347" s="9"/>
      <c r="F347" s="9"/>
      <c r="G347" s="9"/>
      <c r="H347" s="9"/>
      <c r="I347" s="9"/>
      <c r="J347" s="9"/>
      <c r="K347" s="9"/>
      <c r="M347" s="35" t="n">
        <v>7</v>
      </c>
      <c r="N347" s="36" t="s">
        <v>1622</v>
      </c>
      <c r="O347" s="36" t="s">
        <v>465</v>
      </c>
      <c r="P347" s="36" t="s">
        <v>309</v>
      </c>
      <c r="Q347" s="35" t="s">
        <v>1623</v>
      </c>
      <c r="R347" s="36" t="s">
        <v>1697</v>
      </c>
    </row>
    <row r="348" s="34" customFormat="true" ht="26.1" hidden="false" customHeight="true" outlineLevel="0" collapsed="false">
      <c r="B348" s="9"/>
      <c r="C348" s="9"/>
      <c r="D348" s="9"/>
      <c r="E348" s="9"/>
      <c r="F348" s="9"/>
      <c r="G348" s="9"/>
      <c r="H348" s="9"/>
      <c r="I348" s="9"/>
      <c r="J348" s="9"/>
      <c r="K348" s="9"/>
      <c r="M348" s="35" t="n">
        <v>8</v>
      </c>
      <c r="N348" s="36" t="s">
        <v>1470</v>
      </c>
      <c r="O348" s="36" t="s">
        <v>465</v>
      </c>
      <c r="P348" s="36" t="s">
        <v>309</v>
      </c>
      <c r="Q348" s="35" t="s">
        <v>1471</v>
      </c>
      <c r="R348" s="36" t="s">
        <v>1698</v>
      </c>
    </row>
    <row r="349" s="34" customFormat="true" ht="26.1" hidden="false" customHeight="true" outlineLevel="0" collapsed="false">
      <c r="B349" s="9"/>
      <c r="C349" s="9"/>
      <c r="D349" s="9"/>
      <c r="E349" s="9"/>
      <c r="F349" s="9"/>
      <c r="G349" s="9"/>
      <c r="H349" s="9"/>
      <c r="I349" s="9"/>
      <c r="J349" s="9"/>
      <c r="K349" s="9"/>
      <c r="M349" s="35" t="n">
        <v>9</v>
      </c>
      <c r="N349" s="36" t="s">
        <v>1645</v>
      </c>
      <c r="O349" s="36" t="s">
        <v>465</v>
      </c>
      <c r="P349" s="36" t="s">
        <v>309</v>
      </c>
      <c r="Q349" s="35" t="s">
        <v>1646</v>
      </c>
      <c r="R349" s="36" t="s">
        <v>1699</v>
      </c>
    </row>
    <row r="350" customFormat="false" ht="26.1" hidden="false" customHeight="true" outlineLevel="0" collapsed="false">
      <c r="M350" s="35" t="n">
        <v>10</v>
      </c>
      <c r="N350" s="30" t="s">
        <v>1700</v>
      </c>
      <c r="O350" s="30" t="s">
        <v>465</v>
      </c>
      <c r="P350" s="29" t="s">
        <v>309</v>
      </c>
      <c r="Q350" s="31" t="s">
        <v>1701</v>
      </c>
      <c r="R350" s="29" t="s">
        <v>1702</v>
      </c>
    </row>
    <row r="351" customFormat="false" ht="26.1" hidden="false" customHeight="true" outlineLevel="0" collapsed="false">
      <c r="M351" s="35" t="n">
        <v>11</v>
      </c>
      <c r="N351" s="30" t="s">
        <v>1634</v>
      </c>
      <c r="O351" s="30" t="s">
        <v>465</v>
      </c>
      <c r="P351" s="29" t="s">
        <v>309</v>
      </c>
      <c r="Q351" s="31" t="s">
        <v>1635</v>
      </c>
      <c r="R351" s="29" t="s">
        <v>1703</v>
      </c>
    </row>
    <row r="352" customFormat="false" ht="26.1" hidden="false" customHeight="true" outlineLevel="0" collapsed="false">
      <c r="M352" s="35" t="n">
        <v>12</v>
      </c>
      <c r="N352" s="30" t="s">
        <v>1704</v>
      </c>
      <c r="O352" s="30" t="s">
        <v>465</v>
      </c>
      <c r="P352" s="29" t="s">
        <v>309</v>
      </c>
      <c r="Q352" s="31" t="s">
        <v>1705</v>
      </c>
      <c r="R352" s="29" t="s">
        <v>1706</v>
      </c>
    </row>
    <row r="353" customFormat="false" ht="26.1" hidden="false" customHeight="true" outlineLevel="0" collapsed="false">
      <c r="M353" s="35" t="n">
        <v>13</v>
      </c>
      <c r="N353" s="30" t="s">
        <v>1707</v>
      </c>
      <c r="O353" s="30" t="s">
        <v>465</v>
      </c>
      <c r="P353" s="29" t="s">
        <v>309</v>
      </c>
      <c r="Q353" s="31" t="s">
        <v>1708</v>
      </c>
      <c r="R353" s="29" t="s">
        <v>1709</v>
      </c>
    </row>
    <row r="354" customFormat="false" ht="26.1" hidden="false" customHeight="true" outlineLevel="0" collapsed="false">
      <c r="M354" s="35" t="n">
        <v>14</v>
      </c>
      <c r="N354" s="30" t="s">
        <v>1638</v>
      </c>
      <c r="O354" s="30" t="s">
        <v>462</v>
      </c>
      <c r="P354" s="29" t="s">
        <v>309</v>
      </c>
      <c r="Q354" s="31" t="s">
        <v>1639</v>
      </c>
      <c r="R354" s="29" t="s">
        <v>1710</v>
      </c>
    </row>
    <row r="355" customFormat="false" ht="26.1" hidden="false" customHeight="true" outlineLevel="0" collapsed="false">
      <c r="M355" s="35" t="n">
        <v>15</v>
      </c>
      <c r="N355" s="30" t="s">
        <v>1510</v>
      </c>
      <c r="O355" s="30" t="s">
        <v>1711</v>
      </c>
      <c r="P355" s="29" t="s">
        <v>309</v>
      </c>
      <c r="Q355" s="31" t="s">
        <v>1511</v>
      </c>
      <c r="R355" s="29" t="s">
        <v>1712</v>
      </c>
    </row>
    <row r="356" customFormat="false" ht="26.1" hidden="false" customHeight="true" outlineLevel="0" collapsed="false">
      <c r="M356" s="35" t="n">
        <v>16</v>
      </c>
      <c r="N356" s="30" t="s">
        <v>1647</v>
      </c>
      <c r="O356" s="30" t="s">
        <v>1713</v>
      </c>
      <c r="P356" s="29" t="s">
        <v>309</v>
      </c>
      <c r="Q356" s="31" t="s">
        <v>1648</v>
      </c>
      <c r="R356" s="29" t="s">
        <v>1714</v>
      </c>
    </row>
    <row r="357" customFormat="false" ht="26.1" hidden="false" customHeight="true" outlineLevel="0" collapsed="false">
      <c r="M357" s="35" t="n">
        <v>17</v>
      </c>
      <c r="N357" s="30" t="s">
        <v>1616</v>
      </c>
      <c r="O357" s="30" t="s">
        <v>458</v>
      </c>
      <c r="P357" s="29" t="s">
        <v>309</v>
      </c>
      <c r="Q357" s="31" t="s">
        <v>1617</v>
      </c>
      <c r="R357" s="29" t="s">
        <v>1715</v>
      </c>
    </row>
    <row r="358" customFormat="false" ht="26.1" hidden="false" customHeight="true" outlineLevel="0" collapsed="false">
      <c r="M358" s="35" t="n">
        <v>18</v>
      </c>
      <c r="N358" s="30" t="s">
        <v>1716</v>
      </c>
      <c r="O358" s="30" t="s">
        <v>458</v>
      </c>
      <c r="P358" s="29" t="s">
        <v>309</v>
      </c>
      <c r="Q358" s="31" t="s">
        <v>1717</v>
      </c>
      <c r="R358" s="29" t="s">
        <v>1718</v>
      </c>
    </row>
    <row r="359" customFormat="false" ht="26.1" hidden="false" customHeight="true" outlineLevel="0" collapsed="false">
      <c r="M359" s="35" t="n">
        <v>19</v>
      </c>
      <c r="N359" s="30" t="s">
        <v>692</v>
      </c>
      <c r="O359" s="30" t="s">
        <v>462</v>
      </c>
      <c r="P359" s="29" t="s">
        <v>309</v>
      </c>
      <c r="Q359" s="31" t="s">
        <v>1719</v>
      </c>
      <c r="R359" s="29" t="s">
        <v>1720</v>
      </c>
    </row>
    <row r="360" customFormat="false" ht="26.1" hidden="false" customHeight="true" outlineLevel="0" collapsed="false">
      <c r="M360" s="35" t="n">
        <v>20</v>
      </c>
      <c r="N360" s="30" t="s">
        <v>1649</v>
      </c>
      <c r="O360" s="30" t="s">
        <v>462</v>
      </c>
      <c r="P360" s="29" t="s">
        <v>309</v>
      </c>
      <c r="Q360" s="31" t="s">
        <v>1650</v>
      </c>
      <c r="R360" s="29" t="s">
        <v>1721</v>
      </c>
    </row>
  </sheetData>
  <mergeCells count="39">
    <mergeCell ref="A1:R1"/>
    <mergeCell ref="A2:R2"/>
    <mergeCell ref="A3:R3"/>
    <mergeCell ref="A4:K4"/>
    <mergeCell ref="M4:R4"/>
    <mergeCell ref="A5:A6"/>
    <mergeCell ref="B5:B6"/>
    <mergeCell ref="C5:C6"/>
    <mergeCell ref="D5:H5"/>
    <mergeCell ref="I5:I6"/>
    <mergeCell ref="J5:J6"/>
    <mergeCell ref="K5:K6"/>
    <mergeCell ref="M94:R95"/>
    <mergeCell ref="A123:R123"/>
    <mergeCell ref="A124:R124"/>
    <mergeCell ref="A125:R125"/>
    <mergeCell ref="A126:K126"/>
    <mergeCell ref="M126:R126"/>
    <mergeCell ref="A127:A128"/>
    <mergeCell ref="B127:B128"/>
    <mergeCell ref="C127:C128"/>
    <mergeCell ref="D127:H127"/>
    <mergeCell ref="I127:I128"/>
    <mergeCell ref="J127:J128"/>
    <mergeCell ref="K127:K128"/>
    <mergeCell ref="M216:R217"/>
    <mergeCell ref="A245:R245"/>
    <mergeCell ref="A246:R246"/>
    <mergeCell ref="A247:R247"/>
    <mergeCell ref="A248:K248"/>
    <mergeCell ref="M248:R248"/>
    <mergeCell ref="A249:A250"/>
    <mergeCell ref="B249:B250"/>
    <mergeCell ref="C249:C250"/>
    <mergeCell ref="D249:H249"/>
    <mergeCell ref="I249:I250"/>
    <mergeCell ref="J249:J250"/>
    <mergeCell ref="K249:K250"/>
    <mergeCell ref="M338:R3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28" activeCellId="0" sqref="E28"/>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1726</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1727</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1728</v>
      </c>
      <c r="O6" s="18" t="s">
        <v>90</v>
      </c>
      <c r="P6" s="18" t="s">
        <v>91</v>
      </c>
      <c r="Q6" s="21" t="s">
        <v>1729</v>
      </c>
      <c r="R6" s="18" t="s">
        <v>1730</v>
      </c>
    </row>
    <row r="7" customFormat="false" ht="26.1" hidden="false" customHeight="true" outlineLevel="0" collapsed="false">
      <c r="A7" s="22" t="n">
        <v>1</v>
      </c>
      <c r="B7" s="20" t="s">
        <v>1731</v>
      </c>
      <c r="C7" s="22" t="s">
        <v>95</v>
      </c>
      <c r="D7" s="22" t="s">
        <v>1732</v>
      </c>
      <c r="E7" s="22" t="s">
        <v>846</v>
      </c>
      <c r="F7" s="22" t="n">
        <v>15.35</v>
      </c>
      <c r="G7" s="18" t="n">
        <v>20745.998</v>
      </c>
      <c r="H7" s="22" t="n">
        <v>20745.998</v>
      </c>
      <c r="I7" s="23" t="n">
        <v>43038</v>
      </c>
      <c r="J7" s="23" t="n">
        <v>43518</v>
      </c>
      <c r="K7" s="24" t="s">
        <v>98</v>
      </c>
      <c r="M7" s="22" t="n">
        <v>2</v>
      </c>
      <c r="N7" s="18" t="s">
        <v>1733</v>
      </c>
      <c r="O7" s="18" t="s">
        <v>90</v>
      </c>
      <c r="P7" s="18" t="s">
        <v>91</v>
      </c>
      <c r="Q7" s="21" t="s">
        <v>1734</v>
      </c>
      <c r="R7" s="18" t="s">
        <v>853</v>
      </c>
    </row>
    <row r="8" customFormat="false" ht="26.1" hidden="false" customHeight="true" outlineLevel="0" collapsed="false">
      <c r="A8" s="22" t="n">
        <v>2</v>
      </c>
      <c r="B8" s="22" t="s">
        <v>1735</v>
      </c>
      <c r="C8" s="22" t="s">
        <v>95</v>
      </c>
      <c r="D8" s="22" t="s">
        <v>1732</v>
      </c>
      <c r="E8" s="22" t="s">
        <v>846</v>
      </c>
      <c r="F8" s="22" t="n">
        <v>19.6</v>
      </c>
      <c r="G8" s="18" t="n">
        <v>23720.45</v>
      </c>
      <c r="H8" s="22" t="n">
        <v>23720.45</v>
      </c>
      <c r="I8" s="23" t="n">
        <v>43042</v>
      </c>
      <c r="J8" s="23" t="n">
        <v>43522</v>
      </c>
      <c r="K8" s="24" t="s">
        <v>98</v>
      </c>
      <c r="M8" s="22" t="n">
        <v>3</v>
      </c>
      <c r="N8" s="18" t="s">
        <v>1736</v>
      </c>
      <c r="O8" s="18" t="s">
        <v>90</v>
      </c>
      <c r="P8" s="18" t="s">
        <v>146</v>
      </c>
      <c r="Q8" s="21" t="s">
        <v>1737</v>
      </c>
      <c r="R8" s="18" t="s">
        <v>1504</v>
      </c>
    </row>
    <row r="9" customFormat="false" ht="26.1" hidden="false" customHeight="true" outlineLevel="0" collapsed="false">
      <c r="A9" s="22" t="n">
        <v>3</v>
      </c>
      <c r="B9" s="22" t="s">
        <v>1738</v>
      </c>
      <c r="C9" s="22" t="s">
        <v>95</v>
      </c>
      <c r="D9" s="22" t="s">
        <v>1732</v>
      </c>
      <c r="E9" s="22" t="s">
        <v>846</v>
      </c>
      <c r="F9" s="22" t="n">
        <v>4.6</v>
      </c>
      <c r="G9" s="18" t="n">
        <v>5556.347</v>
      </c>
      <c r="H9" s="22" t="n">
        <v>5556.347</v>
      </c>
      <c r="I9" s="23" t="n">
        <v>43130</v>
      </c>
      <c r="J9" s="23" t="n">
        <v>43420</v>
      </c>
      <c r="K9" s="24" t="s">
        <v>98</v>
      </c>
      <c r="M9" s="22" t="n">
        <v>4</v>
      </c>
      <c r="N9" s="18" t="s">
        <v>1739</v>
      </c>
      <c r="O9" s="18" t="s">
        <v>90</v>
      </c>
      <c r="P9" s="18" t="s">
        <v>146</v>
      </c>
      <c r="Q9" s="21" t="s">
        <v>1740</v>
      </c>
      <c r="R9" s="18" t="s">
        <v>214</v>
      </c>
    </row>
    <row r="10" customFormat="false" ht="26.1" hidden="false" customHeight="true" outlineLevel="0" collapsed="false">
      <c r="A10" s="22" t="n">
        <v>4</v>
      </c>
      <c r="B10" s="22" t="s">
        <v>1741</v>
      </c>
      <c r="C10" s="22" t="s">
        <v>95</v>
      </c>
      <c r="D10" s="22" t="s">
        <v>1732</v>
      </c>
      <c r="E10" s="22" t="s">
        <v>846</v>
      </c>
      <c r="F10" s="22" t="n">
        <v>15.992</v>
      </c>
      <c r="G10" s="18" t="n">
        <v>29600.55</v>
      </c>
      <c r="H10" s="22" t="n">
        <v>29600.55</v>
      </c>
      <c r="I10" s="23" t="n">
        <v>43542</v>
      </c>
      <c r="J10" s="23" t="n">
        <v>44343</v>
      </c>
      <c r="K10" s="24" t="s">
        <v>98</v>
      </c>
      <c r="M10" s="22" t="n">
        <v>5</v>
      </c>
      <c r="N10" s="25" t="s">
        <v>1742</v>
      </c>
      <c r="O10" s="25" t="s">
        <v>208</v>
      </c>
      <c r="P10" s="22" t="s">
        <v>146</v>
      </c>
      <c r="Q10" s="26" t="s">
        <v>1743</v>
      </c>
      <c r="R10" s="22" t="s">
        <v>1744</v>
      </c>
    </row>
    <row r="11" customFormat="false" ht="26.1" hidden="false" customHeight="true" outlineLevel="0" collapsed="false">
      <c r="A11" s="22" t="n">
        <v>5</v>
      </c>
      <c r="B11" s="22" t="s">
        <v>1745</v>
      </c>
      <c r="C11" s="22" t="s">
        <v>95</v>
      </c>
      <c r="D11" s="22" t="s">
        <v>1732</v>
      </c>
      <c r="E11" s="22" t="s">
        <v>846</v>
      </c>
      <c r="F11" s="22" t="n">
        <v>17.82</v>
      </c>
      <c r="G11" s="18" t="n">
        <v>24564.376</v>
      </c>
      <c r="H11" s="22" t="n">
        <v>24564.376</v>
      </c>
      <c r="I11" s="23" t="n">
        <v>43483</v>
      </c>
      <c r="J11" s="23" t="n">
        <v>44345</v>
      </c>
      <c r="K11" s="24" t="s">
        <v>98</v>
      </c>
      <c r="M11" s="22" t="n">
        <v>6</v>
      </c>
      <c r="N11" s="25" t="s">
        <v>1746</v>
      </c>
      <c r="O11" s="25" t="s">
        <v>90</v>
      </c>
      <c r="P11" s="22" t="s">
        <v>146</v>
      </c>
      <c r="Q11" s="26" t="s">
        <v>1747</v>
      </c>
      <c r="R11" s="22" t="s">
        <v>1748</v>
      </c>
    </row>
    <row r="12" customFormat="false" ht="26.1" hidden="false" customHeight="true" outlineLevel="0" collapsed="false">
      <c r="A12" s="22" t="n">
        <v>6</v>
      </c>
      <c r="B12" s="22" t="s">
        <v>1749</v>
      </c>
      <c r="C12" s="22" t="s">
        <v>95</v>
      </c>
      <c r="D12" s="22" t="s">
        <v>1732</v>
      </c>
      <c r="E12" s="22" t="s">
        <v>846</v>
      </c>
      <c r="F12" s="22" t="n">
        <v>3.882</v>
      </c>
      <c r="G12" s="18" t="n">
        <v>6500.667</v>
      </c>
      <c r="H12" s="22" t="n">
        <v>6500.667</v>
      </c>
      <c r="I12" s="23" t="n">
        <v>44764</v>
      </c>
      <c r="J12" s="23" t="n">
        <v>45217</v>
      </c>
      <c r="K12" s="24" t="s">
        <v>98</v>
      </c>
      <c r="M12" s="22" t="n">
        <v>7</v>
      </c>
      <c r="N12" s="25" t="s">
        <v>1750</v>
      </c>
      <c r="O12" s="25" t="s">
        <v>90</v>
      </c>
      <c r="P12" s="22" t="s">
        <v>146</v>
      </c>
      <c r="Q12" s="26" t="s">
        <v>1751</v>
      </c>
      <c r="R12" s="22" t="s">
        <v>1752</v>
      </c>
    </row>
    <row r="13" customFormat="false" ht="26.1" hidden="false" customHeight="true" outlineLevel="0" collapsed="false">
      <c r="A13" s="22" t="n">
        <v>7</v>
      </c>
      <c r="B13" s="22" t="s">
        <v>1753</v>
      </c>
      <c r="C13" s="22" t="s">
        <v>95</v>
      </c>
      <c r="D13" s="22" t="s">
        <v>1732</v>
      </c>
      <c r="E13" s="22" t="s">
        <v>846</v>
      </c>
      <c r="F13" s="22" t="n">
        <v>5</v>
      </c>
      <c r="G13" s="18" t="n">
        <v>28300</v>
      </c>
      <c r="H13" s="22" t="n">
        <v>28300</v>
      </c>
      <c r="I13" s="23" t="n">
        <v>43350</v>
      </c>
      <c r="J13" s="23" t="n">
        <v>43970</v>
      </c>
      <c r="K13" s="24" t="s">
        <v>98</v>
      </c>
      <c r="M13" s="22" t="n">
        <v>8</v>
      </c>
      <c r="N13" s="25" t="s">
        <v>1754</v>
      </c>
      <c r="O13" s="25" t="s">
        <v>208</v>
      </c>
      <c r="P13" s="22" t="s">
        <v>146</v>
      </c>
      <c r="Q13" s="26" t="s">
        <v>1755</v>
      </c>
      <c r="R13" s="22" t="s">
        <v>1756</v>
      </c>
    </row>
    <row r="14" customFormat="false" ht="26.1" hidden="false" customHeight="true" outlineLevel="0" collapsed="false">
      <c r="A14" s="22" t="n">
        <v>8</v>
      </c>
      <c r="B14" s="22" t="s">
        <v>1757</v>
      </c>
      <c r="C14" s="22" t="s">
        <v>95</v>
      </c>
      <c r="D14" s="22" t="s">
        <v>1732</v>
      </c>
      <c r="E14" s="22" t="s">
        <v>846</v>
      </c>
      <c r="F14" s="22" t="n">
        <v>11.7</v>
      </c>
      <c r="G14" s="18" t="n">
        <v>36300</v>
      </c>
      <c r="H14" s="22" t="n">
        <v>36300</v>
      </c>
      <c r="I14" s="23" t="n">
        <v>44053</v>
      </c>
      <c r="J14" s="23" t="n">
        <v>44870</v>
      </c>
      <c r="K14" s="24" t="s">
        <v>98</v>
      </c>
      <c r="M14" s="22" t="n">
        <v>9</v>
      </c>
      <c r="N14" s="25" t="s">
        <v>1758</v>
      </c>
      <c r="O14" s="25" t="s">
        <v>90</v>
      </c>
      <c r="P14" s="22" t="s">
        <v>146</v>
      </c>
      <c r="Q14" s="26" t="s">
        <v>1759</v>
      </c>
      <c r="R14" s="22" t="s">
        <v>1760</v>
      </c>
    </row>
    <row r="15" customFormat="false" ht="26.1" hidden="false" customHeight="true" outlineLevel="0" collapsed="false">
      <c r="A15" s="22" t="n">
        <v>9</v>
      </c>
      <c r="B15" s="22" t="s">
        <v>1761</v>
      </c>
      <c r="C15" s="22" t="s">
        <v>95</v>
      </c>
      <c r="D15" s="22" t="s">
        <v>1732</v>
      </c>
      <c r="E15" s="22" t="s">
        <v>846</v>
      </c>
      <c r="F15" s="22" t="n">
        <v>9.3</v>
      </c>
      <c r="G15" s="18" t="n">
        <v>17298.701</v>
      </c>
      <c r="H15" s="22" t="n">
        <v>17298.701</v>
      </c>
      <c r="I15" s="23" t="n">
        <v>44566</v>
      </c>
      <c r="J15" s="23" t="n">
        <v>45436</v>
      </c>
      <c r="K15" s="24" t="s">
        <v>98</v>
      </c>
      <c r="M15" s="22" t="n">
        <v>10</v>
      </c>
      <c r="N15" s="22" t="s">
        <v>1762</v>
      </c>
      <c r="O15" s="25" t="s">
        <v>208</v>
      </c>
      <c r="P15" s="22" t="s">
        <v>146</v>
      </c>
      <c r="Q15" s="26" t="s">
        <v>1763</v>
      </c>
      <c r="R15" s="22" t="s">
        <v>1764</v>
      </c>
    </row>
    <row r="16" customFormat="false" ht="26.1" hidden="false" customHeight="true" outlineLevel="0" collapsed="false">
      <c r="A16" s="22" t="n">
        <v>10</v>
      </c>
      <c r="B16" s="22" t="s">
        <v>1765</v>
      </c>
      <c r="C16" s="22" t="s">
        <v>95</v>
      </c>
      <c r="D16" s="22" t="s">
        <v>1732</v>
      </c>
      <c r="E16" s="22" t="s">
        <v>846</v>
      </c>
      <c r="F16" s="22" t="n">
        <v>3</v>
      </c>
      <c r="G16" s="18" t="n">
        <v>5580.917</v>
      </c>
      <c r="H16" s="22" t="n">
        <v>5580.917</v>
      </c>
      <c r="I16" s="23" t="n">
        <v>44653</v>
      </c>
      <c r="J16" s="23" t="n">
        <v>45223</v>
      </c>
      <c r="K16" s="24" t="s">
        <v>98</v>
      </c>
      <c r="M16" s="22" t="n">
        <v>11</v>
      </c>
      <c r="N16" s="25" t="s">
        <v>1766</v>
      </c>
      <c r="O16" s="25" t="s">
        <v>208</v>
      </c>
      <c r="P16" s="22" t="s">
        <v>146</v>
      </c>
      <c r="Q16" s="26" t="s">
        <v>1767</v>
      </c>
      <c r="R16" s="22" t="s">
        <v>1768</v>
      </c>
    </row>
    <row r="17" customFormat="false" ht="26.1" hidden="false" customHeight="true" outlineLevel="0" collapsed="false">
      <c r="A17" s="22" t="n">
        <v>11</v>
      </c>
      <c r="B17" s="22" t="s">
        <v>1769</v>
      </c>
      <c r="C17" s="22" t="s">
        <v>95</v>
      </c>
      <c r="D17" s="22" t="s">
        <v>600</v>
      </c>
      <c r="E17" s="22" t="s">
        <v>883</v>
      </c>
      <c r="F17" s="22" t="n">
        <v>145.2</v>
      </c>
      <c r="G17" s="18" t="n">
        <v>17516.34</v>
      </c>
      <c r="H17" s="22" t="n">
        <v>17516.34</v>
      </c>
      <c r="I17" s="23" t="n">
        <v>43517</v>
      </c>
      <c r="J17" s="23" t="n">
        <v>44288</v>
      </c>
      <c r="K17" s="24" t="s">
        <v>98</v>
      </c>
      <c r="M17" s="22" t="n">
        <v>12</v>
      </c>
      <c r="N17" s="25" t="s">
        <v>1770</v>
      </c>
      <c r="O17" s="25" t="s">
        <v>90</v>
      </c>
      <c r="P17" s="22" t="s">
        <v>146</v>
      </c>
      <c r="Q17" s="26" t="s">
        <v>1771</v>
      </c>
      <c r="R17" s="22" t="s">
        <v>1772</v>
      </c>
    </row>
    <row r="18" customFormat="false" ht="26.1" hidden="false" customHeight="true" outlineLevel="0" collapsed="false">
      <c r="A18" s="22" t="n">
        <v>12</v>
      </c>
      <c r="B18" s="22" t="s">
        <v>1773</v>
      </c>
      <c r="C18" s="22" t="s">
        <v>95</v>
      </c>
      <c r="D18" s="22" t="s">
        <v>600</v>
      </c>
      <c r="E18" s="22" t="s">
        <v>883</v>
      </c>
      <c r="F18" s="22" t="n">
        <v>680</v>
      </c>
      <c r="G18" s="18" t="n">
        <v>5590.09</v>
      </c>
      <c r="H18" s="22" t="n">
        <v>5590.09</v>
      </c>
      <c r="I18" s="23" t="n">
        <v>44764</v>
      </c>
      <c r="J18" s="23" t="n">
        <v>45354</v>
      </c>
      <c r="K18" s="24" t="s">
        <v>98</v>
      </c>
      <c r="M18" s="22" t="n">
        <v>13</v>
      </c>
      <c r="N18" s="25" t="s">
        <v>1774</v>
      </c>
      <c r="O18" s="25" t="s">
        <v>90</v>
      </c>
      <c r="P18" s="22" t="s">
        <v>146</v>
      </c>
      <c r="Q18" s="26" t="s">
        <v>1775</v>
      </c>
      <c r="R18" s="22" t="s">
        <v>1776</v>
      </c>
    </row>
    <row r="19" customFormat="false" ht="26.1" hidden="false" customHeight="true" outlineLevel="0" collapsed="false">
      <c r="A19" s="22" t="n">
        <v>13</v>
      </c>
      <c r="B19" s="22" t="s">
        <v>1777</v>
      </c>
      <c r="C19" s="22" t="s">
        <v>95</v>
      </c>
      <c r="D19" s="22" t="s">
        <v>600</v>
      </c>
      <c r="E19" s="22" t="s">
        <v>883</v>
      </c>
      <c r="F19" s="22" t="n">
        <v>513</v>
      </c>
      <c r="G19" s="18" t="n">
        <v>4632.39</v>
      </c>
      <c r="H19" s="22" t="n">
        <v>4632.39</v>
      </c>
      <c r="I19" s="23" t="n">
        <v>44418</v>
      </c>
      <c r="J19" s="23" t="n">
        <v>44993</v>
      </c>
      <c r="K19" s="24" t="s">
        <v>98</v>
      </c>
      <c r="M19" s="22" t="n">
        <v>14</v>
      </c>
      <c r="N19" s="25" t="s">
        <v>1778</v>
      </c>
      <c r="O19" s="25" t="s">
        <v>90</v>
      </c>
      <c r="P19" s="22" t="s">
        <v>91</v>
      </c>
      <c r="Q19" s="26" t="s">
        <v>1779</v>
      </c>
      <c r="R19" s="22" t="s">
        <v>1780</v>
      </c>
    </row>
    <row r="20" customFormat="false" ht="26.1" hidden="false" customHeight="true" outlineLevel="0" collapsed="false">
      <c r="A20" s="22" t="n">
        <v>14</v>
      </c>
      <c r="B20" s="22" t="s">
        <v>1781</v>
      </c>
      <c r="C20" s="22" t="s">
        <v>95</v>
      </c>
      <c r="D20" s="22" t="s">
        <v>600</v>
      </c>
      <c r="E20" s="22" t="s">
        <v>883</v>
      </c>
      <c r="F20" s="22" t="n">
        <v>506.5</v>
      </c>
      <c r="G20" s="18" t="n">
        <v>3826.88</v>
      </c>
      <c r="H20" s="22" t="n">
        <v>3826.88</v>
      </c>
      <c r="I20" s="23" t="n">
        <v>43771</v>
      </c>
      <c r="J20" s="23" t="n">
        <v>44321</v>
      </c>
      <c r="K20" s="24" t="s">
        <v>98</v>
      </c>
      <c r="M20" s="22" t="n">
        <v>15</v>
      </c>
      <c r="N20" s="25" t="s">
        <v>1782</v>
      </c>
      <c r="O20" s="25" t="s">
        <v>90</v>
      </c>
      <c r="P20" s="22" t="s">
        <v>91</v>
      </c>
      <c r="Q20" s="26" t="s">
        <v>1783</v>
      </c>
      <c r="R20" s="22" t="s">
        <v>1780</v>
      </c>
    </row>
    <row r="21" customFormat="false" ht="26.1" hidden="false" customHeight="true" outlineLevel="0" collapsed="false">
      <c r="A21" s="22" t="n">
        <v>15</v>
      </c>
      <c r="B21" s="22" t="s">
        <v>1784</v>
      </c>
      <c r="C21" s="22" t="s">
        <v>95</v>
      </c>
      <c r="D21" s="22" t="s">
        <v>600</v>
      </c>
      <c r="E21" s="22" t="s">
        <v>883</v>
      </c>
      <c r="F21" s="22" t="n">
        <v>576</v>
      </c>
      <c r="G21" s="18" t="n">
        <v>5160.4</v>
      </c>
      <c r="H21" s="22" t="n">
        <v>5160.4</v>
      </c>
      <c r="I21" s="23" t="n">
        <v>44380</v>
      </c>
      <c r="J21" s="23" t="n">
        <v>45010</v>
      </c>
      <c r="K21" s="24" t="s">
        <v>98</v>
      </c>
      <c r="M21" s="22" t="n">
        <v>16</v>
      </c>
      <c r="N21" s="25" t="s">
        <v>1785</v>
      </c>
      <c r="O21" s="25" t="s">
        <v>90</v>
      </c>
      <c r="P21" s="22" t="s">
        <v>91</v>
      </c>
      <c r="Q21" s="26" t="s">
        <v>1786</v>
      </c>
      <c r="R21" s="22" t="s">
        <v>1787</v>
      </c>
    </row>
    <row r="22" customFormat="false" ht="26.1" hidden="false" customHeight="true" outlineLevel="0" collapsed="false">
      <c r="A22" s="22" t="n">
        <v>16</v>
      </c>
      <c r="B22" s="22" t="s">
        <v>1788</v>
      </c>
      <c r="C22" s="22" t="s">
        <v>95</v>
      </c>
      <c r="D22" s="22" t="s">
        <v>600</v>
      </c>
      <c r="E22" s="22" t="s">
        <v>883</v>
      </c>
      <c r="F22" s="22" t="n">
        <v>544.1</v>
      </c>
      <c r="G22" s="18" t="n">
        <v>5027.7</v>
      </c>
      <c r="H22" s="22" t="n">
        <v>5027.7</v>
      </c>
      <c r="I22" s="23" t="n">
        <v>44482</v>
      </c>
      <c r="J22" s="23" t="n">
        <v>45082</v>
      </c>
      <c r="K22" s="24" t="s">
        <v>98</v>
      </c>
      <c r="M22" s="22" t="n">
        <v>17</v>
      </c>
      <c r="N22" s="25" t="s">
        <v>1789</v>
      </c>
      <c r="O22" s="25" t="s">
        <v>90</v>
      </c>
      <c r="P22" s="22" t="s">
        <v>91</v>
      </c>
      <c r="Q22" s="26" t="s">
        <v>1790</v>
      </c>
      <c r="R22" s="22" t="s">
        <v>1791</v>
      </c>
    </row>
    <row r="23" customFormat="false" ht="26.1" hidden="false" customHeight="true" outlineLevel="0" collapsed="false">
      <c r="A23" s="22" t="n">
        <v>17</v>
      </c>
      <c r="B23" s="22" t="s">
        <v>1792</v>
      </c>
      <c r="C23" s="22" t="s">
        <v>95</v>
      </c>
      <c r="D23" s="22" t="s">
        <v>1793</v>
      </c>
      <c r="E23" s="22" t="s">
        <v>883</v>
      </c>
      <c r="F23" s="22" t="n">
        <v>884</v>
      </c>
      <c r="G23" s="18" t="n">
        <v>13132.5</v>
      </c>
      <c r="H23" s="22" t="n">
        <v>13132.5</v>
      </c>
      <c r="I23" s="23" t="n">
        <v>43503</v>
      </c>
      <c r="J23" s="23" t="n">
        <v>44063</v>
      </c>
      <c r="K23" s="24" t="s">
        <v>98</v>
      </c>
      <c r="M23" s="22" t="n">
        <v>18</v>
      </c>
      <c r="N23" s="25" t="s">
        <v>1794</v>
      </c>
      <c r="O23" s="25" t="s">
        <v>90</v>
      </c>
      <c r="P23" s="22" t="s">
        <v>91</v>
      </c>
      <c r="Q23" s="26" t="s">
        <v>1795</v>
      </c>
      <c r="R23" s="22" t="s">
        <v>1796</v>
      </c>
    </row>
    <row r="24" customFormat="false" ht="26.1" hidden="false" customHeight="true" outlineLevel="0" collapsed="false">
      <c r="A24" s="22" t="n">
        <v>18</v>
      </c>
      <c r="B24" s="22" t="s">
        <v>1797</v>
      </c>
      <c r="C24" s="22" t="s">
        <v>95</v>
      </c>
      <c r="D24" s="22" t="s">
        <v>1793</v>
      </c>
      <c r="E24" s="22" t="s">
        <v>883</v>
      </c>
      <c r="F24" s="22" t="n">
        <v>588</v>
      </c>
      <c r="G24" s="18" t="n">
        <v>8358.42</v>
      </c>
      <c r="H24" s="22" t="n">
        <v>8358.42</v>
      </c>
      <c r="I24" s="23" t="n">
        <v>44327</v>
      </c>
      <c r="J24" s="23" t="n">
        <v>44807</v>
      </c>
      <c r="K24" s="24" t="s">
        <v>98</v>
      </c>
      <c r="M24" s="22" t="n">
        <v>19</v>
      </c>
      <c r="N24" s="25" t="s">
        <v>1798</v>
      </c>
      <c r="O24" s="25" t="s">
        <v>208</v>
      </c>
      <c r="P24" s="22" t="s">
        <v>146</v>
      </c>
      <c r="Q24" s="26" t="s">
        <v>1799</v>
      </c>
      <c r="R24" s="22" t="s">
        <v>1800</v>
      </c>
    </row>
    <row r="25" customFormat="false" ht="26.1" hidden="false" customHeight="true" outlineLevel="0" collapsed="false">
      <c r="A25" s="22" t="n">
        <v>19</v>
      </c>
      <c r="B25" s="22" t="s">
        <v>1801</v>
      </c>
      <c r="C25" s="22" t="s">
        <v>95</v>
      </c>
      <c r="D25" s="22" t="s">
        <v>1793</v>
      </c>
      <c r="E25" s="22" t="s">
        <v>883</v>
      </c>
      <c r="F25" s="22" t="n">
        <v>596</v>
      </c>
      <c r="G25" s="18" t="n">
        <v>9026.31</v>
      </c>
      <c r="H25" s="22" t="n">
        <v>9026.31</v>
      </c>
      <c r="I25" s="23" t="n">
        <v>44028</v>
      </c>
      <c r="J25" s="23" t="n">
        <v>44386</v>
      </c>
      <c r="K25" s="24" t="s">
        <v>98</v>
      </c>
      <c r="M25" s="22" t="n">
        <v>20</v>
      </c>
      <c r="N25" s="25" t="s">
        <v>1802</v>
      </c>
      <c r="O25" s="25" t="s">
        <v>90</v>
      </c>
      <c r="P25" s="22" t="s">
        <v>146</v>
      </c>
      <c r="Q25" s="26" t="s">
        <v>1803</v>
      </c>
      <c r="R25" s="22" t="s">
        <v>1780</v>
      </c>
    </row>
    <row r="26" customFormat="false" ht="26.1" hidden="false" customHeight="true" outlineLevel="0" collapsed="false">
      <c r="A26" s="37"/>
      <c r="B26" s="37"/>
      <c r="C26" s="37"/>
      <c r="D26" s="37"/>
      <c r="E26" s="37"/>
      <c r="F26" s="37"/>
      <c r="G26" s="38"/>
      <c r="H26" s="37"/>
      <c r="I26" s="39"/>
      <c r="J26" s="39"/>
      <c r="K26" s="40"/>
      <c r="M26" s="16" t="n">
        <v>21</v>
      </c>
      <c r="N26" s="27" t="s">
        <v>1804</v>
      </c>
      <c r="O26" s="27" t="s">
        <v>90</v>
      </c>
      <c r="P26" s="16" t="s">
        <v>146</v>
      </c>
      <c r="Q26" s="28" t="s">
        <v>1805</v>
      </c>
      <c r="R26" s="16" t="s">
        <v>1780</v>
      </c>
    </row>
    <row r="27" customFormat="false" ht="26.1" hidden="false" customHeight="true" outlineLevel="0" collapsed="false">
      <c r="A27" s="37"/>
      <c r="B27" s="37"/>
      <c r="C27" s="37"/>
      <c r="D27" s="37"/>
      <c r="E27" s="37"/>
      <c r="F27" s="37"/>
      <c r="G27" s="38"/>
      <c r="H27" s="37"/>
      <c r="I27" s="39"/>
      <c r="J27" s="39"/>
      <c r="K27" s="40"/>
      <c r="M27" s="22" t="n">
        <v>22</v>
      </c>
      <c r="N27" s="25" t="s">
        <v>1806</v>
      </c>
      <c r="O27" s="25" t="s">
        <v>208</v>
      </c>
      <c r="P27" s="22" t="s">
        <v>146</v>
      </c>
      <c r="Q27" s="26" t="s">
        <v>1807</v>
      </c>
      <c r="R27" s="22" t="s">
        <v>1808</v>
      </c>
    </row>
    <row r="28" customFormat="false" ht="26.1" hidden="false" customHeight="true" outlineLevel="0" collapsed="false">
      <c r="M28" s="22" t="n">
        <v>23</v>
      </c>
      <c r="N28" s="25" t="s">
        <v>1809</v>
      </c>
      <c r="O28" s="25" t="s">
        <v>208</v>
      </c>
      <c r="P28" s="22" t="s">
        <v>146</v>
      </c>
      <c r="Q28" s="26" t="s">
        <v>1810</v>
      </c>
      <c r="R28" s="22" t="s">
        <v>1811</v>
      </c>
    </row>
    <row r="29" customFormat="false" ht="26.1" hidden="false" customHeight="true" outlineLevel="0" collapsed="false">
      <c r="M29" s="22" t="n">
        <v>24</v>
      </c>
      <c r="N29" s="25" t="s">
        <v>1812</v>
      </c>
      <c r="O29" s="25" t="s">
        <v>90</v>
      </c>
      <c r="P29" s="22" t="s">
        <v>146</v>
      </c>
      <c r="Q29" s="26" t="s">
        <v>1813</v>
      </c>
      <c r="R29" s="22" t="s">
        <v>1796</v>
      </c>
    </row>
    <row r="30" customFormat="false" ht="26.1" hidden="false" customHeight="true" outlineLevel="0" collapsed="false">
      <c r="M30" s="22" t="n">
        <v>25</v>
      </c>
      <c r="N30" s="25" t="s">
        <v>1814</v>
      </c>
      <c r="O30" s="25" t="s">
        <v>90</v>
      </c>
      <c r="P30" s="22" t="s">
        <v>146</v>
      </c>
      <c r="Q30" s="26" t="s">
        <v>1815</v>
      </c>
      <c r="R30" s="22" t="s">
        <v>914</v>
      </c>
    </row>
    <row r="31" customFormat="false" ht="26.1" hidden="false" customHeight="true" outlineLevel="0" collapsed="false">
      <c r="M31" s="22" t="n">
        <v>26</v>
      </c>
      <c r="N31" s="25" t="s">
        <v>1816</v>
      </c>
      <c r="O31" s="25" t="s">
        <v>90</v>
      </c>
      <c r="P31" s="22" t="s">
        <v>146</v>
      </c>
      <c r="Q31" s="26" t="s">
        <v>1817</v>
      </c>
      <c r="R31" s="22" t="s">
        <v>853</v>
      </c>
    </row>
    <row r="32" customFormat="false" ht="26.1" hidden="false" customHeight="true" outlineLevel="0" collapsed="false">
      <c r="M32" s="22" t="n">
        <v>27</v>
      </c>
      <c r="N32" s="25" t="s">
        <v>1818</v>
      </c>
      <c r="O32" s="25" t="s">
        <v>90</v>
      </c>
      <c r="P32" s="22" t="s">
        <v>146</v>
      </c>
      <c r="Q32" s="26" t="s">
        <v>1819</v>
      </c>
      <c r="R32" s="22" t="s">
        <v>1820</v>
      </c>
    </row>
    <row r="33" customFormat="false" ht="26.1" hidden="false" customHeight="true" outlineLevel="0" collapsed="false">
      <c r="M33" s="22" t="n">
        <v>28</v>
      </c>
      <c r="N33" s="25" t="s">
        <v>1821</v>
      </c>
      <c r="O33" s="25" t="s">
        <v>90</v>
      </c>
      <c r="P33" s="22" t="s">
        <v>146</v>
      </c>
      <c r="Q33" s="26" t="s">
        <v>1822</v>
      </c>
      <c r="R33" s="22" t="s">
        <v>1823</v>
      </c>
    </row>
    <row r="34" customFormat="false" ht="26.1" hidden="false" customHeight="true" outlineLevel="0" collapsed="false">
      <c r="M34" s="22" t="n">
        <v>29</v>
      </c>
      <c r="N34" s="25" t="s">
        <v>1824</v>
      </c>
      <c r="O34" s="25" t="s">
        <v>90</v>
      </c>
      <c r="P34" s="22" t="s">
        <v>146</v>
      </c>
      <c r="Q34" s="26" t="s">
        <v>1825</v>
      </c>
      <c r="R34" s="22" t="s">
        <v>853</v>
      </c>
    </row>
    <row r="35" customFormat="false" ht="26.1" hidden="false" customHeight="true" outlineLevel="0" collapsed="false">
      <c r="M35" s="22" t="n">
        <v>30</v>
      </c>
      <c r="N35" s="25" t="s">
        <v>1826</v>
      </c>
      <c r="O35" s="25" t="s">
        <v>90</v>
      </c>
      <c r="P35" s="22" t="s">
        <v>146</v>
      </c>
      <c r="Q35" s="26" t="s">
        <v>1827</v>
      </c>
      <c r="R35" s="22" t="s">
        <v>1828</v>
      </c>
    </row>
    <row r="36" customFormat="false" ht="26.1" hidden="false" customHeight="true" outlineLevel="0" collapsed="false">
      <c r="M36" s="22" t="n">
        <v>31</v>
      </c>
      <c r="N36" s="25" t="s">
        <v>1829</v>
      </c>
      <c r="O36" s="25" t="s">
        <v>208</v>
      </c>
      <c r="P36" s="22" t="s">
        <v>146</v>
      </c>
      <c r="Q36" s="26" t="s">
        <v>1830</v>
      </c>
      <c r="R36" s="22" t="s">
        <v>914</v>
      </c>
    </row>
    <row r="37" customFormat="false" ht="26.1" hidden="false" customHeight="true" outlineLevel="0" collapsed="false">
      <c r="M37" s="22" t="n">
        <v>32</v>
      </c>
      <c r="N37" s="25" t="s">
        <v>1831</v>
      </c>
      <c r="O37" s="25" t="s">
        <v>90</v>
      </c>
      <c r="P37" s="22" t="s">
        <v>146</v>
      </c>
      <c r="Q37" s="26" t="s">
        <v>1832</v>
      </c>
      <c r="R37" s="22" t="s">
        <v>853</v>
      </c>
    </row>
    <row r="38" customFormat="false" ht="26.1" hidden="false" customHeight="true" outlineLevel="0" collapsed="false">
      <c r="M38" s="22" t="n">
        <v>33</v>
      </c>
      <c r="N38" s="25" t="s">
        <v>1833</v>
      </c>
      <c r="O38" s="25" t="s">
        <v>90</v>
      </c>
      <c r="P38" s="22" t="s">
        <v>146</v>
      </c>
      <c r="Q38" s="26" t="s">
        <v>1834</v>
      </c>
      <c r="R38" s="22" t="s">
        <v>902</v>
      </c>
    </row>
    <row r="39" customFormat="false" ht="26.1" hidden="false" customHeight="true" outlineLevel="0" collapsed="false">
      <c r="M39" s="22" t="n">
        <v>34</v>
      </c>
      <c r="N39" s="25" t="s">
        <v>1835</v>
      </c>
      <c r="O39" s="25" t="s">
        <v>90</v>
      </c>
      <c r="P39" s="22" t="s">
        <v>146</v>
      </c>
      <c r="Q39" s="26" t="s">
        <v>1836</v>
      </c>
      <c r="R39" s="22" t="s">
        <v>843</v>
      </c>
    </row>
    <row r="40" customFormat="false" ht="26.1" hidden="false" customHeight="true" outlineLevel="0" collapsed="false">
      <c r="M40" s="22" t="n">
        <v>35</v>
      </c>
      <c r="N40" s="25" t="s">
        <v>1837</v>
      </c>
      <c r="O40" s="25" t="s">
        <v>90</v>
      </c>
      <c r="P40" s="22" t="s">
        <v>146</v>
      </c>
      <c r="Q40" s="26" t="s">
        <v>1838</v>
      </c>
      <c r="R40" s="22" t="s">
        <v>1839</v>
      </c>
    </row>
    <row r="41" customFormat="false" ht="26.1" hidden="false" customHeight="true" outlineLevel="0" collapsed="false">
      <c r="M41" s="22" t="n">
        <v>36</v>
      </c>
      <c r="N41" s="25" t="s">
        <v>1840</v>
      </c>
      <c r="O41" s="25" t="s">
        <v>90</v>
      </c>
      <c r="P41" s="22" t="s">
        <v>146</v>
      </c>
      <c r="Q41" s="26" t="s">
        <v>1841</v>
      </c>
      <c r="R41" s="22" t="s">
        <v>853</v>
      </c>
    </row>
    <row r="42" customFormat="false" ht="26.1" hidden="false" customHeight="true" outlineLevel="0" collapsed="false">
      <c r="M42" s="22" t="n">
        <v>37</v>
      </c>
      <c r="N42" s="25" t="s">
        <v>1842</v>
      </c>
      <c r="O42" s="25" t="s">
        <v>90</v>
      </c>
      <c r="P42" s="22" t="s">
        <v>146</v>
      </c>
      <c r="Q42" s="26" t="s">
        <v>1843</v>
      </c>
      <c r="R42" s="22" t="s">
        <v>1844</v>
      </c>
    </row>
    <row r="43" customFormat="false" ht="26.1" hidden="false" customHeight="true" outlineLevel="0" collapsed="false">
      <c r="M43" s="22" t="n">
        <v>38</v>
      </c>
      <c r="N43" s="25" t="s">
        <v>1845</v>
      </c>
      <c r="O43" s="25" t="s">
        <v>208</v>
      </c>
      <c r="P43" s="22" t="s">
        <v>146</v>
      </c>
      <c r="Q43" s="26" t="s">
        <v>1846</v>
      </c>
      <c r="R43" s="22" t="s">
        <v>1847</v>
      </c>
    </row>
    <row r="44" customFormat="false" ht="26.1" hidden="false" customHeight="true" outlineLevel="0" collapsed="false">
      <c r="M44" s="22" t="n">
        <v>39</v>
      </c>
      <c r="N44" s="25" t="s">
        <v>1848</v>
      </c>
      <c r="O44" s="25" t="s">
        <v>90</v>
      </c>
      <c r="P44" s="22" t="s">
        <v>146</v>
      </c>
      <c r="Q44" s="26" t="s">
        <v>1849</v>
      </c>
      <c r="R44" s="22" t="s">
        <v>1301</v>
      </c>
    </row>
    <row r="45" customFormat="false" ht="26.1" hidden="false" customHeight="true" outlineLevel="0" collapsed="false">
      <c r="M45" s="22" t="n">
        <v>40</v>
      </c>
      <c r="N45" s="25" t="s">
        <v>1850</v>
      </c>
      <c r="O45" s="25" t="s">
        <v>90</v>
      </c>
      <c r="P45" s="22" t="s">
        <v>146</v>
      </c>
      <c r="Q45" s="26" t="s">
        <v>1851</v>
      </c>
      <c r="R45" s="22" t="s">
        <v>1301</v>
      </c>
    </row>
    <row r="46" customFormat="false" ht="26.1" hidden="false" customHeight="true" outlineLevel="0" collapsed="false">
      <c r="M46" s="22" t="n">
        <v>41</v>
      </c>
      <c r="N46" s="25" t="s">
        <v>1852</v>
      </c>
      <c r="O46" s="25" t="s">
        <v>90</v>
      </c>
      <c r="P46" s="22" t="s">
        <v>146</v>
      </c>
      <c r="Q46" s="26" t="s">
        <v>1853</v>
      </c>
      <c r="R46" s="22" t="s">
        <v>1301</v>
      </c>
    </row>
    <row r="47" customFormat="false" ht="26.1" hidden="false" customHeight="true" outlineLevel="0" collapsed="false">
      <c r="M47" s="22" t="n">
        <v>42</v>
      </c>
      <c r="N47" s="25" t="s">
        <v>1854</v>
      </c>
      <c r="O47" s="25" t="s">
        <v>208</v>
      </c>
      <c r="P47" s="22" t="s">
        <v>146</v>
      </c>
      <c r="Q47" s="26" t="s">
        <v>1855</v>
      </c>
      <c r="R47" s="22" t="s">
        <v>1856</v>
      </c>
    </row>
    <row r="48" customFormat="false" ht="26.1" hidden="false" customHeight="true" outlineLevel="0" collapsed="false">
      <c r="M48" s="22" t="n">
        <v>43</v>
      </c>
      <c r="N48" s="25" t="s">
        <v>1857</v>
      </c>
      <c r="O48" s="25" t="s">
        <v>90</v>
      </c>
      <c r="P48" s="22" t="s">
        <v>146</v>
      </c>
      <c r="Q48" s="26" t="s">
        <v>1858</v>
      </c>
      <c r="R48" s="22" t="s">
        <v>1612</v>
      </c>
    </row>
    <row r="49" customFormat="false" ht="26.1" hidden="false" customHeight="true" outlineLevel="0" collapsed="false">
      <c r="M49" s="22" t="n">
        <v>44</v>
      </c>
      <c r="N49" s="25" t="s">
        <v>1859</v>
      </c>
      <c r="O49" s="25" t="s">
        <v>90</v>
      </c>
      <c r="P49" s="22" t="s">
        <v>146</v>
      </c>
      <c r="Q49" s="26" t="s">
        <v>1860</v>
      </c>
      <c r="R49" s="22" t="s">
        <v>1301</v>
      </c>
    </row>
    <row r="50" customFormat="false" ht="26.1" hidden="false" customHeight="true" outlineLevel="0" collapsed="false">
      <c r="M50" s="22" t="n">
        <v>45</v>
      </c>
      <c r="N50" s="25" t="s">
        <v>1861</v>
      </c>
      <c r="O50" s="25" t="s">
        <v>90</v>
      </c>
      <c r="P50" s="22" t="s">
        <v>146</v>
      </c>
      <c r="Q50" s="26" t="s">
        <v>1862</v>
      </c>
      <c r="R50" s="22" t="s">
        <v>1863</v>
      </c>
    </row>
    <row r="51" customFormat="false" ht="26.1" hidden="false" customHeight="true" outlineLevel="0" collapsed="false">
      <c r="M51" s="22" t="n">
        <v>46</v>
      </c>
      <c r="N51" s="25" t="s">
        <v>1864</v>
      </c>
      <c r="O51" s="25" t="s">
        <v>208</v>
      </c>
      <c r="P51" s="22" t="s">
        <v>146</v>
      </c>
      <c r="Q51" s="26" t="s">
        <v>1865</v>
      </c>
      <c r="R51" s="22" t="s">
        <v>1866</v>
      </c>
    </row>
    <row r="52" customFormat="false" ht="26.1" hidden="false" customHeight="true" outlineLevel="0" collapsed="false">
      <c r="M52" s="22" t="n">
        <v>47</v>
      </c>
      <c r="N52" s="25" t="s">
        <v>1867</v>
      </c>
      <c r="O52" s="25" t="s">
        <v>90</v>
      </c>
      <c r="P52" s="22" t="s">
        <v>146</v>
      </c>
      <c r="Q52" s="26" t="s">
        <v>1868</v>
      </c>
      <c r="R52" s="22" t="s">
        <v>1869</v>
      </c>
    </row>
    <row r="53" customFormat="false" ht="26.1" hidden="false" customHeight="true" outlineLevel="0" collapsed="false">
      <c r="M53" s="22" t="n">
        <v>48</v>
      </c>
      <c r="N53" s="25" t="s">
        <v>1870</v>
      </c>
      <c r="O53" s="25" t="s">
        <v>208</v>
      </c>
      <c r="P53" s="22" t="s">
        <v>146</v>
      </c>
      <c r="Q53" s="26" t="s">
        <v>1871</v>
      </c>
      <c r="R53" s="22" t="s">
        <v>1872</v>
      </c>
    </row>
    <row r="54" customFormat="false" ht="26.1" hidden="false" customHeight="true" outlineLevel="0" collapsed="false">
      <c r="M54" s="22" t="n">
        <v>49</v>
      </c>
      <c r="N54" s="25" t="s">
        <v>1873</v>
      </c>
      <c r="O54" s="25" t="s">
        <v>208</v>
      </c>
      <c r="P54" s="22" t="s">
        <v>146</v>
      </c>
      <c r="Q54" s="26" t="s">
        <v>1874</v>
      </c>
      <c r="R54" s="22" t="s">
        <v>1875</v>
      </c>
    </row>
    <row r="55" customFormat="false" ht="26.1" hidden="false" customHeight="true" outlineLevel="0" collapsed="false">
      <c r="M55" s="22" t="n">
        <v>50</v>
      </c>
      <c r="N55" s="25" t="s">
        <v>1876</v>
      </c>
      <c r="O55" s="25" t="s">
        <v>208</v>
      </c>
      <c r="P55" s="22" t="s">
        <v>146</v>
      </c>
      <c r="Q55" s="26" t="s">
        <v>1877</v>
      </c>
      <c r="R55" s="22" t="s">
        <v>1878</v>
      </c>
    </row>
    <row r="56" customFormat="false" ht="26.1" hidden="false" customHeight="true" outlineLevel="0" collapsed="false">
      <c r="M56" s="22" t="n">
        <v>51</v>
      </c>
      <c r="N56" s="25" t="s">
        <v>1879</v>
      </c>
      <c r="O56" s="25" t="s">
        <v>90</v>
      </c>
      <c r="P56" s="22" t="s">
        <v>146</v>
      </c>
      <c r="Q56" s="26" t="s">
        <v>1880</v>
      </c>
      <c r="R56" s="22" t="s">
        <v>933</v>
      </c>
    </row>
    <row r="57" customFormat="false" ht="26.1" hidden="false" customHeight="true" outlineLevel="0" collapsed="false">
      <c r="M57" s="22" t="n">
        <v>52</v>
      </c>
      <c r="N57" s="25" t="s">
        <v>1881</v>
      </c>
      <c r="O57" s="25" t="s">
        <v>90</v>
      </c>
      <c r="P57" s="22" t="s">
        <v>146</v>
      </c>
      <c r="Q57" s="26" t="s">
        <v>1882</v>
      </c>
      <c r="R57" s="22" t="s">
        <v>933</v>
      </c>
    </row>
    <row r="58" customFormat="false" ht="26.1" hidden="false" customHeight="true" outlineLevel="0" collapsed="false">
      <c r="M58" s="22" t="n">
        <v>53</v>
      </c>
      <c r="N58" s="25" t="s">
        <v>1883</v>
      </c>
      <c r="O58" s="25" t="s">
        <v>90</v>
      </c>
      <c r="P58" s="22" t="s">
        <v>146</v>
      </c>
      <c r="Q58" s="26" t="s">
        <v>1884</v>
      </c>
      <c r="R58" s="22" t="s">
        <v>1776</v>
      </c>
    </row>
    <row r="59" customFormat="false" ht="26.1" hidden="false" customHeight="true" outlineLevel="0" collapsed="false">
      <c r="M59" s="22" t="n">
        <v>54</v>
      </c>
      <c r="N59" s="25" t="s">
        <v>1885</v>
      </c>
      <c r="O59" s="25" t="s">
        <v>90</v>
      </c>
      <c r="P59" s="22" t="s">
        <v>146</v>
      </c>
      <c r="Q59" s="26" t="s">
        <v>1886</v>
      </c>
      <c r="R59" s="22" t="s">
        <v>933</v>
      </c>
    </row>
    <row r="60" customFormat="false" ht="26.1" hidden="false" customHeight="true" outlineLevel="0" collapsed="false">
      <c r="M60" s="22" t="n">
        <v>55</v>
      </c>
      <c r="N60" s="25" t="s">
        <v>1887</v>
      </c>
      <c r="O60" s="25" t="s">
        <v>90</v>
      </c>
      <c r="P60" s="22" t="s">
        <v>146</v>
      </c>
      <c r="Q60" s="26" t="s">
        <v>1888</v>
      </c>
      <c r="R60" s="22" t="s">
        <v>214</v>
      </c>
    </row>
    <row r="61" customFormat="false" ht="26.1" hidden="false" customHeight="true" outlineLevel="0" collapsed="false">
      <c r="M61" s="22" t="n">
        <v>56</v>
      </c>
      <c r="N61" s="25" t="s">
        <v>1889</v>
      </c>
      <c r="O61" s="25" t="s">
        <v>90</v>
      </c>
      <c r="P61" s="22" t="s">
        <v>146</v>
      </c>
      <c r="Q61" s="26" t="s">
        <v>1890</v>
      </c>
      <c r="R61" s="22" t="s">
        <v>362</v>
      </c>
    </row>
    <row r="62" customFormat="false" ht="26.1" hidden="false" customHeight="true" outlineLevel="0" collapsed="false">
      <c r="M62" s="22" t="n">
        <v>57</v>
      </c>
      <c r="N62" s="25" t="s">
        <v>1891</v>
      </c>
      <c r="O62" s="25" t="s">
        <v>90</v>
      </c>
      <c r="P62" s="22" t="s">
        <v>146</v>
      </c>
      <c r="Q62" s="26" t="s">
        <v>1892</v>
      </c>
      <c r="R62" s="22" t="s">
        <v>1893</v>
      </c>
    </row>
    <row r="63" customFormat="false" ht="26.1" hidden="false" customHeight="true" outlineLevel="0" collapsed="false">
      <c r="M63" s="22" t="n">
        <v>58</v>
      </c>
      <c r="N63" s="25" t="s">
        <v>1894</v>
      </c>
      <c r="O63" s="25" t="s">
        <v>90</v>
      </c>
      <c r="P63" s="22" t="s">
        <v>146</v>
      </c>
      <c r="Q63" s="26" t="s">
        <v>1895</v>
      </c>
      <c r="R63" s="22" t="s">
        <v>1896</v>
      </c>
    </row>
    <row r="64" customFormat="false" ht="26.1" hidden="false" customHeight="true" outlineLevel="0" collapsed="false">
      <c r="M64" s="22" t="n">
        <v>59</v>
      </c>
      <c r="N64" s="25" t="s">
        <v>1897</v>
      </c>
      <c r="O64" s="25" t="s">
        <v>90</v>
      </c>
      <c r="P64" s="22" t="s">
        <v>146</v>
      </c>
      <c r="Q64" s="26" t="s">
        <v>1898</v>
      </c>
      <c r="R64" s="22" t="s">
        <v>1899</v>
      </c>
    </row>
    <row r="65" customFormat="false" ht="26.1" hidden="false" customHeight="true" outlineLevel="0" collapsed="false">
      <c r="M65" s="22" t="n">
        <v>60</v>
      </c>
      <c r="N65" s="25" t="s">
        <v>1900</v>
      </c>
      <c r="O65" s="25" t="s">
        <v>90</v>
      </c>
      <c r="P65" s="22" t="s">
        <v>146</v>
      </c>
      <c r="Q65" s="26" t="s">
        <v>1901</v>
      </c>
      <c r="R65" s="22" t="s">
        <v>1902</v>
      </c>
    </row>
    <row r="66" customFormat="false" ht="26.1" hidden="false" customHeight="true" outlineLevel="0" collapsed="false">
      <c r="M66" s="22" t="n">
        <v>61</v>
      </c>
      <c r="N66" s="25" t="s">
        <v>1903</v>
      </c>
      <c r="O66" s="25" t="s">
        <v>208</v>
      </c>
      <c r="P66" s="22" t="s">
        <v>146</v>
      </c>
      <c r="Q66" s="26" t="s">
        <v>1904</v>
      </c>
      <c r="R66" s="22" t="s">
        <v>1905</v>
      </c>
    </row>
    <row r="67" customFormat="false" ht="26.1" hidden="false" customHeight="true" outlineLevel="0" collapsed="false">
      <c r="M67" s="22" t="n">
        <v>62</v>
      </c>
      <c r="N67" s="25" t="s">
        <v>1906</v>
      </c>
      <c r="O67" s="25" t="s">
        <v>90</v>
      </c>
      <c r="P67" s="22" t="s">
        <v>146</v>
      </c>
      <c r="Q67" s="26" t="s">
        <v>1907</v>
      </c>
      <c r="R67" s="22" t="s">
        <v>1908</v>
      </c>
    </row>
    <row r="68" customFormat="false" ht="26.1" hidden="false" customHeight="true" outlineLevel="0" collapsed="false">
      <c r="M68" s="22" t="n">
        <v>63</v>
      </c>
      <c r="N68" s="25" t="s">
        <v>1909</v>
      </c>
      <c r="O68" s="25" t="s">
        <v>208</v>
      </c>
      <c r="P68" s="22" t="s">
        <v>146</v>
      </c>
      <c r="Q68" s="26" t="s">
        <v>1910</v>
      </c>
      <c r="R68" s="22" t="s">
        <v>933</v>
      </c>
    </row>
    <row r="69" customFormat="false" ht="26.1" hidden="false" customHeight="true" outlineLevel="0" collapsed="false">
      <c r="M69" s="22" t="n">
        <v>64</v>
      </c>
      <c r="N69" s="25" t="s">
        <v>1911</v>
      </c>
      <c r="O69" s="25" t="s">
        <v>90</v>
      </c>
      <c r="P69" s="22" t="s">
        <v>146</v>
      </c>
      <c r="Q69" s="26" t="s">
        <v>1912</v>
      </c>
      <c r="R69" s="22" t="s">
        <v>1913</v>
      </c>
    </row>
    <row r="70" customFormat="false" ht="26.1" hidden="false" customHeight="true" outlineLevel="0" collapsed="false">
      <c r="M70" s="22" t="n">
        <v>65</v>
      </c>
      <c r="N70" s="25" t="s">
        <v>1914</v>
      </c>
      <c r="O70" s="25" t="s">
        <v>90</v>
      </c>
      <c r="P70" s="22" t="s">
        <v>146</v>
      </c>
      <c r="Q70" s="26" t="s">
        <v>1915</v>
      </c>
      <c r="R70" s="22" t="s">
        <v>933</v>
      </c>
    </row>
    <row r="71" customFormat="false" ht="26.1" hidden="false" customHeight="true" outlineLevel="0" collapsed="false">
      <c r="M71" s="22" t="n">
        <v>66</v>
      </c>
      <c r="N71" s="25" t="s">
        <v>1916</v>
      </c>
      <c r="O71" s="25" t="s">
        <v>90</v>
      </c>
      <c r="P71" s="22" t="s">
        <v>146</v>
      </c>
      <c r="Q71" s="26" t="s">
        <v>1917</v>
      </c>
      <c r="R71" s="22" t="s">
        <v>1918</v>
      </c>
    </row>
    <row r="72" customFormat="false" ht="26.1" hidden="false" customHeight="true" outlineLevel="0" collapsed="false">
      <c r="M72" s="22" t="n">
        <v>67</v>
      </c>
      <c r="N72" s="25" t="s">
        <v>1919</v>
      </c>
      <c r="O72" s="25" t="s">
        <v>90</v>
      </c>
      <c r="P72" s="22" t="s">
        <v>146</v>
      </c>
      <c r="Q72" s="26" t="s">
        <v>1920</v>
      </c>
      <c r="R72" s="22" t="s">
        <v>1921</v>
      </c>
    </row>
    <row r="73" customFormat="false" ht="26.1" hidden="false" customHeight="true" outlineLevel="0" collapsed="false">
      <c r="M73" s="22" t="n">
        <v>68</v>
      </c>
      <c r="N73" s="25" t="s">
        <v>1922</v>
      </c>
      <c r="O73" s="25" t="s">
        <v>90</v>
      </c>
      <c r="P73" s="22" t="s">
        <v>146</v>
      </c>
      <c r="Q73" s="26" t="s">
        <v>1923</v>
      </c>
      <c r="R73" s="22" t="s">
        <v>933</v>
      </c>
    </row>
    <row r="74" customFormat="false" ht="26.1" hidden="false" customHeight="true" outlineLevel="0" collapsed="false">
      <c r="M74" s="22" t="n">
        <v>69</v>
      </c>
      <c r="N74" s="25" t="s">
        <v>1924</v>
      </c>
      <c r="O74" s="25" t="s">
        <v>90</v>
      </c>
      <c r="P74" s="22" t="s">
        <v>146</v>
      </c>
      <c r="Q74" s="26" t="s">
        <v>1925</v>
      </c>
      <c r="R74" s="22" t="s">
        <v>1926</v>
      </c>
    </row>
    <row r="75" customFormat="false" ht="26.1" hidden="false" customHeight="true" outlineLevel="0" collapsed="false">
      <c r="M75" s="22" t="n">
        <v>70</v>
      </c>
      <c r="N75" s="25" t="s">
        <v>1927</v>
      </c>
      <c r="O75" s="25" t="s">
        <v>208</v>
      </c>
      <c r="P75" s="22" t="s">
        <v>146</v>
      </c>
      <c r="Q75" s="26" t="s">
        <v>1928</v>
      </c>
      <c r="R75" s="22" t="s">
        <v>1929</v>
      </c>
    </row>
    <row r="76" customFormat="false" ht="26.1" hidden="false" customHeight="true" outlineLevel="0" collapsed="false">
      <c r="M76" s="22" t="n">
        <v>71</v>
      </c>
      <c r="N76" s="25" t="s">
        <v>1930</v>
      </c>
      <c r="O76" s="25" t="s">
        <v>90</v>
      </c>
      <c r="P76" s="22" t="s">
        <v>146</v>
      </c>
      <c r="Q76" s="26" t="s">
        <v>1931</v>
      </c>
      <c r="R76" s="22" t="s">
        <v>1932</v>
      </c>
    </row>
    <row r="77" customFormat="false" ht="26.1" hidden="false" customHeight="true" outlineLevel="0" collapsed="false">
      <c r="M77" s="22" t="n">
        <v>72</v>
      </c>
      <c r="N77" s="25" t="s">
        <v>1933</v>
      </c>
      <c r="O77" s="25" t="s">
        <v>90</v>
      </c>
      <c r="P77" s="22" t="s">
        <v>146</v>
      </c>
      <c r="Q77" s="26" t="s">
        <v>1934</v>
      </c>
      <c r="R77" s="22" t="s">
        <v>1411</v>
      </c>
    </row>
    <row r="78" customFormat="false" ht="26.1" hidden="false" customHeight="true" outlineLevel="0" collapsed="false">
      <c r="M78" s="22" t="n">
        <v>73</v>
      </c>
      <c r="N78" s="25" t="s">
        <v>1935</v>
      </c>
      <c r="O78" s="25" t="s">
        <v>90</v>
      </c>
      <c r="P78" s="22" t="s">
        <v>146</v>
      </c>
      <c r="Q78" s="26" t="s">
        <v>1936</v>
      </c>
      <c r="R78" s="22" t="s">
        <v>1937</v>
      </c>
    </row>
    <row r="79" customFormat="false" ht="26.1" hidden="false" customHeight="true" outlineLevel="0" collapsed="false">
      <c r="M79" s="22" t="n">
        <v>74</v>
      </c>
      <c r="N79" s="25" t="s">
        <v>1938</v>
      </c>
      <c r="O79" s="25" t="s">
        <v>90</v>
      </c>
      <c r="P79" s="22" t="s">
        <v>146</v>
      </c>
      <c r="Q79" s="26" t="s">
        <v>1939</v>
      </c>
      <c r="R79" s="22" t="s">
        <v>1869</v>
      </c>
    </row>
    <row r="80" customFormat="false" ht="26.1" hidden="false" customHeight="true" outlineLevel="0" collapsed="false">
      <c r="M80" s="22" t="n">
        <v>75</v>
      </c>
      <c r="N80" s="25" t="s">
        <v>1940</v>
      </c>
      <c r="O80" s="25" t="s">
        <v>208</v>
      </c>
      <c r="P80" s="22" t="s">
        <v>146</v>
      </c>
      <c r="Q80" s="26" t="s">
        <v>1941</v>
      </c>
      <c r="R80" s="22" t="s">
        <v>1022</v>
      </c>
    </row>
    <row r="84" customFormat="false" ht="13.5" hidden="false" customHeight="false" outlineLevel="0" collapsed="false">
      <c r="M84" s="33" t="s">
        <v>305</v>
      </c>
      <c r="N84" s="33"/>
      <c r="O84" s="33"/>
      <c r="P84" s="33"/>
      <c r="Q84" s="33"/>
      <c r="R84" s="33"/>
    </row>
    <row r="85" customFormat="false" ht="13.5" hidden="false" customHeight="false" outlineLevel="0" collapsed="false">
      <c r="M85" s="33"/>
      <c r="N85" s="33"/>
      <c r="O85" s="33"/>
      <c r="P85" s="33"/>
      <c r="Q85" s="33"/>
      <c r="R85" s="33"/>
    </row>
    <row r="86" customFormat="false" ht="13.5" hidden="false" customHeight="false" outlineLevel="0" collapsed="false">
      <c r="M86" s="16" t="s">
        <v>1</v>
      </c>
      <c r="N86" s="17" t="s">
        <v>79</v>
      </c>
      <c r="O86" s="17" t="s">
        <v>306</v>
      </c>
      <c r="P86" s="18" t="s">
        <v>307</v>
      </c>
      <c r="Q86" s="18" t="s">
        <v>82</v>
      </c>
      <c r="R86" s="17" t="s">
        <v>308</v>
      </c>
    </row>
    <row r="87" s="34" customFormat="true" ht="26.1" hidden="false" customHeight="true" outlineLevel="0" collapsed="false">
      <c r="B87" s="9"/>
      <c r="C87" s="9"/>
      <c r="D87" s="9"/>
      <c r="E87" s="9"/>
      <c r="F87" s="9"/>
      <c r="G87" s="9"/>
      <c r="H87" s="9"/>
      <c r="I87" s="9"/>
      <c r="J87" s="9"/>
      <c r="K87" s="9"/>
      <c r="M87" s="35" t="n">
        <v>1</v>
      </c>
      <c r="N87" s="36" t="s">
        <v>1728</v>
      </c>
      <c r="O87" s="36" t="s">
        <v>95</v>
      </c>
      <c r="P87" s="36" t="s">
        <v>309</v>
      </c>
      <c r="Q87" s="35" t="s">
        <v>1729</v>
      </c>
      <c r="R87" s="36" t="s">
        <v>1942</v>
      </c>
    </row>
    <row r="88" s="34" customFormat="true" ht="26.1" hidden="false" customHeight="true" outlineLevel="0" collapsed="false">
      <c r="B88" s="9"/>
      <c r="C88" s="9"/>
      <c r="D88" s="9"/>
      <c r="E88" s="9"/>
      <c r="F88" s="9"/>
      <c r="G88" s="9"/>
      <c r="H88" s="9"/>
      <c r="I88" s="9"/>
      <c r="J88" s="9"/>
      <c r="K88" s="9"/>
      <c r="M88" s="35" t="n">
        <v>2</v>
      </c>
      <c r="N88" s="36" t="s">
        <v>1733</v>
      </c>
      <c r="O88" s="36" t="s">
        <v>95</v>
      </c>
      <c r="P88" s="36" t="s">
        <v>309</v>
      </c>
      <c r="Q88" s="35" t="s">
        <v>1734</v>
      </c>
      <c r="R88" s="36" t="s">
        <v>1943</v>
      </c>
    </row>
    <row r="89" s="34" customFormat="true" ht="26.1" hidden="false" customHeight="true" outlineLevel="0" collapsed="false">
      <c r="B89" s="9"/>
      <c r="C89" s="9"/>
      <c r="D89" s="9"/>
      <c r="E89" s="9"/>
      <c r="F89" s="9"/>
      <c r="G89" s="9"/>
      <c r="H89" s="9"/>
      <c r="I89" s="9"/>
      <c r="J89" s="9"/>
      <c r="K89" s="9"/>
      <c r="M89" s="35" t="n">
        <v>3</v>
      </c>
      <c r="N89" s="36" t="s">
        <v>1736</v>
      </c>
      <c r="O89" s="36" t="s">
        <v>95</v>
      </c>
      <c r="P89" s="36" t="s">
        <v>309</v>
      </c>
      <c r="Q89" s="35" t="s">
        <v>1737</v>
      </c>
      <c r="R89" s="36" t="s">
        <v>1944</v>
      </c>
    </row>
    <row r="90" s="34" customFormat="true" ht="26.1" hidden="false" customHeight="true" outlineLevel="0" collapsed="false">
      <c r="B90" s="9"/>
      <c r="C90" s="9"/>
      <c r="D90" s="9"/>
      <c r="E90" s="9"/>
      <c r="F90" s="9"/>
      <c r="G90" s="9"/>
      <c r="H90" s="9"/>
      <c r="I90" s="9"/>
      <c r="J90" s="9"/>
      <c r="K90" s="9"/>
      <c r="M90" s="35" t="n">
        <v>4</v>
      </c>
      <c r="N90" s="36" t="s">
        <v>1739</v>
      </c>
      <c r="O90" s="36" t="s">
        <v>95</v>
      </c>
      <c r="P90" s="36" t="s">
        <v>309</v>
      </c>
      <c r="Q90" s="35" t="s">
        <v>1740</v>
      </c>
      <c r="R90" s="36" t="s">
        <v>1945</v>
      </c>
    </row>
    <row r="91" s="34" customFormat="true" ht="26.1" hidden="false" customHeight="true" outlineLevel="0" collapsed="false">
      <c r="B91" s="9"/>
      <c r="C91" s="9"/>
      <c r="D91" s="9"/>
      <c r="E91" s="9"/>
      <c r="F91" s="9"/>
      <c r="G91" s="9"/>
      <c r="H91" s="9"/>
      <c r="I91" s="9"/>
      <c r="J91" s="9"/>
      <c r="K91" s="9"/>
      <c r="M91" s="35" t="n">
        <v>5</v>
      </c>
      <c r="N91" s="36" t="s">
        <v>1742</v>
      </c>
      <c r="O91" s="36" t="s">
        <v>95</v>
      </c>
      <c r="P91" s="36" t="s">
        <v>309</v>
      </c>
      <c r="Q91" s="35" t="s">
        <v>1743</v>
      </c>
      <c r="R91" s="36" t="s">
        <v>1946</v>
      </c>
    </row>
    <row r="92" s="34" customFormat="true" ht="26.1" hidden="false" customHeight="true" outlineLevel="0" collapsed="false">
      <c r="B92" s="9"/>
      <c r="C92" s="9"/>
      <c r="D92" s="9"/>
      <c r="E92" s="9"/>
      <c r="F92" s="9"/>
      <c r="G92" s="9"/>
      <c r="H92" s="9"/>
      <c r="I92" s="9"/>
      <c r="J92" s="9"/>
      <c r="K92" s="9"/>
      <c r="M92" s="35" t="n">
        <v>6</v>
      </c>
      <c r="N92" s="36" t="s">
        <v>1746</v>
      </c>
      <c r="O92" s="36" t="s">
        <v>95</v>
      </c>
      <c r="P92" s="36" t="s">
        <v>309</v>
      </c>
      <c r="Q92" s="35" t="s">
        <v>1747</v>
      </c>
      <c r="R92" s="36" t="s">
        <v>1947</v>
      </c>
    </row>
    <row r="93" s="34" customFormat="true" ht="26.1" hidden="false" customHeight="true" outlineLevel="0" collapsed="false">
      <c r="B93" s="9"/>
      <c r="C93" s="9"/>
      <c r="D93" s="9"/>
      <c r="E93" s="9"/>
      <c r="F93" s="9"/>
      <c r="G93" s="9"/>
      <c r="H93" s="9"/>
      <c r="I93" s="9"/>
      <c r="J93" s="9"/>
      <c r="K93" s="9"/>
      <c r="M93" s="35" t="n">
        <v>7</v>
      </c>
      <c r="N93" s="36" t="s">
        <v>1750</v>
      </c>
      <c r="O93" s="36" t="s">
        <v>95</v>
      </c>
      <c r="P93" s="36" t="s">
        <v>309</v>
      </c>
      <c r="Q93" s="35" t="s">
        <v>1751</v>
      </c>
      <c r="R93" s="36" t="s">
        <v>1948</v>
      </c>
    </row>
    <row r="94" s="34" customFormat="true" ht="26.1" hidden="false" customHeight="true" outlineLevel="0" collapsed="false">
      <c r="B94" s="9"/>
      <c r="C94" s="9"/>
      <c r="D94" s="9"/>
      <c r="E94" s="9"/>
      <c r="F94" s="9"/>
      <c r="G94" s="9"/>
      <c r="H94" s="9"/>
      <c r="I94" s="9"/>
      <c r="J94" s="9"/>
      <c r="K94" s="9"/>
      <c r="M94" s="35" t="n">
        <v>8</v>
      </c>
      <c r="N94" s="36" t="s">
        <v>1754</v>
      </c>
      <c r="O94" s="36" t="s">
        <v>95</v>
      </c>
      <c r="P94" s="36" t="s">
        <v>309</v>
      </c>
      <c r="Q94" s="35" t="s">
        <v>1755</v>
      </c>
      <c r="R94" s="36" t="s">
        <v>1949</v>
      </c>
    </row>
    <row r="95" s="34" customFormat="true" ht="26.1" hidden="false" customHeight="true" outlineLevel="0" collapsed="false">
      <c r="B95" s="9"/>
      <c r="C95" s="9"/>
      <c r="D95" s="9"/>
      <c r="E95" s="9"/>
      <c r="F95" s="9"/>
      <c r="G95" s="9"/>
      <c r="H95" s="9"/>
      <c r="I95" s="9"/>
      <c r="J95" s="9"/>
      <c r="K95" s="9"/>
      <c r="M95" s="35" t="n">
        <v>9</v>
      </c>
      <c r="N95" s="36" t="s">
        <v>1758</v>
      </c>
      <c r="O95" s="36" t="s">
        <v>95</v>
      </c>
      <c r="P95" s="36" t="s">
        <v>309</v>
      </c>
      <c r="Q95" s="35" t="s">
        <v>1759</v>
      </c>
      <c r="R95" s="36" t="s">
        <v>1950</v>
      </c>
    </row>
    <row r="96" customFormat="false" ht="26.1" hidden="false" customHeight="true" outlineLevel="0" collapsed="false">
      <c r="M96" s="35" t="n">
        <v>10</v>
      </c>
      <c r="N96" s="30" t="s">
        <v>1951</v>
      </c>
      <c r="O96" s="30" t="s">
        <v>95</v>
      </c>
      <c r="P96" s="29" t="s">
        <v>309</v>
      </c>
      <c r="Q96" s="31" t="s">
        <v>1952</v>
      </c>
      <c r="R96" s="29" t="s">
        <v>1953</v>
      </c>
    </row>
    <row r="97" customFormat="false" ht="26.1" hidden="false" customHeight="true" outlineLevel="0" collapsed="false">
      <c r="M97" s="35" t="n">
        <v>11</v>
      </c>
      <c r="N97" s="30" t="s">
        <v>1762</v>
      </c>
      <c r="O97" s="30" t="s">
        <v>95</v>
      </c>
      <c r="P97" s="29" t="s">
        <v>309</v>
      </c>
      <c r="Q97" s="31" t="s">
        <v>1763</v>
      </c>
      <c r="R97" s="29" t="s">
        <v>1954</v>
      </c>
    </row>
    <row r="98" customFormat="false" ht="26.1" hidden="false" customHeight="true" outlineLevel="0" collapsed="false">
      <c r="M98" s="35" t="n">
        <v>12</v>
      </c>
      <c r="N98" s="30" t="s">
        <v>1766</v>
      </c>
      <c r="O98" s="30" t="s">
        <v>95</v>
      </c>
      <c r="P98" s="29" t="s">
        <v>309</v>
      </c>
      <c r="Q98" s="31" t="s">
        <v>1767</v>
      </c>
      <c r="R98" s="29" t="s">
        <v>1955</v>
      </c>
    </row>
    <row r="99" customFormat="false" ht="26.1" hidden="false" customHeight="true" outlineLevel="0" collapsed="false">
      <c r="M99" s="35" t="n">
        <v>13</v>
      </c>
      <c r="N99" s="30" t="s">
        <v>1770</v>
      </c>
      <c r="O99" s="30" t="s">
        <v>95</v>
      </c>
      <c r="P99" s="29" t="s">
        <v>309</v>
      </c>
      <c r="Q99" s="31" t="s">
        <v>1771</v>
      </c>
      <c r="R99" s="29" t="s">
        <v>1956</v>
      </c>
    </row>
    <row r="100" customFormat="false" ht="26.1" hidden="false" customHeight="true" outlineLevel="0" collapsed="false">
      <c r="M100" s="35" t="n">
        <v>14</v>
      </c>
      <c r="N100" s="30" t="s">
        <v>1774</v>
      </c>
      <c r="O100" s="30" t="s">
        <v>95</v>
      </c>
      <c r="P100" s="29" t="s">
        <v>309</v>
      </c>
      <c r="Q100" s="31" t="s">
        <v>1775</v>
      </c>
      <c r="R100" s="29" t="s">
        <v>1957</v>
      </c>
    </row>
    <row r="101" customFormat="false" ht="26.1" hidden="false" customHeight="true" outlineLevel="0" collapsed="false">
      <c r="M101" s="35" t="n">
        <v>15</v>
      </c>
      <c r="N101" s="30" t="s">
        <v>1958</v>
      </c>
      <c r="O101" s="30" t="s">
        <v>95</v>
      </c>
      <c r="P101" s="29" t="s">
        <v>309</v>
      </c>
      <c r="Q101" s="31" t="s">
        <v>1959</v>
      </c>
      <c r="R101" s="29" t="s">
        <v>1960</v>
      </c>
    </row>
  </sheetData>
  <mergeCells count="13">
    <mergeCell ref="A1:R1"/>
    <mergeCell ref="A2:R2"/>
    <mergeCell ref="A3:R3"/>
    <mergeCell ref="A4:K4"/>
    <mergeCell ref="M4:R4"/>
    <mergeCell ref="A5:A6"/>
    <mergeCell ref="B5:B6"/>
    <mergeCell ref="C5:C6"/>
    <mergeCell ref="D5:H5"/>
    <mergeCell ref="I5:I6"/>
    <mergeCell ref="J5:J6"/>
    <mergeCell ref="K5:K6"/>
    <mergeCell ref="M84:R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X92" activeCellId="0" sqref="X92"/>
    </sheetView>
  </sheetViews>
  <sheetFormatPr defaultColWidth="8.9921875" defaultRowHeight="13.5" zeroHeight="false" outlineLevelRow="0" outlineLevelCol="0"/>
  <cols>
    <col collapsed="false" customWidth="true" hidden="false" outlineLevel="0" max="1" min="1" style="7" width="8.36"/>
    <col collapsed="false" customWidth="true" hidden="false" outlineLevel="0" max="2" min="2" style="8" width="36.62"/>
    <col collapsed="false" customWidth="true" hidden="false" outlineLevel="0" max="3" min="3" style="8" width="13.25"/>
    <col collapsed="false" customWidth="true" hidden="false" outlineLevel="0" max="4" min="4" style="8" width="23.99"/>
    <col collapsed="false" customWidth="false" hidden="false" outlineLevel="0" max="5" min="5" style="8" width="8.99"/>
    <col collapsed="false" customWidth="true" hidden="false" outlineLevel="0" max="6" min="6" style="8" width="10.74"/>
    <col collapsed="false" customWidth="true" hidden="false" outlineLevel="0" max="8" min="7" style="8" width="12.12"/>
    <col collapsed="false" customWidth="true" hidden="false" outlineLevel="0" max="9" min="9" style="8" width="14.62"/>
    <col collapsed="false" customWidth="true" hidden="false" outlineLevel="0" max="10" min="10" style="8" width="14.74"/>
    <col collapsed="false" customWidth="false" hidden="false" outlineLevel="0" max="11" min="11" style="8" width="8.99"/>
    <col collapsed="false" customWidth="false" hidden="false" outlineLevel="0" max="12" min="12" style="7" width="8.99"/>
    <col collapsed="false" customWidth="true" hidden="false" outlineLevel="0" max="13" min="13" style="8" width="7.24"/>
    <col collapsed="false" customWidth="false" hidden="false" outlineLevel="0" max="14" min="14" style="8" width="8.99"/>
    <col collapsed="false" customWidth="true" hidden="false" outlineLevel="0" max="15" min="15" style="8" width="24.25"/>
    <col collapsed="false" customWidth="true" hidden="false" outlineLevel="0" max="16" min="16" style="9" width="11.75"/>
    <col collapsed="false" customWidth="true" hidden="false" outlineLevel="0" max="17" min="17" style="8" width="26.12"/>
    <col collapsed="false" customWidth="true" hidden="false" outlineLevel="0" max="18" min="18" style="9" width="32.49"/>
    <col collapsed="false" customWidth="false" hidden="false" outlineLevel="0" max="257" min="19" style="7" width="8.99"/>
  </cols>
  <sheetData>
    <row r="1" customFormat="false" ht="23.1" hidden="false" customHeight="true" outlineLevel="0" collapsed="false">
      <c r="A1" s="10" t="s">
        <v>1961</v>
      </c>
      <c r="B1" s="10"/>
      <c r="C1" s="10"/>
      <c r="D1" s="10"/>
      <c r="E1" s="10"/>
      <c r="F1" s="10"/>
      <c r="G1" s="10"/>
      <c r="H1" s="10"/>
      <c r="I1" s="10"/>
      <c r="J1" s="10"/>
      <c r="K1" s="10"/>
      <c r="L1" s="10"/>
      <c r="M1" s="10"/>
      <c r="N1" s="10"/>
      <c r="O1" s="10"/>
      <c r="P1" s="10"/>
      <c r="Q1" s="10"/>
      <c r="R1" s="10"/>
    </row>
    <row r="2" customFormat="false" ht="59.1" hidden="false" customHeight="true" outlineLevel="0" collapsed="false">
      <c r="A2" s="10" t="s">
        <v>1962</v>
      </c>
      <c r="B2" s="10"/>
      <c r="C2" s="10"/>
      <c r="D2" s="10"/>
      <c r="E2" s="10"/>
      <c r="F2" s="10"/>
      <c r="G2" s="10"/>
      <c r="H2" s="10"/>
      <c r="I2" s="10"/>
      <c r="J2" s="10"/>
      <c r="K2" s="10"/>
      <c r="L2" s="10"/>
      <c r="M2" s="10"/>
      <c r="N2" s="10"/>
      <c r="O2" s="10"/>
      <c r="P2" s="10"/>
      <c r="Q2" s="10"/>
      <c r="R2" s="10"/>
    </row>
    <row r="3" customFormat="false" ht="29.1" hidden="false" customHeight="true" outlineLevel="0" collapsed="false">
      <c r="A3" s="10" t="s">
        <v>70</v>
      </c>
      <c r="B3" s="10"/>
      <c r="C3" s="10"/>
      <c r="D3" s="10"/>
      <c r="E3" s="10"/>
      <c r="F3" s="10"/>
      <c r="G3" s="10"/>
      <c r="H3" s="10"/>
      <c r="I3" s="10"/>
      <c r="J3" s="10"/>
      <c r="K3" s="10"/>
      <c r="L3" s="10"/>
      <c r="M3" s="10"/>
      <c r="N3" s="10"/>
      <c r="O3" s="10"/>
      <c r="P3" s="10"/>
      <c r="Q3" s="10"/>
      <c r="R3" s="10"/>
    </row>
    <row r="4" customFormat="false" ht="20.25" hidden="false" customHeight="true" outlineLevel="0" collapsed="false">
      <c r="A4" s="11" t="s">
        <v>71</v>
      </c>
      <c r="B4" s="11"/>
      <c r="C4" s="11"/>
      <c r="D4" s="11"/>
      <c r="E4" s="11"/>
      <c r="F4" s="11"/>
      <c r="G4" s="11"/>
      <c r="H4" s="11"/>
      <c r="I4" s="11"/>
      <c r="J4" s="11"/>
      <c r="K4" s="11"/>
      <c r="L4" s="12"/>
      <c r="M4" s="13" t="s">
        <v>72</v>
      </c>
      <c r="N4" s="13"/>
      <c r="O4" s="13"/>
      <c r="P4" s="13"/>
      <c r="Q4" s="13"/>
      <c r="R4" s="13"/>
    </row>
    <row r="5" customFormat="false" ht="13.5" hidden="false" customHeight="true" outlineLevel="0" collapsed="false">
      <c r="A5" s="14" t="s">
        <v>1</v>
      </c>
      <c r="B5" s="14" t="s">
        <v>73</v>
      </c>
      <c r="C5" s="14" t="s">
        <v>74</v>
      </c>
      <c r="D5" s="14" t="s">
        <v>75</v>
      </c>
      <c r="E5" s="14"/>
      <c r="F5" s="14"/>
      <c r="G5" s="14"/>
      <c r="H5" s="14"/>
      <c r="I5" s="15" t="s">
        <v>76</v>
      </c>
      <c r="J5" s="15" t="s">
        <v>77</v>
      </c>
      <c r="K5" s="14" t="s">
        <v>78</v>
      </c>
      <c r="L5" s="12"/>
      <c r="M5" s="16" t="s">
        <v>1</v>
      </c>
      <c r="N5" s="17" t="s">
        <v>79</v>
      </c>
      <c r="O5" s="17" t="s">
        <v>80</v>
      </c>
      <c r="P5" s="17" t="s">
        <v>81</v>
      </c>
      <c r="Q5" s="18" t="s">
        <v>82</v>
      </c>
      <c r="R5" s="17" t="s">
        <v>83</v>
      </c>
    </row>
    <row r="6" customFormat="false" ht="26.1" hidden="false" customHeight="true" outlineLevel="0" collapsed="false">
      <c r="A6" s="14"/>
      <c r="B6" s="14"/>
      <c r="C6" s="14"/>
      <c r="D6" s="14" t="s">
        <v>84</v>
      </c>
      <c r="E6" s="14" t="s">
        <v>85</v>
      </c>
      <c r="F6" s="14" t="s">
        <v>86</v>
      </c>
      <c r="G6" s="19" t="s">
        <v>87</v>
      </c>
      <c r="H6" s="19" t="s">
        <v>88</v>
      </c>
      <c r="I6" s="15"/>
      <c r="J6" s="15"/>
      <c r="K6" s="14"/>
      <c r="L6" s="12"/>
      <c r="M6" s="22" t="n">
        <v>1</v>
      </c>
      <c r="N6" s="18" t="s">
        <v>1963</v>
      </c>
      <c r="O6" s="18" t="s">
        <v>208</v>
      </c>
      <c r="P6" s="18" t="s">
        <v>91</v>
      </c>
      <c r="Q6" s="21" t="s">
        <v>1964</v>
      </c>
      <c r="R6" s="18" t="s">
        <v>1965</v>
      </c>
    </row>
    <row r="7" customFormat="false" ht="26.1" hidden="false" customHeight="true" outlineLevel="0" collapsed="false">
      <c r="A7" s="22" t="n">
        <v>1</v>
      </c>
      <c r="B7" s="22" t="s">
        <v>1966</v>
      </c>
      <c r="C7" s="22" t="s">
        <v>95</v>
      </c>
      <c r="D7" s="22" t="s">
        <v>530</v>
      </c>
      <c r="E7" s="22" t="s">
        <v>531</v>
      </c>
      <c r="F7" s="22" t="n">
        <v>20.757</v>
      </c>
      <c r="G7" s="18" t="n">
        <v>29590.737</v>
      </c>
      <c r="H7" s="22" t="n">
        <v>30442.578</v>
      </c>
      <c r="I7" s="23" t="n">
        <v>44138</v>
      </c>
      <c r="J7" s="23" t="n">
        <v>44680</v>
      </c>
      <c r="K7" s="24" t="s">
        <v>98</v>
      </c>
      <c r="M7" s="22" t="n">
        <v>2</v>
      </c>
      <c r="N7" s="18" t="s">
        <v>1967</v>
      </c>
      <c r="O7" s="18" t="s">
        <v>90</v>
      </c>
      <c r="P7" s="18" t="s">
        <v>91</v>
      </c>
      <c r="Q7" s="21" t="s">
        <v>1968</v>
      </c>
      <c r="R7" s="18" t="s">
        <v>1969</v>
      </c>
    </row>
    <row r="8" customFormat="false" ht="26.1" hidden="false" customHeight="true" outlineLevel="0" collapsed="false">
      <c r="A8" s="22" t="n">
        <v>2</v>
      </c>
      <c r="B8" s="20" t="s">
        <v>1970</v>
      </c>
      <c r="C8" s="22" t="s">
        <v>95</v>
      </c>
      <c r="D8" s="22" t="s">
        <v>530</v>
      </c>
      <c r="E8" s="22" t="s">
        <v>531</v>
      </c>
      <c r="F8" s="22" t="n">
        <v>19.672</v>
      </c>
      <c r="G8" s="18" t="n">
        <v>27657.675</v>
      </c>
      <c r="H8" s="22" t="n">
        <v>28511.019</v>
      </c>
      <c r="I8" s="23" t="n">
        <v>44340</v>
      </c>
      <c r="J8" s="23" t="n">
        <v>44865</v>
      </c>
      <c r="K8" s="24" t="s">
        <v>98</v>
      </c>
      <c r="M8" s="22" t="n">
        <v>3</v>
      </c>
      <c r="N8" s="18" t="s">
        <v>1971</v>
      </c>
      <c r="O8" s="18" t="s">
        <v>208</v>
      </c>
      <c r="P8" s="18" t="s">
        <v>146</v>
      </c>
      <c r="Q8" s="21" t="s">
        <v>1972</v>
      </c>
      <c r="R8" s="18" t="s">
        <v>853</v>
      </c>
    </row>
    <row r="9" customFormat="false" ht="26.1" hidden="false" customHeight="true" outlineLevel="0" collapsed="false">
      <c r="A9" s="22" t="n">
        <v>3</v>
      </c>
      <c r="B9" s="20" t="s">
        <v>1973</v>
      </c>
      <c r="C9" s="22" t="s">
        <v>95</v>
      </c>
      <c r="D9" s="22" t="s">
        <v>530</v>
      </c>
      <c r="E9" s="22" t="s">
        <v>531</v>
      </c>
      <c r="F9" s="22" t="n">
        <v>23.486</v>
      </c>
      <c r="G9" s="18" t="n">
        <v>33560.722</v>
      </c>
      <c r="H9" s="22" t="n">
        <v>33647.407</v>
      </c>
      <c r="I9" s="23" t="n">
        <v>44770</v>
      </c>
      <c r="J9" s="23" t="n">
        <v>45260</v>
      </c>
      <c r="K9" s="24" t="s">
        <v>98</v>
      </c>
      <c r="M9" s="22" t="n">
        <v>4</v>
      </c>
      <c r="N9" s="18" t="s">
        <v>1974</v>
      </c>
      <c r="O9" s="18" t="s">
        <v>208</v>
      </c>
      <c r="P9" s="18" t="s">
        <v>146</v>
      </c>
      <c r="Q9" s="21" t="s">
        <v>1975</v>
      </c>
      <c r="R9" s="18" t="s">
        <v>1252</v>
      </c>
    </row>
    <row r="10" customFormat="false" ht="26.1" hidden="false" customHeight="true" outlineLevel="0" collapsed="false">
      <c r="A10" s="22" t="n">
        <v>4</v>
      </c>
      <c r="B10" s="20" t="s">
        <v>1976</v>
      </c>
      <c r="C10" s="22" t="s">
        <v>95</v>
      </c>
      <c r="D10" s="22" t="s">
        <v>1977</v>
      </c>
      <c r="E10" s="22" t="s">
        <v>531</v>
      </c>
      <c r="F10" s="22" t="n">
        <v>25.129</v>
      </c>
      <c r="G10" s="18" t="n">
        <v>34989.706</v>
      </c>
      <c r="H10" s="22" t="n">
        <v>35079.256</v>
      </c>
      <c r="I10" s="23" t="n">
        <v>43948</v>
      </c>
      <c r="J10" s="23" t="n">
        <v>44467</v>
      </c>
      <c r="K10" s="24" t="s">
        <v>98</v>
      </c>
      <c r="M10" s="22" t="n">
        <v>5</v>
      </c>
      <c r="N10" s="25" t="s">
        <v>1978</v>
      </c>
      <c r="O10" s="25" t="s">
        <v>90</v>
      </c>
      <c r="P10" s="22" t="s">
        <v>146</v>
      </c>
      <c r="Q10" s="26" t="s">
        <v>1979</v>
      </c>
      <c r="R10" s="22" t="s">
        <v>1980</v>
      </c>
    </row>
    <row r="11" customFormat="false" ht="26.1" hidden="false" customHeight="true" outlineLevel="0" collapsed="false">
      <c r="A11" s="22" t="n">
        <v>5</v>
      </c>
      <c r="B11" s="20" t="s">
        <v>1981</v>
      </c>
      <c r="C11" s="22" t="s">
        <v>95</v>
      </c>
      <c r="D11" s="22" t="s">
        <v>1977</v>
      </c>
      <c r="E11" s="22" t="s">
        <v>531</v>
      </c>
      <c r="F11" s="22" t="n">
        <v>24.783</v>
      </c>
      <c r="G11" s="18" t="n">
        <v>34069.612</v>
      </c>
      <c r="H11" s="22" t="n">
        <v>34359.695</v>
      </c>
      <c r="I11" s="23" t="n">
        <v>44621</v>
      </c>
      <c r="J11" s="23" t="n">
        <v>45184</v>
      </c>
      <c r="K11" s="24" t="s">
        <v>98</v>
      </c>
      <c r="M11" s="22" t="n">
        <v>6</v>
      </c>
      <c r="N11" s="25" t="s">
        <v>1982</v>
      </c>
      <c r="O11" s="25" t="s">
        <v>90</v>
      </c>
      <c r="P11" s="22" t="s">
        <v>146</v>
      </c>
      <c r="Q11" s="26" t="s">
        <v>1983</v>
      </c>
      <c r="R11" s="22" t="s">
        <v>853</v>
      </c>
    </row>
    <row r="12" customFormat="false" ht="26.1" hidden="false" customHeight="true" outlineLevel="0" collapsed="false">
      <c r="A12" s="22" t="n">
        <v>6</v>
      </c>
      <c r="B12" s="22" t="s">
        <v>1984</v>
      </c>
      <c r="C12" s="22" t="s">
        <v>95</v>
      </c>
      <c r="D12" s="22" t="s">
        <v>1985</v>
      </c>
      <c r="E12" s="22" t="s">
        <v>883</v>
      </c>
      <c r="F12" s="22" t="n">
        <v>569</v>
      </c>
      <c r="G12" s="18" t="n">
        <v>29590.737</v>
      </c>
      <c r="H12" s="22" t="n">
        <v>30442.578</v>
      </c>
      <c r="I12" s="23" t="n">
        <v>44138</v>
      </c>
      <c r="J12" s="23" t="n">
        <v>44680</v>
      </c>
      <c r="K12" s="24" t="s">
        <v>98</v>
      </c>
      <c r="M12" s="22" t="n">
        <v>7</v>
      </c>
      <c r="N12" s="25" t="s">
        <v>1986</v>
      </c>
      <c r="O12" s="25" t="s">
        <v>90</v>
      </c>
      <c r="P12" s="22" t="s">
        <v>146</v>
      </c>
      <c r="Q12" s="26" t="s">
        <v>1987</v>
      </c>
      <c r="R12" s="22" t="s">
        <v>1988</v>
      </c>
    </row>
    <row r="13" customFormat="false" ht="26.1" hidden="false" customHeight="true" outlineLevel="0" collapsed="false">
      <c r="A13" s="22" t="n">
        <v>7</v>
      </c>
      <c r="B13" s="20" t="s">
        <v>1989</v>
      </c>
      <c r="C13" s="22" t="s">
        <v>95</v>
      </c>
      <c r="D13" s="22" t="s">
        <v>1985</v>
      </c>
      <c r="E13" s="22" t="s">
        <v>883</v>
      </c>
      <c r="F13" s="22" t="n">
        <v>569.06</v>
      </c>
      <c r="G13" s="18" t="n">
        <v>27657.675</v>
      </c>
      <c r="H13" s="22" t="n">
        <v>28511.019</v>
      </c>
      <c r="I13" s="23" t="n">
        <v>44340</v>
      </c>
      <c r="J13" s="23" t="n">
        <v>44865</v>
      </c>
      <c r="K13" s="24" t="s">
        <v>98</v>
      </c>
      <c r="M13" s="22" t="n">
        <v>8</v>
      </c>
      <c r="N13" s="25" t="s">
        <v>1990</v>
      </c>
      <c r="O13" s="25" t="s">
        <v>90</v>
      </c>
      <c r="P13" s="22" t="s">
        <v>146</v>
      </c>
      <c r="Q13" s="26" t="s">
        <v>1991</v>
      </c>
      <c r="R13" s="22" t="s">
        <v>1411</v>
      </c>
    </row>
    <row r="14" customFormat="false" ht="26.1" hidden="false" customHeight="true" outlineLevel="0" collapsed="false">
      <c r="A14" s="22" t="n">
        <v>8</v>
      </c>
      <c r="B14" s="22" t="s">
        <v>1992</v>
      </c>
      <c r="C14" s="22" t="s">
        <v>95</v>
      </c>
      <c r="D14" s="22" t="s">
        <v>1985</v>
      </c>
      <c r="E14" s="22" t="s">
        <v>883</v>
      </c>
      <c r="F14" s="22" t="n">
        <v>518</v>
      </c>
      <c r="G14" s="18" t="n">
        <v>2698.852</v>
      </c>
      <c r="H14" s="22" t="n">
        <v>2725.698</v>
      </c>
      <c r="I14" s="23" t="n">
        <v>44368</v>
      </c>
      <c r="J14" s="23" t="n">
        <v>44777</v>
      </c>
      <c r="K14" s="24" t="s">
        <v>98</v>
      </c>
      <c r="M14" s="22" t="n">
        <v>9</v>
      </c>
      <c r="N14" s="25" t="s">
        <v>1993</v>
      </c>
      <c r="O14" s="25" t="s">
        <v>208</v>
      </c>
      <c r="P14" s="22" t="s">
        <v>146</v>
      </c>
      <c r="Q14" s="26" t="s">
        <v>1994</v>
      </c>
      <c r="R14" s="22" t="s">
        <v>1013</v>
      </c>
    </row>
    <row r="15" customFormat="false" ht="26.1" hidden="false" customHeight="true" outlineLevel="0" collapsed="false">
      <c r="A15" s="22" t="n">
        <v>9</v>
      </c>
      <c r="B15" s="22" t="s">
        <v>1995</v>
      </c>
      <c r="C15" s="22" t="s">
        <v>95</v>
      </c>
      <c r="D15" s="22" t="s">
        <v>1985</v>
      </c>
      <c r="E15" s="22" t="s">
        <v>883</v>
      </c>
      <c r="F15" s="22" t="n">
        <v>529</v>
      </c>
      <c r="G15" s="18" t="n">
        <v>2805.329</v>
      </c>
      <c r="H15" s="22" t="n">
        <v>2859.369</v>
      </c>
      <c r="I15" s="23" t="n">
        <v>44704</v>
      </c>
      <c r="J15" s="23" t="n">
        <v>45107</v>
      </c>
      <c r="K15" s="24" t="s">
        <v>98</v>
      </c>
      <c r="M15" s="22" t="n">
        <v>10</v>
      </c>
      <c r="N15" s="22" t="s">
        <v>1996</v>
      </c>
      <c r="O15" s="25" t="s">
        <v>208</v>
      </c>
      <c r="P15" s="22" t="s">
        <v>146</v>
      </c>
      <c r="Q15" s="26" t="s">
        <v>1997</v>
      </c>
      <c r="R15" s="22" t="s">
        <v>1998</v>
      </c>
    </row>
    <row r="16" customFormat="false" ht="26.1" hidden="false" customHeight="true" outlineLevel="0" collapsed="false">
      <c r="A16" s="22" t="n">
        <v>10</v>
      </c>
      <c r="B16" s="22" t="s">
        <v>1999</v>
      </c>
      <c r="C16" s="22" t="s">
        <v>95</v>
      </c>
      <c r="D16" s="22" t="s">
        <v>1985</v>
      </c>
      <c r="E16" s="22" t="s">
        <v>883</v>
      </c>
      <c r="F16" s="22" t="n">
        <v>548</v>
      </c>
      <c r="G16" s="18" t="n">
        <v>2923.021</v>
      </c>
      <c r="H16" s="22" t="n">
        <v>2983.001</v>
      </c>
      <c r="I16" s="23" t="n">
        <v>44830</v>
      </c>
      <c r="J16" s="23" t="n">
        <v>45254</v>
      </c>
      <c r="K16" s="24" t="s">
        <v>98</v>
      </c>
      <c r="M16" s="22" t="n">
        <v>11</v>
      </c>
      <c r="N16" s="25" t="s">
        <v>2000</v>
      </c>
      <c r="O16" s="25" t="s">
        <v>208</v>
      </c>
      <c r="P16" s="22" t="s">
        <v>146</v>
      </c>
      <c r="Q16" s="26" t="s">
        <v>2001</v>
      </c>
      <c r="R16" s="22" t="s">
        <v>2002</v>
      </c>
    </row>
    <row r="17" customFormat="false" ht="26.1" hidden="false" customHeight="true" outlineLevel="0" collapsed="false">
      <c r="A17" s="22" t="n">
        <v>11</v>
      </c>
      <c r="B17" s="22" t="s">
        <v>2003</v>
      </c>
      <c r="C17" s="22" t="s">
        <v>95</v>
      </c>
      <c r="D17" s="22" t="s">
        <v>1985</v>
      </c>
      <c r="E17" s="22" t="s">
        <v>883</v>
      </c>
      <c r="F17" s="22" t="n">
        <v>609</v>
      </c>
      <c r="G17" s="18" t="n">
        <v>2706.654</v>
      </c>
      <c r="H17" s="22" t="n">
        <v>2854.626</v>
      </c>
      <c r="I17" s="23" t="n">
        <v>44522</v>
      </c>
      <c r="J17" s="23" t="n">
        <v>44921</v>
      </c>
      <c r="K17" s="24" t="s">
        <v>98</v>
      </c>
      <c r="M17" s="22" t="n">
        <v>12</v>
      </c>
      <c r="N17" s="25" t="s">
        <v>2004</v>
      </c>
      <c r="O17" s="25" t="s">
        <v>208</v>
      </c>
      <c r="P17" s="22" t="s">
        <v>146</v>
      </c>
      <c r="Q17" s="26" t="s">
        <v>2005</v>
      </c>
      <c r="R17" s="22" t="s">
        <v>2006</v>
      </c>
    </row>
    <row r="18" customFormat="false" ht="26.1" hidden="false" customHeight="true" outlineLevel="0" collapsed="false">
      <c r="A18" s="22" t="n">
        <v>12</v>
      </c>
      <c r="B18" s="20" t="s">
        <v>2007</v>
      </c>
      <c r="C18" s="22" t="s">
        <v>95</v>
      </c>
      <c r="D18" s="22" t="s">
        <v>2008</v>
      </c>
      <c r="E18" s="22" t="s">
        <v>863</v>
      </c>
      <c r="F18" s="22" t="n">
        <v>563664</v>
      </c>
      <c r="G18" s="18" t="n">
        <v>33560.722</v>
      </c>
      <c r="H18" s="22" t="n">
        <v>33647.407</v>
      </c>
      <c r="I18" s="23" t="n">
        <v>44770</v>
      </c>
      <c r="J18" s="23" t="n">
        <v>45260</v>
      </c>
      <c r="K18" s="24" t="s">
        <v>98</v>
      </c>
      <c r="M18" s="22" t="n">
        <v>13</v>
      </c>
      <c r="N18" s="25" t="s">
        <v>2009</v>
      </c>
      <c r="O18" s="25" t="s">
        <v>90</v>
      </c>
      <c r="P18" s="22" t="s">
        <v>146</v>
      </c>
      <c r="Q18" s="26" t="s">
        <v>2010</v>
      </c>
      <c r="R18" s="22" t="s">
        <v>1301</v>
      </c>
    </row>
    <row r="19" customFormat="false" ht="26.1" hidden="false" customHeight="true" outlineLevel="0" collapsed="false">
      <c r="A19" s="22" t="n">
        <v>13</v>
      </c>
      <c r="B19" s="20" t="s">
        <v>2011</v>
      </c>
      <c r="C19" s="22" t="s">
        <v>95</v>
      </c>
      <c r="D19" s="22" t="s">
        <v>2008</v>
      </c>
      <c r="E19" s="22" t="s">
        <v>863</v>
      </c>
      <c r="F19" s="22" t="n">
        <v>552838</v>
      </c>
      <c r="G19" s="18" t="n">
        <v>34989.706</v>
      </c>
      <c r="H19" s="22" t="n">
        <v>35079.256</v>
      </c>
      <c r="I19" s="23" t="n">
        <v>43948</v>
      </c>
      <c r="J19" s="23" t="n">
        <v>44467</v>
      </c>
      <c r="K19" s="24" t="s">
        <v>98</v>
      </c>
      <c r="M19" s="22" t="n">
        <v>14</v>
      </c>
      <c r="N19" s="25" t="s">
        <v>2012</v>
      </c>
      <c r="O19" s="25" t="s">
        <v>208</v>
      </c>
      <c r="P19" s="22" t="s">
        <v>146</v>
      </c>
      <c r="Q19" s="26" t="s">
        <v>2013</v>
      </c>
      <c r="R19" s="22" t="s">
        <v>1988</v>
      </c>
    </row>
    <row r="20" customFormat="false" ht="26.1" hidden="false" customHeight="true" outlineLevel="0" collapsed="false">
      <c r="A20" s="22" t="n">
        <v>14</v>
      </c>
      <c r="B20" s="20" t="s">
        <v>2014</v>
      </c>
      <c r="C20" s="22" t="s">
        <v>95</v>
      </c>
      <c r="D20" s="22" t="s">
        <v>2008</v>
      </c>
      <c r="E20" s="22" t="s">
        <v>863</v>
      </c>
      <c r="F20" s="22" t="n">
        <v>594792</v>
      </c>
      <c r="G20" s="18" t="n">
        <v>34069.612</v>
      </c>
      <c r="H20" s="22" t="n">
        <v>34359.695</v>
      </c>
      <c r="I20" s="23" t="n">
        <v>44621</v>
      </c>
      <c r="J20" s="23" t="n">
        <v>45184</v>
      </c>
      <c r="K20" s="24" t="s">
        <v>98</v>
      </c>
      <c r="M20" s="22" t="n">
        <v>15</v>
      </c>
      <c r="N20" s="25" t="s">
        <v>2015</v>
      </c>
      <c r="O20" s="25" t="s">
        <v>90</v>
      </c>
      <c r="P20" s="22" t="s">
        <v>146</v>
      </c>
      <c r="Q20" s="26" t="s">
        <v>2016</v>
      </c>
      <c r="R20" s="22" t="s">
        <v>1393</v>
      </c>
    </row>
    <row r="21" customFormat="false" ht="26.1" hidden="false" customHeight="true" outlineLevel="0" collapsed="false">
      <c r="A21" s="22" t="n">
        <v>15</v>
      </c>
      <c r="B21" s="20" t="s">
        <v>2017</v>
      </c>
      <c r="C21" s="22" t="s">
        <v>95</v>
      </c>
      <c r="D21" s="22" t="s">
        <v>2008</v>
      </c>
      <c r="E21" s="22" t="s">
        <v>863</v>
      </c>
      <c r="F21" s="22" t="n">
        <v>261255</v>
      </c>
      <c r="G21" s="18" t="n">
        <v>2938.759</v>
      </c>
      <c r="H21" s="22" t="n">
        <v>2974.301</v>
      </c>
      <c r="I21" s="23" t="n">
        <v>44048</v>
      </c>
      <c r="J21" s="23" t="n">
        <v>44351</v>
      </c>
      <c r="K21" s="24" t="s">
        <v>98</v>
      </c>
      <c r="M21" s="22" t="n">
        <v>16</v>
      </c>
      <c r="N21" s="25" t="s">
        <v>2018</v>
      </c>
      <c r="O21" s="25" t="s">
        <v>90</v>
      </c>
      <c r="P21" s="22" t="s">
        <v>146</v>
      </c>
      <c r="Q21" s="26" t="s">
        <v>2019</v>
      </c>
      <c r="R21" s="22" t="s">
        <v>2020</v>
      </c>
    </row>
    <row r="22" customFormat="false" ht="26.1" hidden="false" customHeight="true" outlineLevel="0" collapsed="false">
      <c r="A22" s="22" t="n">
        <v>16</v>
      </c>
      <c r="B22" s="22" t="s">
        <v>2021</v>
      </c>
      <c r="C22" s="22" t="s">
        <v>95</v>
      </c>
      <c r="D22" s="22" t="s">
        <v>2008</v>
      </c>
      <c r="E22" s="22" t="s">
        <v>863</v>
      </c>
      <c r="F22" s="22" t="n">
        <v>307512</v>
      </c>
      <c r="G22" s="18" t="n">
        <v>4988.265</v>
      </c>
      <c r="H22" s="22" t="n">
        <v>5069.312</v>
      </c>
      <c r="I22" s="23" t="n">
        <v>44974</v>
      </c>
      <c r="J22" s="23" t="n">
        <v>45351</v>
      </c>
      <c r="K22" s="24" t="s">
        <v>98</v>
      </c>
      <c r="M22" s="22" t="n">
        <v>17</v>
      </c>
      <c r="N22" s="25" t="s">
        <v>2022</v>
      </c>
      <c r="O22" s="25" t="s">
        <v>208</v>
      </c>
      <c r="P22" s="22" t="s">
        <v>146</v>
      </c>
      <c r="Q22" s="26" t="s">
        <v>2023</v>
      </c>
      <c r="R22" s="22" t="s">
        <v>2024</v>
      </c>
    </row>
    <row r="23" customFormat="false" ht="26.1" hidden="false" customHeight="true" outlineLevel="0" collapsed="false">
      <c r="A23" s="22" t="n">
        <v>17</v>
      </c>
      <c r="B23" s="20" t="s">
        <v>2025</v>
      </c>
      <c r="C23" s="22" t="s">
        <v>95</v>
      </c>
      <c r="D23" s="22" t="s">
        <v>2008</v>
      </c>
      <c r="E23" s="22" t="s">
        <v>863</v>
      </c>
      <c r="F23" s="22" t="n">
        <v>195300</v>
      </c>
      <c r="G23" s="18" t="n">
        <v>2909.637</v>
      </c>
      <c r="H23" s="22" t="n">
        <v>2985.306</v>
      </c>
      <c r="I23" s="23" t="n">
        <v>44455</v>
      </c>
      <c r="J23" s="23" t="n">
        <v>44788</v>
      </c>
      <c r="K23" s="24" t="s">
        <v>98</v>
      </c>
      <c r="M23" s="22" t="n">
        <v>18</v>
      </c>
      <c r="N23" s="25" t="s">
        <v>2026</v>
      </c>
      <c r="O23" s="25" t="s">
        <v>208</v>
      </c>
      <c r="P23" s="22" t="s">
        <v>146</v>
      </c>
      <c r="Q23" s="26" t="s">
        <v>2027</v>
      </c>
      <c r="R23" s="22" t="s">
        <v>2028</v>
      </c>
    </row>
    <row r="24" customFormat="false" ht="26.1" hidden="false" customHeight="true" outlineLevel="0" collapsed="false">
      <c r="A24" s="22" t="n">
        <v>18</v>
      </c>
      <c r="B24" s="22" t="s">
        <v>2029</v>
      </c>
      <c r="C24" s="22" t="s">
        <v>95</v>
      </c>
      <c r="D24" s="22" t="s">
        <v>2008</v>
      </c>
      <c r="E24" s="22" t="s">
        <v>863</v>
      </c>
      <c r="F24" s="22" t="n">
        <v>595125</v>
      </c>
      <c r="G24" s="18" t="n">
        <v>17828.291</v>
      </c>
      <c r="H24" s="22" t="n">
        <v>18000.289</v>
      </c>
      <c r="I24" s="23" t="n">
        <v>44844</v>
      </c>
      <c r="J24" s="23" t="n">
        <v>45280</v>
      </c>
      <c r="K24" s="24" t="s">
        <v>98</v>
      </c>
      <c r="M24" s="22" t="n">
        <v>19</v>
      </c>
      <c r="N24" s="25" t="s">
        <v>2030</v>
      </c>
      <c r="O24" s="25" t="s">
        <v>208</v>
      </c>
      <c r="P24" s="22" t="s">
        <v>146</v>
      </c>
      <c r="Q24" s="26" t="s">
        <v>2031</v>
      </c>
      <c r="R24" s="22" t="s">
        <v>2032</v>
      </c>
    </row>
    <row r="25" customFormat="false" ht="26.1" hidden="false" customHeight="true" outlineLevel="0" collapsed="false">
      <c r="A25" s="22" t="n">
        <v>19</v>
      </c>
      <c r="B25" s="20" t="s">
        <v>2033</v>
      </c>
      <c r="C25" s="22" t="s">
        <v>95</v>
      </c>
      <c r="D25" s="22" t="s">
        <v>2034</v>
      </c>
      <c r="E25" s="22" t="s">
        <v>531</v>
      </c>
      <c r="F25" s="22" t="n">
        <v>4.4</v>
      </c>
      <c r="G25" s="18" t="n">
        <v>4622.753</v>
      </c>
      <c r="H25" s="22" t="n">
        <v>4705.276</v>
      </c>
      <c r="I25" s="23" t="n">
        <v>43930</v>
      </c>
      <c r="J25" s="23" t="n">
        <v>44112</v>
      </c>
      <c r="K25" s="24" t="s">
        <v>98</v>
      </c>
      <c r="M25" s="22" t="n">
        <v>20</v>
      </c>
      <c r="N25" s="25" t="s">
        <v>2035</v>
      </c>
      <c r="O25" s="25" t="s">
        <v>208</v>
      </c>
      <c r="P25" s="22" t="s">
        <v>146</v>
      </c>
      <c r="Q25" s="26" t="s">
        <v>2036</v>
      </c>
      <c r="R25" s="22" t="s">
        <v>2037</v>
      </c>
    </row>
    <row r="26" customFormat="false" ht="26.1" hidden="false" customHeight="true" outlineLevel="0" collapsed="false">
      <c r="A26" s="22" t="n">
        <v>20</v>
      </c>
      <c r="B26" s="20" t="s">
        <v>2038</v>
      </c>
      <c r="C26" s="22" t="s">
        <v>95</v>
      </c>
      <c r="D26" s="22" t="s">
        <v>2008</v>
      </c>
      <c r="E26" s="22" t="s">
        <v>863</v>
      </c>
      <c r="F26" s="22" t="n">
        <v>99000</v>
      </c>
      <c r="G26" s="18" t="n">
        <v>2230.616</v>
      </c>
      <c r="H26" s="22" t="n">
        <v>2315.875</v>
      </c>
      <c r="I26" s="23" t="n">
        <v>44067</v>
      </c>
      <c r="J26" s="23" t="n">
        <v>44196</v>
      </c>
      <c r="K26" s="24" t="s">
        <v>98</v>
      </c>
      <c r="M26" s="16" t="n">
        <v>21</v>
      </c>
      <c r="N26" s="27" t="s">
        <v>2039</v>
      </c>
      <c r="O26" s="27" t="s">
        <v>208</v>
      </c>
      <c r="P26" s="16" t="s">
        <v>146</v>
      </c>
      <c r="Q26" s="28" t="s">
        <v>2040</v>
      </c>
      <c r="R26" s="16" t="s">
        <v>1301</v>
      </c>
    </row>
    <row r="27" customFormat="false" ht="26.1" hidden="false" customHeight="true" outlineLevel="0" collapsed="false">
      <c r="A27" s="22" t="n">
        <v>21</v>
      </c>
      <c r="B27" s="22" t="s">
        <v>2041</v>
      </c>
      <c r="C27" s="22" t="s">
        <v>95</v>
      </c>
      <c r="D27" s="22" t="s">
        <v>2008</v>
      </c>
      <c r="E27" s="22" t="s">
        <v>863</v>
      </c>
      <c r="F27" s="22" t="n">
        <v>93390</v>
      </c>
      <c r="G27" s="18" t="n">
        <v>1852.933</v>
      </c>
      <c r="H27" s="22" t="n">
        <v>1901.556</v>
      </c>
      <c r="I27" s="23" t="n">
        <v>44326</v>
      </c>
      <c r="J27" s="23" t="n">
        <v>44425</v>
      </c>
      <c r="K27" s="24" t="s">
        <v>98</v>
      </c>
      <c r="M27" s="22" t="n">
        <v>22</v>
      </c>
      <c r="N27" s="25" t="s">
        <v>2042</v>
      </c>
      <c r="O27" s="25" t="s">
        <v>90</v>
      </c>
      <c r="P27" s="22" t="s">
        <v>146</v>
      </c>
      <c r="Q27" s="26" t="s">
        <v>2043</v>
      </c>
      <c r="R27" s="22" t="s">
        <v>2044</v>
      </c>
    </row>
    <row r="28" customFormat="false" ht="26.1" hidden="false" customHeight="true" outlineLevel="0" collapsed="false">
      <c r="A28" s="22" t="n">
        <v>22</v>
      </c>
      <c r="B28" s="20" t="s">
        <v>2045</v>
      </c>
      <c r="C28" s="25" t="s">
        <v>95</v>
      </c>
      <c r="D28" s="25" t="s">
        <v>2008</v>
      </c>
      <c r="E28" s="25" t="s">
        <v>863</v>
      </c>
      <c r="F28" s="25" t="n">
        <v>27115</v>
      </c>
      <c r="G28" s="25" t="n">
        <v>779.449</v>
      </c>
      <c r="H28" s="25" t="n">
        <v>830.256</v>
      </c>
      <c r="I28" s="43" t="n">
        <v>43922</v>
      </c>
      <c r="J28" s="43" t="n">
        <v>44012</v>
      </c>
      <c r="K28" s="24" t="s">
        <v>98</v>
      </c>
      <c r="M28" s="22" t="n">
        <v>23</v>
      </c>
      <c r="N28" s="25" t="s">
        <v>2046</v>
      </c>
      <c r="O28" s="25" t="s">
        <v>208</v>
      </c>
      <c r="P28" s="22" t="s">
        <v>146</v>
      </c>
      <c r="Q28" s="26" t="s">
        <v>2047</v>
      </c>
      <c r="R28" s="22" t="s">
        <v>1965</v>
      </c>
    </row>
    <row r="29" customFormat="false" ht="26.1" hidden="false" customHeight="true" outlineLevel="0" collapsed="false">
      <c r="A29" s="22" t="n">
        <v>23</v>
      </c>
      <c r="B29" s="20" t="s">
        <v>2048</v>
      </c>
      <c r="C29" s="25" t="s">
        <v>95</v>
      </c>
      <c r="D29" s="25" t="s">
        <v>2008</v>
      </c>
      <c r="E29" s="25" t="s">
        <v>863</v>
      </c>
      <c r="F29" s="25" t="n">
        <v>37091.5</v>
      </c>
      <c r="G29" s="25" t="n">
        <v>1019.117</v>
      </c>
      <c r="H29" s="25" t="n">
        <v>1100.695</v>
      </c>
      <c r="I29" s="43" t="n">
        <v>43838</v>
      </c>
      <c r="J29" s="43" t="n">
        <v>43928</v>
      </c>
      <c r="K29" s="24" t="s">
        <v>98</v>
      </c>
      <c r="M29" s="22" t="n">
        <v>24</v>
      </c>
      <c r="N29" s="25" t="s">
        <v>2049</v>
      </c>
      <c r="O29" s="25" t="s">
        <v>90</v>
      </c>
      <c r="P29" s="22" t="s">
        <v>146</v>
      </c>
      <c r="Q29" s="26" t="s">
        <v>2050</v>
      </c>
      <c r="R29" s="22" t="s">
        <v>2051</v>
      </c>
    </row>
    <row r="30" customFormat="false" ht="26.1" hidden="false" customHeight="true" outlineLevel="0" collapsed="false">
      <c r="M30" s="22" t="n">
        <v>25</v>
      </c>
      <c r="N30" s="25" t="s">
        <v>2052</v>
      </c>
      <c r="O30" s="25" t="s">
        <v>208</v>
      </c>
      <c r="P30" s="22" t="s">
        <v>146</v>
      </c>
      <c r="Q30" s="26" t="s">
        <v>2053</v>
      </c>
      <c r="R30" s="22" t="s">
        <v>1252</v>
      </c>
    </row>
    <row r="31" customFormat="false" ht="26.1" hidden="false" customHeight="true" outlineLevel="0" collapsed="false">
      <c r="M31" s="22" t="n">
        <v>26</v>
      </c>
      <c r="N31" s="25" t="s">
        <v>2054</v>
      </c>
      <c r="O31" s="25" t="s">
        <v>208</v>
      </c>
      <c r="P31" s="22" t="s">
        <v>146</v>
      </c>
      <c r="Q31" s="26" t="s">
        <v>2055</v>
      </c>
      <c r="R31" s="22" t="s">
        <v>2056</v>
      </c>
    </row>
    <row r="32" customFormat="false" ht="26.1" hidden="false" customHeight="true" outlineLevel="0" collapsed="false">
      <c r="M32" s="22" t="n">
        <v>27</v>
      </c>
      <c r="N32" s="25" t="s">
        <v>2057</v>
      </c>
      <c r="O32" s="25" t="s">
        <v>208</v>
      </c>
      <c r="P32" s="22" t="s">
        <v>146</v>
      </c>
      <c r="Q32" s="26" t="s">
        <v>2058</v>
      </c>
      <c r="R32" s="22" t="s">
        <v>2059</v>
      </c>
    </row>
    <row r="33" customFormat="false" ht="26.1" hidden="false" customHeight="true" outlineLevel="0" collapsed="false">
      <c r="M33" s="22" t="n">
        <v>28</v>
      </c>
      <c r="N33" s="25" t="s">
        <v>2060</v>
      </c>
      <c r="O33" s="25" t="s">
        <v>208</v>
      </c>
      <c r="P33" s="22" t="s">
        <v>146</v>
      </c>
      <c r="Q33" s="26" t="s">
        <v>2061</v>
      </c>
      <c r="R33" s="22" t="s">
        <v>2062</v>
      </c>
    </row>
    <row r="34" customFormat="false" ht="26.1" hidden="false" customHeight="true" outlineLevel="0" collapsed="false">
      <c r="M34" s="22" t="n">
        <v>29</v>
      </c>
      <c r="N34" s="25" t="s">
        <v>2063</v>
      </c>
      <c r="O34" s="25" t="s">
        <v>90</v>
      </c>
      <c r="P34" s="22" t="s">
        <v>146</v>
      </c>
      <c r="Q34" s="26" t="s">
        <v>2064</v>
      </c>
      <c r="R34" s="22" t="s">
        <v>2065</v>
      </c>
    </row>
    <row r="35" customFormat="false" ht="26.1" hidden="false" customHeight="true" outlineLevel="0" collapsed="false">
      <c r="M35" s="22" t="n">
        <v>30</v>
      </c>
      <c r="N35" s="25" t="s">
        <v>2066</v>
      </c>
      <c r="O35" s="25" t="s">
        <v>90</v>
      </c>
      <c r="P35" s="22" t="s">
        <v>146</v>
      </c>
      <c r="Q35" s="26" t="s">
        <v>2067</v>
      </c>
      <c r="R35" s="22" t="s">
        <v>2024</v>
      </c>
    </row>
    <row r="36" customFormat="false" ht="26.1" hidden="false" customHeight="true" outlineLevel="0" collapsed="false">
      <c r="M36" s="22" t="n">
        <v>31</v>
      </c>
      <c r="N36" s="25" t="s">
        <v>2068</v>
      </c>
      <c r="O36" s="25" t="s">
        <v>208</v>
      </c>
      <c r="P36" s="22" t="s">
        <v>146</v>
      </c>
      <c r="Q36" s="26" t="s">
        <v>2069</v>
      </c>
      <c r="R36" s="22" t="s">
        <v>1980</v>
      </c>
    </row>
    <row r="37" customFormat="false" ht="26.1" hidden="false" customHeight="true" outlineLevel="0" collapsed="false">
      <c r="M37" s="22" t="n">
        <v>32</v>
      </c>
      <c r="N37" s="25" t="s">
        <v>2070</v>
      </c>
      <c r="O37" s="25" t="s">
        <v>90</v>
      </c>
      <c r="P37" s="22" t="s">
        <v>146</v>
      </c>
      <c r="Q37" s="26" t="s">
        <v>2071</v>
      </c>
      <c r="R37" s="22" t="s">
        <v>1508</v>
      </c>
    </row>
    <row r="38" customFormat="false" ht="26.1" hidden="false" customHeight="true" outlineLevel="0" collapsed="false">
      <c r="M38" s="22" t="n">
        <v>33</v>
      </c>
      <c r="N38" s="25" t="s">
        <v>2072</v>
      </c>
      <c r="O38" s="25" t="s">
        <v>90</v>
      </c>
      <c r="P38" s="22" t="s">
        <v>146</v>
      </c>
      <c r="Q38" s="26" t="s">
        <v>2073</v>
      </c>
      <c r="R38" s="22" t="s">
        <v>2074</v>
      </c>
    </row>
    <row r="39" customFormat="false" ht="26.1" hidden="false" customHeight="true" outlineLevel="0" collapsed="false">
      <c r="M39" s="22" t="n">
        <v>34</v>
      </c>
      <c r="N39" s="25" t="s">
        <v>2075</v>
      </c>
      <c r="O39" s="25" t="s">
        <v>208</v>
      </c>
      <c r="P39" s="22" t="s">
        <v>146</v>
      </c>
      <c r="Q39" s="26" t="s">
        <v>2076</v>
      </c>
      <c r="R39" s="22" t="s">
        <v>2077</v>
      </c>
    </row>
    <row r="40" customFormat="false" ht="26.1" hidden="false" customHeight="true" outlineLevel="0" collapsed="false">
      <c r="M40" s="22" t="n">
        <v>35</v>
      </c>
      <c r="N40" s="25" t="s">
        <v>2078</v>
      </c>
      <c r="O40" s="25" t="s">
        <v>208</v>
      </c>
      <c r="P40" s="22" t="s">
        <v>146</v>
      </c>
      <c r="Q40" s="26" t="s">
        <v>2079</v>
      </c>
      <c r="R40" s="22" t="s">
        <v>2080</v>
      </c>
    </row>
    <row r="41" customFormat="false" ht="26.1" hidden="false" customHeight="true" outlineLevel="0" collapsed="false">
      <c r="M41" s="22" t="n">
        <v>36</v>
      </c>
      <c r="N41" s="25" t="s">
        <v>2081</v>
      </c>
      <c r="O41" s="25" t="s">
        <v>90</v>
      </c>
      <c r="P41" s="22" t="s">
        <v>146</v>
      </c>
      <c r="Q41" s="26" t="s">
        <v>2082</v>
      </c>
      <c r="R41" s="22" t="s">
        <v>2083</v>
      </c>
    </row>
    <row r="42" customFormat="false" ht="26.1" hidden="false" customHeight="true" outlineLevel="0" collapsed="false">
      <c r="M42" s="22" t="n">
        <v>37</v>
      </c>
      <c r="N42" s="25" t="s">
        <v>2084</v>
      </c>
      <c r="O42" s="25" t="s">
        <v>90</v>
      </c>
      <c r="P42" s="22" t="s">
        <v>146</v>
      </c>
      <c r="Q42" s="26" t="s">
        <v>2085</v>
      </c>
      <c r="R42" s="22" t="s">
        <v>2086</v>
      </c>
    </row>
    <row r="43" customFormat="false" ht="26.1" hidden="false" customHeight="true" outlineLevel="0" collapsed="false">
      <c r="M43" s="22" t="n">
        <v>38</v>
      </c>
      <c r="N43" s="25" t="s">
        <v>2087</v>
      </c>
      <c r="O43" s="25" t="s">
        <v>90</v>
      </c>
      <c r="P43" s="22" t="s">
        <v>146</v>
      </c>
      <c r="Q43" s="26" t="s">
        <v>2088</v>
      </c>
      <c r="R43" s="22" t="s">
        <v>866</v>
      </c>
    </row>
    <row r="44" customFormat="false" ht="26.1" hidden="false" customHeight="true" outlineLevel="0" collapsed="false">
      <c r="M44" s="22" t="n">
        <v>39</v>
      </c>
      <c r="N44" s="25" t="s">
        <v>2089</v>
      </c>
      <c r="O44" s="25" t="s">
        <v>208</v>
      </c>
      <c r="P44" s="22" t="s">
        <v>146</v>
      </c>
      <c r="Q44" s="26" t="s">
        <v>2090</v>
      </c>
      <c r="R44" s="22" t="s">
        <v>2091</v>
      </c>
    </row>
    <row r="45" customFormat="false" ht="26.1" hidden="false" customHeight="true" outlineLevel="0" collapsed="false">
      <c r="M45" s="22" t="n">
        <v>40</v>
      </c>
      <c r="N45" s="25" t="s">
        <v>2092</v>
      </c>
      <c r="O45" s="25" t="s">
        <v>90</v>
      </c>
      <c r="P45" s="22" t="s">
        <v>146</v>
      </c>
      <c r="Q45" s="26" t="s">
        <v>2093</v>
      </c>
      <c r="R45" s="22" t="s">
        <v>853</v>
      </c>
    </row>
    <row r="46" customFormat="false" ht="26.1" hidden="false" customHeight="true" outlineLevel="0" collapsed="false">
      <c r="M46" s="22" t="n">
        <v>41</v>
      </c>
      <c r="N46" s="25" t="s">
        <v>2094</v>
      </c>
      <c r="O46" s="25" t="s">
        <v>90</v>
      </c>
      <c r="P46" s="22" t="s">
        <v>146</v>
      </c>
      <c r="Q46" s="26" t="s">
        <v>2095</v>
      </c>
      <c r="R46" s="22" t="s">
        <v>1301</v>
      </c>
    </row>
    <row r="47" customFormat="false" ht="26.1" hidden="false" customHeight="true" outlineLevel="0" collapsed="false">
      <c r="M47" s="22" t="n">
        <v>42</v>
      </c>
      <c r="N47" s="25" t="s">
        <v>2096</v>
      </c>
      <c r="O47" s="25" t="s">
        <v>90</v>
      </c>
      <c r="P47" s="22" t="s">
        <v>146</v>
      </c>
      <c r="Q47" s="26" t="s">
        <v>2097</v>
      </c>
      <c r="R47" s="22" t="s">
        <v>2098</v>
      </c>
    </row>
    <row r="48" customFormat="false" ht="26.1" hidden="false" customHeight="true" outlineLevel="0" collapsed="false">
      <c r="M48" s="22" t="n">
        <v>43</v>
      </c>
      <c r="N48" s="25" t="s">
        <v>2099</v>
      </c>
      <c r="O48" s="25" t="s">
        <v>90</v>
      </c>
      <c r="P48" s="22" t="s">
        <v>146</v>
      </c>
      <c r="Q48" s="26" t="s">
        <v>2100</v>
      </c>
      <c r="R48" s="22" t="s">
        <v>853</v>
      </c>
    </row>
    <row r="49" customFormat="false" ht="26.1" hidden="false" customHeight="true" outlineLevel="0" collapsed="false">
      <c r="M49" s="22" t="n">
        <v>44</v>
      </c>
      <c r="N49" s="25" t="s">
        <v>2101</v>
      </c>
      <c r="O49" s="25" t="s">
        <v>208</v>
      </c>
      <c r="P49" s="22" t="s">
        <v>146</v>
      </c>
      <c r="Q49" s="26" t="s">
        <v>2102</v>
      </c>
      <c r="R49" s="22" t="s">
        <v>853</v>
      </c>
    </row>
    <row r="50" customFormat="false" ht="26.1" hidden="false" customHeight="true" outlineLevel="0" collapsed="false">
      <c r="M50" s="22" t="n">
        <v>45</v>
      </c>
      <c r="N50" s="25" t="s">
        <v>2103</v>
      </c>
      <c r="O50" s="25" t="s">
        <v>208</v>
      </c>
      <c r="P50" s="22" t="s">
        <v>146</v>
      </c>
      <c r="Q50" s="26" t="s">
        <v>2104</v>
      </c>
      <c r="R50" s="22" t="s">
        <v>2098</v>
      </c>
    </row>
    <row r="51" customFormat="false" ht="26.1" hidden="false" customHeight="true" outlineLevel="0" collapsed="false">
      <c r="M51" s="22" t="n">
        <v>46</v>
      </c>
      <c r="N51" s="25" t="s">
        <v>2105</v>
      </c>
      <c r="O51" s="25" t="s">
        <v>208</v>
      </c>
      <c r="P51" s="22" t="s">
        <v>146</v>
      </c>
      <c r="Q51" s="26" t="s">
        <v>2106</v>
      </c>
      <c r="R51" s="22" t="s">
        <v>2028</v>
      </c>
    </row>
    <row r="52" customFormat="false" ht="26.1" hidden="false" customHeight="true" outlineLevel="0" collapsed="false">
      <c r="M52" s="22" t="n">
        <v>47</v>
      </c>
      <c r="N52" s="25" t="s">
        <v>2107</v>
      </c>
      <c r="O52" s="25" t="s">
        <v>90</v>
      </c>
      <c r="P52" s="22" t="s">
        <v>146</v>
      </c>
      <c r="Q52" s="26" t="s">
        <v>2108</v>
      </c>
      <c r="R52" s="22" t="s">
        <v>1013</v>
      </c>
    </row>
    <row r="53" customFormat="false" ht="26.1" hidden="false" customHeight="true" outlineLevel="0" collapsed="false">
      <c r="M53" s="22" t="n">
        <v>48</v>
      </c>
      <c r="N53" s="25" t="s">
        <v>2109</v>
      </c>
      <c r="O53" s="25" t="s">
        <v>208</v>
      </c>
      <c r="P53" s="22" t="s">
        <v>146</v>
      </c>
      <c r="Q53" s="26" t="s">
        <v>2110</v>
      </c>
      <c r="R53" s="22" t="s">
        <v>2111</v>
      </c>
    </row>
    <row r="54" customFormat="false" ht="26.1" hidden="false" customHeight="true" outlineLevel="0" collapsed="false">
      <c r="M54" s="22" t="n">
        <v>49</v>
      </c>
      <c r="N54" s="25" t="s">
        <v>2112</v>
      </c>
      <c r="O54" s="25" t="s">
        <v>90</v>
      </c>
      <c r="P54" s="22" t="s">
        <v>146</v>
      </c>
      <c r="Q54" s="26" t="s">
        <v>2113</v>
      </c>
      <c r="R54" s="22" t="s">
        <v>2114</v>
      </c>
    </row>
    <row r="55" customFormat="false" ht="26.1" hidden="false" customHeight="true" outlineLevel="0" collapsed="false">
      <c r="M55" s="22" t="n">
        <v>50</v>
      </c>
      <c r="N55" s="25" t="s">
        <v>2115</v>
      </c>
      <c r="O55" s="25" t="s">
        <v>90</v>
      </c>
      <c r="P55" s="22" t="s">
        <v>146</v>
      </c>
      <c r="Q55" s="26" t="s">
        <v>2116</v>
      </c>
      <c r="R55" s="22" t="s">
        <v>2117</v>
      </c>
    </row>
    <row r="56" customFormat="false" ht="26.1" hidden="false" customHeight="true" outlineLevel="0" collapsed="false">
      <c r="M56" s="22" t="n">
        <v>51</v>
      </c>
      <c r="N56" s="25" t="s">
        <v>2118</v>
      </c>
      <c r="O56" s="25" t="s">
        <v>90</v>
      </c>
      <c r="P56" s="22" t="s">
        <v>146</v>
      </c>
      <c r="Q56" s="26" t="s">
        <v>2119</v>
      </c>
      <c r="R56" s="22" t="s">
        <v>1411</v>
      </c>
    </row>
    <row r="57" customFormat="false" ht="26.1" hidden="false" customHeight="true" outlineLevel="0" collapsed="false">
      <c r="M57" s="22" t="n">
        <v>52</v>
      </c>
      <c r="N57" s="25" t="s">
        <v>2120</v>
      </c>
      <c r="O57" s="25" t="s">
        <v>208</v>
      </c>
      <c r="P57" s="22" t="s">
        <v>146</v>
      </c>
      <c r="Q57" s="26" t="s">
        <v>2121</v>
      </c>
      <c r="R57" s="22" t="s">
        <v>2091</v>
      </c>
    </row>
    <row r="58" customFormat="false" ht="26.1" hidden="false" customHeight="true" outlineLevel="0" collapsed="false">
      <c r="M58" s="22" t="n">
        <v>53</v>
      </c>
      <c r="N58" s="25" t="s">
        <v>2122</v>
      </c>
      <c r="O58" s="25" t="s">
        <v>90</v>
      </c>
      <c r="P58" s="22" t="s">
        <v>146</v>
      </c>
      <c r="Q58" s="26" t="s">
        <v>2123</v>
      </c>
      <c r="R58" s="22" t="s">
        <v>866</v>
      </c>
    </row>
    <row r="59" customFormat="false" ht="26.1" hidden="false" customHeight="true" outlineLevel="0" collapsed="false">
      <c r="M59" s="22" t="n">
        <v>54</v>
      </c>
      <c r="N59" s="25" t="s">
        <v>2124</v>
      </c>
      <c r="O59" s="25" t="s">
        <v>90</v>
      </c>
      <c r="P59" s="22" t="s">
        <v>146</v>
      </c>
      <c r="Q59" s="26" t="s">
        <v>2125</v>
      </c>
      <c r="R59" s="22" t="s">
        <v>2098</v>
      </c>
    </row>
    <row r="60" customFormat="false" ht="26.1" hidden="false" customHeight="true" outlineLevel="0" collapsed="false">
      <c r="M60" s="22" t="n">
        <v>55</v>
      </c>
      <c r="N60" s="25" t="s">
        <v>2126</v>
      </c>
      <c r="O60" s="25" t="s">
        <v>208</v>
      </c>
      <c r="P60" s="22" t="s">
        <v>146</v>
      </c>
      <c r="Q60" s="26" t="s">
        <v>2127</v>
      </c>
      <c r="R60" s="22" t="s">
        <v>866</v>
      </c>
    </row>
    <row r="61" customFormat="false" ht="26.1" hidden="false" customHeight="true" outlineLevel="0" collapsed="false">
      <c r="M61" s="22" t="n">
        <v>56</v>
      </c>
      <c r="N61" s="25" t="s">
        <v>2128</v>
      </c>
      <c r="O61" s="25" t="s">
        <v>208</v>
      </c>
      <c r="P61" s="22" t="s">
        <v>146</v>
      </c>
      <c r="Q61" s="26" t="s">
        <v>2129</v>
      </c>
      <c r="R61" s="22" t="s">
        <v>2130</v>
      </c>
    </row>
    <row r="62" customFormat="false" ht="26.1" hidden="false" customHeight="true" outlineLevel="0" collapsed="false">
      <c r="M62" s="22" t="n">
        <v>57</v>
      </c>
      <c r="N62" s="25" t="s">
        <v>2131</v>
      </c>
      <c r="O62" s="25" t="s">
        <v>208</v>
      </c>
      <c r="P62" s="22" t="s">
        <v>146</v>
      </c>
      <c r="Q62" s="26" t="s">
        <v>2132</v>
      </c>
      <c r="R62" s="22" t="s">
        <v>2133</v>
      </c>
    </row>
    <row r="63" customFormat="false" ht="26.1" hidden="false" customHeight="true" outlineLevel="0" collapsed="false">
      <c r="M63" s="22" t="n">
        <v>58</v>
      </c>
      <c r="N63" s="25" t="s">
        <v>2134</v>
      </c>
      <c r="O63" s="25" t="s">
        <v>208</v>
      </c>
      <c r="P63" s="22" t="s">
        <v>146</v>
      </c>
      <c r="Q63" s="26" t="s">
        <v>2135</v>
      </c>
      <c r="R63" s="22" t="s">
        <v>2136</v>
      </c>
    </row>
    <row r="64" customFormat="false" ht="26.1" hidden="false" customHeight="true" outlineLevel="0" collapsed="false">
      <c r="M64" s="22" t="n">
        <v>59</v>
      </c>
      <c r="N64" s="25" t="s">
        <v>2137</v>
      </c>
      <c r="O64" s="25" t="s">
        <v>208</v>
      </c>
      <c r="P64" s="22" t="s">
        <v>146</v>
      </c>
      <c r="Q64" s="26" t="s">
        <v>2138</v>
      </c>
      <c r="R64" s="22" t="s">
        <v>2139</v>
      </c>
    </row>
    <row r="65" customFormat="false" ht="26.1" hidden="false" customHeight="true" outlineLevel="0" collapsed="false">
      <c r="M65" s="22" t="n">
        <v>60</v>
      </c>
      <c r="N65" s="25" t="s">
        <v>2140</v>
      </c>
      <c r="O65" s="25" t="s">
        <v>90</v>
      </c>
      <c r="P65" s="22" t="s">
        <v>146</v>
      </c>
      <c r="Q65" s="26" t="s">
        <v>2141</v>
      </c>
      <c r="R65" s="22" t="s">
        <v>2142</v>
      </c>
    </row>
    <row r="66" customFormat="false" ht="26.1" hidden="false" customHeight="true" outlineLevel="0" collapsed="false">
      <c r="M66" s="22" t="n">
        <v>61</v>
      </c>
      <c r="N66" s="25" t="s">
        <v>2143</v>
      </c>
      <c r="O66" s="25" t="s">
        <v>90</v>
      </c>
      <c r="P66" s="22" t="s">
        <v>146</v>
      </c>
      <c r="Q66" s="26" t="s">
        <v>2144</v>
      </c>
      <c r="R66" s="22" t="s">
        <v>1492</v>
      </c>
    </row>
    <row r="67" customFormat="false" ht="26.1" hidden="false" customHeight="true" outlineLevel="0" collapsed="false">
      <c r="M67" s="22" t="n">
        <v>62</v>
      </c>
      <c r="N67" s="25" t="s">
        <v>2145</v>
      </c>
      <c r="O67" s="25" t="s">
        <v>90</v>
      </c>
      <c r="P67" s="22" t="s">
        <v>146</v>
      </c>
      <c r="Q67" s="26" t="s">
        <v>2146</v>
      </c>
      <c r="R67" s="22" t="s">
        <v>2091</v>
      </c>
    </row>
    <row r="68" customFormat="false" ht="26.1" hidden="false" customHeight="true" outlineLevel="0" collapsed="false">
      <c r="M68" s="22" t="n">
        <v>63</v>
      </c>
      <c r="N68" s="25" t="s">
        <v>2147</v>
      </c>
      <c r="O68" s="25" t="s">
        <v>90</v>
      </c>
      <c r="P68" s="22" t="s">
        <v>146</v>
      </c>
      <c r="Q68" s="26" t="s">
        <v>2148</v>
      </c>
      <c r="R68" s="22" t="s">
        <v>2065</v>
      </c>
    </row>
    <row r="69" customFormat="false" ht="26.1" hidden="false" customHeight="true" outlineLevel="0" collapsed="false">
      <c r="M69" s="22" t="n">
        <v>64</v>
      </c>
      <c r="N69" s="25" t="s">
        <v>2149</v>
      </c>
      <c r="O69" s="25" t="s">
        <v>208</v>
      </c>
      <c r="P69" s="22" t="s">
        <v>146</v>
      </c>
      <c r="Q69" s="26" t="s">
        <v>2150</v>
      </c>
      <c r="R69" s="22" t="s">
        <v>2151</v>
      </c>
    </row>
    <row r="70" customFormat="false" ht="26.1" hidden="false" customHeight="true" outlineLevel="0" collapsed="false">
      <c r="M70" s="22" t="n">
        <v>65</v>
      </c>
      <c r="N70" s="25" t="s">
        <v>2152</v>
      </c>
      <c r="O70" s="25" t="s">
        <v>90</v>
      </c>
      <c r="P70" s="22" t="s">
        <v>146</v>
      </c>
      <c r="Q70" s="26" t="s">
        <v>2153</v>
      </c>
      <c r="R70" s="22" t="s">
        <v>2154</v>
      </c>
    </row>
    <row r="71" customFormat="false" ht="26.1" hidden="false" customHeight="true" outlineLevel="0" collapsed="false">
      <c r="M71" s="22" t="n">
        <v>66</v>
      </c>
      <c r="N71" s="25" t="s">
        <v>2155</v>
      </c>
      <c r="O71" s="25" t="s">
        <v>90</v>
      </c>
      <c r="P71" s="22" t="s">
        <v>146</v>
      </c>
      <c r="Q71" s="26" t="s">
        <v>2150</v>
      </c>
      <c r="R71" s="22" t="s">
        <v>1301</v>
      </c>
    </row>
    <row r="72" customFormat="false" ht="26.1" hidden="false" customHeight="true" outlineLevel="0" collapsed="false">
      <c r="M72" s="22" t="n">
        <v>67</v>
      </c>
      <c r="N72" s="25" t="s">
        <v>2156</v>
      </c>
      <c r="O72" s="25" t="s">
        <v>90</v>
      </c>
      <c r="P72" s="22" t="s">
        <v>146</v>
      </c>
      <c r="Q72" s="26" t="s">
        <v>2157</v>
      </c>
      <c r="R72" s="22" t="s">
        <v>2158</v>
      </c>
    </row>
    <row r="73" customFormat="false" ht="26.1" hidden="false" customHeight="true" outlineLevel="0" collapsed="false">
      <c r="M73" s="22" t="n">
        <v>68</v>
      </c>
      <c r="N73" s="25" t="s">
        <v>2159</v>
      </c>
      <c r="O73" s="25" t="s">
        <v>90</v>
      </c>
      <c r="P73" s="22" t="s">
        <v>146</v>
      </c>
      <c r="Q73" s="26" t="s">
        <v>2160</v>
      </c>
      <c r="R73" s="22" t="s">
        <v>853</v>
      </c>
    </row>
    <row r="74" customFormat="false" ht="26.1" hidden="false" customHeight="true" outlineLevel="0" collapsed="false">
      <c r="M74" s="22" t="n">
        <v>69</v>
      </c>
      <c r="N74" s="25" t="s">
        <v>2161</v>
      </c>
      <c r="O74" s="25" t="s">
        <v>208</v>
      </c>
      <c r="P74" s="22" t="s">
        <v>146</v>
      </c>
      <c r="Q74" s="26" t="s">
        <v>2162</v>
      </c>
      <c r="R74" s="22" t="s">
        <v>2163</v>
      </c>
    </row>
    <row r="75" customFormat="false" ht="26.1" hidden="false" customHeight="true" outlineLevel="0" collapsed="false">
      <c r="M75" s="22" t="n">
        <v>70</v>
      </c>
      <c r="N75" s="25" t="s">
        <v>2164</v>
      </c>
      <c r="O75" s="25" t="s">
        <v>90</v>
      </c>
      <c r="P75" s="22" t="s">
        <v>146</v>
      </c>
      <c r="Q75" s="26" t="s">
        <v>2165</v>
      </c>
      <c r="R75" s="22" t="s">
        <v>853</v>
      </c>
    </row>
    <row r="76" customFormat="false" ht="26.1" hidden="false" customHeight="true" outlineLevel="0" collapsed="false">
      <c r="M76" s="22" t="n">
        <v>71</v>
      </c>
      <c r="N76" s="25" t="s">
        <v>2166</v>
      </c>
      <c r="O76" s="25" t="s">
        <v>208</v>
      </c>
      <c r="P76" s="22" t="s">
        <v>146</v>
      </c>
      <c r="Q76" s="26" t="s">
        <v>2167</v>
      </c>
      <c r="R76" s="22" t="s">
        <v>2044</v>
      </c>
    </row>
    <row r="77" customFormat="false" ht="26.1" hidden="false" customHeight="true" outlineLevel="0" collapsed="false">
      <c r="M77" s="22" t="n">
        <v>72</v>
      </c>
      <c r="N77" s="25" t="s">
        <v>2168</v>
      </c>
      <c r="O77" s="25" t="s">
        <v>208</v>
      </c>
      <c r="P77" s="22" t="s">
        <v>146</v>
      </c>
      <c r="Q77" s="26" t="s">
        <v>2169</v>
      </c>
      <c r="R77" s="22" t="s">
        <v>2091</v>
      </c>
    </row>
    <row r="78" customFormat="false" ht="26.1" hidden="false" customHeight="true" outlineLevel="0" collapsed="false">
      <c r="M78" s="22" t="n">
        <v>73</v>
      </c>
      <c r="N78" s="25" t="s">
        <v>2170</v>
      </c>
      <c r="O78" s="25" t="s">
        <v>90</v>
      </c>
      <c r="P78" s="22" t="s">
        <v>146</v>
      </c>
      <c r="Q78" s="26" t="s">
        <v>2171</v>
      </c>
      <c r="R78" s="22" t="s">
        <v>2163</v>
      </c>
    </row>
    <row r="79" customFormat="false" ht="26.1" hidden="false" customHeight="true" outlineLevel="0" collapsed="false">
      <c r="M79" s="22" t="n">
        <v>74</v>
      </c>
      <c r="N79" s="25" t="s">
        <v>2172</v>
      </c>
      <c r="O79" s="25" t="s">
        <v>90</v>
      </c>
      <c r="P79" s="22" t="s">
        <v>146</v>
      </c>
      <c r="Q79" s="26" t="s">
        <v>2173</v>
      </c>
      <c r="R79" s="22" t="s">
        <v>1965</v>
      </c>
    </row>
    <row r="80" customFormat="false" ht="26.1" hidden="false" customHeight="true" outlineLevel="0" collapsed="false">
      <c r="M80" s="22" t="n">
        <v>75</v>
      </c>
      <c r="N80" s="25" t="s">
        <v>2174</v>
      </c>
      <c r="O80" s="25" t="s">
        <v>90</v>
      </c>
      <c r="P80" s="22" t="s">
        <v>146</v>
      </c>
      <c r="Q80" s="26" t="s">
        <v>2175</v>
      </c>
      <c r="R80" s="22" t="s">
        <v>1492</v>
      </c>
    </row>
    <row r="81" customFormat="false" ht="26.1" hidden="false" customHeight="true" outlineLevel="0" collapsed="false">
      <c r="M81" s="22" t="n">
        <v>76</v>
      </c>
      <c r="N81" s="25" t="s">
        <v>2176</v>
      </c>
      <c r="O81" s="25" t="s">
        <v>90</v>
      </c>
      <c r="P81" s="22" t="s">
        <v>146</v>
      </c>
      <c r="Q81" s="26" t="s">
        <v>2177</v>
      </c>
      <c r="R81" s="22" t="s">
        <v>2056</v>
      </c>
    </row>
    <row r="82" customFormat="false" ht="26.1" hidden="false" customHeight="true" outlineLevel="0" collapsed="false">
      <c r="M82" s="22" t="n">
        <v>77</v>
      </c>
      <c r="N82" s="25" t="s">
        <v>2178</v>
      </c>
      <c r="O82" s="25" t="s">
        <v>90</v>
      </c>
      <c r="P82" s="22" t="s">
        <v>146</v>
      </c>
      <c r="Q82" s="26" t="s">
        <v>2179</v>
      </c>
      <c r="R82" s="22" t="s">
        <v>2111</v>
      </c>
    </row>
    <row r="83" customFormat="false" ht="26.1" hidden="false" customHeight="true" outlineLevel="0" collapsed="false">
      <c r="M83" s="22" t="n">
        <v>78</v>
      </c>
      <c r="N83" s="25" t="s">
        <v>2180</v>
      </c>
      <c r="O83" s="25" t="s">
        <v>90</v>
      </c>
      <c r="P83" s="22" t="s">
        <v>146</v>
      </c>
      <c r="Q83" s="26" t="s">
        <v>2181</v>
      </c>
      <c r="R83" s="22" t="s">
        <v>1411</v>
      </c>
    </row>
    <row r="84" customFormat="false" ht="26.1" hidden="false" customHeight="true" outlineLevel="0" collapsed="false">
      <c r="M84" s="22" t="n">
        <v>79</v>
      </c>
      <c r="N84" s="25" t="s">
        <v>2182</v>
      </c>
      <c r="O84" s="25" t="s">
        <v>90</v>
      </c>
      <c r="P84" s="22" t="s">
        <v>146</v>
      </c>
      <c r="Q84" s="26" t="s">
        <v>2183</v>
      </c>
      <c r="R84" s="22" t="s">
        <v>1576</v>
      </c>
    </row>
    <row r="85" customFormat="false" ht="26.1" hidden="false" customHeight="true" outlineLevel="0" collapsed="false">
      <c r="M85" s="22" t="n">
        <v>80</v>
      </c>
      <c r="N85" s="25" t="s">
        <v>2184</v>
      </c>
      <c r="O85" s="25" t="s">
        <v>208</v>
      </c>
      <c r="P85" s="22" t="s">
        <v>146</v>
      </c>
      <c r="Q85" s="26" t="s">
        <v>2185</v>
      </c>
      <c r="R85" s="22" t="s">
        <v>2163</v>
      </c>
    </row>
    <row r="86" customFormat="false" ht="26.1" hidden="false" customHeight="true" outlineLevel="0" collapsed="false">
      <c r="M86" s="22" t="n">
        <v>81</v>
      </c>
      <c r="N86" s="25" t="s">
        <v>2186</v>
      </c>
      <c r="O86" s="25" t="s">
        <v>90</v>
      </c>
      <c r="P86" s="22" t="s">
        <v>146</v>
      </c>
      <c r="Q86" s="26" t="s">
        <v>2187</v>
      </c>
      <c r="R86" s="22" t="s">
        <v>2091</v>
      </c>
    </row>
    <row r="87" customFormat="false" ht="26.1" hidden="false" customHeight="true" outlineLevel="0" collapsed="false">
      <c r="M87" s="22" t="n">
        <v>82</v>
      </c>
      <c r="N87" s="25" t="s">
        <v>2188</v>
      </c>
      <c r="O87" s="25" t="s">
        <v>208</v>
      </c>
      <c r="P87" s="22" t="s">
        <v>146</v>
      </c>
      <c r="Q87" s="26" t="s">
        <v>2189</v>
      </c>
      <c r="R87" s="22" t="s">
        <v>2056</v>
      </c>
    </row>
    <row r="88" customFormat="false" ht="26.1" hidden="false" customHeight="true" outlineLevel="0" collapsed="false">
      <c r="M88" s="22" t="n">
        <v>83</v>
      </c>
      <c r="N88" s="25" t="s">
        <v>2190</v>
      </c>
      <c r="O88" s="25" t="s">
        <v>208</v>
      </c>
      <c r="P88" s="22" t="s">
        <v>146</v>
      </c>
      <c r="Q88" s="26" t="s">
        <v>2191</v>
      </c>
      <c r="R88" s="22" t="s">
        <v>866</v>
      </c>
    </row>
    <row r="92" customFormat="false" ht="13.5" hidden="false" customHeight="false" outlineLevel="0" collapsed="false">
      <c r="M92" s="33" t="s">
        <v>305</v>
      </c>
      <c r="N92" s="33"/>
      <c r="O92" s="33"/>
      <c r="P92" s="33"/>
      <c r="Q92" s="33"/>
      <c r="R92" s="33"/>
    </row>
    <row r="93" customFormat="false" ht="13.5" hidden="false" customHeight="false" outlineLevel="0" collapsed="false">
      <c r="M93" s="33"/>
      <c r="N93" s="33"/>
      <c r="O93" s="33"/>
      <c r="P93" s="33"/>
      <c r="Q93" s="33"/>
      <c r="R93" s="33"/>
    </row>
    <row r="94" customFormat="false" ht="13.5" hidden="false" customHeight="false" outlineLevel="0" collapsed="false">
      <c r="M94" s="16" t="s">
        <v>1</v>
      </c>
      <c r="N94" s="17" t="s">
        <v>79</v>
      </c>
      <c r="O94" s="17" t="s">
        <v>306</v>
      </c>
      <c r="P94" s="18" t="s">
        <v>307</v>
      </c>
      <c r="Q94" s="18" t="s">
        <v>82</v>
      </c>
      <c r="R94" s="17" t="s">
        <v>308</v>
      </c>
    </row>
    <row r="95" s="34" customFormat="true" ht="26.1" hidden="false" customHeight="true" outlineLevel="0" collapsed="false">
      <c r="B95" s="9"/>
      <c r="C95" s="9"/>
      <c r="D95" s="9"/>
      <c r="E95" s="9"/>
      <c r="F95" s="9"/>
      <c r="G95" s="9"/>
      <c r="H95" s="9"/>
      <c r="I95" s="9"/>
      <c r="J95" s="9"/>
      <c r="K95" s="9"/>
      <c r="M95" s="35" t="n">
        <v>1</v>
      </c>
      <c r="N95" s="36" t="s">
        <v>2168</v>
      </c>
      <c r="O95" s="36" t="s">
        <v>95</v>
      </c>
      <c r="P95" s="36" t="s">
        <v>309</v>
      </c>
      <c r="Q95" s="35" t="s">
        <v>2169</v>
      </c>
      <c r="R95" s="36" t="s">
        <v>2192</v>
      </c>
    </row>
    <row r="96" s="34" customFormat="true" ht="26.1" hidden="false" customHeight="true" outlineLevel="0" collapsed="false">
      <c r="B96" s="9"/>
      <c r="C96" s="9"/>
      <c r="D96" s="9"/>
      <c r="E96" s="9"/>
      <c r="F96" s="9"/>
      <c r="G96" s="9"/>
      <c r="H96" s="9"/>
      <c r="I96" s="9"/>
      <c r="J96" s="9"/>
      <c r="K96" s="9"/>
      <c r="M96" s="35" t="n">
        <v>2</v>
      </c>
      <c r="N96" s="36" t="s">
        <v>2193</v>
      </c>
      <c r="O96" s="36" t="s">
        <v>95</v>
      </c>
      <c r="P96" s="36" t="s">
        <v>309</v>
      </c>
      <c r="Q96" s="35" t="s">
        <v>2194</v>
      </c>
      <c r="R96" s="36" t="s">
        <v>2195</v>
      </c>
    </row>
    <row r="97" s="34" customFormat="true" ht="26.1" hidden="false" customHeight="true" outlineLevel="0" collapsed="false">
      <c r="B97" s="9"/>
      <c r="C97" s="9"/>
      <c r="D97" s="9"/>
      <c r="E97" s="9"/>
      <c r="F97" s="9"/>
      <c r="G97" s="9"/>
      <c r="H97" s="9"/>
      <c r="I97" s="9"/>
      <c r="J97" s="9"/>
      <c r="K97" s="9"/>
      <c r="M97" s="35" t="n">
        <v>3</v>
      </c>
      <c r="N97" s="36" t="s">
        <v>2196</v>
      </c>
      <c r="O97" s="36" t="s">
        <v>95</v>
      </c>
      <c r="P97" s="36" t="s">
        <v>309</v>
      </c>
      <c r="Q97" s="35" t="s">
        <v>2197</v>
      </c>
      <c r="R97" s="36" t="s">
        <v>2198</v>
      </c>
    </row>
    <row r="98" s="34" customFormat="true" ht="26.1" hidden="false" customHeight="true" outlineLevel="0" collapsed="false">
      <c r="B98" s="9"/>
      <c r="C98" s="9"/>
      <c r="D98" s="9"/>
      <c r="E98" s="9"/>
      <c r="F98" s="9"/>
      <c r="G98" s="9"/>
      <c r="H98" s="9"/>
      <c r="I98" s="9"/>
      <c r="J98" s="9"/>
      <c r="K98" s="9"/>
      <c r="M98" s="35" t="n">
        <v>4</v>
      </c>
      <c r="N98" s="36" t="s">
        <v>2199</v>
      </c>
      <c r="O98" s="36" t="s">
        <v>95</v>
      </c>
      <c r="P98" s="36" t="s">
        <v>309</v>
      </c>
      <c r="Q98" s="35" t="s">
        <v>2200</v>
      </c>
      <c r="R98" s="36" t="s">
        <v>2201</v>
      </c>
    </row>
    <row r="99" s="34" customFormat="true" ht="26.1" hidden="false" customHeight="true" outlineLevel="0" collapsed="false">
      <c r="B99" s="9"/>
      <c r="C99" s="9"/>
      <c r="D99" s="9"/>
      <c r="E99" s="9"/>
      <c r="F99" s="9"/>
      <c r="G99" s="9"/>
      <c r="H99" s="9"/>
      <c r="I99" s="9"/>
      <c r="J99" s="9"/>
      <c r="K99" s="9"/>
      <c r="M99" s="35" t="n">
        <v>5</v>
      </c>
      <c r="N99" s="36" t="s">
        <v>2202</v>
      </c>
      <c r="O99" s="36" t="s">
        <v>95</v>
      </c>
      <c r="P99" s="36" t="s">
        <v>309</v>
      </c>
      <c r="Q99" s="35" t="s">
        <v>2203</v>
      </c>
      <c r="R99" s="36" t="s">
        <v>2204</v>
      </c>
    </row>
    <row r="100" s="34" customFormat="true" ht="26.1" hidden="false" customHeight="true" outlineLevel="0" collapsed="false">
      <c r="B100" s="9"/>
      <c r="C100" s="9"/>
      <c r="D100" s="9"/>
      <c r="E100" s="9"/>
      <c r="F100" s="9"/>
      <c r="G100" s="9"/>
      <c r="H100" s="9"/>
      <c r="I100" s="9"/>
      <c r="J100" s="9"/>
      <c r="K100" s="9"/>
      <c r="M100" s="35" t="n">
        <v>6</v>
      </c>
      <c r="N100" s="36" t="s">
        <v>2164</v>
      </c>
      <c r="O100" s="36" t="s">
        <v>95</v>
      </c>
      <c r="P100" s="36" t="s">
        <v>309</v>
      </c>
      <c r="Q100" s="35" t="s">
        <v>2165</v>
      </c>
      <c r="R100" s="36" t="s">
        <v>2205</v>
      </c>
    </row>
    <row r="101" s="34" customFormat="true" ht="26.1" hidden="false" customHeight="true" outlineLevel="0" collapsed="false">
      <c r="B101" s="9"/>
      <c r="C101" s="9"/>
      <c r="D101" s="9"/>
      <c r="E101" s="9"/>
      <c r="F101" s="9"/>
      <c r="G101" s="9"/>
      <c r="H101" s="9"/>
      <c r="I101" s="9"/>
      <c r="J101" s="9"/>
      <c r="K101" s="9"/>
      <c r="M101" s="35" t="n">
        <v>7</v>
      </c>
      <c r="N101" s="36" t="s">
        <v>2206</v>
      </c>
      <c r="O101" s="36" t="s">
        <v>95</v>
      </c>
      <c r="P101" s="36" t="s">
        <v>309</v>
      </c>
      <c r="Q101" s="35" t="s">
        <v>2207</v>
      </c>
      <c r="R101" s="36" t="s">
        <v>2208</v>
      </c>
    </row>
    <row r="102" s="34" customFormat="true" ht="26.1" hidden="false" customHeight="true" outlineLevel="0" collapsed="false">
      <c r="B102" s="9"/>
      <c r="C102" s="9"/>
      <c r="D102" s="9"/>
      <c r="E102" s="9"/>
      <c r="F102" s="9"/>
      <c r="G102" s="9"/>
      <c r="H102" s="9"/>
      <c r="I102" s="9"/>
      <c r="J102" s="9"/>
      <c r="K102" s="9"/>
      <c r="M102" s="35" t="n">
        <v>8</v>
      </c>
      <c r="N102" s="36" t="s">
        <v>2209</v>
      </c>
      <c r="O102" s="36" t="s">
        <v>95</v>
      </c>
      <c r="P102" s="36" t="s">
        <v>309</v>
      </c>
      <c r="Q102" s="35" t="s">
        <v>2210</v>
      </c>
      <c r="R102" s="36" t="s">
        <v>2211</v>
      </c>
    </row>
    <row r="103" s="34" customFormat="true" ht="26.1" hidden="false" customHeight="true" outlineLevel="0" collapsed="false">
      <c r="B103" s="9"/>
      <c r="C103" s="9"/>
      <c r="D103" s="9"/>
      <c r="E103" s="9"/>
      <c r="F103" s="9"/>
      <c r="G103" s="9"/>
      <c r="H103" s="9"/>
      <c r="I103" s="9"/>
      <c r="J103" s="9"/>
      <c r="K103" s="9"/>
      <c r="M103" s="35" t="n">
        <v>9</v>
      </c>
      <c r="N103" s="36" t="s">
        <v>1978</v>
      </c>
      <c r="O103" s="36" t="s">
        <v>95</v>
      </c>
      <c r="P103" s="36" t="s">
        <v>309</v>
      </c>
      <c r="Q103" s="35" t="s">
        <v>1979</v>
      </c>
      <c r="R103" s="36" t="s">
        <v>2212</v>
      </c>
    </row>
    <row r="104" customFormat="false" ht="26.1" hidden="false" customHeight="true" outlineLevel="0" collapsed="false">
      <c r="M104" s="35" t="n">
        <v>10</v>
      </c>
      <c r="N104" s="30" t="s">
        <v>2213</v>
      </c>
      <c r="O104" s="30" t="s">
        <v>95</v>
      </c>
      <c r="P104" s="29" t="s">
        <v>309</v>
      </c>
      <c r="Q104" s="31" t="s">
        <v>2214</v>
      </c>
      <c r="R104" s="29" t="s">
        <v>2215</v>
      </c>
    </row>
    <row r="105" customFormat="false" ht="26.1" hidden="false" customHeight="true" outlineLevel="0" collapsed="false">
      <c r="M105" s="35" t="n">
        <v>11</v>
      </c>
      <c r="N105" s="30" t="s">
        <v>1963</v>
      </c>
      <c r="O105" s="30" t="s">
        <v>95</v>
      </c>
      <c r="P105" s="29" t="s">
        <v>309</v>
      </c>
      <c r="Q105" s="31" t="s">
        <v>1964</v>
      </c>
      <c r="R105" s="29" t="s">
        <v>2216</v>
      </c>
    </row>
    <row r="106" customFormat="false" ht="26.1" hidden="false" customHeight="true" outlineLevel="0" collapsed="false">
      <c r="M106" s="35" t="n">
        <v>12</v>
      </c>
      <c r="N106" s="30" t="s">
        <v>2004</v>
      </c>
      <c r="O106" s="30" t="s">
        <v>95</v>
      </c>
      <c r="P106" s="29" t="s">
        <v>309</v>
      </c>
      <c r="Q106" s="31" t="s">
        <v>2005</v>
      </c>
      <c r="R106" s="29" t="s">
        <v>2217</v>
      </c>
    </row>
    <row r="107" customFormat="false" ht="26.1" hidden="false" customHeight="true" outlineLevel="0" collapsed="false">
      <c r="M107" s="35" t="n">
        <v>13</v>
      </c>
      <c r="N107" s="30" t="s">
        <v>2131</v>
      </c>
      <c r="O107" s="30" t="s">
        <v>95</v>
      </c>
      <c r="P107" s="29" t="s">
        <v>309</v>
      </c>
      <c r="Q107" s="31" t="s">
        <v>2132</v>
      </c>
      <c r="R107" s="29" t="s">
        <v>2218</v>
      </c>
    </row>
    <row r="108" customFormat="false" ht="26.1" hidden="false" customHeight="true" outlineLevel="0" collapsed="false">
      <c r="M108" s="35" t="n">
        <v>14</v>
      </c>
      <c r="N108" s="30" t="s">
        <v>2219</v>
      </c>
      <c r="O108" s="30" t="s">
        <v>95</v>
      </c>
      <c r="P108" s="29" t="s">
        <v>309</v>
      </c>
      <c r="Q108" s="31" t="s">
        <v>2220</v>
      </c>
      <c r="R108" s="29" t="s">
        <v>2221</v>
      </c>
    </row>
    <row r="109" customFormat="false" ht="26.1" hidden="false" customHeight="true" outlineLevel="0" collapsed="false">
      <c r="M109" s="35" t="n">
        <v>15</v>
      </c>
      <c r="N109" s="30" t="s">
        <v>1967</v>
      </c>
      <c r="O109" s="30" t="s">
        <v>95</v>
      </c>
      <c r="P109" s="29" t="s">
        <v>309</v>
      </c>
      <c r="Q109" s="31" t="s">
        <v>1968</v>
      </c>
      <c r="R109" s="29" t="s">
        <v>2222</v>
      </c>
    </row>
    <row r="110" customFormat="false" ht="26.1" hidden="false" customHeight="true" outlineLevel="0" collapsed="false">
      <c r="M110" s="35" t="n">
        <v>16</v>
      </c>
      <c r="N110" s="30" t="s">
        <v>2223</v>
      </c>
      <c r="O110" s="30" t="s">
        <v>95</v>
      </c>
      <c r="P110" s="29" t="s">
        <v>309</v>
      </c>
      <c r="Q110" s="31" t="s">
        <v>2224</v>
      </c>
      <c r="R110" s="29" t="s">
        <v>2225</v>
      </c>
    </row>
  </sheetData>
  <mergeCells count="13">
    <mergeCell ref="A1:R1"/>
    <mergeCell ref="A2:R2"/>
    <mergeCell ref="A3:R3"/>
    <mergeCell ref="A4:K4"/>
    <mergeCell ref="M4:R4"/>
    <mergeCell ref="A5:A6"/>
    <mergeCell ref="B5:B6"/>
    <mergeCell ref="C5:C6"/>
    <mergeCell ref="D5:H5"/>
    <mergeCell ref="I5:I6"/>
    <mergeCell ref="J5:J6"/>
    <mergeCell ref="K5:K6"/>
    <mergeCell ref="M92:R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5:44:54Z</dcterms:created>
  <dc:creator>user</dc:creator>
  <dc:description/>
  <dc:language>en-US</dc:language>
  <cp:lastModifiedBy>USER</cp:lastModifiedBy>
  <dcterms:modified xsi:type="dcterms:W3CDTF">2025-01-22T08: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3A761EA63D4EDBAB9C108DE0ACD7FB</vt:lpwstr>
  </property>
  <property fmtid="{D5CDD505-2E9C-101B-9397-08002B2CF9AE}" pid="3" name="KSOProductBuildVer">
    <vt:lpwstr>2052-11.8.2.8361</vt:lpwstr>
  </property>
  <property fmtid="{D5CDD505-2E9C-101B-9397-08002B2CF9AE}" pid="4" name="KSOReadingLayout">
    <vt:bool>0</vt:bool>
  </property>
</Properties>
</file>