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申报企业名单" sheetId="1" state="visible" r:id="rId2"/>
    <sheet name="黑龙江" sheetId="2" state="visible" r:id="rId3"/>
    <sheet name="江苏" sheetId="3" state="visible" r:id="rId4"/>
    <sheet name="浙江" sheetId="4" state="visible" r:id="rId5"/>
    <sheet name="安徽" sheetId="5" state="visible" r:id="rId6"/>
    <sheet name="福建" sheetId="6" state="visible" r:id="rId7"/>
    <sheet name="江西" sheetId="7" state="visible" r:id="rId8"/>
    <sheet name="山东" sheetId="8" state="visible" r:id="rId9"/>
    <sheet name="河南" sheetId="9" state="visible" r:id="rId10"/>
    <sheet name="湖北" sheetId="10" state="visible" r:id="rId11"/>
    <sheet name="湖南" sheetId="11" state="visible" r:id="rId12"/>
    <sheet name="广东" sheetId="12" state="visible" r:id="rId13"/>
    <sheet name="四川" sheetId="13" state="visible" r:id="rId14"/>
    <sheet name="云南" sheetId="14" state="visible" r:id="rId15"/>
  </sheets>
  <definedNames>
    <definedName function="false" hidden="true" localSheetId="0" name="_xlnm._FilterDatabase" vbProcedure="false">申报企业名单!$A$2:$F$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87" uniqueCount="5032">
  <si>
    <r>
      <rPr>
        <b val="true"/>
        <sz val="16"/>
        <rFont val="宋体"/>
        <family val="0"/>
        <charset val="134"/>
      </rPr>
      <t xml:space="preserve">2025</t>
    </r>
    <r>
      <rPr>
        <b val="true"/>
        <sz val="16"/>
        <rFont val="Noto Sans"/>
        <family val="2"/>
      </rPr>
      <t xml:space="preserve">年第一批申报一级资质企业申报汇总</t>
    </r>
  </si>
  <si>
    <t xml:space="preserve">序号</t>
  </si>
  <si>
    <t xml:space="preserve">地区（部门）</t>
  </si>
  <si>
    <t xml:space="preserve">类别</t>
  </si>
  <si>
    <t xml:space="preserve">企业名称</t>
  </si>
  <si>
    <t xml:space="preserve">申请内容</t>
  </si>
  <si>
    <t xml:space="preserve">备注</t>
  </si>
  <si>
    <t xml:space="preserve">黑龙江省住房和城乡建设厅</t>
  </si>
  <si>
    <t xml:space="preserve">建筑业</t>
  </si>
  <si>
    <t xml:space="preserve">黑龙江省龙建路桥第六工程有限公司</t>
  </si>
  <si>
    <r>
      <rPr>
        <sz val="9"/>
        <color rgb="FF000000"/>
        <rFont val="Noto Sans"/>
        <family val="2"/>
      </rPr>
      <t xml:space="preserve">公路工程施工总承包壹级</t>
    </r>
    <r>
      <rPr>
        <sz val="9"/>
        <color rgb="FF000000"/>
        <rFont val="宋体"/>
        <family val="0"/>
        <charset val="134"/>
      </rPr>
      <t xml:space="preserve">-</t>
    </r>
    <r>
      <rPr>
        <sz val="9"/>
        <color rgb="FF000000"/>
        <rFont val="Noto Sans"/>
        <family val="2"/>
      </rPr>
      <t xml:space="preserve">资质升级</t>
    </r>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二级
公路路面工程专业承包二级
公路路基工程专业承包二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23027857  </t>
    </r>
    <r>
      <rPr>
        <sz val="9"/>
        <color rgb="FF000000"/>
        <rFont val="Noto Sans"/>
        <family val="2"/>
      </rPr>
      <t xml:space="preserve">有效期：</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至</t>
    </r>
    <r>
      <rPr>
        <sz val="9"/>
        <color rgb="FF000000"/>
        <rFont val="宋体"/>
        <family val="0"/>
        <charset val="134"/>
      </rPr>
      <t xml:space="preserve">202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r>
      <rPr>
        <sz val="9"/>
        <color rgb="FF000000"/>
        <rFont val="宋体"/>
        <family val="0"/>
        <charset val="134"/>
      </rPr>
      <t xml:space="preserve">)</t>
    </r>
  </si>
  <si>
    <r>
      <rPr>
        <sz val="9"/>
        <color rgb="FF000000"/>
        <rFont val="Noto Sans"/>
        <family val="2"/>
      </rPr>
      <t xml:space="preserve">公路路面工程专业承包壹级</t>
    </r>
    <r>
      <rPr>
        <sz val="9"/>
        <color rgb="FF000000"/>
        <rFont val="宋体"/>
        <family val="0"/>
        <charset val="134"/>
      </rPr>
      <t xml:space="preserve">-</t>
    </r>
    <r>
      <rPr>
        <sz val="9"/>
        <color rgb="FF000000"/>
        <rFont val="Noto Sans"/>
        <family val="2"/>
      </rPr>
      <t xml:space="preserve">资质升级</t>
    </r>
  </si>
  <si>
    <r>
      <rPr>
        <sz val="9"/>
        <color rgb="FF000000"/>
        <rFont val="Noto Sans"/>
        <family val="2"/>
      </rPr>
      <t xml:space="preserve">公路路基工程专业承包壹级</t>
    </r>
    <r>
      <rPr>
        <sz val="9"/>
        <color rgb="FF000000"/>
        <rFont val="宋体"/>
        <family val="0"/>
        <charset val="134"/>
      </rPr>
      <t xml:space="preserve">-</t>
    </r>
    <r>
      <rPr>
        <sz val="9"/>
        <color rgb="FF000000"/>
        <rFont val="Noto Sans"/>
        <family val="2"/>
      </rPr>
      <t xml:space="preserve">资质升级</t>
    </r>
  </si>
  <si>
    <t xml:space="preserve">江苏省住房和城乡建设厅</t>
  </si>
  <si>
    <t xml:space="preserve">江苏江都路桥工程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二级
公路路面工程专业承包二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32004509  </t>
    </r>
    <r>
      <rPr>
        <sz val="9"/>
        <color rgb="FF000000"/>
        <rFont val="Noto Sans"/>
        <family val="2"/>
      </rPr>
      <t xml:space="preserve">有效期：</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至</t>
    </r>
    <r>
      <rPr>
        <sz val="9"/>
        <color rgb="FF000000"/>
        <rFont val="宋体"/>
        <family val="0"/>
        <charset val="134"/>
      </rPr>
      <t xml:space="preserve">2029</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t>
    </r>
    <r>
      <rPr>
        <sz val="9"/>
        <color rgb="FF000000"/>
        <rFont val="宋体"/>
        <family val="0"/>
        <charset val="134"/>
      </rPr>
      <t xml:space="preserve">)</t>
    </r>
  </si>
  <si>
    <t xml:space="preserve">浙江省住房和城乡建设厅</t>
  </si>
  <si>
    <t xml:space="preserve">杭州光华路桥工程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二级
公路路面工程专业承包二级
公路路基工程专业承包二级
公路交通工程（公路安全设施）专业承包二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33057518  </t>
    </r>
    <r>
      <rPr>
        <sz val="9"/>
        <color rgb="FF000000"/>
        <rFont val="Noto Sans"/>
        <family val="2"/>
      </rPr>
      <t xml:space="preserve">有效期：</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至</t>
    </r>
    <r>
      <rPr>
        <sz val="9"/>
        <color rgb="FF000000"/>
        <rFont val="宋体"/>
        <family val="0"/>
        <charset val="134"/>
      </rPr>
      <t xml:space="preserve">202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t>
    </r>
    <r>
      <rPr>
        <sz val="9"/>
        <color rgb="FF000000"/>
        <rFont val="宋体"/>
        <family val="0"/>
        <charset val="134"/>
      </rPr>
      <t xml:space="preserve">)</t>
    </r>
  </si>
  <si>
    <t xml:space="preserve">浙江大航海工程技术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二级
公路路面工程专业承包二级
公路路基工程专业承包二级
公路交通工程（公路安全设施）专业承包二级
公路交通工程（公路机电工程）专业承包二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33238102  </t>
    </r>
    <r>
      <rPr>
        <sz val="9"/>
        <color rgb="FF000000"/>
        <rFont val="Noto Sans"/>
        <family val="2"/>
      </rPr>
      <t xml:space="preserve">有效期：</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至</t>
    </r>
    <r>
      <rPr>
        <sz val="9"/>
        <color rgb="FF000000"/>
        <rFont val="宋体"/>
        <family val="0"/>
        <charset val="134"/>
      </rPr>
      <t xml:space="preserve">202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t>
    </r>
    <r>
      <rPr>
        <sz val="9"/>
        <color rgb="FF000000"/>
        <rFont val="宋体"/>
        <family val="0"/>
        <charset val="134"/>
      </rPr>
      <t xml:space="preserve">)</t>
    </r>
  </si>
  <si>
    <t xml:space="preserve">安徽省住房和城乡建设厅</t>
  </si>
  <si>
    <t xml:space="preserve">安徽鸿宇路桥工程有限公司</t>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路基工程专业承包一级
公路路面工程专业承包一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34101629  </t>
    </r>
    <r>
      <rPr>
        <sz val="9"/>
        <color rgb="FF000000"/>
        <rFont val="Noto Sans"/>
        <family val="2"/>
      </rPr>
      <t xml:space="preserve">有效期：</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至</t>
    </r>
    <r>
      <rPr>
        <sz val="9"/>
        <color rgb="FF000000"/>
        <rFont val="宋体"/>
        <family val="0"/>
        <charset val="134"/>
      </rPr>
      <t xml:space="preserve">202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t>
    </r>
    <r>
      <rPr>
        <sz val="9"/>
        <color rgb="FF000000"/>
        <rFont val="宋体"/>
        <family val="0"/>
        <charset val="134"/>
      </rPr>
      <t xml:space="preserve">)
</t>
    </r>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二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34043907  </t>
    </r>
    <r>
      <rPr>
        <sz val="9"/>
        <color rgb="FF000000"/>
        <rFont val="Noto Sans"/>
        <family val="2"/>
      </rPr>
      <t xml:space="preserve">有效期：</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至</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福建省住房和城乡建设厅</t>
  </si>
  <si>
    <t xml:space="preserve">福建神通建设工程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二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35016892  </t>
    </r>
    <r>
      <rPr>
        <sz val="9"/>
        <color rgb="FF000000"/>
        <rFont val="Noto Sans"/>
        <family val="2"/>
      </rPr>
      <t xml:space="preserve">有效期：</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至</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t>
    </r>
    <r>
      <rPr>
        <sz val="9"/>
        <color rgb="FF000000"/>
        <rFont val="宋体"/>
        <family val="0"/>
        <charset val="134"/>
      </rPr>
      <t xml:space="preserve">)</t>
    </r>
  </si>
  <si>
    <t xml:space="preserve">福建中驰交通工程有限公司</t>
  </si>
  <si>
    <r>
      <rPr>
        <sz val="9"/>
        <color rgb="FF000000"/>
        <rFont val="Noto Sans"/>
        <family val="2"/>
      </rPr>
      <t xml:space="preserve">公路交通工程</t>
    </r>
    <r>
      <rPr>
        <sz val="9"/>
        <color rgb="FF000000"/>
        <rFont val="宋体"/>
        <family val="0"/>
        <charset val="134"/>
      </rPr>
      <t xml:space="preserve">(</t>
    </r>
    <r>
      <rPr>
        <sz val="9"/>
        <color rgb="FF000000"/>
        <rFont val="Noto Sans"/>
        <family val="2"/>
      </rPr>
      <t xml:space="preserve">公路安全设施</t>
    </r>
    <r>
      <rPr>
        <sz val="9"/>
        <color rgb="FF000000"/>
        <rFont val="宋体"/>
        <family val="0"/>
        <charset val="134"/>
      </rPr>
      <t xml:space="preserve">)</t>
    </r>
    <r>
      <rPr>
        <sz val="9"/>
        <color rgb="FF000000"/>
        <rFont val="Noto Sans"/>
        <family val="2"/>
      </rPr>
      <t xml:space="preserve">专业承包壹级</t>
    </r>
    <r>
      <rPr>
        <sz val="9"/>
        <color rgb="FF000000"/>
        <rFont val="宋体"/>
        <family val="0"/>
        <charset val="134"/>
      </rPr>
      <t xml:space="preserve">-</t>
    </r>
    <r>
      <rPr>
        <sz val="9"/>
        <color rgb="FF000000"/>
        <rFont val="Noto Sans"/>
        <family val="2"/>
      </rPr>
      <t xml:space="preserve">资质升级</t>
    </r>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交通工程（公路安全设施）专业承包二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35105943  </t>
    </r>
    <r>
      <rPr>
        <sz val="9"/>
        <color rgb="FF000000"/>
        <rFont val="Noto Sans"/>
        <family val="2"/>
      </rPr>
      <t xml:space="preserve">有效期：</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至</t>
    </r>
    <r>
      <rPr>
        <sz val="9"/>
        <color rgb="FF000000"/>
        <rFont val="宋体"/>
        <family val="0"/>
        <charset val="134"/>
      </rPr>
      <t xml:space="preserve">203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t>
    </r>
    <r>
      <rPr>
        <sz val="9"/>
        <color rgb="FF000000"/>
        <rFont val="宋体"/>
        <family val="0"/>
        <charset val="134"/>
      </rPr>
      <t xml:space="preserve">)</t>
    </r>
  </si>
  <si>
    <t xml:space="preserve">江西省住房和城乡建设厅</t>
  </si>
  <si>
    <t xml:space="preserve">江西省赣湘公路工程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二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36072617  </t>
    </r>
    <r>
      <rPr>
        <sz val="9"/>
        <color rgb="FF000000"/>
        <rFont val="Noto Sans"/>
        <family val="2"/>
      </rPr>
      <t xml:space="preserve">有效期：</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至</t>
    </r>
    <r>
      <rPr>
        <sz val="9"/>
        <color rgb="FF000000"/>
        <rFont val="宋体"/>
        <family val="0"/>
        <charset val="134"/>
      </rPr>
      <t xml:space="preserve">2029</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t>
    </r>
    <r>
      <rPr>
        <sz val="9"/>
        <color rgb="FF000000"/>
        <rFont val="宋体"/>
        <family val="0"/>
        <charset val="134"/>
      </rPr>
      <t xml:space="preserve">)</t>
    </r>
  </si>
  <si>
    <t xml:space="preserve">山东省住房和城乡建设厅</t>
  </si>
  <si>
    <t xml:space="preserve">菏泽振源公路工程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二级
公路路面工程专业承包二级
 公路路基工程专业承包二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37002568  </t>
    </r>
    <r>
      <rPr>
        <sz val="9"/>
        <color rgb="FF000000"/>
        <rFont val="Noto Sans"/>
        <family val="2"/>
      </rPr>
      <t xml:space="preserve">有效期：</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至</t>
    </r>
    <r>
      <rPr>
        <sz val="9"/>
        <color rgb="FF000000"/>
        <rFont val="宋体"/>
        <family val="0"/>
        <charset val="134"/>
      </rPr>
      <t xml:space="preserve">202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t>
    </r>
    <r>
      <rPr>
        <sz val="9"/>
        <color rgb="FF000000"/>
        <rFont val="宋体"/>
        <family val="0"/>
        <charset val="134"/>
      </rPr>
      <t xml:space="preserve">)</t>
    </r>
  </si>
  <si>
    <t xml:space="preserve">河南省住房和城乡建设厅</t>
  </si>
  <si>
    <t xml:space="preserve">平顶山市佳洋路桥工程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二级
 公路交通工程（公路安全设施）专业承包二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41788674  </t>
    </r>
    <r>
      <rPr>
        <sz val="9"/>
        <color rgb="FF000000"/>
        <rFont val="Noto Sans"/>
        <family val="2"/>
      </rPr>
      <t xml:space="preserve">有效期：</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至</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t>
    </r>
    <r>
      <rPr>
        <sz val="9"/>
        <color rgb="FF000000"/>
        <rFont val="宋体"/>
        <family val="0"/>
        <charset val="134"/>
      </rPr>
      <t xml:space="preserve">)</t>
    </r>
  </si>
  <si>
    <t xml:space="preserve">湖北省住房和城乡建设厅</t>
  </si>
  <si>
    <t xml:space="preserve">湖北省高速公路实业开发有限公司</t>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交通工程（公路安全设施）专业承包一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42003541  </t>
    </r>
    <r>
      <rPr>
        <sz val="9"/>
        <color rgb="FF000000"/>
        <rFont val="Noto Sans"/>
        <family val="2"/>
      </rPr>
      <t xml:space="preserve">有效期：</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至</t>
    </r>
    <r>
      <rPr>
        <sz val="9"/>
        <color rgb="FF000000"/>
        <rFont val="宋体"/>
        <family val="0"/>
        <charset val="134"/>
      </rPr>
      <t xml:space="preserve">202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t>
    </r>
    <r>
      <rPr>
        <sz val="9"/>
        <color rgb="FF000000"/>
        <rFont val="宋体"/>
        <family val="0"/>
        <charset val="134"/>
      </rPr>
      <t xml:space="preserve">)
</t>
    </r>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路基工程专业承包二级
公路路面工程专业承包二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42256432  </t>
    </r>
    <r>
      <rPr>
        <sz val="9"/>
        <color rgb="FF000000"/>
        <rFont val="Noto Sans"/>
        <family val="2"/>
      </rPr>
      <t xml:space="preserve">有效期：</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至</t>
    </r>
    <r>
      <rPr>
        <sz val="9"/>
        <color rgb="FF000000"/>
        <rFont val="宋体"/>
        <family val="0"/>
        <charset val="134"/>
      </rPr>
      <t xml:space="preserve">202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t>
    </r>
    <r>
      <rPr>
        <sz val="9"/>
        <color rgb="FF000000"/>
        <rFont val="宋体"/>
        <family val="0"/>
        <charset val="134"/>
      </rPr>
      <t xml:space="preserve">)</t>
    </r>
  </si>
  <si>
    <t xml:space="preserve">京山市路桥建设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二级
公路路面工程专业承包二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42042400  </t>
    </r>
    <r>
      <rPr>
        <sz val="9"/>
        <color rgb="FF000000"/>
        <rFont val="Noto Sans"/>
        <family val="2"/>
      </rPr>
      <t xml:space="preserve">有效期：</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至</t>
    </r>
    <r>
      <rPr>
        <sz val="9"/>
        <color rgb="FF000000"/>
        <rFont val="宋体"/>
        <family val="0"/>
        <charset val="134"/>
      </rPr>
      <t xml:space="preserve">202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t>
    </r>
  </si>
  <si>
    <t xml:space="preserve">湖南省住房和城乡建设厅</t>
  </si>
  <si>
    <t xml:space="preserve">湖南交通国际经济工程合作有限公司</t>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工程施工总承包一级
公路路基工程专业承包一级
公路交通工程（公路安全设施）专业承包一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43065158  </t>
    </r>
    <r>
      <rPr>
        <sz val="9"/>
        <color rgb="FF000000"/>
        <rFont val="Noto Sans"/>
        <family val="2"/>
      </rPr>
      <t xml:space="preserve">有效期：</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至</t>
    </r>
    <r>
      <rPr>
        <sz val="9"/>
        <color rgb="FF000000"/>
        <rFont val="宋体"/>
        <family val="0"/>
        <charset val="134"/>
      </rPr>
      <t xml:space="preserve">202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t>
    </r>
    <r>
      <rPr>
        <sz val="9"/>
        <color rgb="FF000000"/>
        <rFont val="宋体"/>
        <family val="0"/>
        <charset val="134"/>
      </rPr>
      <t xml:space="preserve">)
</t>
    </r>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路面工程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43021677  </t>
    </r>
    <r>
      <rPr>
        <sz val="9"/>
        <color rgb="FF000000"/>
        <rFont val="Noto Sans"/>
        <family val="2"/>
      </rPr>
      <t xml:space="preserve">有效期：</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至</t>
    </r>
    <r>
      <rPr>
        <sz val="9"/>
        <color rgb="FF000000"/>
        <rFont val="宋体"/>
        <family val="0"/>
        <charset val="134"/>
      </rPr>
      <t xml:space="preserve">202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t>
    </r>
    <r>
      <rPr>
        <sz val="9"/>
        <color rgb="FF000000"/>
        <rFont val="宋体"/>
        <family val="0"/>
        <charset val="134"/>
      </rPr>
      <t xml:space="preserve">)</t>
    </r>
  </si>
  <si>
    <t xml:space="preserve">岳阳市交通公路工程建设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二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43020109  </t>
    </r>
    <r>
      <rPr>
        <sz val="9"/>
        <color rgb="FF000000"/>
        <rFont val="Noto Sans"/>
        <family val="2"/>
      </rPr>
      <t xml:space="preserve">有效期：</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至</t>
    </r>
    <r>
      <rPr>
        <sz val="9"/>
        <color rgb="FF000000"/>
        <rFont val="宋体"/>
        <family val="0"/>
        <charset val="134"/>
      </rPr>
      <t xml:space="preserve">2029</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t>
    </r>
    <r>
      <rPr>
        <sz val="9"/>
        <color rgb="FF000000"/>
        <rFont val="宋体"/>
        <family val="0"/>
        <charset val="134"/>
      </rPr>
      <t xml:space="preserve">)</t>
    </r>
  </si>
  <si>
    <t xml:space="preserve">湖南宏振建设工程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二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43086541  </t>
    </r>
    <r>
      <rPr>
        <sz val="9"/>
        <color rgb="FF000000"/>
        <rFont val="Noto Sans"/>
        <family val="2"/>
      </rPr>
      <t xml:space="preserve">有效期：</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至</t>
    </r>
    <r>
      <rPr>
        <sz val="9"/>
        <color rgb="FF000000"/>
        <rFont val="宋体"/>
        <family val="0"/>
        <charset val="134"/>
      </rPr>
      <t xml:space="preserve">202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t>
    </r>
    <r>
      <rPr>
        <sz val="9"/>
        <color rgb="FF000000"/>
        <rFont val="宋体"/>
        <family val="0"/>
        <charset val="134"/>
      </rPr>
      <t xml:space="preserve">)</t>
    </r>
  </si>
  <si>
    <t xml:space="preserve">广东省住房和城乡建设厅</t>
  </si>
  <si>
    <t xml:space="preserve">佛山吉稀建设工程有限公司</t>
  </si>
  <si>
    <r>
      <rPr>
        <sz val="9"/>
        <color rgb="FF000000"/>
        <rFont val="Noto Sans"/>
        <family val="2"/>
      </rPr>
      <t xml:space="preserve">公路交通工程</t>
    </r>
    <r>
      <rPr>
        <sz val="9"/>
        <color rgb="FF000000"/>
        <rFont val="宋体"/>
        <family val="0"/>
        <charset val="134"/>
      </rPr>
      <t xml:space="preserve">(</t>
    </r>
    <r>
      <rPr>
        <sz val="9"/>
        <color rgb="FF000000"/>
        <rFont val="Noto Sans"/>
        <family val="2"/>
      </rPr>
      <t xml:space="preserve">公路机电工程</t>
    </r>
    <r>
      <rPr>
        <sz val="9"/>
        <color rgb="FF000000"/>
        <rFont val="宋体"/>
        <family val="0"/>
        <charset val="134"/>
      </rPr>
      <t xml:space="preserve">)</t>
    </r>
    <r>
      <rPr>
        <sz val="9"/>
        <color rgb="FF000000"/>
        <rFont val="Noto Sans"/>
        <family val="2"/>
      </rPr>
      <t xml:space="preserve">专业承包壹级</t>
    </r>
    <r>
      <rPr>
        <sz val="9"/>
        <color rgb="FF000000"/>
        <rFont val="宋体"/>
        <family val="0"/>
        <charset val="134"/>
      </rPr>
      <t xml:space="preserve">-</t>
    </r>
    <r>
      <rPr>
        <sz val="9"/>
        <color rgb="FF000000"/>
        <rFont val="Noto Sans"/>
        <family val="2"/>
      </rPr>
      <t xml:space="preserve">资质升级</t>
    </r>
  </si>
  <si>
    <r>
      <rPr>
        <sz val="9"/>
        <color rgb="FF000000"/>
        <rFont val="Noto Sans"/>
        <family val="2"/>
      </rPr>
      <t xml:space="preserve">市级</t>
    </r>
    <r>
      <rPr>
        <sz val="9"/>
        <color rgb="FF000000"/>
        <rFont val="宋体"/>
        <family val="0"/>
        <charset val="134"/>
      </rPr>
      <t xml:space="preserve">-</t>
    </r>
    <r>
      <rPr>
        <sz val="9"/>
        <color rgb="FF000000"/>
        <rFont val="Noto Sans"/>
        <family val="2"/>
      </rPr>
      <t xml:space="preserve">建筑业：
公路交通工程（公路机电工程）专业承包二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344583736  </t>
    </r>
    <r>
      <rPr>
        <sz val="9"/>
        <color rgb="FF000000"/>
        <rFont val="Noto Sans"/>
        <family val="2"/>
      </rPr>
      <t xml:space="preserve">有效期：</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至</t>
    </r>
    <r>
      <rPr>
        <sz val="9"/>
        <color rgb="FF000000"/>
        <rFont val="宋体"/>
        <family val="0"/>
        <charset val="134"/>
      </rPr>
      <t xml:space="preserve">202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t>
    </r>
    <r>
      <rPr>
        <sz val="9"/>
        <color rgb="FF000000"/>
        <rFont val="宋体"/>
        <family val="0"/>
        <charset val="134"/>
      </rPr>
      <t xml:space="preserve">)</t>
    </r>
  </si>
  <si>
    <t xml:space="preserve">四川省住房和城乡建设厅</t>
  </si>
  <si>
    <t xml:space="preserve">四川云控交通科技有限责任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交通工程（公路机电工程）专业承包二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51899434  </t>
    </r>
    <r>
      <rPr>
        <sz val="9"/>
        <color rgb="FF000000"/>
        <rFont val="Noto Sans"/>
        <family val="2"/>
      </rPr>
      <t xml:space="preserve">有效期：</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至</t>
    </r>
    <r>
      <rPr>
        <sz val="9"/>
        <color rgb="FF000000"/>
        <rFont val="宋体"/>
        <family val="0"/>
        <charset val="134"/>
      </rPr>
      <t xml:space="preserve">202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t>
    </r>
    <r>
      <rPr>
        <sz val="9"/>
        <color rgb="FF000000"/>
        <rFont val="宋体"/>
        <family val="0"/>
        <charset val="134"/>
      </rPr>
      <t xml:space="preserve">)</t>
    </r>
  </si>
  <si>
    <t xml:space="preserve">四川中祥泰睿建筑工程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二级
公路路基工程专业承包二级
公路路面工程专业承包二级
 公路交通工程（公路安全设施）专业承包二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51639084  </t>
    </r>
    <r>
      <rPr>
        <sz val="9"/>
        <color rgb="FF000000"/>
        <rFont val="Noto Sans"/>
        <family val="2"/>
      </rPr>
      <t xml:space="preserve">有效期：</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至</t>
    </r>
    <r>
      <rPr>
        <sz val="9"/>
        <color rgb="FF000000"/>
        <rFont val="宋体"/>
        <family val="0"/>
        <charset val="134"/>
      </rPr>
      <t xml:space="preserve">202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t>
    </r>
    <r>
      <rPr>
        <sz val="9"/>
        <color rgb="FF000000"/>
        <rFont val="宋体"/>
        <family val="0"/>
        <charset val="134"/>
      </rPr>
      <t xml:space="preserve">)</t>
    </r>
  </si>
  <si>
    <t xml:space="preserve">四川路通路桥科技股份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二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51423922  </t>
    </r>
    <r>
      <rPr>
        <sz val="9"/>
        <color rgb="FF000000"/>
        <rFont val="Noto Sans"/>
        <family val="2"/>
      </rPr>
      <t xml:space="preserve">有效期：</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至</t>
    </r>
    <r>
      <rPr>
        <sz val="9"/>
        <color rgb="FF000000"/>
        <rFont val="宋体"/>
        <family val="0"/>
        <charset val="134"/>
      </rPr>
      <t xml:space="preserve">202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t>
    </r>
    <r>
      <rPr>
        <sz val="9"/>
        <color rgb="FF000000"/>
        <rFont val="宋体"/>
        <family val="0"/>
        <charset val="134"/>
      </rPr>
      <t xml:space="preserve">)</t>
    </r>
  </si>
  <si>
    <t xml:space="preserve">开尚建工集团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二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51673142  </t>
    </r>
    <r>
      <rPr>
        <sz val="9"/>
        <color rgb="FF000000"/>
        <rFont val="Noto Sans"/>
        <family val="2"/>
      </rPr>
      <t xml:space="preserve">有效期：</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至</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云南省住房和城乡建设厅</t>
  </si>
  <si>
    <t xml:space="preserve">云南鑫立来建筑工程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交通工程（公路安全设施）专业承包二级
公路交通工程（公路机电工程）专业承包二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53522971  </t>
    </r>
    <r>
      <rPr>
        <sz val="9"/>
        <color rgb="FF000000"/>
        <rFont val="Noto Sans"/>
        <family val="2"/>
      </rPr>
      <t xml:space="preserve">有效期：</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至</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t>
    </r>
    <r>
      <rPr>
        <sz val="9"/>
        <color rgb="FF000000"/>
        <rFont val="宋体"/>
        <family val="0"/>
        <charset val="134"/>
      </rPr>
      <t xml:space="preserve">)</t>
    </r>
  </si>
  <si>
    <t xml:space="preserve">云南交投公路建设第一工程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二级
公路路基工程专业承包二级
公路路面工程专业承包二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53595601  </t>
    </r>
    <r>
      <rPr>
        <sz val="9"/>
        <color rgb="FF000000"/>
        <rFont val="Noto Sans"/>
        <family val="2"/>
      </rPr>
      <t xml:space="preserve">有效期：</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至</t>
    </r>
    <r>
      <rPr>
        <sz val="9"/>
        <color rgb="FF000000"/>
        <rFont val="宋体"/>
        <family val="0"/>
        <charset val="134"/>
      </rPr>
      <t xml:space="preserve">2028</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t>
    </r>
  </si>
  <si>
    <t xml:space="preserve">云南交投公路建设第二工程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二级
公路路基工程专业承包二级
公路路面工程专业承包二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53595602  </t>
    </r>
    <r>
      <rPr>
        <sz val="9"/>
        <color rgb="FF000000"/>
        <rFont val="Noto Sans"/>
        <family val="2"/>
      </rPr>
      <t xml:space="preserve">有效期：</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至</t>
    </r>
    <r>
      <rPr>
        <sz val="9"/>
        <color rgb="FF000000"/>
        <rFont val="宋体"/>
        <family val="0"/>
        <charset val="134"/>
      </rPr>
      <t xml:space="preserve">2028</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t>
    </r>
  </si>
  <si>
    <t xml:space="preserve">云南交投公路建设第五工程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二级
公路路基工程专业承包二级
公路路面工程专业承包二级
公路交通工程（公路机电工程）专业承包二级
公路交通工程（公路安全设施）专业承包二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53032672  </t>
    </r>
    <r>
      <rPr>
        <sz val="9"/>
        <color rgb="FF000000"/>
        <rFont val="Noto Sans"/>
        <family val="2"/>
      </rPr>
      <t xml:space="preserve">有效期：</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至</t>
    </r>
    <r>
      <rPr>
        <sz val="9"/>
        <color rgb="FF000000"/>
        <rFont val="宋体"/>
        <family val="0"/>
        <charset val="134"/>
      </rPr>
      <t xml:space="preserve">202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t>
    </r>
    <r>
      <rPr>
        <sz val="9"/>
        <color rgb="FF000000"/>
        <rFont val="宋体"/>
        <family val="0"/>
        <charset val="134"/>
      </rPr>
      <t xml:space="preserve">)</t>
    </r>
  </si>
  <si>
    <t xml:space="preserve">企业名称：黑龙江省龙建路桥第六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二级；公路路面工程专业承包二级；公路路基工程专业承包二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23027857  </t>
    </r>
    <r>
      <rPr>
        <b val="true"/>
        <sz val="14"/>
        <color rgb="FF000000"/>
        <rFont val="Noto Sans"/>
        <family val="2"/>
      </rPr>
      <t xml:space="preserve">有效期：</t>
    </r>
    <r>
      <rPr>
        <b val="true"/>
        <sz val="14"/>
        <color rgb="FF000000"/>
        <rFont val="宋体"/>
        <family val="0"/>
        <charset val="134"/>
      </rPr>
      <t xml:space="preserve">2008</t>
    </r>
    <r>
      <rPr>
        <b val="true"/>
        <sz val="14"/>
        <color rgb="FF000000"/>
        <rFont val="Noto Sans"/>
        <family val="2"/>
      </rPr>
      <t xml:space="preserve">年</t>
    </r>
    <r>
      <rPr>
        <b val="true"/>
        <sz val="14"/>
        <color rgb="FF000000"/>
        <rFont val="宋体"/>
        <family val="0"/>
        <charset val="134"/>
      </rPr>
      <t xml:space="preserve">7</t>
    </r>
    <r>
      <rPr>
        <b val="true"/>
        <sz val="14"/>
        <color rgb="FF000000"/>
        <rFont val="Noto Sans"/>
        <family val="2"/>
      </rPr>
      <t xml:space="preserve">月</t>
    </r>
    <r>
      <rPr>
        <b val="true"/>
        <sz val="14"/>
        <color rgb="FF000000"/>
        <rFont val="宋体"/>
        <family val="0"/>
        <charset val="134"/>
      </rPr>
      <t xml:space="preserve">11</t>
    </r>
    <r>
      <rPr>
        <b val="true"/>
        <sz val="14"/>
        <color rgb="FF000000"/>
        <rFont val="Noto Sans"/>
        <family val="2"/>
      </rPr>
      <t xml:space="preserve">日至</t>
    </r>
    <r>
      <rPr>
        <b val="true"/>
        <sz val="14"/>
        <color rgb="FF000000"/>
        <rFont val="宋体"/>
        <family val="0"/>
        <charset val="134"/>
      </rPr>
      <t xml:space="preserve">2029</t>
    </r>
    <r>
      <rPr>
        <b val="true"/>
        <sz val="14"/>
        <color rgb="FF000000"/>
        <rFont val="Noto Sans"/>
        <family val="2"/>
      </rPr>
      <t xml:space="preserve">年</t>
    </r>
    <r>
      <rPr>
        <b val="true"/>
        <sz val="14"/>
        <color rgb="FF000000"/>
        <rFont val="宋体"/>
        <family val="0"/>
        <charset val="134"/>
      </rPr>
      <t xml:space="preserve">1</t>
    </r>
    <r>
      <rPr>
        <b val="true"/>
        <sz val="14"/>
        <color rgb="FF000000"/>
        <rFont val="Noto Sans"/>
        <family val="2"/>
      </rPr>
      <t xml:space="preserve">月</t>
    </r>
    <r>
      <rPr>
        <b val="true"/>
        <sz val="14"/>
        <color rgb="FF000000"/>
        <rFont val="宋体"/>
        <family val="0"/>
        <charset val="134"/>
      </rPr>
      <t xml:space="preserve">30</t>
    </r>
    <r>
      <rPr>
        <b val="true"/>
        <sz val="14"/>
        <color rgb="FF000000"/>
        <rFont val="Noto Sans"/>
        <family val="2"/>
      </rPr>
      <t xml:space="preserve">日</t>
    </r>
    <r>
      <rPr>
        <b val="true"/>
        <sz val="14"/>
        <color rgb="FF000000"/>
        <rFont val="宋体"/>
        <family val="0"/>
        <charset val="134"/>
      </rPr>
      <t xml:space="preserve">)</t>
    </r>
  </si>
  <si>
    <r>
      <rPr>
        <b val="true"/>
        <sz val="14"/>
        <color rgb="FF000000"/>
        <rFont val="Noto Sans"/>
        <family val="2"/>
      </rPr>
      <t xml:space="preserve">申报资质：公路工程施工总承包壹级</t>
    </r>
    <r>
      <rPr>
        <b val="true"/>
        <sz val="14"/>
        <color rgb="FF000000"/>
        <rFont val="宋体"/>
        <family val="0"/>
        <charset val="134"/>
      </rPr>
      <t xml:space="preserve">-</t>
    </r>
    <r>
      <rPr>
        <b val="true"/>
        <sz val="14"/>
        <color rgb="FF000000"/>
        <rFont val="Noto Sans"/>
        <family val="2"/>
      </rPr>
      <t xml:space="preserve">资质升级</t>
    </r>
  </si>
  <si>
    <t xml:space="preserve">代表工程业绩一览表</t>
  </si>
  <si>
    <t xml:space="preserve">中级以上职称人员名单</t>
  </si>
  <si>
    <t xml:space="preserve">工 程 名 称</t>
  </si>
  <si>
    <t xml:space="preserve">工程类别</t>
  </si>
  <si>
    <t xml:space="preserve">工  程  规  模</t>
  </si>
  <si>
    <t xml:space="preserve">开工时间</t>
  </si>
  <si>
    <t xml:space="preserve">交竣工时间</t>
  </si>
  <si>
    <t xml:space="preserve">质量评定结果</t>
  </si>
  <si>
    <t xml:space="preserve">姓名</t>
  </si>
  <si>
    <t xml:space="preserve">学历</t>
  </si>
  <si>
    <t xml:space="preserve">职称</t>
  </si>
  <si>
    <t xml:space="preserve">身份证号码</t>
  </si>
  <si>
    <r>
      <rPr>
        <sz val="10"/>
        <color rgb="FF000000"/>
        <rFont val="Noto Sans"/>
        <family val="2"/>
      </rPr>
      <t xml:space="preserve">职称专业</t>
    </r>
    <r>
      <rPr>
        <sz val="10"/>
        <color rgb="FF000000"/>
        <rFont val="宋体"/>
        <family val="0"/>
        <charset val="134"/>
      </rPr>
      <t xml:space="preserve">/</t>
    </r>
    <r>
      <rPr>
        <sz val="10"/>
        <color rgb="FF000000"/>
        <rFont val="Noto Sans"/>
        <family val="2"/>
      </rPr>
      <t xml:space="preserve">学历专业</t>
    </r>
  </si>
  <si>
    <t xml:space="preserve">技术指标</t>
  </si>
  <si>
    <t xml:space="preserve">单位</t>
  </si>
  <si>
    <t xml:space="preserve">数量</t>
  </si>
  <si>
    <r>
      <rPr>
        <b val="true"/>
        <sz val="10"/>
        <color rgb="FF000000"/>
        <rFont val="Noto Sans"/>
        <family val="2"/>
      </rPr>
      <t xml:space="preserve">合同价</t>
    </r>
    <r>
      <rPr>
        <b val="true"/>
        <sz val="10"/>
        <color rgb="FF000000"/>
        <rFont val="宋体"/>
        <family val="0"/>
        <charset val="134"/>
      </rPr>
      <t xml:space="preserve">(</t>
    </r>
    <r>
      <rPr>
        <b val="true"/>
        <sz val="10"/>
        <color rgb="FF000000"/>
        <rFont val="Noto Sans"/>
        <family val="2"/>
      </rPr>
      <t xml:space="preserve">万元</t>
    </r>
    <r>
      <rPr>
        <b val="true"/>
        <sz val="10"/>
        <color rgb="FF000000"/>
        <rFont val="宋体"/>
        <family val="0"/>
        <charset val="134"/>
      </rPr>
      <t xml:space="preserve">)</t>
    </r>
  </si>
  <si>
    <r>
      <rPr>
        <b val="true"/>
        <sz val="10"/>
        <color rgb="FF000000"/>
        <rFont val="Noto Sans"/>
        <family val="2"/>
      </rPr>
      <t xml:space="preserve">结算价</t>
    </r>
    <r>
      <rPr>
        <b val="true"/>
        <sz val="10"/>
        <color rgb="FF000000"/>
        <rFont val="宋体"/>
        <family val="0"/>
        <charset val="134"/>
      </rPr>
      <t xml:space="preserve">(</t>
    </r>
    <r>
      <rPr>
        <b val="true"/>
        <sz val="10"/>
        <color rgb="FF000000"/>
        <rFont val="Noto Sans"/>
        <family val="2"/>
      </rPr>
      <t xml:space="preserve">万元</t>
    </r>
    <r>
      <rPr>
        <b val="true"/>
        <sz val="10"/>
        <color rgb="FF000000"/>
        <rFont val="宋体"/>
        <family val="0"/>
        <charset val="134"/>
      </rPr>
      <t xml:space="preserve">)</t>
    </r>
  </si>
  <si>
    <t xml:space="preserve">毕建伟</t>
  </si>
  <si>
    <t xml:space="preserve">本科</t>
  </si>
  <si>
    <t xml:space="preserve">正高级工程师</t>
  </si>
  <si>
    <t xml:space="preserve">232302********3515</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丹阿公路虎林至虎头段改扩建工程建设项目</t>
    </r>
    <r>
      <rPr>
        <sz val="10"/>
        <color rgb="FF000000"/>
        <rFont val="宋体"/>
        <family val="0"/>
        <charset val="134"/>
      </rPr>
      <t xml:space="preserve">A1</t>
    </r>
    <r>
      <rPr>
        <sz val="10"/>
        <color rgb="FF000000"/>
        <rFont val="Noto Sans"/>
        <family val="2"/>
      </rPr>
      <t xml:space="preserve">合同段</t>
    </r>
  </si>
  <si>
    <t xml:space="preserve">公路工程</t>
  </si>
  <si>
    <t xml:space="preserve">一级公路路基</t>
  </si>
  <si>
    <t xml:space="preserve">千米</t>
  </si>
  <si>
    <t xml:space="preserve">合格</t>
  </si>
  <si>
    <t xml:space="preserve">常永琴</t>
  </si>
  <si>
    <t xml:space="preserve">高级工程师</t>
  </si>
  <si>
    <t xml:space="preserve">230103********4828</t>
  </si>
  <si>
    <r>
      <rPr>
        <sz val="10"/>
        <color rgb="FF000000"/>
        <rFont val="Noto Sans"/>
        <family val="2"/>
      </rPr>
      <t xml:space="preserve">国道黑河至大连公路青冈（杜家店）至兰西段改扩建工程</t>
    </r>
    <r>
      <rPr>
        <sz val="10"/>
        <color rgb="FF000000"/>
        <rFont val="宋体"/>
        <family val="0"/>
        <charset val="134"/>
      </rPr>
      <t xml:space="preserve">A13</t>
    </r>
    <r>
      <rPr>
        <sz val="10"/>
        <color rgb="FF000000"/>
        <rFont val="Noto Sans"/>
        <family val="2"/>
      </rPr>
      <t xml:space="preserve">标段</t>
    </r>
  </si>
  <si>
    <t xml:space="preserve">陈少毅</t>
  </si>
  <si>
    <t xml:space="preserve">230104********0919</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交通土建工程</t>
    </r>
  </si>
  <si>
    <r>
      <rPr>
        <sz val="10"/>
        <color rgb="FF000000"/>
        <rFont val="Noto Sans"/>
        <family val="2"/>
      </rPr>
      <t xml:space="preserve">国道黑河至大连公路青冈（杜家店）至兰西段改扩建工程主体土建工程</t>
    </r>
    <r>
      <rPr>
        <sz val="10"/>
        <color rgb="FF000000"/>
        <rFont val="宋体"/>
        <family val="0"/>
        <charset val="134"/>
      </rPr>
      <t xml:space="preserve">A12</t>
    </r>
    <r>
      <rPr>
        <sz val="10"/>
        <color rgb="FF000000"/>
        <rFont val="Noto Sans"/>
        <family val="2"/>
      </rPr>
      <t xml:space="preserve">标段</t>
    </r>
  </si>
  <si>
    <t xml:space="preserve">崔刚</t>
  </si>
  <si>
    <t xml:space="preserve">230709********0314</t>
  </si>
  <si>
    <r>
      <rPr>
        <sz val="10"/>
        <color rgb="FF000000"/>
        <rFont val="Noto Sans"/>
        <family val="2"/>
      </rPr>
      <t xml:space="preserve">国道黑河至大连公路宝泉至克东拜泉界（滕家围子）段改扩建工程</t>
    </r>
    <r>
      <rPr>
        <sz val="10"/>
        <color rgb="FF000000"/>
        <rFont val="宋体"/>
        <family val="0"/>
        <charset val="134"/>
      </rPr>
      <t xml:space="preserve">A14</t>
    </r>
    <r>
      <rPr>
        <sz val="10"/>
        <color rgb="FF000000"/>
        <rFont val="Noto Sans"/>
        <family val="2"/>
      </rPr>
      <t xml:space="preserve">标段</t>
    </r>
  </si>
  <si>
    <t xml:space="preserve">刘宗新</t>
  </si>
  <si>
    <t xml:space="preserve">231124********0217</t>
  </si>
  <si>
    <r>
      <rPr>
        <sz val="10"/>
        <color rgb="FF000000"/>
        <rFont val="Noto Sans"/>
        <family val="2"/>
      </rPr>
      <t xml:space="preserve">国道黑河至大连公路宝泉至克东拜泉界（滕家围子）段改扩建工程</t>
    </r>
    <r>
      <rPr>
        <sz val="10"/>
        <color rgb="FF000000"/>
        <rFont val="宋体"/>
        <family val="0"/>
        <charset val="134"/>
      </rPr>
      <t xml:space="preserve">A18</t>
    </r>
    <r>
      <rPr>
        <sz val="10"/>
        <color rgb="FF000000"/>
        <rFont val="Noto Sans"/>
        <family val="2"/>
      </rPr>
      <t xml:space="preserve">标段</t>
    </r>
  </si>
  <si>
    <t xml:space="preserve">贾静</t>
  </si>
  <si>
    <t xml:space="preserve">230121********0860</t>
  </si>
  <si>
    <r>
      <rPr>
        <sz val="10"/>
        <color rgb="FF000000"/>
        <rFont val="Noto Sans"/>
        <family val="2"/>
      </rPr>
      <t xml:space="preserve">国道黑河至大连公路克东拜泉界（滕家围子）至拜泉明水界段改扩建工程主体土建工程</t>
    </r>
    <r>
      <rPr>
        <sz val="10"/>
        <color rgb="FF000000"/>
        <rFont val="宋体"/>
        <family val="0"/>
        <charset val="134"/>
      </rPr>
      <t xml:space="preserve">A21</t>
    </r>
    <r>
      <rPr>
        <sz val="10"/>
        <color rgb="FF000000"/>
        <rFont val="Noto Sans"/>
        <family val="2"/>
      </rPr>
      <t xml:space="preserve">标段</t>
    </r>
  </si>
  <si>
    <t xml:space="preserve">金成春</t>
  </si>
  <si>
    <t xml:space="preserve">230105********0534</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机械设计制造及其自动化</t>
    </r>
  </si>
  <si>
    <r>
      <rPr>
        <sz val="10"/>
        <color rgb="FF000000"/>
        <rFont val="Noto Sans"/>
        <family val="2"/>
      </rPr>
      <t xml:space="preserve">国道嘉荫至临江公路汤旺河至伊春段改扩建工程</t>
    </r>
    <r>
      <rPr>
        <sz val="10"/>
        <color rgb="FF000000"/>
        <rFont val="宋体"/>
        <family val="0"/>
        <charset val="134"/>
      </rPr>
      <t xml:space="preserve">A1</t>
    </r>
    <r>
      <rPr>
        <sz val="10"/>
        <color rgb="FF000000"/>
        <rFont val="Noto Sans"/>
        <family val="2"/>
      </rPr>
      <t xml:space="preserve">合同段</t>
    </r>
  </si>
  <si>
    <t xml:space="preserve">李福</t>
  </si>
  <si>
    <t xml:space="preserve">230229********0018</t>
  </si>
  <si>
    <r>
      <rPr>
        <sz val="10"/>
        <color rgb="FF000000"/>
        <rFont val="Noto Sans"/>
        <family val="2"/>
      </rPr>
      <t xml:space="preserve">国道北京至抚远公路汤原至佳木斯段改扩建工程（汤原段）施工</t>
    </r>
    <r>
      <rPr>
        <sz val="10"/>
        <color rgb="FF000000"/>
        <rFont val="宋体"/>
        <family val="0"/>
        <charset val="134"/>
      </rPr>
      <t xml:space="preserve">A1</t>
    </r>
    <r>
      <rPr>
        <sz val="10"/>
        <color rgb="FF000000"/>
        <rFont val="Noto Sans"/>
        <family val="2"/>
      </rPr>
      <t xml:space="preserve">标段</t>
    </r>
  </si>
  <si>
    <t xml:space="preserve">李军</t>
  </si>
  <si>
    <t xml:space="preserve">230108********0219</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国道集贤至当壁公路宝山至宝清段改扩建工程</t>
    </r>
    <r>
      <rPr>
        <sz val="10"/>
        <color rgb="FF000000"/>
        <rFont val="宋体"/>
        <family val="0"/>
        <charset val="134"/>
      </rPr>
      <t xml:space="preserve">A2</t>
    </r>
    <r>
      <rPr>
        <sz val="10"/>
        <color rgb="FF000000"/>
        <rFont val="Noto Sans"/>
        <family val="2"/>
      </rPr>
      <t xml:space="preserve">标段</t>
    </r>
  </si>
  <si>
    <t xml:space="preserve">刘智慧</t>
  </si>
  <si>
    <t xml:space="preserve">230102********4666</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交通土建工程</t>
    </r>
  </si>
  <si>
    <r>
      <rPr>
        <sz val="10"/>
        <color rgb="FF000000"/>
        <rFont val="Noto Sans"/>
        <family val="2"/>
      </rPr>
      <t xml:space="preserve">国道丹阿公路吉黑省界（珲春）至东宁段改扩建工程设计施工总承包</t>
    </r>
    <r>
      <rPr>
        <sz val="10"/>
        <color rgb="FF000000"/>
        <rFont val="宋体"/>
        <family val="0"/>
        <charset val="134"/>
      </rPr>
      <t xml:space="preserve">A3</t>
    </r>
    <r>
      <rPr>
        <sz val="10"/>
        <color rgb="FF000000"/>
        <rFont val="Noto Sans"/>
        <family val="2"/>
      </rPr>
      <t xml:space="preserve">标段</t>
    </r>
  </si>
  <si>
    <t xml:space="preserve">史秀影</t>
  </si>
  <si>
    <t xml:space="preserve">230223********0021</t>
  </si>
  <si>
    <r>
      <rPr>
        <sz val="10"/>
        <color rgb="FF000000"/>
        <rFont val="Noto Sans"/>
        <family val="2"/>
      </rPr>
      <t xml:space="preserve">国道黑河至大连公路青冈（杜家店） 至兰西段改扩建工程主体土建工程第</t>
    </r>
    <r>
      <rPr>
        <sz val="10"/>
        <color rgb="FF000000"/>
        <rFont val="宋体"/>
        <family val="0"/>
        <charset val="134"/>
      </rPr>
      <t xml:space="preserve">A8</t>
    </r>
    <r>
      <rPr>
        <sz val="10"/>
        <color rgb="FF000000"/>
        <rFont val="Noto Sans"/>
        <family val="2"/>
      </rPr>
      <t xml:space="preserve">标段</t>
    </r>
  </si>
  <si>
    <t xml:space="preserve">马志华</t>
  </si>
  <si>
    <t xml:space="preserve">230105********054X</t>
  </si>
  <si>
    <r>
      <rPr>
        <sz val="10"/>
        <color rgb="FF000000"/>
        <rFont val="Noto Sans"/>
        <family val="2"/>
      </rPr>
      <t xml:space="preserve">伊春至牡丹江公路海林至牡丹江段工程土建工程</t>
    </r>
    <r>
      <rPr>
        <sz val="10"/>
        <color rgb="FF000000"/>
        <rFont val="宋体"/>
        <family val="0"/>
        <charset val="134"/>
      </rPr>
      <t xml:space="preserve">A1</t>
    </r>
    <r>
      <rPr>
        <sz val="10"/>
        <color rgb="FF000000"/>
        <rFont val="Noto Sans"/>
        <family val="2"/>
      </rPr>
      <t xml:space="preserve">标段</t>
    </r>
  </si>
  <si>
    <t xml:space="preserve">于洪涛</t>
  </si>
  <si>
    <t xml:space="preserve">大专</t>
  </si>
  <si>
    <t xml:space="preserve">230102********371X</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公路工程监理</t>
    </r>
  </si>
  <si>
    <r>
      <rPr>
        <sz val="10"/>
        <color rgb="FF000000"/>
        <rFont val="Noto Sans"/>
        <family val="2"/>
      </rPr>
      <t xml:space="preserve">国道黑大公路拜泉明水界至青冈（杜家店）段改扩建工程土建工程施工</t>
    </r>
    <r>
      <rPr>
        <sz val="10"/>
        <color rgb="FF000000"/>
        <rFont val="宋体"/>
        <family val="0"/>
        <charset val="134"/>
      </rPr>
      <t xml:space="preserve">A6</t>
    </r>
    <r>
      <rPr>
        <sz val="10"/>
        <color rgb="FF000000"/>
        <rFont val="Noto Sans"/>
        <family val="2"/>
      </rPr>
      <t xml:space="preserve">合同段</t>
    </r>
  </si>
  <si>
    <t xml:space="preserve">宋立飞</t>
  </si>
  <si>
    <t xml:space="preserve">231182********081X</t>
  </si>
  <si>
    <r>
      <rPr>
        <sz val="10"/>
        <color rgb="FF000000"/>
        <rFont val="Noto Sans"/>
        <family val="2"/>
      </rPr>
      <t xml:space="preserve">国道丹东至阿勒泰公路（</t>
    </r>
    <r>
      <rPr>
        <sz val="10"/>
        <color rgb="FF000000"/>
        <rFont val="宋体"/>
        <family val="0"/>
        <charset val="134"/>
      </rPr>
      <t xml:space="preserve">G331</t>
    </r>
    <r>
      <rPr>
        <sz val="10"/>
        <color rgb="FF000000"/>
        <rFont val="Noto Sans"/>
        <family val="2"/>
      </rPr>
      <t xml:space="preserve">）鸡东至鸡西机场段改扩建工程施工</t>
    </r>
    <r>
      <rPr>
        <sz val="10"/>
        <color rgb="FF000000"/>
        <rFont val="宋体"/>
        <family val="0"/>
        <charset val="134"/>
      </rPr>
      <t xml:space="preserve">A1</t>
    </r>
    <r>
      <rPr>
        <sz val="10"/>
        <color rgb="FF000000"/>
        <rFont val="Noto Sans"/>
        <family val="2"/>
      </rPr>
      <t xml:space="preserve">合同段</t>
    </r>
    <r>
      <rPr>
        <sz val="10"/>
        <color rgb="FF000000"/>
        <rFont val="宋体"/>
        <family val="0"/>
        <charset val="134"/>
      </rPr>
      <t xml:space="preserve">.</t>
    </r>
  </si>
  <si>
    <t xml:space="preserve">刘伟</t>
  </si>
  <si>
    <t xml:space="preserve">230105********0535</t>
  </si>
  <si>
    <r>
      <rPr>
        <sz val="10"/>
        <color rgb="FF000000"/>
        <rFont val="Noto Sans"/>
        <family val="2"/>
      </rPr>
      <t xml:space="preserve">省道绥化至扎赉特旗公路绥化出口段改扩建工程项目施工</t>
    </r>
    <r>
      <rPr>
        <sz val="10"/>
        <color rgb="FF000000"/>
        <rFont val="宋体"/>
        <family val="0"/>
        <charset val="134"/>
      </rPr>
      <t xml:space="preserve">A1</t>
    </r>
    <r>
      <rPr>
        <sz val="10"/>
        <color rgb="FF000000"/>
        <rFont val="Noto Sans"/>
        <family val="2"/>
      </rPr>
      <t xml:space="preserve">标段</t>
    </r>
  </si>
  <si>
    <t xml:space="preserve">魏宏飞</t>
  </si>
  <si>
    <t xml:space="preserve">230230********0214</t>
  </si>
  <si>
    <r>
      <rPr>
        <sz val="10"/>
        <color rgb="FF000000"/>
        <rFont val="Noto Sans"/>
        <family val="2"/>
      </rPr>
      <t xml:space="preserve">国道丹东至阿勒泰公路绥滨至名山段改扩建工程土建工程施工</t>
    </r>
    <r>
      <rPr>
        <sz val="10"/>
        <color rgb="FF000000"/>
        <rFont val="宋体"/>
        <family val="0"/>
        <charset val="134"/>
      </rPr>
      <t xml:space="preserve">A8</t>
    </r>
    <r>
      <rPr>
        <sz val="10"/>
        <color rgb="FF000000"/>
        <rFont val="Noto Sans"/>
        <family val="2"/>
      </rPr>
      <t xml:space="preserve">标段</t>
    </r>
  </si>
  <si>
    <t xml:space="preserve">于巧鹏</t>
  </si>
  <si>
    <t xml:space="preserve">231083********6840</t>
  </si>
  <si>
    <r>
      <rPr>
        <sz val="10"/>
        <color rgb="FF000000"/>
        <rFont val="Noto Sans"/>
        <family val="2"/>
      </rPr>
      <t xml:space="preserve">国道北京至抚远公路北向阳至汤原公铁立交桥段改扩建工程</t>
    </r>
    <r>
      <rPr>
        <sz val="10"/>
        <color rgb="FF000000"/>
        <rFont val="宋体"/>
        <family val="0"/>
        <charset val="134"/>
      </rPr>
      <t xml:space="preserve">A1</t>
    </r>
    <r>
      <rPr>
        <sz val="10"/>
        <color rgb="FF000000"/>
        <rFont val="Noto Sans"/>
        <family val="2"/>
      </rPr>
      <t xml:space="preserve">标段</t>
    </r>
    <r>
      <rPr>
        <sz val="10"/>
        <color rgb="FF000000"/>
        <rFont val="宋体"/>
        <family val="0"/>
        <charset val="134"/>
      </rPr>
      <t xml:space="preserve">.</t>
    </r>
  </si>
  <si>
    <t xml:space="preserve">张德传</t>
  </si>
  <si>
    <t xml:space="preserve">230105********0538</t>
  </si>
  <si>
    <t xml:space="preserve">青山大桥引道扩建工程</t>
  </si>
  <si>
    <t xml:space="preserve">王冰</t>
  </si>
  <si>
    <t xml:space="preserve">230921********0213</t>
  </si>
  <si>
    <r>
      <rPr>
        <sz val="10"/>
        <color rgb="FF000000"/>
        <rFont val="Noto Sans"/>
        <family val="2"/>
      </rPr>
      <t xml:space="preserve">国道三莫公路长汀至双峰（雪乡）段改扩建工程建设项目</t>
    </r>
    <r>
      <rPr>
        <sz val="10"/>
        <color rgb="FF000000"/>
        <rFont val="宋体"/>
        <family val="0"/>
        <charset val="134"/>
      </rPr>
      <t xml:space="preserve">A10</t>
    </r>
    <r>
      <rPr>
        <sz val="10"/>
        <color rgb="FF000000"/>
        <rFont val="Noto Sans"/>
        <family val="2"/>
      </rPr>
      <t xml:space="preserve">标段</t>
    </r>
  </si>
  <si>
    <t xml:space="preserve">二级公路路面</t>
  </si>
  <si>
    <t xml:space="preserve">万平方米</t>
  </si>
  <si>
    <t xml:space="preserve">张明明</t>
  </si>
  <si>
    <t xml:space="preserve">232326********2013</t>
  </si>
  <si>
    <r>
      <rPr>
        <sz val="10"/>
        <color rgb="FF000000"/>
        <rFont val="Noto Sans"/>
        <family val="2"/>
      </rPr>
      <t xml:space="preserve">省道长讷公路二龙山农场至五大连池段改扩建工程</t>
    </r>
    <r>
      <rPr>
        <sz val="10"/>
        <color rgb="FF000000"/>
        <rFont val="宋体"/>
        <family val="0"/>
        <charset val="134"/>
      </rPr>
      <t xml:space="preserve">A1</t>
    </r>
    <r>
      <rPr>
        <sz val="10"/>
        <color rgb="FF000000"/>
        <rFont val="Noto Sans"/>
        <family val="2"/>
      </rPr>
      <t xml:space="preserve">合同段</t>
    </r>
  </si>
  <si>
    <t xml:space="preserve">裴崇席</t>
  </si>
  <si>
    <t xml:space="preserve">230105********0516</t>
  </si>
  <si>
    <r>
      <rPr>
        <sz val="10"/>
        <color rgb="FF000000"/>
        <rFont val="Noto Sans"/>
        <family val="2"/>
      </rPr>
      <t xml:space="preserve">国道同哈公路万发至沿江段改扩建工程项目</t>
    </r>
    <r>
      <rPr>
        <sz val="10"/>
        <color rgb="FF000000"/>
        <rFont val="宋体"/>
        <family val="0"/>
        <charset val="134"/>
      </rPr>
      <t xml:space="preserve">P3</t>
    </r>
    <r>
      <rPr>
        <sz val="10"/>
        <color rgb="FF000000"/>
        <rFont val="Noto Sans"/>
        <family val="2"/>
      </rPr>
      <t xml:space="preserve">合同段</t>
    </r>
  </si>
  <si>
    <t xml:space="preserve">一级公路路面</t>
  </si>
  <si>
    <t xml:space="preserve">张野</t>
  </si>
  <si>
    <t xml:space="preserve">232331********2913</t>
  </si>
  <si>
    <r>
      <rPr>
        <sz val="11"/>
        <color rgb="FF000000"/>
        <rFont val="Noto Sans"/>
        <family val="2"/>
      </rPr>
      <t xml:space="preserve">省道佳木斯至桦南公路佳木斯至横头山镇段改扩建工程</t>
    </r>
    <r>
      <rPr>
        <sz val="11"/>
        <color rgb="FF000000"/>
        <rFont val="宋体"/>
        <family val="0"/>
        <charset val="134"/>
      </rPr>
      <t xml:space="preserve">P4</t>
    </r>
    <r>
      <rPr>
        <sz val="11"/>
        <color rgb="FF000000"/>
        <rFont val="Noto Sans"/>
        <family val="2"/>
      </rPr>
      <t xml:space="preserve">合同段</t>
    </r>
  </si>
  <si>
    <t xml:space="preserve">张强</t>
  </si>
  <si>
    <t xml:space="preserve">230119********1012</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工程造价</t>
    </r>
  </si>
  <si>
    <r>
      <rPr>
        <sz val="11"/>
        <color rgb="FF000000"/>
        <rFont val="Noto Sans"/>
        <family val="2"/>
      </rPr>
      <t xml:space="preserve">国道北京至抚远公路佳木斯至桦川段改扩建工程施工（桦川段）</t>
    </r>
    <r>
      <rPr>
        <sz val="11"/>
        <color rgb="FF000000"/>
        <rFont val="宋体"/>
        <family val="0"/>
        <charset val="134"/>
      </rPr>
      <t xml:space="preserve">A2</t>
    </r>
    <r>
      <rPr>
        <sz val="11"/>
        <color rgb="FF000000"/>
        <rFont val="Noto Sans"/>
        <family val="2"/>
      </rPr>
      <t xml:space="preserve">标段</t>
    </r>
  </si>
  <si>
    <t xml:space="preserve">朱吉远</t>
  </si>
  <si>
    <t xml:space="preserve">239005********4211</t>
  </si>
  <si>
    <r>
      <rPr>
        <sz val="11"/>
        <color rgb="FF000000"/>
        <rFont val="Noto Sans"/>
        <family val="2"/>
      </rPr>
      <t xml:space="preserve">国道丹东至阿勒泰公路呼玛至十八站段改扩建工程项目设计施工总承包</t>
    </r>
    <r>
      <rPr>
        <sz val="11"/>
        <color rgb="FF000000"/>
        <rFont val="宋体"/>
        <family val="0"/>
        <charset val="134"/>
      </rPr>
      <t xml:space="preserve">A1</t>
    </r>
    <r>
      <rPr>
        <sz val="11"/>
        <color rgb="FF000000"/>
        <rFont val="Noto Sans"/>
        <family val="2"/>
      </rPr>
      <t xml:space="preserve">合同段</t>
    </r>
  </si>
  <si>
    <t xml:space="preserve">赵勇</t>
  </si>
  <si>
    <t xml:space="preserve">230208********0014</t>
  </si>
  <si>
    <r>
      <rPr>
        <sz val="11"/>
        <color rgb="FF000000"/>
        <rFont val="Noto Sans"/>
        <family val="2"/>
      </rPr>
      <t xml:space="preserve">国道丹东至阿勒泰公路黑山村（鸡穆界）至鸡西段改扩建工程（高铁连接线）施工建设项目</t>
    </r>
    <r>
      <rPr>
        <sz val="11"/>
        <color rgb="FF000000"/>
        <rFont val="宋体"/>
        <family val="0"/>
        <charset val="134"/>
      </rPr>
      <t xml:space="preserve">A4</t>
    </r>
    <r>
      <rPr>
        <sz val="11"/>
        <color rgb="FF000000"/>
        <rFont val="Noto Sans"/>
        <family val="2"/>
      </rPr>
      <t xml:space="preserve">标段</t>
    </r>
  </si>
  <si>
    <t xml:space="preserve">张长青</t>
  </si>
  <si>
    <t xml:space="preserve">230122********3210</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机械设计及制造</t>
    </r>
  </si>
  <si>
    <r>
      <rPr>
        <sz val="11"/>
        <color rgb="FF000000"/>
        <rFont val="Noto Sans"/>
        <family val="2"/>
      </rPr>
      <t xml:space="preserve">国道嫩双公路泰来（克利）至黑吉省界（街基）段改扩建工程</t>
    </r>
    <r>
      <rPr>
        <sz val="11"/>
        <color rgb="FF000000"/>
        <rFont val="宋体"/>
        <family val="0"/>
        <charset val="134"/>
      </rPr>
      <t xml:space="preserve">A2</t>
    </r>
    <r>
      <rPr>
        <sz val="11"/>
        <color rgb="FF000000"/>
        <rFont val="Noto Sans"/>
        <family val="2"/>
      </rPr>
      <t xml:space="preserve">标段</t>
    </r>
  </si>
  <si>
    <t xml:space="preserve">钮玉福</t>
  </si>
  <si>
    <t xml:space="preserve">230281********0610</t>
  </si>
  <si>
    <r>
      <rPr>
        <sz val="11"/>
        <color rgb="FF000000"/>
        <rFont val="Noto Sans"/>
        <family val="2"/>
      </rPr>
      <t xml:space="preserve">国道嘉荫至临江公路嘉荫至汤旺河段改扩建工程</t>
    </r>
    <r>
      <rPr>
        <sz val="11"/>
        <color rgb="FF000000"/>
        <rFont val="宋体"/>
        <family val="0"/>
        <charset val="134"/>
      </rPr>
      <t xml:space="preserve">A1</t>
    </r>
    <r>
      <rPr>
        <sz val="11"/>
        <color rgb="FF000000"/>
        <rFont val="Noto Sans"/>
        <family val="2"/>
      </rPr>
      <t xml:space="preserve">合同段</t>
    </r>
  </si>
  <si>
    <t xml:space="preserve">王刚</t>
  </si>
  <si>
    <t xml:space="preserve">230231********0314</t>
  </si>
  <si>
    <r>
      <rPr>
        <sz val="11"/>
        <color rgb="FF000000"/>
        <rFont val="Noto Sans"/>
        <family val="2"/>
      </rPr>
      <t xml:space="preserve">国道北京至抚远公路汤原至佳木斯段改扩建工程</t>
    </r>
    <r>
      <rPr>
        <sz val="11"/>
        <color rgb="FF000000"/>
        <rFont val="宋体"/>
        <family val="0"/>
        <charset val="134"/>
      </rPr>
      <t xml:space="preserve">P1</t>
    </r>
    <r>
      <rPr>
        <sz val="11"/>
        <color rgb="FF000000"/>
        <rFont val="Noto Sans"/>
        <family val="2"/>
      </rPr>
      <t xml:space="preserve">合同段</t>
    </r>
  </si>
  <si>
    <t xml:space="preserve">董凯</t>
  </si>
  <si>
    <t xml:space="preserve">230522********0412</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交通土建工程</t>
    </r>
  </si>
  <si>
    <r>
      <rPr>
        <sz val="11"/>
        <color rgb="FF000000"/>
        <rFont val="Noto Sans"/>
        <family val="2"/>
      </rPr>
      <t xml:space="preserve">国道北京至抚远公路佳木斯至桦川段改扩建工程</t>
    </r>
    <r>
      <rPr>
        <sz val="11"/>
        <color rgb="FF000000"/>
        <rFont val="宋体"/>
        <family val="0"/>
        <charset val="134"/>
      </rPr>
      <t xml:space="preserve">P2</t>
    </r>
    <r>
      <rPr>
        <sz val="11"/>
        <color rgb="FF000000"/>
        <rFont val="Noto Sans"/>
        <family val="2"/>
      </rPr>
      <t xml:space="preserve">合同段</t>
    </r>
  </si>
  <si>
    <t xml:space="preserve">刘喜新</t>
  </si>
  <si>
    <t xml:space="preserve">210302********0957</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钢铁冶金</t>
    </r>
  </si>
  <si>
    <r>
      <rPr>
        <sz val="11"/>
        <color rgb="FF000000"/>
        <rFont val="Noto Sans"/>
        <family val="2"/>
      </rPr>
      <t xml:space="preserve">国道三合至莫旗公路讷河至省界段改扩建工程</t>
    </r>
    <r>
      <rPr>
        <sz val="11"/>
        <color rgb="FF000000"/>
        <rFont val="宋体"/>
        <family val="0"/>
        <charset val="134"/>
      </rPr>
      <t xml:space="preserve">C1</t>
    </r>
    <r>
      <rPr>
        <sz val="11"/>
        <color rgb="FF000000"/>
        <rFont val="Noto Sans"/>
        <family val="2"/>
      </rPr>
      <t xml:space="preserve">合同段</t>
    </r>
  </si>
  <si>
    <t xml:space="preserve">梅长辉</t>
  </si>
  <si>
    <t xml:space="preserve">230102********3772</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公路工程与管理</t>
    </r>
  </si>
  <si>
    <r>
      <rPr>
        <sz val="11"/>
        <color rgb="FF000000"/>
        <rFont val="Noto Sans"/>
        <family val="2"/>
      </rPr>
      <t xml:space="preserve">国道嫩双公路富讷界至齐富界段改扩建工程</t>
    </r>
    <r>
      <rPr>
        <sz val="11"/>
        <color rgb="FF000000"/>
        <rFont val="宋体"/>
        <family val="0"/>
        <charset val="134"/>
      </rPr>
      <t xml:space="preserve">A6</t>
    </r>
    <r>
      <rPr>
        <sz val="11"/>
        <color rgb="FF000000"/>
        <rFont val="Noto Sans"/>
        <family val="2"/>
      </rPr>
      <t xml:space="preserve">合同段</t>
    </r>
  </si>
  <si>
    <t xml:space="preserve">安鹏程</t>
  </si>
  <si>
    <t xml:space="preserve">工程师</t>
  </si>
  <si>
    <t xml:space="preserve">230125********0315</t>
  </si>
  <si>
    <r>
      <rPr>
        <sz val="11"/>
        <color rgb="FF000000"/>
        <rFont val="Noto Sans"/>
        <family val="2"/>
      </rPr>
      <t xml:space="preserve">泰来县永安至团结公路改造工程建设项目</t>
    </r>
    <r>
      <rPr>
        <sz val="11"/>
        <color rgb="FF000000"/>
        <rFont val="宋体"/>
        <family val="0"/>
        <charset val="134"/>
      </rPr>
      <t xml:space="preserve">A1</t>
    </r>
    <r>
      <rPr>
        <sz val="11"/>
        <color rgb="FF000000"/>
        <rFont val="Noto Sans"/>
        <family val="2"/>
      </rPr>
      <t xml:space="preserve">标段</t>
    </r>
  </si>
  <si>
    <t xml:space="preserve">曹连勇</t>
  </si>
  <si>
    <t xml:space="preserve">230105********0511</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公路与桥梁</t>
    </r>
  </si>
  <si>
    <r>
      <rPr>
        <sz val="11"/>
        <color rgb="FF000000"/>
        <rFont val="Noto Sans"/>
        <family val="2"/>
      </rPr>
      <t xml:space="preserve">国道鹤大公路林口（东关）至向阳段改扩建工程建设项目</t>
    </r>
    <r>
      <rPr>
        <sz val="11"/>
        <color rgb="FF000000"/>
        <rFont val="宋体"/>
        <family val="0"/>
        <charset val="134"/>
      </rPr>
      <t xml:space="preserve">A1</t>
    </r>
    <r>
      <rPr>
        <sz val="11"/>
        <color rgb="FF000000"/>
        <rFont val="Noto Sans"/>
        <family val="2"/>
      </rPr>
      <t xml:space="preserve">标段</t>
    </r>
  </si>
  <si>
    <t xml:space="preserve">常江</t>
  </si>
  <si>
    <t xml:space="preserve">230102********4112</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计算机科学与技术</t>
    </r>
  </si>
  <si>
    <r>
      <rPr>
        <sz val="11"/>
        <color rgb="FF000000"/>
        <rFont val="Noto Sans"/>
        <family val="2"/>
      </rPr>
      <t xml:space="preserve">国道绥满公路昌五至肇东安达界段改扩建工程项目施工</t>
    </r>
    <r>
      <rPr>
        <sz val="11"/>
        <color rgb="FF000000"/>
        <rFont val="宋体"/>
        <family val="0"/>
        <charset val="134"/>
      </rPr>
      <t xml:space="preserve">A1</t>
    </r>
    <r>
      <rPr>
        <sz val="11"/>
        <color rgb="FF000000"/>
        <rFont val="Noto Sans"/>
        <family val="2"/>
      </rPr>
      <t xml:space="preserve">合同段</t>
    </r>
  </si>
  <si>
    <t xml:space="preserve">陈彦达</t>
  </si>
  <si>
    <t xml:space="preserve">232303********1217</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道路桥梁工程技术</t>
    </r>
  </si>
  <si>
    <r>
      <rPr>
        <sz val="11"/>
        <color rgb="FF000000"/>
        <rFont val="Noto Sans"/>
        <family val="2"/>
      </rPr>
      <t xml:space="preserve">国道北京至抚远公路北向阳至汤原公铁立交桥段改扩建工程</t>
    </r>
    <r>
      <rPr>
        <sz val="11"/>
        <color rgb="FF000000"/>
        <rFont val="宋体"/>
        <family val="0"/>
        <charset val="134"/>
      </rPr>
      <t xml:space="preserve">A1</t>
    </r>
    <r>
      <rPr>
        <sz val="11"/>
        <color rgb="FF000000"/>
        <rFont val="Noto Sans"/>
        <family val="2"/>
      </rPr>
      <t xml:space="preserve">标段</t>
    </r>
  </si>
  <si>
    <t xml:space="preserve">一级、二级公路路面</t>
  </si>
  <si>
    <t xml:space="preserve">崔嘉欣</t>
  </si>
  <si>
    <t xml:space="preserve">230103********3624</t>
  </si>
  <si>
    <r>
      <rPr>
        <sz val="11"/>
        <color rgb="FF000000"/>
        <rFont val="Noto Sans"/>
        <family val="2"/>
      </rPr>
      <t xml:space="preserve">省道小佳河至亮子河公路鹤立至胜利段改扩建工程施工</t>
    </r>
    <r>
      <rPr>
        <sz val="11"/>
        <color rgb="FF000000"/>
        <rFont val="宋体"/>
        <family val="0"/>
        <charset val="134"/>
      </rPr>
      <t xml:space="preserve">A3</t>
    </r>
    <r>
      <rPr>
        <sz val="11"/>
        <color rgb="FF000000"/>
        <rFont val="Noto Sans"/>
        <family val="2"/>
      </rPr>
      <t xml:space="preserve">标段</t>
    </r>
  </si>
  <si>
    <t xml:space="preserve">翟明星</t>
  </si>
  <si>
    <t xml:space="preserve">232325********0612</t>
  </si>
  <si>
    <r>
      <rPr>
        <sz val="11"/>
        <color rgb="FF000000"/>
        <rFont val="Noto Sans"/>
        <family val="2"/>
      </rPr>
      <t xml:space="preserve">丹阿公路虎林至虎头段改扩建工程建设项目</t>
    </r>
    <r>
      <rPr>
        <sz val="11"/>
        <color rgb="FF000000"/>
        <rFont val="宋体"/>
        <family val="0"/>
        <charset val="134"/>
      </rPr>
      <t xml:space="preserve">A1</t>
    </r>
    <r>
      <rPr>
        <sz val="11"/>
        <color rgb="FF000000"/>
        <rFont val="Noto Sans"/>
        <family val="2"/>
      </rPr>
      <t xml:space="preserve">合同段</t>
    </r>
    <r>
      <rPr>
        <sz val="11"/>
        <color rgb="FF000000"/>
        <rFont val="宋体"/>
        <family val="0"/>
        <charset val="134"/>
      </rPr>
      <t xml:space="preserve">.</t>
    </r>
  </si>
  <si>
    <t xml:space="preserve">付尧</t>
  </si>
  <si>
    <t xml:space="preserve">231025********0014</t>
  </si>
  <si>
    <r>
      <rPr>
        <sz val="11"/>
        <color rgb="FF000000"/>
        <rFont val="Noto Sans"/>
        <family val="2"/>
      </rPr>
      <t xml:space="preserve">国道嘉荫至临江公路汤旺河至伊春段改扩建工程</t>
    </r>
    <r>
      <rPr>
        <sz val="11"/>
        <color rgb="FF000000"/>
        <rFont val="宋体"/>
        <family val="0"/>
        <charset val="134"/>
      </rPr>
      <t xml:space="preserve">A1</t>
    </r>
    <r>
      <rPr>
        <sz val="11"/>
        <color rgb="FF000000"/>
        <rFont val="Noto Sans"/>
        <family val="2"/>
      </rPr>
      <t xml:space="preserve">合同段</t>
    </r>
    <r>
      <rPr>
        <sz val="11"/>
        <color rgb="FF000000"/>
        <rFont val="宋体"/>
        <family val="0"/>
        <charset val="134"/>
      </rPr>
      <t xml:space="preserve">.</t>
    </r>
  </si>
  <si>
    <t xml:space="preserve">高来福</t>
  </si>
  <si>
    <t xml:space="preserve">230103********4874</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公路工程与管理</t>
    </r>
  </si>
  <si>
    <r>
      <rPr>
        <sz val="11"/>
        <color rgb="FF000000"/>
        <rFont val="Noto Sans"/>
        <family val="2"/>
      </rPr>
      <t xml:space="preserve">国道集贤至当壁公路宝山至宝清段改扩建工程</t>
    </r>
    <r>
      <rPr>
        <sz val="11"/>
        <color rgb="FF000000"/>
        <rFont val="宋体"/>
        <family val="0"/>
        <charset val="134"/>
      </rPr>
      <t xml:space="preserve">A2</t>
    </r>
    <r>
      <rPr>
        <sz val="11"/>
        <color rgb="FF000000"/>
        <rFont val="Noto Sans"/>
        <family val="2"/>
      </rPr>
      <t xml:space="preserve">标段</t>
    </r>
    <r>
      <rPr>
        <sz val="11"/>
        <color rgb="FF000000"/>
        <rFont val="宋体"/>
        <family val="0"/>
        <charset val="134"/>
      </rPr>
      <t xml:space="preserve">.</t>
    </r>
  </si>
  <si>
    <t xml:space="preserve">高绍杰</t>
  </si>
  <si>
    <t xml:space="preserve">230105********0515</t>
  </si>
  <si>
    <r>
      <rPr>
        <sz val="11"/>
        <color rgb="FF000000"/>
        <rFont val="Noto Sans"/>
        <family val="2"/>
      </rPr>
      <t xml:space="preserve">加格达奇至阿里河公路加格达奇至省界段改扩建工程</t>
    </r>
    <r>
      <rPr>
        <sz val="11"/>
        <color rgb="FF000000"/>
        <rFont val="宋体"/>
        <family val="0"/>
        <charset val="134"/>
      </rPr>
      <t xml:space="preserve">A3</t>
    </r>
    <r>
      <rPr>
        <sz val="11"/>
        <color rgb="FF000000"/>
        <rFont val="Noto Sans"/>
        <family val="2"/>
      </rPr>
      <t xml:space="preserve">合同段</t>
    </r>
  </si>
  <si>
    <r>
      <rPr>
        <sz val="11"/>
        <color rgb="FF000000"/>
        <rFont val="Noto Sans"/>
        <family val="2"/>
      </rPr>
      <t xml:space="preserve">桥长</t>
    </r>
    <r>
      <rPr>
        <sz val="11"/>
        <color rgb="FF000000"/>
        <rFont val="宋体"/>
        <family val="0"/>
        <charset val="134"/>
      </rPr>
      <t xml:space="preserve">500</t>
    </r>
    <r>
      <rPr>
        <sz val="11"/>
        <color rgb="FF000000"/>
        <rFont val="Noto Sans"/>
        <family val="2"/>
      </rPr>
      <t xml:space="preserve">米以上桥梁</t>
    </r>
  </si>
  <si>
    <t xml:space="preserve">米</t>
  </si>
  <si>
    <t xml:space="preserve">黄鑫</t>
  </si>
  <si>
    <t xml:space="preserve">231025********2820</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工程管理</t>
    </r>
  </si>
  <si>
    <r>
      <rPr>
        <sz val="11"/>
        <color rgb="FF000000"/>
        <rFont val="Noto Sans"/>
        <family val="2"/>
      </rPr>
      <t xml:space="preserve">国道丹阿公路吉黑省界（珲春）至东宁段改扩建工程设计施工总承包</t>
    </r>
    <r>
      <rPr>
        <sz val="11"/>
        <color rgb="FF000000"/>
        <rFont val="宋体"/>
        <family val="0"/>
        <charset val="134"/>
      </rPr>
      <t xml:space="preserve">A3</t>
    </r>
    <r>
      <rPr>
        <sz val="11"/>
        <color rgb="FF000000"/>
        <rFont val="Noto Sans"/>
        <family val="2"/>
      </rPr>
      <t xml:space="preserve">标段</t>
    </r>
    <r>
      <rPr>
        <sz val="11"/>
        <color rgb="FF000000"/>
        <rFont val="宋体"/>
        <family val="0"/>
        <charset val="134"/>
      </rPr>
      <t xml:space="preserve">.</t>
    </r>
  </si>
  <si>
    <t xml:space="preserve">蒋其宇</t>
  </si>
  <si>
    <t xml:space="preserve">320821********3939</t>
  </si>
  <si>
    <r>
      <rPr>
        <sz val="11"/>
        <color rgb="FF000000"/>
        <rFont val="Noto Sans"/>
        <family val="2"/>
      </rPr>
      <t xml:space="preserve">国道嘉荫至临江公路嘉荫至汤旺河段改扩建工程</t>
    </r>
    <r>
      <rPr>
        <sz val="11"/>
        <color rgb="FF000000"/>
        <rFont val="宋体"/>
        <family val="0"/>
        <charset val="134"/>
      </rPr>
      <t xml:space="preserve">A1</t>
    </r>
    <r>
      <rPr>
        <sz val="11"/>
        <color rgb="FF000000"/>
        <rFont val="Noto Sans"/>
        <family val="2"/>
      </rPr>
      <t xml:space="preserve">合同段</t>
    </r>
    <r>
      <rPr>
        <sz val="11"/>
        <color rgb="FF000000"/>
        <rFont val="宋体"/>
        <family val="0"/>
        <charset val="134"/>
      </rPr>
      <t xml:space="preserve">.</t>
    </r>
  </si>
  <si>
    <t xml:space="preserve">寇雪霞</t>
  </si>
  <si>
    <t xml:space="preserve">硕士</t>
  </si>
  <si>
    <t xml:space="preserve">132335********0620</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管理科学与工程</t>
    </r>
  </si>
  <si>
    <r>
      <rPr>
        <sz val="11"/>
        <color rgb="FF000000"/>
        <rFont val="Noto Sans"/>
        <family val="2"/>
      </rPr>
      <t xml:space="preserve">讷河市公铁立交桥工程建设项目</t>
    </r>
    <r>
      <rPr>
        <sz val="11"/>
        <color rgb="FF000000"/>
        <rFont val="宋体"/>
        <family val="0"/>
        <charset val="134"/>
      </rPr>
      <t xml:space="preserve">A1</t>
    </r>
    <r>
      <rPr>
        <sz val="11"/>
        <color rgb="FF000000"/>
        <rFont val="Noto Sans"/>
        <family val="2"/>
      </rPr>
      <t xml:space="preserve">合同段</t>
    </r>
  </si>
  <si>
    <t xml:space="preserve">李林洁</t>
  </si>
  <si>
    <t xml:space="preserve">230621********0466</t>
  </si>
  <si>
    <r>
      <rPr>
        <sz val="11"/>
        <color rgb="FF000000"/>
        <rFont val="Noto Sans"/>
        <family val="2"/>
      </rPr>
      <t xml:space="preserve">黑河—布拉戈维申斯克黑龙江（阿穆尔河）大桥工程建设项目</t>
    </r>
    <r>
      <rPr>
        <sz val="11"/>
        <color rgb="FF000000"/>
        <rFont val="宋体"/>
        <family val="0"/>
        <charset val="134"/>
      </rPr>
      <t xml:space="preserve">TJ</t>
    </r>
    <r>
      <rPr>
        <sz val="11"/>
        <color rgb="FF000000"/>
        <rFont val="Noto Sans"/>
        <family val="2"/>
      </rPr>
      <t xml:space="preserve">标段</t>
    </r>
  </si>
  <si>
    <t xml:space="preserve">李子瑜</t>
  </si>
  <si>
    <t xml:space="preserve">230106********043X</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道路与桥梁</t>
    </r>
  </si>
  <si>
    <r>
      <rPr>
        <sz val="11"/>
        <color rgb="FF000000"/>
        <rFont val="Noto Sans"/>
        <family val="2"/>
      </rPr>
      <t xml:space="preserve">省道鹤嫩公路（</t>
    </r>
    <r>
      <rPr>
        <sz val="11"/>
        <color rgb="FF000000"/>
        <rFont val="宋体"/>
        <family val="0"/>
        <charset val="134"/>
      </rPr>
      <t xml:space="preserve">S303</t>
    </r>
    <r>
      <rPr>
        <sz val="11"/>
        <color rgb="FF000000"/>
        <rFont val="Noto Sans"/>
        <family val="2"/>
      </rPr>
      <t xml:space="preserve">）青山大桥工程施工</t>
    </r>
    <r>
      <rPr>
        <sz val="11"/>
        <color rgb="FF000000"/>
        <rFont val="宋体"/>
        <family val="0"/>
        <charset val="134"/>
      </rPr>
      <t xml:space="preserve">A1</t>
    </r>
    <r>
      <rPr>
        <sz val="11"/>
        <color rgb="FF000000"/>
        <rFont val="Noto Sans"/>
        <family val="2"/>
      </rPr>
      <t xml:space="preserve">标段</t>
    </r>
  </si>
  <si>
    <t xml:space="preserve">李潇姝</t>
  </si>
  <si>
    <t xml:space="preserve">230102********0721</t>
  </si>
  <si>
    <r>
      <rPr>
        <sz val="11"/>
        <color rgb="FF000000"/>
        <rFont val="Noto Sans"/>
        <family val="2"/>
      </rPr>
      <t xml:space="preserve">国道丹东至阿勒泰公路（</t>
    </r>
    <r>
      <rPr>
        <sz val="11"/>
        <color rgb="FF000000"/>
        <rFont val="宋体"/>
        <family val="0"/>
        <charset val="134"/>
      </rPr>
      <t xml:space="preserve">G331</t>
    </r>
    <r>
      <rPr>
        <sz val="11"/>
        <color rgb="FF000000"/>
        <rFont val="Noto Sans"/>
        <family val="2"/>
      </rPr>
      <t xml:space="preserve">）鸡东至鸡西机场段改扩建工程施工</t>
    </r>
    <r>
      <rPr>
        <sz val="11"/>
        <color rgb="FF000000"/>
        <rFont val="宋体"/>
        <family val="0"/>
        <charset val="134"/>
      </rPr>
      <t xml:space="preserve">A1</t>
    </r>
    <r>
      <rPr>
        <sz val="11"/>
        <color rgb="FF000000"/>
        <rFont val="Noto Sans"/>
        <family val="2"/>
      </rPr>
      <t xml:space="preserve">合同段</t>
    </r>
  </si>
  <si>
    <t xml:space="preserve">孙德龙</t>
  </si>
  <si>
    <t xml:space="preserve">230128********3010</t>
  </si>
  <si>
    <t xml:space="preserve">孙海成</t>
  </si>
  <si>
    <t xml:space="preserve">220283********4553</t>
  </si>
  <si>
    <t xml:space="preserve">孙学东</t>
  </si>
  <si>
    <t xml:space="preserve">232101********4231</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公路与城市道路</t>
    </r>
  </si>
  <si>
    <t xml:space="preserve">王登辉</t>
  </si>
  <si>
    <t xml:space="preserve">230281********0254</t>
  </si>
  <si>
    <t xml:space="preserve">王宏</t>
  </si>
  <si>
    <t xml:space="preserve">230119********161X</t>
  </si>
  <si>
    <t xml:space="preserve">王家涛</t>
  </si>
  <si>
    <t xml:space="preserve">230107********1235</t>
  </si>
  <si>
    <t xml:space="preserve">王婧</t>
  </si>
  <si>
    <t xml:space="preserve">430421********5585</t>
  </si>
  <si>
    <t xml:space="preserve">谢亮</t>
  </si>
  <si>
    <t xml:space="preserve">232330********161X</t>
  </si>
  <si>
    <r>
      <rPr>
        <sz val="10"/>
        <color rgb="FF000000"/>
        <rFont val="Noto Sans"/>
        <family val="2"/>
      </rPr>
      <t xml:space="preserve">道桥与桥梁工程</t>
    </r>
    <r>
      <rPr>
        <sz val="10"/>
        <color rgb="FF000000"/>
        <rFont val="宋体"/>
        <family val="0"/>
        <charset val="134"/>
      </rPr>
      <t xml:space="preserve">/</t>
    </r>
    <r>
      <rPr>
        <sz val="10"/>
        <color rgb="FF000000"/>
        <rFont val="Noto Sans"/>
        <family val="2"/>
      </rPr>
      <t xml:space="preserve">工程管理</t>
    </r>
  </si>
  <si>
    <t xml:space="preserve">徐影</t>
  </si>
  <si>
    <t xml:space="preserve">232101********0840</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英语</t>
    </r>
  </si>
  <si>
    <t xml:space="preserve">杨庆雨</t>
  </si>
  <si>
    <t xml:space="preserve">232303********5411</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钢铁冶炼技术</t>
    </r>
  </si>
  <si>
    <t xml:space="preserve">刘迪</t>
  </si>
  <si>
    <t xml:space="preserve">232128********0227</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金融学</t>
    </r>
  </si>
  <si>
    <t xml:space="preserve">张佳瑞</t>
  </si>
  <si>
    <t xml:space="preserve">231025********3718</t>
  </si>
  <si>
    <t xml:space="preserve">张骏阳</t>
  </si>
  <si>
    <t xml:space="preserve">230622********0353</t>
  </si>
  <si>
    <r>
      <rPr>
        <sz val="10"/>
        <color rgb="FF000000"/>
        <rFont val="Noto Sans"/>
        <family val="2"/>
      </rPr>
      <t xml:space="preserve">道路与桥梁工程师</t>
    </r>
    <r>
      <rPr>
        <sz val="10"/>
        <color rgb="FF000000"/>
        <rFont val="宋体"/>
        <family val="0"/>
        <charset val="134"/>
      </rPr>
      <t xml:space="preserve">/</t>
    </r>
    <r>
      <rPr>
        <sz val="10"/>
        <color rgb="FF000000"/>
        <rFont val="Noto Sans"/>
        <family val="2"/>
      </rPr>
      <t xml:space="preserve">土木工程</t>
    </r>
  </si>
  <si>
    <t xml:space="preserve">张丽娜</t>
  </si>
  <si>
    <t xml:space="preserve">230103********5721</t>
  </si>
  <si>
    <t xml:space="preserve">张洋洋</t>
  </si>
  <si>
    <t xml:space="preserve">232301********6032</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建筑工程技术</t>
    </r>
  </si>
  <si>
    <t xml:space="preserve">张振林</t>
  </si>
  <si>
    <t xml:space="preserve">232722********0918</t>
  </si>
  <si>
    <t xml:space="preserve">赵光磊</t>
  </si>
  <si>
    <t xml:space="preserve">230102********5335</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交通运输</t>
    </r>
  </si>
  <si>
    <t xml:space="preserve">邬永伟</t>
  </si>
  <si>
    <t xml:space="preserve">230105********053X</t>
  </si>
  <si>
    <t xml:space="preserve">赵薇薇</t>
  </si>
  <si>
    <t xml:space="preserve">230103********3928</t>
  </si>
  <si>
    <t xml:space="preserve">周吉雨</t>
  </si>
  <si>
    <t xml:space="preserve">230184********2353</t>
  </si>
  <si>
    <t xml:space="preserve">周舰航</t>
  </si>
  <si>
    <t xml:space="preserve">232325********0130</t>
  </si>
  <si>
    <t xml:space="preserve">周智莹</t>
  </si>
  <si>
    <t xml:space="preserve">230281********0241</t>
  </si>
  <si>
    <t xml:space="preserve">祝悦</t>
  </si>
  <si>
    <t xml:space="preserve">230281********4321</t>
  </si>
  <si>
    <t xml:space="preserve">陈吉杰</t>
  </si>
  <si>
    <t xml:space="preserve">230903********1118</t>
  </si>
  <si>
    <t xml:space="preserve">丁伟亮</t>
  </si>
  <si>
    <t xml:space="preserve">232330********3615</t>
  </si>
  <si>
    <t xml:space="preserve">李晶鑫</t>
  </si>
  <si>
    <t xml:space="preserve">230119********0315</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经济管理</t>
    </r>
  </si>
  <si>
    <t xml:space="preserve">刘斌</t>
  </si>
  <si>
    <t xml:space="preserve">230106********0832</t>
  </si>
  <si>
    <t xml:space="preserve">孙小刚</t>
  </si>
  <si>
    <t xml:space="preserve">230125********071X</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工程测量技术</t>
    </r>
  </si>
  <si>
    <t xml:space="preserve">孙忠洋</t>
  </si>
  <si>
    <t xml:space="preserve">230126********207X</t>
  </si>
  <si>
    <t xml:space="preserve">叶成权</t>
  </si>
  <si>
    <t xml:space="preserve">230721********3116</t>
  </si>
  <si>
    <t xml:space="preserve">于超</t>
  </si>
  <si>
    <t xml:space="preserve">230623********1233</t>
  </si>
  <si>
    <t xml:space="preserve">张昌伟</t>
  </si>
  <si>
    <t xml:space="preserve">230103********221X</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道路与桥梁工程</t>
    </r>
  </si>
  <si>
    <t xml:space="preserve">企业注册建造师（项目经理）名单</t>
  </si>
  <si>
    <t xml:space="preserve">专业</t>
  </si>
  <si>
    <t xml:space="preserve">级别</t>
  </si>
  <si>
    <t xml:space="preserve">注册编号</t>
  </si>
  <si>
    <t xml:space="preserve">曹岩</t>
  </si>
  <si>
    <t xml:space="preserve">一级注册建造师</t>
  </si>
  <si>
    <t xml:space="preserve">230121********0212</t>
  </si>
  <si>
    <r>
      <rPr>
        <sz val="11"/>
        <color rgb="FF000000"/>
        <rFont val="Noto Sans"/>
        <family val="2"/>
      </rPr>
      <t xml:space="preserve">黑</t>
    </r>
    <r>
      <rPr>
        <sz val="11"/>
        <color rgb="FF000000"/>
        <rFont val="宋体"/>
        <family val="0"/>
        <charset val="134"/>
      </rPr>
      <t xml:space="preserve">1232021202200177</t>
    </r>
  </si>
  <si>
    <t xml:space="preserve">公路工程、市政公用工程、水利水电工程</t>
  </si>
  <si>
    <r>
      <rPr>
        <sz val="11"/>
        <color rgb="FF000000"/>
        <rFont val="Noto Sans"/>
        <family val="2"/>
      </rPr>
      <t xml:space="preserve">黑</t>
    </r>
    <r>
      <rPr>
        <sz val="11"/>
        <color rgb="FF000000"/>
        <rFont val="宋体"/>
        <family val="0"/>
        <charset val="134"/>
      </rPr>
      <t xml:space="preserve">1232018201900283</t>
    </r>
  </si>
  <si>
    <t xml:space="preserve">刘涛</t>
  </si>
  <si>
    <t xml:space="preserve">公路工程、市政公用工程、水利水电工程、建筑工程、机电工程</t>
  </si>
  <si>
    <t xml:space="preserve">230903********001X</t>
  </si>
  <si>
    <r>
      <rPr>
        <sz val="11"/>
        <color rgb="FF000000"/>
        <rFont val="Noto Sans"/>
        <family val="2"/>
      </rPr>
      <t xml:space="preserve">黑</t>
    </r>
    <r>
      <rPr>
        <sz val="11"/>
        <color rgb="FF000000"/>
        <rFont val="宋体"/>
        <family val="0"/>
        <charset val="134"/>
      </rPr>
      <t xml:space="preserve">1232017201802036</t>
    </r>
  </si>
  <si>
    <t xml:space="preserve">公路工程、市政公用工程</t>
  </si>
  <si>
    <r>
      <rPr>
        <sz val="11"/>
        <color rgb="FF000000"/>
        <rFont val="Noto Sans"/>
        <family val="2"/>
      </rPr>
      <t xml:space="preserve">黑</t>
    </r>
    <r>
      <rPr>
        <sz val="11"/>
        <color rgb="FF000000"/>
        <rFont val="宋体"/>
        <family val="0"/>
        <charset val="134"/>
      </rPr>
      <t xml:space="preserve">1232006200801912</t>
    </r>
  </si>
  <si>
    <r>
      <rPr>
        <sz val="11"/>
        <color rgb="FF000000"/>
        <rFont val="Noto Sans"/>
        <family val="2"/>
      </rPr>
      <t xml:space="preserve">黑</t>
    </r>
    <r>
      <rPr>
        <sz val="11"/>
        <color rgb="FF000000"/>
        <rFont val="宋体"/>
        <family val="0"/>
        <charset val="134"/>
      </rPr>
      <t xml:space="preserve">1232006200903101</t>
    </r>
  </si>
  <si>
    <t xml:space="preserve">公路工程、市政公用工程、建筑工程、铁路工程</t>
  </si>
  <si>
    <r>
      <rPr>
        <sz val="11"/>
        <color rgb="FF000000"/>
        <rFont val="Noto Sans"/>
        <family val="2"/>
      </rPr>
      <t xml:space="preserve">黑</t>
    </r>
    <r>
      <rPr>
        <sz val="11"/>
        <color rgb="FF000000"/>
        <rFont val="宋体"/>
        <family val="0"/>
        <charset val="134"/>
      </rPr>
      <t xml:space="preserve">1232017201802201</t>
    </r>
  </si>
  <si>
    <t xml:space="preserve">刘巨明</t>
  </si>
  <si>
    <t xml:space="preserve">市政公用工程、公路工程</t>
  </si>
  <si>
    <t xml:space="preserve">231181********235X</t>
  </si>
  <si>
    <r>
      <rPr>
        <sz val="11"/>
        <color rgb="FF000000"/>
        <rFont val="Noto Sans"/>
        <family val="2"/>
      </rPr>
      <t xml:space="preserve">黑</t>
    </r>
    <r>
      <rPr>
        <sz val="11"/>
        <color rgb="FF000000"/>
        <rFont val="宋体"/>
        <family val="0"/>
        <charset val="134"/>
      </rPr>
      <t xml:space="preserve">1372021202200506</t>
    </r>
  </si>
  <si>
    <t xml:space="preserve">刘东影</t>
  </si>
  <si>
    <t xml:space="preserve">230125********212X</t>
  </si>
  <si>
    <r>
      <rPr>
        <sz val="11"/>
        <color rgb="FF000000"/>
        <rFont val="Noto Sans"/>
        <family val="2"/>
      </rPr>
      <t xml:space="preserve">黑</t>
    </r>
    <r>
      <rPr>
        <sz val="11"/>
        <color rgb="FF000000"/>
        <rFont val="宋体"/>
        <family val="0"/>
        <charset val="134"/>
      </rPr>
      <t xml:space="preserve">1232023202300463</t>
    </r>
  </si>
  <si>
    <t xml:space="preserve">尹思源</t>
  </si>
  <si>
    <t xml:space="preserve">230121********4234</t>
  </si>
  <si>
    <r>
      <rPr>
        <sz val="11"/>
        <color rgb="FF000000"/>
        <rFont val="Noto Sans"/>
        <family val="2"/>
      </rPr>
      <t xml:space="preserve">黑</t>
    </r>
    <r>
      <rPr>
        <sz val="11"/>
        <color rgb="FF000000"/>
        <rFont val="宋体"/>
        <family val="0"/>
        <charset val="134"/>
      </rPr>
      <t xml:space="preserve">1232023202300465</t>
    </r>
  </si>
  <si>
    <t xml:space="preserve">倪巍巍</t>
  </si>
  <si>
    <t xml:space="preserve">232126********446X</t>
  </si>
  <si>
    <r>
      <rPr>
        <sz val="11"/>
        <color rgb="FF000000"/>
        <rFont val="Noto Sans"/>
        <family val="2"/>
      </rPr>
      <t xml:space="preserve">黑</t>
    </r>
    <r>
      <rPr>
        <sz val="11"/>
        <color rgb="FF000000"/>
        <rFont val="宋体"/>
        <family val="0"/>
        <charset val="134"/>
      </rPr>
      <t xml:space="preserve">1232023202300468</t>
    </r>
  </si>
  <si>
    <r>
      <rPr>
        <sz val="11"/>
        <color rgb="FF000000"/>
        <rFont val="Noto Sans"/>
        <family val="2"/>
      </rPr>
      <t xml:space="preserve">黑</t>
    </r>
    <r>
      <rPr>
        <sz val="11"/>
        <color rgb="FF000000"/>
        <rFont val="宋体"/>
        <family val="0"/>
        <charset val="134"/>
      </rPr>
      <t xml:space="preserve">1232023202300471</t>
    </r>
  </si>
  <si>
    <r>
      <rPr>
        <sz val="11"/>
        <color rgb="FF000000"/>
        <rFont val="Noto Sans"/>
        <family val="2"/>
      </rPr>
      <t xml:space="preserve">黑</t>
    </r>
    <r>
      <rPr>
        <sz val="11"/>
        <color rgb="FF000000"/>
        <rFont val="宋体"/>
        <family val="0"/>
        <charset val="134"/>
      </rPr>
      <t xml:space="preserve">1232006200801817</t>
    </r>
  </si>
  <si>
    <r>
      <rPr>
        <sz val="11"/>
        <color rgb="FF000000"/>
        <rFont val="Noto Sans"/>
        <family val="2"/>
      </rPr>
      <t xml:space="preserve">黑</t>
    </r>
    <r>
      <rPr>
        <sz val="11"/>
        <color rgb="FF000000"/>
        <rFont val="宋体"/>
        <family val="0"/>
        <charset val="134"/>
      </rPr>
      <t xml:space="preserve">1232023202300649</t>
    </r>
  </si>
  <si>
    <r>
      <rPr>
        <sz val="11"/>
        <color rgb="FF000000"/>
        <rFont val="Noto Sans"/>
        <family val="2"/>
      </rPr>
      <t xml:space="preserve">黑</t>
    </r>
    <r>
      <rPr>
        <sz val="11"/>
        <color rgb="FF000000"/>
        <rFont val="宋体"/>
        <family val="0"/>
        <charset val="134"/>
      </rPr>
      <t xml:space="preserve">1232023202400096</t>
    </r>
  </si>
  <si>
    <r>
      <rPr>
        <sz val="11"/>
        <color rgb="FF000000"/>
        <rFont val="Noto Sans"/>
        <family val="2"/>
      </rPr>
      <t xml:space="preserve">黑</t>
    </r>
    <r>
      <rPr>
        <sz val="11"/>
        <color rgb="FF000000"/>
        <rFont val="宋体"/>
        <family val="0"/>
        <charset val="134"/>
      </rPr>
      <t xml:space="preserve">1232023202400097</t>
    </r>
  </si>
  <si>
    <t xml:space="preserve">柳占江</t>
  </si>
  <si>
    <t xml:space="preserve">231083********1837</t>
  </si>
  <si>
    <r>
      <rPr>
        <sz val="11"/>
        <color rgb="FF000000"/>
        <rFont val="Noto Sans"/>
        <family val="2"/>
      </rPr>
      <t xml:space="preserve">黑</t>
    </r>
    <r>
      <rPr>
        <sz val="11"/>
        <color rgb="FF000000"/>
        <rFont val="宋体"/>
        <family val="0"/>
        <charset val="134"/>
      </rPr>
      <t xml:space="preserve">1232023202400098</t>
    </r>
  </si>
  <si>
    <t xml:space="preserve">于海佳</t>
  </si>
  <si>
    <t xml:space="preserve">230606********5239</t>
  </si>
  <si>
    <r>
      <rPr>
        <sz val="11"/>
        <color rgb="FF000000"/>
        <rFont val="Noto Sans"/>
        <family val="2"/>
      </rPr>
      <t xml:space="preserve">黑</t>
    </r>
    <r>
      <rPr>
        <sz val="11"/>
        <color rgb="FF000000"/>
        <rFont val="宋体"/>
        <family val="0"/>
        <charset val="134"/>
      </rPr>
      <t xml:space="preserve">1232023202400094</t>
    </r>
  </si>
  <si>
    <t xml:space="preserve">赵慧</t>
  </si>
  <si>
    <t xml:space="preserve">231083********2711</t>
  </si>
  <si>
    <r>
      <rPr>
        <sz val="11"/>
        <color rgb="FF000000"/>
        <rFont val="Noto Sans"/>
        <family val="2"/>
      </rPr>
      <t xml:space="preserve">黑</t>
    </r>
    <r>
      <rPr>
        <sz val="11"/>
        <color rgb="FF000000"/>
        <rFont val="宋体"/>
        <family val="0"/>
        <charset val="134"/>
      </rPr>
      <t xml:space="preserve">1232023202400095</t>
    </r>
  </si>
  <si>
    <r>
      <rPr>
        <b val="true"/>
        <sz val="14"/>
        <color rgb="FF000000"/>
        <rFont val="Noto Sans"/>
        <family val="2"/>
      </rPr>
      <t xml:space="preserve">申报资质：公路路面工程专业承包壹级</t>
    </r>
    <r>
      <rPr>
        <b val="true"/>
        <sz val="14"/>
        <color rgb="FF000000"/>
        <rFont val="宋体"/>
        <family val="0"/>
        <charset val="134"/>
      </rPr>
      <t xml:space="preserve">-</t>
    </r>
    <r>
      <rPr>
        <b val="true"/>
        <sz val="14"/>
        <color rgb="FF000000"/>
        <rFont val="Noto Sans"/>
        <family val="2"/>
      </rPr>
      <t xml:space="preserve">资质升级</t>
    </r>
  </si>
  <si>
    <t xml:space="preserve">公路路面工程</t>
  </si>
  <si>
    <r>
      <rPr>
        <sz val="10"/>
        <color rgb="FF000000"/>
        <rFont val="Noto Sans"/>
        <family val="2"/>
      </rPr>
      <t xml:space="preserve">省道佳木斯至桦南公路佳木斯至横头山镇段改扩建工程</t>
    </r>
    <r>
      <rPr>
        <sz val="10"/>
        <color rgb="FF000000"/>
        <rFont val="宋体"/>
        <family val="0"/>
        <charset val="134"/>
      </rPr>
      <t xml:space="preserve">P4</t>
    </r>
    <r>
      <rPr>
        <sz val="10"/>
        <color rgb="FF000000"/>
        <rFont val="Noto Sans"/>
        <family val="2"/>
      </rPr>
      <t xml:space="preserve">合同段</t>
    </r>
  </si>
  <si>
    <r>
      <rPr>
        <sz val="10"/>
        <color rgb="FF000000"/>
        <rFont val="Noto Sans"/>
        <family val="2"/>
      </rPr>
      <t xml:space="preserve">国道北京至抚远公路佳木斯至桦川段改扩建工程施工（桦川段）</t>
    </r>
    <r>
      <rPr>
        <sz val="10"/>
        <color rgb="FF000000"/>
        <rFont val="宋体"/>
        <family val="0"/>
        <charset val="134"/>
      </rPr>
      <t xml:space="preserve">A2</t>
    </r>
    <r>
      <rPr>
        <sz val="10"/>
        <color rgb="FF000000"/>
        <rFont val="Noto Sans"/>
        <family val="2"/>
      </rPr>
      <t xml:space="preserve">标段</t>
    </r>
  </si>
  <si>
    <r>
      <rPr>
        <sz val="10"/>
        <color rgb="FF000000"/>
        <rFont val="Noto Sans"/>
        <family val="2"/>
      </rPr>
      <t xml:space="preserve">国道丹东至阿勒泰公路呼玛至十八站段改扩建工程项目设计施工总承包</t>
    </r>
    <r>
      <rPr>
        <sz val="10"/>
        <color rgb="FF000000"/>
        <rFont val="宋体"/>
        <family val="0"/>
        <charset val="134"/>
      </rPr>
      <t xml:space="preserve">A1</t>
    </r>
    <r>
      <rPr>
        <sz val="10"/>
        <color rgb="FF000000"/>
        <rFont val="Noto Sans"/>
        <family val="2"/>
      </rPr>
      <t xml:space="preserve">合同段</t>
    </r>
  </si>
  <si>
    <r>
      <rPr>
        <sz val="10"/>
        <color rgb="FF000000"/>
        <rFont val="Noto Sans"/>
        <family val="2"/>
      </rPr>
      <t xml:space="preserve">国道丹东至阿勒泰公路黑山村（鸡穆界）至鸡西段改扩建工程（高铁连接线）施工建设项目</t>
    </r>
    <r>
      <rPr>
        <sz val="10"/>
        <color rgb="FF000000"/>
        <rFont val="宋体"/>
        <family val="0"/>
        <charset val="134"/>
      </rPr>
      <t xml:space="preserve">A4</t>
    </r>
    <r>
      <rPr>
        <sz val="10"/>
        <color rgb="FF000000"/>
        <rFont val="Noto Sans"/>
        <family val="2"/>
      </rPr>
      <t xml:space="preserve">标段</t>
    </r>
  </si>
  <si>
    <r>
      <rPr>
        <sz val="10"/>
        <color rgb="FF000000"/>
        <rFont val="Noto Sans"/>
        <family val="2"/>
      </rPr>
      <t xml:space="preserve">国道嫩双公路泰来（克利）至黑吉省界（街基）段改扩建工程</t>
    </r>
    <r>
      <rPr>
        <sz val="10"/>
        <color rgb="FF000000"/>
        <rFont val="宋体"/>
        <family val="0"/>
        <charset val="134"/>
      </rPr>
      <t xml:space="preserve">A2</t>
    </r>
    <r>
      <rPr>
        <sz val="10"/>
        <color rgb="FF000000"/>
        <rFont val="Noto Sans"/>
        <family val="2"/>
      </rPr>
      <t xml:space="preserve">标段</t>
    </r>
  </si>
  <si>
    <r>
      <rPr>
        <sz val="10"/>
        <color rgb="FF000000"/>
        <rFont val="Noto Sans"/>
        <family val="2"/>
      </rPr>
      <t xml:space="preserve">国道嘉荫至临江公路嘉荫至汤旺河段改扩建工程</t>
    </r>
    <r>
      <rPr>
        <sz val="10"/>
        <color rgb="FF000000"/>
        <rFont val="宋体"/>
        <family val="0"/>
        <charset val="134"/>
      </rPr>
      <t xml:space="preserve">A1</t>
    </r>
    <r>
      <rPr>
        <sz val="10"/>
        <color rgb="FF000000"/>
        <rFont val="Noto Sans"/>
        <family val="2"/>
      </rPr>
      <t xml:space="preserve">合同段</t>
    </r>
  </si>
  <si>
    <r>
      <rPr>
        <sz val="10"/>
        <color rgb="FF000000"/>
        <rFont val="Noto Sans"/>
        <family val="2"/>
      </rPr>
      <t xml:space="preserve">国道北京至抚远公路汤原至佳木斯段改扩建工程</t>
    </r>
    <r>
      <rPr>
        <sz val="10"/>
        <color rgb="FF000000"/>
        <rFont val="宋体"/>
        <family val="0"/>
        <charset val="134"/>
      </rPr>
      <t xml:space="preserve">P1</t>
    </r>
    <r>
      <rPr>
        <sz val="10"/>
        <color rgb="FF000000"/>
        <rFont val="Noto Sans"/>
        <family val="2"/>
      </rPr>
      <t xml:space="preserve">合同段</t>
    </r>
  </si>
  <si>
    <r>
      <rPr>
        <sz val="10"/>
        <color rgb="FF000000"/>
        <rFont val="Noto Sans"/>
        <family val="2"/>
      </rPr>
      <t xml:space="preserve">国道北京至抚远公路佳木斯至桦川段改扩建工程</t>
    </r>
    <r>
      <rPr>
        <sz val="10"/>
        <color rgb="FF000000"/>
        <rFont val="宋体"/>
        <family val="0"/>
        <charset val="134"/>
      </rPr>
      <t xml:space="preserve">P2</t>
    </r>
    <r>
      <rPr>
        <sz val="10"/>
        <color rgb="FF000000"/>
        <rFont val="Noto Sans"/>
        <family val="2"/>
      </rPr>
      <t xml:space="preserve">合同段</t>
    </r>
  </si>
  <si>
    <r>
      <rPr>
        <sz val="10"/>
        <color rgb="FF000000"/>
        <rFont val="Noto Sans"/>
        <family val="2"/>
      </rPr>
      <t xml:space="preserve">国道三合至莫旗公路讷河至省界段改扩建工程</t>
    </r>
    <r>
      <rPr>
        <sz val="10"/>
        <color rgb="FF000000"/>
        <rFont val="宋体"/>
        <family val="0"/>
        <charset val="134"/>
      </rPr>
      <t xml:space="preserve">C1</t>
    </r>
    <r>
      <rPr>
        <sz val="10"/>
        <color rgb="FF000000"/>
        <rFont val="Noto Sans"/>
        <family val="2"/>
      </rPr>
      <t xml:space="preserve">合同段</t>
    </r>
  </si>
  <si>
    <r>
      <rPr>
        <sz val="10"/>
        <color rgb="FF000000"/>
        <rFont val="Noto Sans"/>
        <family val="2"/>
      </rPr>
      <t xml:space="preserve">国道嫩双公路富讷界至齐富界段改扩建工程</t>
    </r>
    <r>
      <rPr>
        <sz val="10"/>
        <color rgb="FF000000"/>
        <rFont val="宋体"/>
        <family val="0"/>
        <charset val="134"/>
      </rPr>
      <t xml:space="preserve">A6</t>
    </r>
    <r>
      <rPr>
        <sz val="10"/>
        <color rgb="FF000000"/>
        <rFont val="Noto Sans"/>
        <family val="2"/>
      </rPr>
      <t xml:space="preserve">合同段</t>
    </r>
  </si>
  <si>
    <r>
      <rPr>
        <sz val="10"/>
        <color rgb="FF000000"/>
        <rFont val="Noto Sans"/>
        <family val="2"/>
      </rPr>
      <t xml:space="preserve">泰来县永安至团结公路改造工程建设项目</t>
    </r>
    <r>
      <rPr>
        <sz val="10"/>
        <color rgb="FF000000"/>
        <rFont val="宋体"/>
        <family val="0"/>
        <charset val="134"/>
      </rPr>
      <t xml:space="preserve">A1</t>
    </r>
    <r>
      <rPr>
        <sz val="10"/>
        <color rgb="FF000000"/>
        <rFont val="Noto Sans"/>
        <family val="2"/>
      </rPr>
      <t xml:space="preserve">标段</t>
    </r>
  </si>
  <si>
    <r>
      <rPr>
        <sz val="10"/>
        <color rgb="FF000000"/>
        <rFont val="Noto Sans"/>
        <family val="2"/>
      </rPr>
      <t xml:space="preserve">国道鹤大公路林口（东关）至向阳段改扩建工程建设项目</t>
    </r>
    <r>
      <rPr>
        <sz val="10"/>
        <color rgb="FF000000"/>
        <rFont val="宋体"/>
        <family val="0"/>
        <charset val="134"/>
      </rPr>
      <t xml:space="preserve">A1</t>
    </r>
    <r>
      <rPr>
        <sz val="10"/>
        <color rgb="FF000000"/>
        <rFont val="Noto Sans"/>
        <family val="2"/>
      </rPr>
      <t xml:space="preserve">标段</t>
    </r>
  </si>
  <si>
    <r>
      <rPr>
        <sz val="10"/>
        <color rgb="FF000000"/>
        <rFont val="Noto Sans"/>
        <family val="2"/>
      </rPr>
      <t xml:space="preserve">国道绥满公路昌五至肇东安达界段改扩建工程项目施工</t>
    </r>
    <r>
      <rPr>
        <sz val="10"/>
        <color rgb="FF000000"/>
        <rFont val="宋体"/>
        <family val="0"/>
        <charset val="134"/>
      </rPr>
      <t xml:space="preserve">A1</t>
    </r>
    <r>
      <rPr>
        <sz val="10"/>
        <color rgb="FF000000"/>
        <rFont val="Noto Sans"/>
        <family val="2"/>
      </rPr>
      <t xml:space="preserve">合同段</t>
    </r>
  </si>
  <si>
    <r>
      <rPr>
        <sz val="10"/>
        <color rgb="FF000000"/>
        <rFont val="Noto Sans"/>
        <family val="2"/>
      </rPr>
      <t xml:space="preserve">国道北京至抚远公路北向阳至汤原公铁立交桥段改扩建工程</t>
    </r>
    <r>
      <rPr>
        <sz val="10"/>
        <color rgb="FF000000"/>
        <rFont val="宋体"/>
        <family val="0"/>
        <charset val="134"/>
      </rPr>
      <t xml:space="preserve">A1</t>
    </r>
    <r>
      <rPr>
        <sz val="10"/>
        <color rgb="FF000000"/>
        <rFont val="Noto Sans"/>
        <family val="2"/>
      </rPr>
      <t xml:space="preserve">标段</t>
    </r>
  </si>
  <si>
    <r>
      <rPr>
        <sz val="10"/>
        <color rgb="FF000000"/>
        <rFont val="Noto Sans"/>
        <family val="2"/>
      </rPr>
      <t xml:space="preserve">省道小佳河至亮子河公路鹤立至胜利段改扩建工程施工</t>
    </r>
    <r>
      <rPr>
        <sz val="10"/>
        <color rgb="FF000000"/>
        <rFont val="宋体"/>
        <family val="0"/>
        <charset val="134"/>
      </rPr>
      <t xml:space="preserve">A3</t>
    </r>
    <r>
      <rPr>
        <sz val="10"/>
        <color rgb="FF000000"/>
        <rFont val="Noto Sans"/>
        <family val="2"/>
      </rPr>
      <t xml:space="preserve">标段</t>
    </r>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管理科学工程</t>
    </r>
  </si>
  <si>
    <r>
      <rPr>
        <b val="true"/>
        <sz val="14"/>
        <color rgb="FF000000"/>
        <rFont val="Noto Sans"/>
        <family val="2"/>
      </rPr>
      <t xml:space="preserve">申报资质：公路路基工程专业承包壹级</t>
    </r>
    <r>
      <rPr>
        <b val="true"/>
        <sz val="14"/>
        <color rgb="FF000000"/>
        <rFont val="宋体"/>
        <family val="0"/>
        <charset val="134"/>
      </rPr>
      <t xml:space="preserve">-</t>
    </r>
    <r>
      <rPr>
        <b val="true"/>
        <sz val="14"/>
        <color rgb="FF000000"/>
        <rFont val="Noto Sans"/>
        <family val="2"/>
      </rPr>
      <t xml:space="preserve">资质升级</t>
    </r>
  </si>
  <si>
    <t xml:space="preserve">公路路基工程</t>
  </si>
  <si>
    <r>
      <rPr>
        <sz val="10"/>
        <color rgb="FF000000"/>
        <rFont val="Noto Sans"/>
        <family val="2"/>
      </rPr>
      <t xml:space="preserve">国道丹东至阿勒泰公路（</t>
    </r>
    <r>
      <rPr>
        <sz val="10"/>
        <color rgb="FF000000"/>
        <rFont val="宋体"/>
        <family val="0"/>
        <charset val="134"/>
      </rPr>
      <t xml:space="preserve">G331</t>
    </r>
    <r>
      <rPr>
        <sz val="10"/>
        <color rgb="FF000000"/>
        <rFont val="Noto Sans"/>
        <family val="2"/>
      </rPr>
      <t xml:space="preserve">）鸡东至鸡西机场段改扩建工程施工</t>
    </r>
    <r>
      <rPr>
        <sz val="10"/>
        <color rgb="FF000000"/>
        <rFont val="宋体"/>
        <family val="0"/>
        <charset val="134"/>
      </rPr>
      <t xml:space="preserve">A1</t>
    </r>
    <r>
      <rPr>
        <sz val="10"/>
        <color rgb="FF000000"/>
        <rFont val="Noto Sans"/>
        <family val="2"/>
      </rPr>
      <t xml:space="preserve">合同段</t>
    </r>
  </si>
  <si>
    <t xml:space="preserve">企业名称：江苏江都路桥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二级；公路路面工程专业承包二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32004509  </t>
    </r>
    <r>
      <rPr>
        <b val="true"/>
        <sz val="14"/>
        <color rgb="FF000000"/>
        <rFont val="Noto Sans"/>
        <family val="2"/>
      </rPr>
      <t xml:space="preserve">有效期：</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5</t>
    </r>
    <r>
      <rPr>
        <b val="true"/>
        <sz val="14"/>
        <color rgb="FF000000"/>
        <rFont val="Noto Sans"/>
        <family val="2"/>
      </rPr>
      <t xml:space="preserve">月</t>
    </r>
    <r>
      <rPr>
        <b val="true"/>
        <sz val="14"/>
        <color rgb="FF000000"/>
        <rFont val="宋体"/>
        <family val="0"/>
        <charset val="134"/>
      </rPr>
      <t xml:space="preserve">17</t>
    </r>
    <r>
      <rPr>
        <b val="true"/>
        <sz val="14"/>
        <color rgb="FF000000"/>
        <rFont val="Noto Sans"/>
        <family val="2"/>
      </rPr>
      <t xml:space="preserve">日至</t>
    </r>
    <r>
      <rPr>
        <b val="true"/>
        <sz val="14"/>
        <color rgb="FF000000"/>
        <rFont val="宋体"/>
        <family val="0"/>
        <charset val="134"/>
      </rPr>
      <t xml:space="preserve">2029</t>
    </r>
    <r>
      <rPr>
        <b val="true"/>
        <sz val="14"/>
        <color rgb="FF000000"/>
        <rFont val="Noto Sans"/>
        <family val="2"/>
      </rPr>
      <t xml:space="preserve">年</t>
    </r>
    <r>
      <rPr>
        <b val="true"/>
        <sz val="14"/>
        <color rgb="FF000000"/>
        <rFont val="宋体"/>
        <family val="0"/>
        <charset val="134"/>
      </rPr>
      <t xml:space="preserve">5</t>
    </r>
    <r>
      <rPr>
        <b val="true"/>
        <sz val="14"/>
        <color rgb="FF000000"/>
        <rFont val="Noto Sans"/>
        <family val="2"/>
      </rPr>
      <t xml:space="preserve">月</t>
    </r>
    <r>
      <rPr>
        <b val="true"/>
        <sz val="14"/>
        <color rgb="FF000000"/>
        <rFont val="宋体"/>
        <family val="0"/>
        <charset val="134"/>
      </rPr>
      <t xml:space="preserve">16</t>
    </r>
    <r>
      <rPr>
        <b val="true"/>
        <sz val="14"/>
        <color rgb="FF000000"/>
        <rFont val="Noto Sans"/>
        <family val="2"/>
      </rPr>
      <t xml:space="preserve">日</t>
    </r>
    <r>
      <rPr>
        <b val="true"/>
        <sz val="14"/>
        <color rgb="FF000000"/>
        <rFont val="宋体"/>
        <family val="0"/>
        <charset val="134"/>
      </rPr>
      <t xml:space="preserve">)</t>
    </r>
  </si>
  <si>
    <t xml:space="preserve">陈拥军</t>
  </si>
  <si>
    <t xml:space="preserve">321088********0011</t>
  </si>
  <si>
    <r>
      <rPr>
        <sz val="10"/>
        <color rgb="FF000000"/>
        <rFont val="Noto Sans"/>
        <family val="2"/>
      </rPr>
      <t xml:space="preserve">交通公路工程</t>
    </r>
    <r>
      <rPr>
        <sz val="10"/>
        <color rgb="FF000000"/>
        <rFont val="宋体"/>
        <family val="0"/>
        <charset val="134"/>
      </rPr>
      <t xml:space="preserve">/</t>
    </r>
    <r>
      <rPr>
        <sz val="10"/>
        <color rgb="FF000000"/>
        <rFont val="Noto Sans"/>
        <family val="2"/>
      </rPr>
      <t xml:space="preserve">道路工程</t>
    </r>
  </si>
  <si>
    <r>
      <rPr>
        <sz val="10"/>
        <color rgb="FF000000"/>
        <rFont val="宋体"/>
        <family val="0"/>
        <charset val="134"/>
      </rPr>
      <t xml:space="preserve">2020</t>
    </r>
    <r>
      <rPr>
        <sz val="10"/>
        <color rgb="FF000000"/>
        <rFont val="Noto Sans"/>
        <family val="2"/>
      </rPr>
      <t xml:space="preserve">年扬州市国省干线公路建设工程</t>
    </r>
    <r>
      <rPr>
        <sz val="10"/>
        <color rgb="FF000000"/>
        <rFont val="宋体"/>
        <family val="0"/>
        <charset val="134"/>
      </rPr>
      <t xml:space="preserve">JSGC-2020-L6</t>
    </r>
    <r>
      <rPr>
        <sz val="10"/>
        <color rgb="FF000000"/>
        <rFont val="Noto Sans"/>
        <family val="2"/>
      </rPr>
      <t xml:space="preserve">标段</t>
    </r>
    <r>
      <rPr>
        <sz val="10"/>
        <color rgb="FF000000"/>
        <rFont val="宋体"/>
        <family val="0"/>
        <charset val="134"/>
      </rPr>
      <t xml:space="preserve">-</t>
    </r>
    <r>
      <rPr>
        <sz val="10"/>
        <color rgb="FF000000"/>
        <rFont val="Noto Sans"/>
        <family val="2"/>
      </rPr>
      <t xml:space="preserve">路基</t>
    </r>
  </si>
  <si>
    <r>
      <rPr>
        <sz val="10"/>
        <color rgb="FF000000"/>
        <rFont val="Noto Sans"/>
        <family val="2"/>
      </rPr>
      <t xml:space="preserve">累计修建一级以上公路路基 </t>
    </r>
    <r>
      <rPr>
        <sz val="10"/>
        <color rgb="FF000000"/>
        <rFont val="宋体"/>
        <family val="0"/>
        <charset val="134"/>
      </rPr>
      <t xml:space="preserve">100</t>
    </r>
    <r>
      <rPr>
        <sz val="10"/>
        <color rgb="FF000000"/>
        <rFont val="Noto Sans"/>
        <family val="2"/>
      </rPr>
      <t xml:space="preserve">公里以上</t>
    </r>
  </si>
  <si>
    <t xml:space="preserve">公里</t>
  </si>
  <si>
    <t xml:space="preserve">谈家兴</t>
  </si>
  <si>
    <t xml:space="preserve">321088********0018</t>
  </si>
  <si>
    <r>
      <rPr>
        <sz val="10"/>
        <color rgb="FF000000"/>
        <rFont val="Noto Sans"/>
        <family val="2"/>
      </rPr>
      <t xml:space="preserve">交通公路工程</t>
    </r>
    <r>
      <rPr>
        <sz val="10"/>
        <color rgb="FF000000"/>
        <rFont val="宋体"/>
        <family val="0"/>
        <charset val="134"/>
      </rPr>
      <t xml:space="preserve">/</t>
    </r>
    <r>
      <rPr>
        <sz val="10"/>
        <color rgb="FF000000"/>
        <rFont val="Noto Sans"/>
        <family val="2"/>
      </rPr>
      <t xml:space="preserve">道路与桥梁工程</t>
    </r>
  </si>
  <si>
    <r>
      <rPr>
        <sz val="10"/>
        <color rgb="FF000000"/>
        <rFont val="宋体"/>
        <family val="0"/>
        <charset val="134"/>
      </rPr>
      <t xml:space="preserve">2015</t>
    </r>
    <r>
      <rPr>
        <sz val="10"/>
        <color rgb="FF000000"/>
        <rFont val="Noto Sans"/>
        <family val="2"/>
      </rPr>
      <t xml:space="preserve">年扬州市国省干线公路建设工程</t>
    </r>
    <r>
      <rPr>
        <sz val="10"/>
        <color rgb="FF000000"/>
        <rFont val="宋体"/>
        <family val="0"/>
        <charset val="134"/>
      </rPr>
      <t xml:space="preserve">S233(</t>
    </r>
    <r>
      <rPr>
        <sz val="10"/>
        <color rgb="FF000000"/>
        <rFont val="Noto Sans"/>
        <family val="2"/>
      </rPr>
      <t xml:space="preserve">江都段</t>
    </r>
    <r>
      <rPr>
        <sz val="10"/>
        <color rgb="FF000000"/>
        <rFont val="宋体"/>
        <family val="0"/>
        <charset val="134"/>
      </rPr>
      <t xml:space="preserve">)JSGC-2015-L4</t>
    </r>
    <r>
      <rPr>
        <sz val="10"/>
        <color rgb="FF000000"/>
        <rFont val="Noto Sans"/>
        <family val="2"/>
      </rPr>
      <t xml:space="preserve">标段</t>
    </r>
    <r>
      <rPr>
        <sz val="10"/>
        <color rgb="FF000000"/>
        <rFont val="宋体"/>
        <family val="0"/>
        <charset val="134"/>
      </rPr>
      <t xml:space="preserve">-</t>
    </r>
    <r>
      <rPr>
        <sz val="10"/>
        <color rgb="FF000000"/>
        <rFont val="Noto Sans"/>
        <family val="2"/>
      </rPr>
      <t xml:space="preserve">路基</t>
    </r>
  </si>
  <si>
    <t xml:space="preserve">王粲</t>
  </si>
  <si>
    <t xml:space="preserve">232622********4931</t>
  </si>
  <si>
    <r>
      <rPr>
        <sz val="10"/>
        <color rgb="FF000000"/>
        <rFont val="Noto Sans"/>
        <family val="2"/>
      </rPr>
      <t xml:space="preserve">交通公路工程</t>
    </r>
    <r>
      <rPr>
        <sz val="10"/>
        <color rgb="FF000000"/>
        <rFont val="宋体"/>
        <family val="0"/>
        <charset val="134"/>
      </rPr>
      <t xml:space="preserve">/</t>
    </r>
    <r>
      <rPr>
        <sz val="10"/>
        <color rgb="FF000000"/>
        <rFont val="Noto Sans"/>
        <family val="2"/>
      </rPr>
      <t xml:space="preserve">交通土建 工程</t>
    </r>
    <r>
      <rPr>
        <sz val="10"/>
        <color rgb="FF000000"/>
        <rFont val="宋体"/>
        <family val="0"/>
        <charset val="134"/>
      </rPr>
      <t xml:space="preserve">(</t>
    </r>
    <r>
      <rPr>
        <sz val="10"/>
        <color rgb="FF000000"/>
        <rFont val="Noto Sans"/>
        <family val="2"/>
      </rPr>
      <t xml:space="preserve">公路与城市道路工程</t>
    </r>
    <r>
      <rPr>
        <sz val="10"/>
        <color rgb="FF000000"/>
        <rFont val="宋体"/>
        <family val="0"/>
        <charset val="134"/>
      </rPr>
      <t xml:space="preserve">)</t>
    </r>
  </si>
  <si>
    <r>
      <rPr>
        <sz val="10"/>
        <color rgb="FF000000"/>
        <rFont val="宋体"/>
        <family val="0"/>
        <charset val="134"/>
      </rPr>
      <t xml:space="preserve">2015</t>
    </r>
    <r>
      <rPr>
        <sz val="10"/>
        <color rgb="FF000000"/>
        <rFont val="Noto Sans"/>
        <family val="2"/>
      </rPr>
      <t xml:space="preserve">年扬州市干线公路建设工程</t>
    </r>
    <r>
      <rPr>
        <sz val="10"/>
        <color rgb="FF000000"/>
        <rFont val="宋体"/>
        <family val="0"/>
        <charset val="134"/>
      </rPr>
      <t xml:space="preserve">JSGC-2015-L11 </t>
    </r>
    <r>
      <rPr>
        <sz val="10"/>
        <color rgb="FF000000"/>
        <rFont val="Noto Sans"/>
        <family val="2"/>
      </rPr>
      <t xml:space="preserve">标段</t>
    </r>
    <r>
      <rPr>
        <sz val="10"/>
        <color rgb="FF000000"/>
        <rFont val="宋体"/>
        <family val="0"/>
        <charset val="134"/>
      </rPr>
      <t xml:space="preserve">-</t>
    </r>
    <r>
      <rPr>
        <sz val="10"/>
        <color rgb="FF000000"/>
        <rFont val="Noto Sans"/>
        <family val="2"/>
      </rPr>
      <t xml:space="preserve">路基</t>
    </r>
  </si>
  <si>
    <t xml:space="preserve">高桂荣</t>
  </si>
  <si>
    <t xml:space="preserve">320111********3234</t>
  </si>
  <si>
    <r>
      <rPr>
        <sz val="10"/>
        <color rgb="FF000000"/>
        <rFont val="Noto Sans"/>
        <family val="2"/>
      </rPr>
      <t xml:space="preserve">交通公路工程</t>
    </r>
    <r>
      <rPr>
        <sz val="10"/>
        <color rgb="FF000000"/>
        <rFont val="宋体"/>
        <family val="0"/>
        <charset val="134"/>
      </rPr>
      <t xml:space="preserve">/</t>
    </r>
    <r>
      <rPr>
        <sz val="10"/>
        <color rgb="FF000000"/>
        <rFont val="Noto Sans"/>
        <family val="2"/>
      </rPr>
      <t xml:space="preserve">土木工程</t>
    </r>
  </si>
  <si>
    <r>
      <rPr>
        <sz val="10"/>
        <color rgb="FF000000"/>
        <rFont val="宋体"/>
        <family val="0"/>
        <charset val="134"/>
      </rPr>
      <t xml:space="preserve">2016</t>
    </r>
    <r>
      <rPr>
        <sz val="10"/>
        <color rgb="FF000000"/>
        <rFont val="Noto Sans"/>
        <family val="2"/>
      </rPr>
      <t xml:space="preserve">年扬州市国省干线公路建设工程</t>
    </r>
    <r>
      <rPr>
        <sz val="10"/>
        <color rgb="FF000000"/>
        <rFont val="宋体"/>
        <family val="0"/>
        <charset val="134"/>
      </rPr>
      <t xml:space="preserve">JSGC-2016-L4 </t>
    </r>
    <r>
      <rPr>
        <sz val="10"/>
        <color rgb="FF000000"/>
        <rFont val="Noto Sans"/>
        <family val="2"/>
      </rPr>
      <t xml:space="preserve">标段</t>
    </r>
    <r>
      <rPr>
        <sz val="10"/>
        <color rgb="FF000000"/>
        <rFont val="宋体"/>
        <family val="0"/>
        <charset val="134"/>
      </rPr>
      <t xml:space="preserve">-</t>
    </r>
    <r>
      <rPr>
        <sz val="10"/>
        <color rgb="FF000000"/>
        <rFont val="Noto Sans"/>
        <family val="2"/>
      </rPr>
      <t xml:space="preserve">路基</t>
    </r>
  </si>
  <si>
    <t xml:space="preserve">曹丽</t>
  </si>
  <si>
    <t xml:space="preserve">321088********592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土木工程</t>
    </r>
  </si>
  <si>
    <r>
      <rPr>
        <sz val="10"/>
        <color rgb="FF000000"/>
        <rFont val="宋体"/>
        <family val="0"/>
        <charset val="134"/>
      </rPr>
      <t xml:space="preserve">237</t>
    </r>
    <r>
      <rPr>
        <sz val="10"/>
        <color rgb="FF000000"/>
        <rFont val="Noto Sans"/>
        <family val="2"/>
      </rPr>
      <t xml:space="preserve">省道江都段公路建设工程</t>
    </r>
    <r>
      <rPr>
        <sz val="10"/>
        <color rgb="FF000000"/>
        <rFont val="宋体"/>
        <family val="0"/>
        <charset val="134"/>
      </rPr>
      <t xml:space="preserve">(</t>
    </r>
    <r>
      <rPr>
        <sz val="10"/>
        <color rgb="FF000000"/>
        <rFont val="Noto Sans"/>
        <family val="2"/>
      </rPr>
      <t xml:space="preserve">张纲</t>
    </r>
    <r>
      <rPr>
        <sz val="10"/>
        <color rgb="FF000000"/>
        <rFont val="宋体"/>
        <family val="0"/>
        <charset val="134"/>
      </rPr>
      <t xml:space="preserve">-</t>
    </r>
    <r>
      <rPr>
        <sz val="10"/>
        <color rgb="FF000000"/>
        <rFont val="Noto Sans"/>
        <family val="2"/>
      </rPr>
      <t xml:space="preserve">正谊</t>
    </r>
    <r>
      <rPr>
        <sz val="10"/>
        <color rgb="FF000000"/>
        <rFont val="宋体"/>
        <family val="0"/>
        <charset val="134"/>
      </rPr>
      <t xml:space="preserve">)</t>
    </r>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路基</t>
    </r>
  </si>
  <si>
    <t xml:space="preserve">王忠孝</t>
  </si>
  <si>
    <t xml:space="preserve">232301********3130</t>
  </si>
  <si>
    <r>
      <rPr>
        <sz val="10"/>
        <color rgb="FF000000"/>
        <rFont val="Noto Sans"/>
        <family val="2"/>
      </rPr>
      <t xml:space="preserve">交通公路工程</t>
    </r>
    <r>
      <rPr>
        <sz val="10"/>
        <color rgb="FF000000"/>
        <rFont val="宋体"/>
        <family val="0"/>
        <charset val="134"/>
      </rPr>
      <t xml:space="preserve">/</t>
    </r>
    <r>
      <rPr>
        <sz val="10"/>
        <color rgb="FF000000"/>
        <rFont val="Noto Sans"/>
        <family val="2"/>
      </rPr>
      <t xml:space="preserve">机械设计及制造</t>
    </r>
    <r>
      <rPr>
        <sz val="10"/>
        <color rgb="FF000000"/>
        <rFont val="宋体"/>
        <family val="0"/>
        <charset val="134"/>
      </rPr>
      <t xml:space="preserve">(</t>
    </r>
    <r>
      <rPr>
        <sz val="10"/>
        <color rgb="FF000000"/>
        <rFont val="Noto Sans"/>
        <family val="2"/>
      </rPr>
      <t xml:space="preserve">工程机械</t>
    </r>
    <r>
      <rPr>
        <sz val="10"/>
        <color rgb="FF000000"/>
        <rFont val="宋体"/>
        <family val="0"/>
        <charset val="134"/>
      </rPr>
      <t xml:space="preserve">)</t>
    </r>
  </si>
  <si>
    <r>
      <rPr>
        <sz val="10"/>
        <color rgb="FF000000"/>
        <rFont val="宋体"/>
        <family val="0"/>
        <charset val="134"/>
      </rPr>
      <t xml:space="preserve">237</t>
    </r>
    <r>
      <rPr>
        <sz val="10"/>
        <color rgb="FF000000"/>
        <rFont val="Noto Sans"/>
        <family val="2"/>
      </rPr>
      <t xml:space="preserve">省道江都段公路建设工程</t>
    </r>
    <r>
      <rPr>
        <sz val="10"/>
        <color rgb="FF000000"/>
        <rFont val="宋体"/>
        <family val="0"/>
        <charset val="134"/>
      </rPr>
      <t xml:space="preserve">(</t>
    </r>
    <r>
      <rPr>
        <sz val="10"/>
        <color rgb="FF000000"/>
        <rFont val="Noto Sans"/>
        <family val="2"/>
      </rPr>
      <t xml:space="preserve">邵真线</t>
    </r>
    <r>
      <rPr>
        <sz val="10"/>
        <color rgb="FF000000"/>
        <rFont val="宋体"/>
        <family val="0"/>
        <charset val="134"/>
      </rPr>
      <t xml:space="preserve">-</t>
    </r>
    <r>
      <rPr>
        <sz val="10"/>
        <color rgb="FF000000"/>
        <rFont val="Noto Sans"/>
        <family val="2"/>
      </rPr>
      <t xml:space="preserve">宁启铁路</t>
    </r>
    <r>
      <rPr>
        <sz val="10"/>
        <color rgb="FF000000"/>
        <rFont val="宋体"/>
        <family val="0"/>
        <charset val="134"/>
      </rPr>
      <t xml:space="preserve">)</t>
    </r>
    <r>
      <rPr>
        <sz val="10"/>
        <color rgb="FF000000"/>
        <rFont val="Noto Sans"/>
        <family val="2"/>
      </rPr>
      <t xml:space="preserve">施工项目</t>
    </r>
    <r>
      <rPr>
        <sz val="10"/>
        <color rgb="FF000000"/>
        <rFont val="宋体"/>
        <family val="0"/>
        <charset val="134"/>
      </rPr>
      <t xml:space="preserve">-</t>
    </r>
    <r>
      <rPr>
        <sz val="10"/>
        <color rgb="FF000000"/>
        <rFont val="Noto Sans"/>
        <family val="2"/>
      </rPr>
      <t xml:space="preserve">路基</t>
    </r>
  </si>
  <si>
    <t xml:space="preserve">徐竞</t>
  </si>
  <si>
    <t xml:space="preserve">321088********0019</t>
  </si>
  <si>
    <r>
      <rPr>
        <sz val="10"/>
        <color rgb="FF000000"/>
        <rFont val="Noto Sans"/>
        <family val="2"/>
      </rPr>
      <t xml:space="preserve">交通运输工程</t>
    </r>
    <r>
      <rPr>
        <sz val="10"/>
        <color rgb="FF000000"/>
        <rFont val="宋体"/>
        <family val="0"/>
        <charset val="134"/>
      </rPr>
      <t xml:space="preserve">/</t>
    </r>
    <r>
      <rPr>
        <sz val="10"/>
        <color rgb="FF000000"/>
        <rFont val="Noto Sans"/>
        <family val="2"/>
      </rPr>
      <t xml:space="preserve">工程监理</t>
    </r>
  </si>
  <si>
    <r>
      <rPr>
        <sz val="10"/>
        <color rgb="FF000000"/>
        <rFont val="宋体"/>
        <family val="0"/>
        <charset val="134"/>
      </rPr>
      <t xml:space="preserve">233</t>
    </r>
    <r>
      <rPr>
        <sz val="10"/>
        <color rgb="FF000000"/>
        <rFont val="Noto Sans"/>
        <family val="2"/>
      </rPr>
      <t xml:space="preserve">省道</t>
    </r>
    <r>
      <rPr>
        <sz val="10"/>
        <color rgb="FF000000"/>
        <rFont val="宋体"/>
        <family val="0"/>
        <charset val="134"/>
      </rPr>
      <t xml:space="preserve">K210+250~K217+700</t>
    </r>
    <r>
      <rPr>
        <sz val="10"/>
        <color rgb="FF000000"/>
        <rFont val="Noto Sans"/>
        <family val="2"/>
      </rPr>
      <t xml:space="preserve">段公路建设工程</t>
    </r>
    <r>
      <rPr>
        <sz val="10"/>
        <color rgb="FF000000"/>
        <rFont val="宋体"/>
        <family val="0"/>
        <charset val="134"/>
      </rPr>
      <t xml:space="preserve">-</t>
    </r>
    <r>
      <rPr>
        <sz val="10"/>
        <color rgb="FF000000"/>
        <rFont val="Noto Sans"/>
        <family val="2"/>
      </rPr>
      <t xml:space="preserve">路基</t>
    </r>
  </si>
  <si>
    <t xml:space="preserve">陈苏洋</t>
  </si>
  <si>
    <t xml:space="preserve">360202********9021</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工程管理</t>
    </r>
  </si>
  <si>
    <r>
      <rPr>
        <sz val="10"/>
        <color rgb="FF000000"/>
        <rFont val="宋体"/>
        <family val="0"/>
        <charset val="134"/>
      </rPr>
      <t xml:space="preserve">2017</t>
    </r>
    <r>
      <rPr>
        <sz val="10"/>
        <color rgb="FF000000"/>
        <rFont val="Noto Sans"/>
        <family val="2"/>
      </rPr>
      <t xml:space="preserve">年扬州市国省干线公路建设工程</t>
    </r>
    <r>
      <rPr>
        <sz val="10"/>
        <color rgb="FF000000"/>
        <rFont val="宋体"/>
        <family val="0"/>
        <charset val="134"/>
      </rPr>
      <t xml:space="preserve">JSGC-2017-L4</t>
    </r>
    <r>
      <rPr>
        <sz val="10"/>
        <color rgb="FF000000"/>
        <rFont val="Noto Sans"/>
        <family val="2"/>
      </rPr>
      <t xml:space="preserve">标段</t>
    </r>
    <r>
      <rPr>
        <sz val="10"/>
        <color rgb="FF000000"/>
        <rFont val="宋体"/>
        <family val="0"/>
        <charset val="134"/>
      </rPr>
      <t xml:space="preserve">-</t>
    </r>
    <r>
      <rPr>
        <sz val="10"/>
        <color rgb="FF000000"/>
        <rFont val="Noto Sans"/>
        <family val="2"/>
      </rPr>
      <t xml:space="preserve">路基</t>
    </r>
  </si>
  <si>
    <t xml:space="preserve">范彬林</t>
  </si>
  <si>
    <t xml:space="preserve">321111********003X</t>
  </si>
  <si>
    <r>
      <rPr>
        <sz val="10"/>
        <color rgb="FF000000"/>
        <rFont val="Noto Sans"/>
        <family val="2"/>
      </rPr>
      <t xml:space="preserve">交通公路工程</t>
    </r>
    <r>
      <rPr>
        <sz val="10"/>
        <color rgb="FF000000"/>
        <rFont val="宋体"/>
        <family val="0"/>
        <charset val="134"/>
      </rPr>
      <t xml:space="preserve">/</t>
    </r>
    <r>
      <rPr>
        <sz val="10"/>
        <color rgb="FF000000"/>
        <rFont val="Noto Sans"/>
        <family val="2"/>
      </rPr>
      <t xml:space="preserve">道路与桥梁</t>
    </r>
  </si>
  <si>
    <r>
      <rPr>
        <sz val="10"/>
        <color rgb="FF000000"/>
        <rFont val="宋体"/>
        <family val="0"/>
        <charset val="134"/>
      </rPr>
      <t xml:space="preserve">2019</t>
    </r>
    <r>
      <rPr>
        <sz val="10"/>
        <color rgb="FF000000"/>
        <rFont val="Noto Sans"/>
        <family val="2"/>
      </rPr>
      <t xml:space="preserve">年扬州市国省干线公路建设工程</t>
    </r>
    <r>
      <rPr>
        <sz val="10"/>
        <color rgb="FF000000"/>
        <rFont val="宋体"/>
        <family val="0"/>
        <charset val="134"/>
      </rPr>
      <t xml:space="preserve">JSGC-2019-L2</t>
    </r>
    <r>
      <rPr>
        <sz val="10"/>
        <color rgb="FF000000"/>
        <rFont val="Noto Sans"/>
        <family val="2"/>
      </rPr>
      <t xml:space="preserve">标段</t>
    </r>
    <r>
      <rPr>
        <sz val="10"/>
        <color rgb="FF000000"/>
        <rFont val="宋体"/>
        <family val="0"/>
        <charset val="134"/>
      </rPr>
      <t xml:space="preserve">-</t>
    </r>
    <r>
      <rPr>
        <sz val="10"/>
        <color rgb="FF000000"/>
        <rFont val="Noto Sans"/>
        <family val="2"/>
      </rPr>
      <t xml:space="preserve">路基</t>
    </r>
  </si>
  <si>
    <t xml:space="preserve">赵微</t>
  </si>
  <si>
    <t xml:space="preserve">321088********3983</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土木工程</t>
    </r>
  </si>
  <si>
    <r>
      <rPr>
        <sz val="10"/>
        <color rgb="FF000000"/>
        <rFont val="宋体"/>
        <family val="0"/>
        <charset val="134"/>
      </rPr>
      <t xml:space="preserve">2018</t>
    </r>
    <r>
      <rPr>
        <sz val="10"/>
        <color rgb="FF000000"/>
        <rFont val="Noto Sans"/>
        <family val="2"/>
      </rPr>
      <t xml:space="preserve">年扬州市国省干线公路建设工程</t>
    </r>
    <r>
      <rPr>
        <sz val="10"/>
        <color rgb="FF000000"/>
        <rFont val="宋体"/>
        <family val="0"/>
        <charset val="134"/>
      </rPr>
      <t xml:space="preserve">JSGC-2018-L1</t>
    </r>
    <r>
      <rPr>
        <sz val="10"/>
        <color rgb="FF000000"/>
        <rFont val="Noto Sans"/>
        <family val="2"/>
      </rPr>
      <t xml:space="preserve">标段</t>
    </r>
    <r>
      <rPr>
        <sz val="10"/>
        <color rgb="FF000000"/>
        <rFont val="宋体"/>
        <family val="0"/>
        <charset val="134"/>
      </rPr>
      <t xml:space="preserve">-</t>
    </r>
    <r>
      <rPr>
        <sz val="10"/>
        <color rgb="FF000000"/>
        <rFont val="Noto Sans"/>
        <family val="2"/>
      </rPr>
      <t xml:space="preserve">路基</t>
    </r>
  </si>
  <si>
    <t xml:space="preserve">龚海峰</t>
  </si>
  <si>
    <t xml:space="preserve">321026********005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与桥梁</t>
    </r>
  </si>
  <si>
    <r>
      <rPr>
        <sz val="10"/>
        <color rgb="FF000000"/>
        <rFont val="Noto Sans"/>
        <family val="2"/>
      </rPr>
      <t xml:space="preserve">江都兴港公路工程</t>
    </r>
    <r>
      <rPr>
        <sz val="10"/>
        <color rgb="FF000000"/>
        <rFont val="宋体"/>
        <family val="0"/>
        <charset val="134"/>
      </rPr>
      <t xml:space="preserve">(K0+000~K5+890)</t>
    </r>
    <r>
      <rPr>
        <sz val="10"/>
        <color rgb="FF000000"/>
        <rFont val="Noto Sans"/>
        <family val="2"/>
      </rPr>
      <t xml:space="preserve">标段</t>
    </r>
    <r>
      <rPr>
        <sz val="10"/>
        <color rgb="FF000000"/>
        <rFont val="宋体"/>
        <family val="0"/>
        <charset val="134"/>
      </rPr>
      <t xml:space="preserve">-</t>
    </r>
    <r>
      <rPr>
        <sz val="10"/>
        <color rgb="FF000000"/>
        <rFont val="Noto Sans"/>
        <family val="2"/>
      </rPr>
      <t xml:space="preserve">路基</t>
    </r>
  </si>
  <si>
    <r>
      <rPr>
        <sz val="10"/>
        <color rgb="FF000000"/>
        <rFont val="Noto Sans"/>
        <family val="2"/>
      </rPr>
      <t xml:space="preserve">累计修建一级以上公路路基</t>
    </r>
    <r>
      <rPr>
        <sz val="10"/>
        <color rgb="FF000000"/>
        <rFont val="宋体"/>
        <family val="0"/>
        <charset val="134"/>
      </rPr>
      <t xml:space="preserve">100</t>
    </r>
    <r>
      <rPr>
        <sz val="10"/>
        <color rgb="FF000000"/>
        <rFont val="Noto Sans"/>
        <family val="2"/>
      </rPr>
      <t xml:space="preserve">公里以上</t>
    </r>
  </si>
  <si>
    <t xml:space="preserve">孙宇</t>
  </si>
  <si>
    <t xml:space="preserve">321088********003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管理</t>
    </r>
  </si>
  <si>
    <r>
      <rPr>
        <sz val="10"/>
        <color rgb="FF000000"/>
        <rFont val="宋体"/>
        <family val="0"/>
        <charset val="134"/>
      </rPr>
      <t xml:space="preserve">2020</t>
    </r>
    <r>
      <rPr>
        <sz val="10"/>
        <color rgb="FF000000"/>
        <rFont val="Noto Sans"/>
        <family val="2"/>
      </rPr>
      <t xml:space="preserve">年扬州市国省干线公路建设工程</t>
    </r>
    <r>
      <rPr>
        <sz val="10"/>
        <color rgb="FF000000"/>
        <rFont val="宋体"/>
        <family val="0"/>
        <charset val="134"/>
      </rPr>
      <t xml:space="preserve">JSGC-2020-L3</t>
    </r>
    <r>
      <rPr>
        <sz val="10"/>
        <color rgb="FF000000"/>
        <rFont val="Noto Sans"/>
        <family val="2"/>
      </rPr>
      <t xml:space="preserve">标段</t>
    </r>
    <r>
      <rPr>
        <sz val="10"/>
        <color rgb="FF000000"/>
        <rFont val="宋体"/>
        <family val="0"/>
        <charset val="134"/>
      </rPr>
      <t xml:space="preserve">-</t>
    </r>
    <r>
      <rPr>
        <sz val="10"/>
        <color rgb="FF000000"/>
        <rFont val="Noto Sans"/>
        <family val="2"/>
      </rPr>
      <t xml:space="preserve">路基</t>
    </r>
  </si>
  <si>
    <t xml:space="preserve">吴文俊</t>
  </si>
  <si>
    <t xml:space="preserve">321002********6137</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道路与桥隧工程</t>
    </r>
    <r>
      <rPr>
        <sz val="10"/>
        <color rgb="FF000000"/>
        <rFont val="宋体"/>
        <family val="0"/>
        <charset val="134"/>
      </rPr>
      <t xml:space="preserve">·</t>
    </r>
    <r>
      <rPr>
        <sz val="10"/>
        <color rgb="FF000000"/>
        <rFont val="Noto Sans"/>
        <family val="2"/>
      </rPr>
      <t xml:space="preserve">施工</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江都区中河至河南公路与嘶华线连接处公路建设工程</t>
    </r>
    <r>
      <rPr>
        <sz val="10"/>
        <color rgb="FF000000"/>
        <rFont val="宋体"/>
        <family val="0"/>
        <charset val="134"/>
      </rPr>
      <t xml:space="preserve">-</t>
    </r>
    <r>
      <rPr>
        <sz val="10"/>
        <color rgb="FF000000"/>
        <rFont val="Noto Sans"/>
        <family val="2"/>
      </rPr>
      <t xml:space="preserve">路基</t>
    </r>
  </si>
  <si>
    <t xml:space="preserve">周鹏</t>
  </si>
  <si>
    <t xml:space="preserve">321088********0039</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机电一体化技术</t>
    </r>
  </si>
  <si>
    <r>
      <rPr>
        <sz val="10"/>
        <color rgb="FF000000"/>
        <rFont val="宋体"/>
        <family val="0"/>
        <charset val="134"/>
      </rPr>
      <t xml:space="preserve">2018</t>
    </r>
    <r>
      <rPr>
        <sz val="10"/>
        <color rgb="FF000000"/>
        <rFont val="Noto Sans"/>
        <family val="2"/>
      </rPr>
      <t xml:space="preserve">年扬州市国省干线公路建设工程</t>
    </r>
    <r>
      <rPr>
        <sz val="10"/>
        <color rgb="FF000000"/>
        <rFont val="宋体"/>
        <family val="0"/>
        <charset val="134"/>
      </rPr>
      <t xml:space="preserve">JSGC-2018-L3</t>
    </r>
    <r>
      <rPr>
        <sz val="10"/>
        <color rgb="FF000000"/>
        <rFont val="Noto Sans"/>
        <family val="2"/>
      </rPr>
      <t xml:space="preserve">标段</t>
    </r>
    <r>
      <rPr>
        <sz val="10"/>
        <color rgb="FF000000"/>
        <rFont val="宋体"/>
        <family val="0"/>
        <charset val="134"/>
      </rPr>
      <t xml:space="preserve">-</t>
    </r>
    <r>
      <rPr>
        <sz val="10"/>
        <color rgb="FF000000"/>
        <rFont val="Noto Sans"/>
        <family val="2"/>
      </rPr>
      <t xml:space="preserve">路基</t>
    </r>
  </si>
  <si>
    <t xml:space="preserve">马洪敏</t>
  </si>
  <si>
    <t xml:space="preserve">321088********0032</t>
  </si>
  <si>
    <r>
      <rPr>
        <sz val="10"/>
        <color rgb="FF000000"/>
        <rFont val="Noto Sans"/>
        <family val="2"/>
      </rPr>
      <t xml:space="preserve">扬州市大贤庄至万寿村公路工程新建项目</t>
    </r>
    <r>
      <rPr>
        <sz val="10"/>
        <color rgb="FF000000"/>
        <rFont val="宋体"/>
        <family val="0"/>
        <charset val="134"/>
      </rPr>
      <t xml:space="preserve">-</t>
    </r>
    <r>
      <rPr>
        <sz val="10"/>
        <color rgb="FF000000"/>
        <rFont val="Noto Sans"/>
        <family val="2"/>
      </rPr>
      <t xml:space="preserve">路基</t>
    </r>
  </si>
  <si>
    <t xml:space="preserve">洪铁军</t>
  </si>
  <si>
    <t xml:space="preserve">321283********0231</t>
  </si>
  <si>
    <r>
      <rPr>
        <sz val="10"/>
        <color rgb="FF000000"/>
        <rFont val="Noto Sans"/>
        <family val="2"/>
      </rPr>
      <t xml:space="preserve">交通公路工程</t>
    </r>
    <r>
      <rPr>
        <sz val="10"/>
        <color rgb="FF000000"/>
        <rFont val="宋体"/>
        <family val="0"/>
        <charset val="134"/>
      </rPr>
      <t xml:space="preserve">/</t>
    </r>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交通土建工程</t>
    </r>
    <r>
      <rPr>
        <sz val="10"/>
        <color rgb="FF000000"/>
        <rFont val="宋体"/>
        <family val="0"/>
        <charset val="134"/>
      </rPr>
      <t xml:space="preserve">)</t>
    </r>
  </si>
  <si>
    <r>
      <rPr>
        <sz val="10"/>
        <color rgb="FF000000"/>
        <rFont val="宋体"/>
        <family val="0"/>
        <charset val="134"/>
      </rPr>
      <t xml:space="preserve">2019</t>
    </r>
    <r>
      <rPr>
        <sz val="10"/>
        <color rgb="FF000000"/>
        <rFont val="Noto Sans"/>
        <family val="2"/>
      </rPr>
      <t xml:space="preserve">年扬州市国省干线公路建设工程</t>
    </r>
    <r>
      <rPr>
        <sz val="10"/>
        <color rgb="FF000000"/>
        <rFont val="宋体"/>
        <family val="0"/>
        <charset val="134"/>
      </rPr>
      <t xml:space="preserve">JSGC-2019-L6</t>
    </r>
    <r>
      <rPr>
        <sz val="10"/>
        <color rgb="FF000000"/>
        <rFont val="Noto Sans"/>
        <family val="2"/>
      </rPr>
      <t xml:space="preserve">标段</t>
    </r>
    <r>
      <rPr>
        <sz val="10"/>
        <color rgb="FF000000"/>
        <rFont val="宋体"/>
        <family val="0"/>
        <charset val="134"/>
      </rPr>
      <t xml:space="preserve">-</t>
    </r>
    <r>
      <rPr>
        <sz val="10"/>
        <color rgb="FF000000"/>
        <rFont val="Noto Sans"/>
        <family val="2"/>
      </rPr>
      <t xml:space="preserve">路基</t>
    </r>
  </si>
  <si>
    <t xml:space="preserve">钱德庆</t>
  </si>
  <si>
    <t xml:space="preserve">321085********1815</t>
  </si>
  <si>
    <r>
      <rPr>
        <sz val="10"/>
        <color rgb="FF000000"/>
        <rFont val="Noto Sans"/>
        <family val="2"/>
      </rPr>
      <t xml:space="preserve">顾营村至周家村段公路工程建设项目</t>
    </r>
    <r>
      <rPr>
        <sz val="10"/>
        <color rgb="FF000000"/>
        <rFont val="宋体"/>
        <family val="0"/>
        <charset val="134"/>
      </rPr>
      <t xml:space="preserve">-</t>
    </r>
    <r>
      <rPr>
        <sz val="10"/>
        <color rgb="FF000000"/>
        <rFont val="Noto Sans"/>
        <family val="2"/>
      </rPr>
      <t xml:space="preserve">路基</t>
    </r>
  </si>
  <si>
    <t xml:space="preserve">车龙</t>
  </si>
  <si>
    <t xml:space="preserve">321088********5755</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道路与桥隧工程</t>
    </r>
    <r>
      <rPr>
        <sz val="10"/>
        <color rgb="FF000000"/>
        <rFont val="宋体"/>
        <family val="0"/>
        <charset val="134"/>
      </rPr>
      <t xml:space="preserve">·</t>
    </r>
    <r>
      <rPr>
        <sz val="10"/>
        <color rgb="FF000000"/>
        <rFont val="Noto Sans"/>
        <family val="2"/>
      </rPr>
      <t xml:space="preserve">施工</t>
    </r>
    <r>
      <rPr>
        <sz val="10"/>
        <color rgb="FF000000"/>
        <rFont val="宋体"/>
        <family val="0"/>
        <charset val="134"/>
      </rPr>
      <t xml:space="preserve">/</t>
    </r>
    <r>
      <rPr>
        <sz val="10"/>
        <color rgb="FF000000"/>
        <rFont val="Noto Sans"/>
        <family val="2"/>
      </rPr>
      <t xml:space="preserve">工程测量技术</t>
    </r>
  </si>
  <si>
    <r>
      <rPr>
        <sz val="10"/>
        <color rgb="FF000000"/>
        <rFont val="Noto Sans"/>
        <family val="2"/>
      </rPr>
      <t xml:space="preserve">江都区徐家垛至夏家淤段公路新建工程</t>
    </r>
    <r>
      <rPr>
        <sz val="10"/>
        <color rgb="FF000000"/>
        <rFont val="宋体"/>
        <family val="0"/>
        <charset val="134"/>
      </rPr>
      <t xml:space="preserve">-</t>
    </r>
    <r>
      <rPr>
        <sz val="10"/>
        <color rgb="FF000000"/>
        <rFont val="Noto Sans"/>
        <family val="2"/>
      </rPr>
      <t xml:space="preserve">路基</t>
    </r>
  </si>
  <si>
    <t xml:space="preserve">董志成</t>
  </si>
  <si>
    <t xml:space="preserve">321088********6314</t>
  </si>
  <si>
    <r>
      <rPr>
        <sz val="10"/>
        <color rgb="FF000000"/>
        <rFont val="Noto Sans"/>
        <family val="2"/>
      </rPr>
      <t xml:space="preserve">江都兴港公路工程</t>
    </r>
    <r>
      <rPr>
        <sz val="10"/>
        <color rgb="FF000000"/>
        <rFont val="宋体"/>
        <family val="0"/>
        <charset val="134"/>
      </rPr>
      <t xml:space="preserve">(K0+000~K5+890)</t>
    </r>
    <r>
      <rPr>
        <sz val="10"/>
        <color rgb="FF000000"/>
        <rFont val="Noto Sans"/>
        <family val="2"/>
      </rPr>
      <t xml:space="preserve">标段</t>
    </r>
    <r>
      <rPr>
        <sz val="10"/>
        <color rgb="FF000000"/>
        <rFont val="宋体"/>
        <family val="0"/>
        <charset val="134"/>
      </rPr>
      <t xml:space="preserve">-</t>
    </r>
    <r>
      <rPr>
        <sz val="10"/>
        <color rgb="FF000000"/>
        <rFont val="Noto Sans"/>
        <family val="2"/>
      </rPr>
      <t xml:space="preserve">路面</t>
    </r>
  </si>
  <si>
    <r>
      <rPr>
        <sz val="10"/>
        <color rgb="FF000000"/>
        <rFont val="Noto Sans"/>
        <family val="2"/>
      </rPr>
      <t xml:space="preserve">累计修建二级以上等级公路路面</t>
    </r>
    <r>
      <rPr>
        <sz val="10"/>
        <color rgb="FF000000"/>
        <rFont val="宋体"/>
        <family val="0"/>
        <charset val="134"/>
      </rPr>
      <t xml:space="preserve">300</t>
    </r>
    <r>
      <rPr>
        <sz val="10"/>
        <color rgb="FF000000"/>
        <rFont val="Noto Sans"/>
        <family val="2"/>
      </rPr>
      <t xml:space="preserve">万平方米以上</t>
    </r>
  </si>
  <si>
    <t xml:space="preserve">谢进</t>
  </si>
  <si>
    <t xml:space="preserve">321088********8516</t>
  </si>
  <si>
    <r>
      <rPr>
        <sz val="10"/>
        <color rgb="FF000000"/>
        <rFont val="宋体"/>
        <family val="0"/>
        <charset val="134"/>
      </rPr>
      <t xml:space="preserve">237</t>
    </r>
    <r>
      <rPr>
        <sz val="10"/>
        <color rgb="FF000000"/>
        <rFont val="Noto Sans"/>
        <family val="2"/>
      </rPr>
      <t xml:space="preserve">省道江都段公路建设工程</t>
    </r>
    <r>
      <rPr>
        <sz val="10"/>
        <color rgb="FF000000"/>
        <rFont val="宋体"/>
        <family val="0"/>
        <charset val="134"/>
      </rPr>
      <t xml:space="preserve">(</t>
    </r>
    <r>
      <rPr>
        <sz val="10"/>
        <color rgb="FF000000"/>
        <rFont val="Noto Sans"/>
        <family val="2"/>
      </rPr>
      <t xml:space="preserve">邵真线</t>
    </r>
    <r>
      <rPr>
        <sz val="10"/>
        <color rgb="FF000000"/>
        <rFont val="宋体"/>
        <family val="0"/>
        <charset val="134"/>
      </rPr>
      <t xml:space="preserve">-</t>
    </r>
    <r>
      <rPr>
        <sz val="10"/>
        <color rgb="FF000000"/>
        <rFont val="Noto Sans"/>
        <family val="2"/>
      </rPr>
      <t xml:space="preserve">宁启铁路</t>
    </r>
    <r>
      <rPr>
        <sz val="10"/>
        <color rgb="FF000000"/>
        <rFont val="宋体"/>
        <family val="0"/>
        <charset val="134"/>
      </rPr>
      <t xml:space="preserve">)</t>
    </r>
    <r>
      <rPr>
        <sz val="10"/>
        <color rgb="FF000000"/>
        <rFont val="Noto Sans"/>
        <family val="2"/>
      </rPr>
      <t xml:space="preserve">施工项目</t>
    </r>
    <r>
      <rPr>
        <sz val="10"/>
        <color rgb="FF000000"/>
        <rFont val="宋体"/>
        <family val="0"/>
        <charset val="134"/>
      </rPr>
      <t xml:space="preserve">-</t>
    </r>
    <r>
      <rPr>
        <sz val="10"/>
        <color rgb="FF000000"/>
        <rFont val="Noto Sans"/>
        <family val="2"/>
      </rPr>
      <t xml:space="preserve">路面</t>
    </r>
  </si>
  <si>
    <t xml:space="preserve">刘凤刚</t>
  </si>
  <si>
    <r>
      <rPr>
        <sz val="10"/>
        <color rgb="FF000000"/>
        <rFont val="宋体"/>
        <family val="0"/>
        <charset val="134"/>
      </rPr>
      <t xml:space="preserve">2015</t>
    </r>
    <r>
      <rPr>
        <sz val="10"/>
        <color rgb="FF000000"/>
        <rFont val="Noto Sans"/>
        <family val="2"/>
      </rPr>
      <t xml:space="preserve">年扬州市干线公路建设工程</t>
    </r>
    <r>
      <rPr>
        <sz val="10"/>
        <color rgb="FF000000"/>
        <rFont val="宋体"/>
        <family val="0"/>
        <charset val="134"/>
      </rPr>
      <t xml:space="preserve">JSGC-2015-L11</t>
    </r>
    <r>
      <rPr>
        <sz val="10"/>
        <color rgb="FF000000"/>
        <rFont val="Noto Sans"/>
        <family val="2"/>
      </rPr>
      <t xml:space="preserve">标段</t>
    </r>
    <r>
      <rPr>
        <sz val="10"/>
        <color rgb="FF000000"/>
        <rFont val="宋体"/>
        <family val="0"/>
        <charset val="134"/>
      </rPr>
      <t xml:space="preserve">-</t>
    </r>
    <r>
      <rPr>
        <sz val="10"/>
        <color rgb="FF000000"/>
        <rFont val="Noto Sans"/>
        <family val="2"/>
      </rPr>
      <t xml:space="preserve">路面</t>
    </r>
  </si>
  <si>
    <t xml:space="preserve">姜海</t>
  </si>
  <si>
    <t xml:space="preserve">321102********241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与城市道路工程</t>
    </r>
  </si>
  <si>
    <r>
      <rPr>
        <sz val="11"/>
        <color rgb="FF000000"/>
        <rFont val="宋体"/>
        <family val="0"/>
        <charset val="134"/>
      </rPr>
      <t xml:space="preserve">2015</t>
    </r>
    <r>
      <rPr>
        <sz val="11"/>
        <color rgb="FF000000"/>
        <rFont val="Noto Sans"/>
        <family val="2"/>
      </rPr>
      <t xml:space="preserve">年扬州市国省干线公路建设工程</t>
    </r>
    <r>
      <rPr>
        <sz val="11"/>
        <color rgb="FF000000"/>
        <rFont val="宋体"/>
        <family val="0"/>
        <charset val="134"/>
      </rPr>
      <t xml:space="preserve">S233(</t>
    </r>
    <r>
      <rPr>
        <sz val="11"/>
        <color rgb="FF000000"/>
        <rFont val="Noto Sans"/>
        <family val="2"/>
      </rPr>
      <t xml:space="preserve">江都段</t>
    </r>
    <r>
      <rPr>
        <sz val="11"/>
        <color rgb="FF000000"/>
        <rFont val="宋体"/>
        <family val="0"/>
        <charset val="134"/>
      </rPr>
      <t xml:space="preserve">)JSGC-2015-L4</t>
    </r>
    <r>
      <rPr>
        <sz val="11"/>
        <color rgb="FF000000"/>
        <rFont val="Noto Sans"/>
        <family val="2"/>
      </rPr>
      <t xml:space="preserve">标段</t>
    </r>
    <r>
      <rPr>
        <sz val="11"/>
        <color rgb="FF000000"/>
        <rFont val="宋体"/>
        <family val="0"/>
        <charset val="134"/>
      </rPr>
      <t xml:space="preserve">-</t>
    </r>
    <r>
      <rPr>
        <sz val="11"/>
        <color rgb="FF000000"/>
        <rFont val="Noto Sans"/>
        <family val="2"/>
      </rPr>
      <t xml:space="preserve">路面</t>
    </r>
  </si>
  <si>
    <r>
      <rPr>
        <sz val="11"/>
        <color rgb="FF000000"/>
        <rFont val="Noto Sans"/>
        <family val="2"/>
      </rPr>
      <t xml:space="preserve">累计修建二级以上等级公路路面</t>
    </r>
    <r>
      <rPr>
        <sz val="11"/>
        <color rgb="FF000000"/>
        <rFont val="宋体"/>
        <family val="0"/>
        <charset val="134"/>
      </rPr>
      <t xml:space="preserve">300</t>
    </r>
    <r>
      <rPr>
        <sz val="11"/>
        <color rgb="FF000000"/>
        <rFont val="Noto Sans"/>
        <family val="2"/>
      </rPr>
      <t xml:space="preserve">万平方米以上</t>
    </r>
  </si>
  <si>
    <t xml:space="preserve">高超</t>
  </si>
  <si>
    <t xml:space="preserve">370205********5534</t>
  </si>
  <si>
    <r>
      <rPr>
        <sz val="10"/>
        <color rgb="FF000000"/>
        <rFont val="Noto Sans"/>
        <family val="2"/>
      </rPr>
      <t xml:space="preserve">交通公路工程</t>
    </r>
    <r>
      <rPr>
        <sz val="10"/>
        <color rgb="FF000000"/>
        <rFont val="宋体"/>
        <family val="0"/>
        <charset val="134"/>
      </rPr>
      <t xml:space="preserve">/</t>
    </r>
    <r>
      <rPr>
        <sz val="10"/>
        <color rgb="FF000000"/>
        <rFont val="Noto Sans"/>
        <family val="2"/>
      </rPr>
      <t xml:space="preserve">交通土建工程</t>
    </r>
  </si>
  <si>
    <r>
      <rPr>
        <sz val="11"/>
        <color rgb="FF000000"/>
        <rFont val="Noto Sans"/>
        <family val="2"/>
      </rPr>
      <t xml:space="preserve">江都区宜大线改造工程</t>
    </r>
    <r>
      <rPr>
        <sz val="11"/>
        <color rgb="FF000000"/>
        <rFont val="宋体"/>
        <family val="0"/>
        <charset val="134"/>
      </rPr>
      <t xml:space="preserve">-</t>
    </r>
    <r>
      <rPr>
        <sz val="11"/>
        <color rgb="FF000000"/>
        <rFont val="Noto Sans"/>
        <family val="2"/>
      </rPr>
      <t xml:space="preserve">路面</t>
    </r>
  </si>
  <si>
    <t xml:space="preserve">刘德明</t>
  </si>
  <si>
    <t xml:space="preserve">321088********4856</t>
  </si>
  <si>
    <r>
      <rPr>
        <sz val="11"/>
        <color rgb="FF000000"/>
        <rFont val="宋体"/>
        <family val="0"/>
        <charset val="134"/>
      </rPr>
      <t xml:space="preserve">237</t>
    </r>
    <r>
      <rPr>
        <sz val="11"/>
        <color rgb="FF000000"/>
        <rFont val="Noto Sans"/>
        <family val="2"/>
      </rPr>
      <t xml:space="preserve">省道江都段公路建设工程</t>
    </r>
    <r>
      <rPr>
        <sz val="11"/>
        <color rgb="FF000000"/>
        <rFont val="宋体"/>
        <family val="0"/>
        <charset val="134"/>
      </rPr>
      <t xml:space="preserve">(</t>
    </r>
    <r>
      <rPr>
        <sz val="11"/>
        <color rgb="FF000000"/>
        <rFont val="Noto Sans"/>
        <family val="2"/>
      </rPr>
      <t xml:space="preserve">张纲</t>
    </r>
    <r>
      <rPr>
        <sz val="11"/>
        <color rgb="FF000000"/>
        <rFont val="宋体"/>
        <family val="0"/>
        <charset val="134"/>
      </rPr>
      <t xml:space="preserve">-</t>
    </r>
    <r>
      <rPr>
        <sz val="11"/>
        <color rgb="FF000000"/>
        <rFont val="Noto Sans"/>
        <family val="2"/>
      </rPr>
      <t xml:space="preserve">正谊</t>
    </r>
    <r>
      <rPr>
        <sz val="11"/>
        <color rgb="FF000000"/>
        <rFont val="宋体"/>
        <family val="0"/>
        <charset val="134"/>
      </rPr>
      <t xml:space="preserve">)</t>
    </r>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路面</t>
    </r>
  </si>
  <si>
    <t xml:space="preserve">崔建峰</t>
  </si>
  <si>
    <t xml:space="preserve">321088********001X</t>
  </si>
  <si>
    <r>
      <rPr>
        <sz val="11"/>
        <color rgb="FF000000"/>
        <rFont val="Noto Sans"/>
        <family val="2"/>
      </rPr>
      <t xml:space="preserve">江都区</t>
    </r>
    <r>
      <rPr>
        <sz val="11"/>
        <color rgb="FF000000"/>
        <rFont val="宋体"/>
        <family val="0"/>
        <charset val="134"/>
      </rPr>
      <t xml:space="preserve">2016</t>
    </r>
    <r>
      <rPr>
        <sz val="11"/>
        <color rgb="FF000000"/>
        <rFont val="Noto Sans"/>
        <family val="2"/>
      </rPr>
      <t xml:space="preserve">年县道公路建设工程</t>
    </r>
    <r>
      <rPr>
        <sz val="11"/>
        <color rgb="FF000000"/>
        <rFont val="宋体"/>
        <family val="0"/>
        <charset val="134"/>
      </rPr>
      <t xml:space="preserve">2016XDJS-L</t>
    </r>
    <r>
      <rPr>
        <sz val="11"/>
        <color rgb="FF000000"/>
        <rFont val="Noto Sans"/>
        <family val="2"/>
      </rPr>
      <t xml:space="preserve">标段</t>
    </r>
    <r>
      <rPr>
        <sz val="11"/>
        <color rgb="FF000000"/>
        <rFont val="宋体"/>
        <family val="0"/>
        <charset val="134"/>
      </rPr>
      <t xml:space="preserve">-</t>
    </r>
    <r>
      <rPr>
        <sz val="11"/>
        <color rgb="FF000000"/>
        <rFont val="Noto Sans"/>
        <family val="2"/>
      </rPr>
      <t xml:space="preserve">路面</t>
    </r>
  </si>
  <si>
    <t xml:space="preserve">刘成</t>
  </si>
  <si>
    <t xml:space="preserve">321023********321X</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道路桥梁工程技术</t>
    </r>
    <r>
      <rPr>
        <sz val="10"/>
        <color rgb="FF000000"/>
        <rFont val="宋体"/>
        <family val="0"/>
        <charset val="134"/>
      </rPr>
      <t xml:space="preserve">/</t>
    </r>
    <r>
      <rPr>
        <sz val="10"/>
        <color rgb="FF000000"/>
        <rFont val="Noto Sans"/>
        <family val="2"/>
      </rPr>
      <t xml:space="preserve">工程造价</t>
    </r>
  </si>
  <si>
    <r>
      <rPr>
        <sz val="11"/>
        <color rgb="FF000000"/>
        <rFont val="宋体"/>
        <family val="0"/>
        <charset val="134"/>
      </rPr>
      <t xml:space="preserve">2016</t>
    </r>
    <r>
      <rPr>
        <sz val="11"/>
        <color rgb="FF000000"/>
        <rFont val="Noto Sans"/>
        <family val="2"/>
      </rPr>
      <t xml:space="preserve">年扬州市国省干线公路建设工程</t>
    </r>
    <r>
      <rPr>
        <sz val="11"/>
        <color rgb="FF000000"/>
        <rFont val="宋体"/>
        <family val="0"/>
        <charset val="134"/>
      </rPr>
      <t xml:space="preserve">JSGC-2016-L4 </t>
    </r>
    <r>
      <rPr>
        <sz val="11"/>
        <color rgb="FF000000"/>
        <rFont val="Noto Sans"/>
        <family val="2"/>
      </rPr>
      <t xml:space="preserve">标段</t>
    </r>
    <r>
      <rPr>
        <sz val="11"/>
        <color rgb="FF000000"/>
        <rFont val="宋体"/>
        <family val="0"/>
        <charset val="134"/>
      </rPr>
      <t xml:space="preserve">-</t>
    </r>
    <r>
      <rPr>
        <sz val="11"/>
        <color rgb="FF000000"/>
        <rFont val="Noto Sans"/>
        <family val="2"/>
      </rPr>
      <t xml:space="preserve">路面</t>
    </r>
  </si>
  <si>
    <t xml:space="preserve">沈国刚</t>
  </si>
  <si>
    <t xml:space="preserve">321102********241X</t>
  </si>
  <si>
    <r>
      <rPr>
        <sz val="10"/>
        <color rgb="FF000000"/>
        <rFont val="Noto Sans"/>
        <family val="2"/>
      </rPr>
      <t xml:space="preserve">交通运输工程</t>
    </r>
    <r>
      <rPr>
        <sz val="10"/>
        <color rgb="FF000000"/>
        <rFont val="宋体"/>
        <family val="0"/>
        <charset val="134"/>
      </rPr>
      <t xml:space="preserve">/</t>
    </r>
    <r>
      <rPr>
        <sz val="10"/>
        <color rgb="FF000000"/>
        <rFont val="Noto Sans"/>
        <family val="2"/>
      </rPr>
      <t xml:space="preserve">公路与城市道路工程</t>
    </r>
  </si>
  <si>
    <r>
      <rPr>
        <sz val="11"/>
        <color rgb="FF000000"/>
        <rFont val="Noto Sans"/>
        <family val="2"/>
      </rPr>
      <t xml:space="preserve">兴化市沈伦镇沈北村至张郭镇杭堡村农村道路建设工程</t>
    </r>
    <r>
      <rPr>
        <sz val="11"/>
        <color rgb="FF000000"/>
        <rFont val="宋体"/>
        <family val="0"/>
        <charset val="134"/>
      </rPr>
      <t xml:space="preserve">-</t>
    </r>
    <r>
      <rPr>
        <sz val="11"/>
        <color rgb="FF000000"/>
        <rFont val="Noto Sans"/>
        <family val="2"/>
      </rPr>
      <t xml:space="preserve">路面</t>
    </r>
  </si>
  <si>
    <t xml:space="preserve">田文杰</t>
  </si>
  <si>
    <t xml:space="preserve">321027********5751</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交通土建工程</t>
    </r>
  </si>
  <si>
    <r>
      <rPr>
        <sz val="11"/>
        <color rgb="FF000000"/>
        <rFont val="Noto Sans"/>
        <family val="2"/>
      </rPr>
      <t xml:space="preserve">江都区</t>
    </r>
    <r>
      <rPr>
        <sz val="11"/>
        <color rgb="FF000000"/>
        <rFont val="宋体"/>
        <family val="0"/>
        <charset val="134"/>
      </rPr>
      <t xml:space="preserve">X101</t>
    </r>
    <r>
      <rPr>
        <sz val="11"/>
        <color rgb="FF000000"/>
        <rFont val="Noto Sans"/>
        <family val="2"/>
      </rPr>
      <t xml:space="preserve">金仙线改造工程</t>
    </r>
    <r>
      <rPr>
        <sz val="11"/>
        <color rgb="FF000000"/>
        <rFont val="宋体"/>
        <family val="0"/>
        <charset val="134"/>
      </rPr>
      <t xml:space="preserve">-</t>
    </r>
    <r>
      <rPr>
        <sz val="11"/>
        <color rgb="FF000000"/>
        <rFont val="Noto Sans"/>
        <family val="2"/>
      </rPr>
      <t xml:space="preserve">路面</t>
    </r>
  </si>
  <si>
    <t xml:space="preserve">徐芳</t>
  </si>
  <si>
    <t xml:space="preserve">320323********0240</t>
  </si>
  <si>
    <r>
      <rPr>
        <sz val="11"/>
        <color rgb="FF000000"/>
        <rFont val="宋体"/>
        <family val="0"/>
        <charset val="134"/>
      </rPr>
      <t xml:space="preserve">233</t>
    </r>
    <r>
      <rPr>
        <sz val="11"/>
        <color rgb="FF000000"/>
        <rFont val="Noto Sans"/>
        <family val="2"/>
      </rPr>
      <t xml:space="preserve">省道</t>
    </r>
    <r>
      <rPr>
        <sz val="11"/>
        <color rgb="FF000000"/>
        <rFont val="宋体"/>
        <family val="0"/>
        <charset val="134"/>
      </rPr>
      <t xml:space="preserve">K210+250~K217+700</t>
    </r>
    <r>
      <rPr>
        <sz val="11"/>
        <color rgb="FF000000"/>
        <rFont val="Noto Sans"/>
        <family val="2"/>
      </rPr>
      <t xml:space="preserve">段公路建设工程</t>
    </r>
    <r>
      <rPr>
        <sz val="11"/>
        <color rgb="FF000000"/>
        <rFont val="宋体"/>
        <family val="0"/>
        <charset val="134"/>
      </rPr>
      <t xml:space="preserve">-</t>
    </r>
    <r>
      <rPr>
        <sz val="11"/>
        <color rgb="FF000000"/>
        <rFont val="Noto Sans"/>
        <family val="2"/>
      </rPr>
      <t xml:space="preserve">路面</t>
    </r>
  </si>
  <si>
    <t xml:space="preserve">万圣君</t>
  </si>
  <si>
    <t xml:space="preserve">321088********0337</t>
  </si>
  <si>
    <r>
      <rPr>
        <sz val="11"/>
        <color rgb="FF000000"/>
        <rFont val="宋体"/>
        <family val="0"/>
        <charset val="134"/>
      </rPr>
      <t xml:space="preserve">2017</t>
    </r>
    <r>
      <rPr>
        <sz val="11"/>
        <color rgb="FF000000"/>
        <rFont val="Noto Sans"/>
        <family val="2"/>
      </rPr>
      <t xml:space="preserve">年扬州市国省干线公路建设工程</t>
    </r>
    <r>
      <rPr>
        <sz val="11"/>
        <color rgb="FF000000"/>
        <rFont val="宋体"/>
        <family val="0"/>
        <charset val="134"/>
      </rPr>
      <t xml:space="preserve">JSGC-2017-L4</t>
    </r>
    <r>
      <rPr>
        <sz val="11"/>
        <color rgb="FF000000"/>
        <rFont val="Noto Sans"/>
        <family val="2"/>
      </rPr>
      <t xml:space="preserve">标段</t>
    </r>
    <r>
      <rPr>
        <sz val="11"/>
        <color rgb="FF000000"/>
        <rFont val="宋体"/>
        <family val="0"/>
        <charset val="134"/>
      </rPr>
      <t xml:space="preserve">-</t>
    </r>
    <r>
      <rPr>
        <sz val="11"/>
        <color rgb="FF000000"/>
        <rFont val="Noto Sans"/>
        <family val="2"/>
      </rPr>
      <t xml:space="preserve">路面</t>
    </r>
  </si>
  <si>
    <t xml:space="preserve">陈晨</t>
  </si>
  <si>
    <t xml:space="preserve">321088********0015</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高等级公路养护与管理</t>
    </r>
  </si>
  <si>
    <r>
      <rPr>
        <sz val="11"/>
        <color rgb="FF000000"/>
        <rFont val="宋体"/>
        <family val="0"/>
        <charset val="134"/>
      </rPr>
      <t xml:space="preserve">2018</t>
    </r>
    <r>
      <rPr>
        <sz val="11"/>
        <color rgb="FF000000"/>
        <rFont val="Noto Sans"/>
        <family val="2"/>
      </rPr>
      <t xml:space="preserve">年扬州市国省干线公路建设工程</t>
    </r>
    <r>
      <rPr>
        <sz val="11"/>
        <color rgb="FF000000"/>
        <rFont val="宋体"/>
        <family val="0"/>
        <charset val="134"/>
      </rPr>
      <t xml:space="preserve">JSGC-2018-L1</t>
    </r>
    <r>
      <rPr>
        <sz val="11"/>
        <color rgb="FF000000"/>
        <rFont val="Noto Sans"/>
        <family val="2"/>
      </rPr>
      <t xml:space="preserve">标段</t>
    </r>
    <r>
      <rPr>
        <sz val="11"/>
        <color rgb="FF000000"/>
        <rFont val="宋体"/>
        <family val="0"/>
        <charset val="134"/>
      </rPr>
      <t xml:space="preserve">-</t>
    </r>
    <r>
      <rPr>
        <sz val="11"/>
        <color rgb="FF000000"/>
        <rFont val="Noto Sans"/>
        <family val="2"/>
      </rPr>
      <t xml:space="preserve">路面</t>
    </r>
  </si>
  <si>
    <t xml:space="preserve">杭达义</t>
  </si>
  <si>
    <t xml:space="preserve">321088********0059</t>
  </si>
  <si>
    <r>
      <rPr>
        <sz val="10"/>
        <color rgb="FF000000"/>
        <rFont val="Noto Sans"/>
        <family val="2"/>
      </rPr>
      <t xml:space="preserve">交通公路工程</t>
    </r>
    <r>
      <rPr>
        <sz val="10"/>
        <color rgb="FF000000"/>
        <rFont val="宋体"/>
        <family val="0"/>
        <charset val="134"/>
      </rPr>
      <t xml:space="preserve">/</t>
    </r>
    <r>
      <rPr>
        <sz val="10"/>
        <color rgb="FF000000"/>
        <rFont val="Noto Sans"/>
        <family val="2"/>
      </rPr>
      <t xml:space="preserve">起重运输与工程机械</t>
    </r>
  </si>
  <si>
    <r>
      <rPr>
        <sz val="11"/>
        <color rgb="FF000000"/>
        <rFont val="宋体"/>
        <family val="0"/>
        <charset val="134"/>
      </rPr>
      <t xml:space="preserve">2018</t>
    </r>
    <r>
      <rPr>
        <sz val="11"/>
        <color rgb="FF000000"/>
        <rFont val="Noto Sans"/>
        <family val="2"/>
      </rPr>
      <t xml:space="preserve">年扬州市国省干线公路建设工程</t>
    </r>
    <r>
      <rPr>
        <sz val="11"/>
        <color rgb="FF000000"/>
        <rFont val="宋体"/>
        <family val="0"/>
        <charset val="134"/>
      </rPr>
      <t xml:space="preserve">JSGC-2018-L3</t>
    </r>
    <r>
      <rPr>
        <sz val="11"/>
        <color rgb="FF000000"/>
        <rFont val="Noto Sans"/>
        <family val="2"/>
      </rPr>
      <t xml:space="preserve">标段</t>
    </r>
    <r>
      <rPr>
        <sz val="11"/>
        <color rgb="FF000000"/>
        <rFont val="宋体"/>
        <family val="0"/>
        <charset val="134"/>
      </rPr>
      <t xml:space="preserve">-</t>
    </r>
    <r>
      <rPr>
        <sz val="11"/>
        <color rgb="FF000000"/>
        <rFont val="Noto Sans"/>
        <family val="2"/>
      </rPr>
      <t xml:space="preserve">路面</t>
    </r>
  </si>
  <si>
    <t xml:space="preserve">张伟</t>
  </si>
  <si>
    <t xml:space="preserve">321088********7312</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机电设备维修与管理</t>
    </r>
  </si>
  <si>
    <r>
      <rPr>
        <sz val="11"/>
        <color rgb="FF000000"/>
        <rFont val="宋体"/>
        <family val="0"/>
        <charset val="134"/>
      </rPr>
      <t xml:space="preserve">2019</t>
    </r>
    <r>
      <rPr>
        <sz val="11"/>
        <color rgb="FF000000"/>
        <rFont val="Noto Sans"/>
        <family val="2"/>
      </rPr>
      <t xml:space="preserve">年扬州市国省干线公路建设工程</t>
    </r>
    <r>
      <rPr>
        <sz val="11"/>
        <color rgb="FF000000"/>
        <rFont val="宋体"/>
        <family val="0"/>
        <charset val="134"/>
      </rPr>
      <t xml:space="preserve">JSGC-2019-L2</t>
    </r>
    <r>
      <rPr>
        <sz val="11"/>
        <color rgb="FF000000"/>
        <rFont val="Noto Sans"/>
        <family val="2"/>
      </rPr>
      <t xml:space="preserve">标段</t>
    </r>
    <r>
      <rPr>
        <sz val="11"/>
        <color rgb="FF000000"/>
        <rFont val="宋体"/>
        <family val="0"/>
        <charset val="134"/>
      </rPr>
      <t xml:space="preserve">-</t>
    </r>
    <r>
      <rPr>
        <sz val="11"/>
        <color rgb="FF000000"/>
        <rFont val="Noto Sans"/>
        <family val="2"/>
      </rPr>
      <t xml:space="preserve">路面</t>
    </r>
  </si>
  <si>
    <t xml:space="preserve">顾旭</t>
  </si>
  <si>
    <t xml:space="preserve">321088********5090</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道路与桥隧工程</t>
    </r>
    <r>
      <rPr>
        <sz val="10"/>
        <color rgb="FF000000"/>
        <rFont val="宋体"/>
        <family val="0"/>
        <charset val="134"/>
      </rPr>
      <t xml:space="preserve">·</t>
    </r>
    <r>
      <rPr>
        <sz val="10"/>
        <color rgb="FF000000"/>
        <rFont val="Noto Sans"/>
        <family val="2"/>
      </rPr>
      <t xml:space="preserve">施工</t>
    </r>
    <r>
      <rPr>
        <sz val="10"/>
        <color rgb="FF000000"/>
        <rFont val="宋体"/>
        <family val="0"/>
        <charset val="134"/>
      </rPr>
      <t xml:space="preserve">/</t>
    </r>
    <r>
      <rPr>
        <sz val="10"/>
        <color rgb="FF000000"/>
        <rFont val="Noto Sans"/>
        <family val="2"/>
      </rPr>
      <t xml:space="preserve">公路施工与养护</t>
    </r>
  </si>
  <si>
    <r>
      <rPr>
        <sz val="11"/>
        <color rgb="FF000000"/>
        <rFont val="宋体"/>
        <family val="0"/>
        <charset val="134"/>
      </rPr>
      <t xml:space="preserve">2019</t>
    </r>
    <r>
      <rPr>
        <sz val="11"/>
        <color rgb="FF000000"/>
        <rFont val="Noto Sans"/>
        <family val="2"/>
      </rPr>
      <t xml:space="preserve">年扬州市国省干线公路建设工程</t>
    </r>
    <r>
      <rPr>
        <sz val="11"/>
        <color rgb="FF000000"/>
        <rFont val="宋体"/>
        <family val="0"/>
        <charset val="134"/>
      </rPr>
      <t xml:space="preserve">JSGC-2019-L6</t>
    </r>
    <r>
      <rPr>
        <sz val="11"/>
        <color rgb="FF000000"/>
        <rFont val="Noto Sans"/>
        <family val="2"/>
      </rPr>
      <t xml:space="preserve">标段</t>
    </r>
    <r>
      <rPr>
        <sz val="11"/>
        <color rgb="FF000000"/>
        <rFont val="宋体"/>
        <family val="0"/>
        <charset val="134"/>
      </rPr>
      <t xml:space="preserve">-</t>
    </r>
    <r>
      <rPr>
        <sz val="11"/>
        <color rgb="FF000000"/>
        <rFont val="Noto Sans"/>
        <family val="2"/>
      </rPr>
      <t xml:space="preserve">路面</t>
    </r>
  </si>
  <si>
    <t xml:space="preserve">王婷</t>
  </si>
  <si>
    <t xml:space="preserve">321088********0028</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道路与桥隧工程</t>
    </r>
    <r>
      <rPr>
        <sz val="10"/>
        <color rgb="FF000000"/>
        <rFont val="宋体"/>
        <family val="0"/>
        <charset val="134"/>
      </rPr>
      <t xml:space="preserve">·</t>
    </r>
    <r>
      <rPr>
        <sz val="10"/>
        <color rgb="FF000000"/>
        <rFont val="Noto Sans"/>
        <family val="2"/>
      </rPr>
      <t xml:space="preserve">施工</t>
    </r>
    <r>
      <rPr>
        <sz val="10"/>
        <color rgb="FF000000"/>
        <rFont val="宋体"/>
        <family val="0"/>
        <charset val="134"/>
      </rPr>
      <t xml:space="preserve">/</t>
    </r>
    <r>
      <rPr>
        <sz val="10"/>
        <color rgb="FF000000"/>
        <rFont val="Noto Sans"/>
        <family val="2"/>
      </rPr>
      <t xml:space="preserve">计算机应用技术</t>
    </r>
  </si>
  <si>
    <r>
      <rPr>
        <sz val="11"/>
        <color rgb="FF000000"/>
        <rFont val="Noto Sans"/>
        <family val="2"/>
      </rPr>
      <t xml:space="preserve">江都区</t>
    </r>
    <r>
      <rPr>
        <sz val="11"/>
        <color rgb="FF000000"/>
        <rFont val="宋体"/>
        <family val="0"/>
        <charset val="134"/>
      </rPr>
      <t xml:space="preserve">2020</t>
    </r>
    <r>
      <rPr>
        <sz val="11"/>
        <color rgb="FF000000"/>
        <rFont val="Noto Sans"/>
        <family val="2"/>
      </rPr>
      <t xml:space="preserve">年度县道公路建设工程项目</t>
    </r>
    <r>
      <rPr>
        <sz val="11"/>
        <color rgb="FF000000"/>
        <rFont val="宋体"/>
        <family val="0"/>
        <charset val="134"/>
      </rPr>
      <t xml:space="preserve">2020XDJS-L</t>
    </r>
    <r>
      <rPr>
        <sz val="11"/>
        <color rgb="FF000000"/>
        <rFont val="Noto Sans"/>
        <family val="2"/>
      </rPr>
      <t xml:space="preserve">标段</t>
    </r>
  </si>
  <si>
    <t xml:space="preserve">巫海峰</t>
  </si>
  <si>
    <t xml:space="preserve">321111********001X</t>
  </si>
  <si>
    <r>
      <rPr>
        <sz val="11"/>
        <color rgb="FF000000"/>
        <rFont val="宋体"/>
        <family val="0"/>
        <charset val="134"/>
      </rPr>
      <t xml:space="preserve">2020</t>
    </r>
    <r>
      <rPr>
        <sz val="11"/>
        <color rgb="FF000000"/>
        <rFont val="Noto Sans"/>
        <family val="2"/>
      </rPr>
      <t xml:space="preserve">年扬州市国省干线公路建设工程</t>
    </r>
    <r>
      <rPr>
        <sz val="11"/>
        <color rgb="FF000000"/>
        <rFont val="宋体"/>
        <family val="0"/>
        <charset val="134"/>
      </rPr>
      <t xml:space="preserve">JSGC-2020-L3</t>
    </r>
    <r>
      <rPr>
        <sz val="11"/>
        <color rgb="FF000000"/>
        <rFont val="Noto Sans"/>
        <family val="2"/>
      </rPr>
      <t xml:space="preserve">标段</t>
    </r>
    <r>
      <rPr>
        <sz val="11"/>
        <color rgb="FF000000"/>
        <rFont val="宋体"/>
        <family val="0"/>
        <charset val="134"/>
      </rPr>
      <t xml:space="preserve">-</t>
    </r>
    <r>
      <rPr>
        <sz val="11"/>
        <color rgb="FF000000"/>
        <rFont val="Noto Sans"/>
        <family val="2"/>
      </rPr>
      <t xml:space="preserve">路面</t>
    </r>
  </si>
  <si>
    <t xml:space="preserve">黄琦</t>
  </si>
  <si>
    <t xml:space="preserve">321088********5558</t>
  </si>
  <si>
    <r>
      <rPr>
        <sz val="11"/>
        <color rgb="FF000000"/>
        <rFont val="宋体"/>
        <family val="0"/>
        <charset val="134"/>
      </rPr>
      <t xml:space="preserve">2020</t>
    </r>
    <r>
      <rPr>
        <sz val="11"/>
        <color rgb="FF000000"/>
        <rFont val="Noto Sans"/>
        <family val="2"/>
      </rPr>
      <t xml:space="preserve">年扬州市国省干线公路建设工程</t>
    </r>
    <r>
      <rPr>
        <sz val="11"/>
        <color rgb="FF000000"/>
        <rFont val="宋体"/>
        <family val="0"/>
        <charset val="134"/>
      </rPr>
      <t xml:space="preserve">JSGC-2020-L6</t>
    </r>
    <r>
      <rPr>
        <sz val="11"/>
        <color rgb="FF000000"/>
        <rFont val="Noto Sans"/>
        <family val="2"/>
      </rPr>
      <t xml:space="preserve">标段</t>
    </r>
    <r>
      <rPr>
        <sz val="11"/>
        <color rgb="FF000000"/>
        <rFont val="宋体"/>
        <family val="0"/>
        <charset val="134"/>
      </rPr>
      <t xml:space="preserve">-</t>
    </r>
    <r>
      <rPr>
        <sz val="11"/>
        <color rgb="FF000000"/>
        <rFont val="Noto Sans"/>
        <family val="2"/>
      </rPr>
      <t xml:space="preserve">路面</t>
    </r>
  </si>
  <si>
    <t xml:space="preserve">龚健</t>
  </si>
  <si>
    <t xml:space="preserve">321088********2210</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道路与桥隧工程</t>
    </r>
    <r>
      <rPr>
        <sz val="10"/>
        <color rgb="FF000000"/>
        <rFont val="宋体"/>
        <family val="0"/>
        <charset val="134"/>
      </rPr>
      <t xml:space="preserve">·</t>
    </r>
    <r>
      <rPr>
        <sz val="10"/>
        <color rgb="FF000000"/>
        <rFont val="Noto Sans"/>
        <family val="2"/>
      </rPr>
      <t xml:space="preserve">试验、检测</t>
    </r>
    <r>
      <rPr>
        <sz val="10"/>
        <color rgb="FF000000"/>
        <rFont val="宋体"/>
        <family val="0"/>
        <charset val="134"/>
      </rPr>
      <t xml:space="preserve">/</t>
    </r>
    <r>
      <rPr>
        <sz val="10"/>
        <color rgb="FF000000"/>
        <rFont val="Noto Sans"/>
        <family val="2"/>
      </rPr>
      <t xml:space="preserve">土木工程</t>
    </r>
  </si>
  <si>
    <r>
      <rPr>
        <sz val="11"/>
        <color rgb="FF000000"/>
        <rFont val="Noto Sans"/>
        <family val="2"/>
      </rPr>
      <t xml:space="preserve">顾营村至周家村段公路工程建设项目</t>
    </r>
    <r>
      <rPr>
        <sz val="11"/>
        <color rgb="FF000000"/>
        <rFont val="宋体"/>
        <family val="0"/>
        <charset val="134"/>
      </rPr>
      <t xml:space="preserve">-</t>
    </r>
    <r>
      <rPr>
        <sz val="11"/>
        <color rgb="FF000000"/>
        <rFont val="Noto Sans"/>
        <family val="2"/>
      </rPr>
      <t xml:space="preserve">路面</t>
    </r>
  </si>
  <si>
    <t xml:space="preserve">魏玮</t>
  </si>
  <si>
    <t xml:space="preserve">321088********3964</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道路与桥隧工程</t>
    </r>
    <r>
      <rPr>
        <sz val="10"/>
        <color rgb="FF000000"/>
        <rFont val="宋体"/>
        <family val="0"/>
        <charset val="134"/>
      </rPr>
      <t xml:space="preserve">·</t>
    </r>
    <r>
      <rPr>
        <sz val="10"/>
        <color rgb="FF000000"/>
        <rFont val="Noto Sans"/>
        <family val="2"/>
      </rPr>
      <t xml:space="preserve">试验、检测</t>
    </r>
    <r>
      <rPr>
        <sz val="10"/>
        <color rgb="FF000000"/>
        <rFont val="宋体"/>
        <family val="0"/>
        <charset val="134"/>
      </rPr>
      <t xml:space="preserve">/</t>
    </r>
    <r>
      <rPr>
        <sz val="10"/>
        <color rgb="FF000000"/>
        <rFont val="Noto Sans"/>
        <family val="2"/>
      </rPr>
      <t xml:space="preserve">公路监理</t>
    </r>
  </si>
  <si>
    <r>
      <rPr>
        <sz val="11"/>
        <color rgb="FF000000"/>
        <rFont val="Noto Sans"/>
        <family val="2"/>
      </rPr>
      <t xml:space="preserve">江都区徐家垛至夏家淤段公路新建工程</t>
    </r>
    <r>
      <rPr>
        <sz val="11"/>
        <color rgb="FF000000"/>
        <rFont val="宋体"/>
        <family val="0"/>
        <charset val="134"/>
      </rPr>
      <t xml:space="preserve">-</t>
    </r>
    <r>
      <rPr>
        <sz val="11"/>
        <color rgb="FF000000"/>
        <rFont val="Noto Sans"/>
        <family val="2"/>
      </rPr>
      <t xml:space="preserve">路面</t>
    </r>
  </si>
  <si>
    <t xml:space="preserve">谭剑文</t>
  </si>
  <si>
    <t xml:space="preserve">321202********0317</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道路桥梁工程技术</t>
    </r>
  </si>
  <si>
    <r>
      <rPr>
        <sz val="11"/>
        <color rgb="FF000000"/>
        <rFont val="Noto Sans"/>
        <family val="2"/>
      </rPr>
      <t xml:space="preserve">扬州市大贤庄至万寿村公路工程新建项目</t>
    </r>
    <r>
      <rPr>
        <sz val="11"/>
        <color rgb="FF000000"/>
        <rFont val="宋体"/>
        <family val="0"/>
        <charset val="134"/>
      </rPr>
      <t xml:space="preserve">-</t>
    </r>
    <r>
      <rPr>
        <sz val="11"/>
        <color rgb="FF000000"/>
        <rFont val="Noto Sans"/>
        <family val="2"/>
      </rPr>
      <t xml:space="preserve">路面</t>
    </r>
  </si>
  <si>
    <t xml:space="preserve">梅义俊</t>
  </si>
  <si>
    <t xml:space="preserve">321088********2394</t>
  </si>
  <si>
    <r>
      <rPr>
        <sz val="10"/>
        <color rgb="FF000000"/>
        <rFont val="Noto Sans"/>
        <family val="2"/>
      </rPr>
      <t xml:space="preserve">交通公路工程</t>
    </r>
    <r>
      <rPr>
        <sz val="10"/>
        <color rgb="FF000000"/>
        <rFont val="宋体"/>
        <family val="0"/>
        <charset val="134"/>
      </rPr>
      <t xml:space="preserve">/</t>
    </r>
    <r>
      <rPr>
        <sz val="10"/>
        <color rgb="FF000000"/>
        <rFont val="Noto Sans"/>
        <family val="2"/>
      </rPr>
      <t xml:space="preserve">公路与城市道路工程</t>
    </r>
  </si>
  <si>
    <r>
      <rPr>
        <sz val="11"/>
        <color rgb="FF000000"/>
        <rFont val="Noto Sans"/>
        <family val="2"/>
      </rPr>
      <t xml:space="preserve">江都区中河至河南公路与嘶华线连接处公路建设工程</t>
    </r>
    <r>
      <rPr>
        <sz val="11"/>
        <color rgb="FF000000"/>
        <rFont val="宋体"/>
        <family val="0"/>
        <charset val="134"/>
      </rPr>
      <t xml:space="preserve">-</t>
    </r>
    <r>
      <rPr>
        <sz val="11"/>
        <color rgb="FF000000"/>
        <rFont val="Noto Sans"/>
        <family val="2"/>
      </rPr>
      <t xml:space="preserve">路面</t>
    </r>
  </si>
  <si>
    <t xml:space="preserve">颜天标</t>
  </si>
  <si>
    <t xml:space="preserve">321088********5556</t>
  </si>
  <si>
    <r>
      <rPr>
        <sz val="11"/>
        <color rgb="FF000000"/>
        <rFont val="Noto Sans"/>
        <family val="2"/>
      </rPr>
      <t xml:space="preserve">江都区中河至河南公路与嘶华线连接处公路建设工程</t>
    </r>
    <r>
      <rPr>
        <sz val="11"/>
        <color rgb="FF000000"/>
        <rFont val="宋体"/>
        <family val="0"/>
        <charset val="134"/>
      </rPr>
      <t xml:space="preserve">-</t>
    </r>
    <r>
      <rPr>
        <sz val="11"/>
        <color rgb="FF000000"/>
        <rFont val="Noto Sans"/>
        <family val="2"/>
      </rPr>
      <t xml:space="preserve">桥梁</t>
    </r>
  </si>
  <si>
    <r>
      <rPr>
        <sz val="11"/>
        <color rgb="FF000000"/>
        <rFont val="Noto Sans"/>
        <family val="2"/>
      </rPr>
      <t xml:space="preserve">累计修建单座桥长</t>
    </r>
    <r>
      <rPr>
        <sz val="11"/>
        <color rgb="FF000000"/>
        <rFont val="宋体"/>
        <family val="0"/>
        <charset val="134"/>
      </rPr>
      <t xml:space="preserve">&gt;500</t>
    </r>
    <r>
      <rPr>
        <sz val="11"/>
        <color rgb="FF000000"/>
        <rFont val="Noto Sans"/>
        <family val="2"/>
      </rPr>
      <t xml:space="preserve">米或单跨跨度</t>
    </r>
    <r>
      <rPr>
        <sz val="11"/>
        <color rgb="FF000000"/>
        <rFont val="宋体"/>
        <family val="0"/>
        <charset val="134"/>
      </rPr>
      <t xml:space="preserve">&gt;100</t>
    </r>
    <r>
      <rPr>
        <sz val="11"/>
        <color rgb="FF000000"/>
        <rFont val="Noto Sans"/>
        <family val="2"/>
      </rPr>
      <t xml:space="preserve">米的桥梁</t>
    </r>
    <r>
      <rPr>
        <sz val="11"/>
        <color rgb="FF000000"/>
        <rFont val="宋体"/>
        <family val="0"/>
        <charset val="134"/>
      </rPr>
      <t xml:space="preserve">6</t>
    </r>
    <r>
      <rPr>
        <sz val="11"/>
        <color rgb="FF000000"/>
        <rFont val="Noto Sans"/>
        <family val="2"/>
      </rPr>
      <t xml:space="preserve">座以上</t>
    </r>
  </si>
  <si>
    <t xml:space="preserve">于年永</t>
  </si>
  <si>
    <t xml:space="preserve">320101********1033</t>
  </si>
  <si>
    <r>
      <rPr>
        <sz val="11"/>
        <color rgb="FF000000"/>
        <rFont val="Noto Sans"/>
        <family val="2"/>
      </rPr>
      <t xml:space="preserve">江都区宜大线改造工程</t>
    </r>
    <r>
      <rPr>
        <sz val="11"/>
        <color rgb="FF000000"/>
        <rFont val="宋体"/>
        <family val="0"/>
        <charset val="134"/>
      </rPr>
      <t xml:space="preserve">-</t>
    </r>
    <r>
      <rPr>
        <sz val="11"/>
        <color rgb="FF000000"/>
        <rFont val="Noto Sans"/>
        <family val="2"/>
      </rPr>
      <t xml:space="preserve">桥梁</t>
    </r>
  </si>
  <si>
    <t xml:space="preserve">刘科学</t>
  </si>
  <si>
    <t xml:space="preserve">150429********0351</t>
  </si>
  <si>
    <r>
      <rPr>
        <sz val="10"/>
        <color rgb="FF000000"/>
        <rFont val="Noto Sans"/>
        <family val="2"/>
      </rPr>
      <t xml:space="preserve">桥梁与隧道工程</t>
    </r>
    <r>
      <rPr>
        <sz val="10"/>
        <color rgb="FF000000"/>
        <rFont val="宋体"/>
        <family val="0"/>
        <charset val="134"/>
      </rPr>
      <t xml:space="preserve">/</t>
    </r>
    <r>
      <rPr>
        <sz val="10"/>
        <color rgb="FF000000"/>
        <rFont val="Noto Sans"/>
        <family val="2"/>
      </rPr>
      <t xml:space="preserve">工程造价</t>
    </r>
  </si>
  <si>
    <r>
      <rPr>
        <sz val="11"/>
        <color rgb="FF000000"/>
        <rFont val="Noto Sans"/>
        <family val="2"/>
      </rPr>
      <t xml:space="preserve">扬州市大贤庄至万寿村公路工程新建项目</t>
    </r>
    <r>
      <rPr>
        <sz val="11"/>
        <color rgb="FF000000"/>
        <rFont val="宋体"/>
        <family val="0"/>
        <charset val="134"/>
      </rPr>
      <t xml:space="preserve">-</t>
    </r>
    <r>
      <rPr>
        <sz val="11"/>
        <color rgb="FF000000"/>
        <rFont val="Noto Sans"/>
        <family val="2"/>
      </rPr>
      <t xml:space="preserve">桥梁</t>
    </r>
  </si>
  <si>
    <t xml:space="preserve">常雷</t>
  </si>
  <si>
    <t xml:space="preserve">211421********2016</t>
  </si>
  <si>
    <r>
      <rPr>
        <sz val="10"/>
        <color rgb="FF000000"/>
        <rFont val="Noto Sans"/>
        <family val="2"/>
      </rPr>
      <t xml:space="preserve">道路桥隧</t>
    </r>
    <r>
      <rPr>
        <sz val="10"/>
        <color rgb="FF000000"/>
        <rFont val="宋体"/>
        <family val="0"/>
        <charset val="134"/>
      </rPr>
      <t xml:space="preserve">/</t>
    </r>
    <r>
      <rPr>
        <sz val="10"/>
        <color rgb="FF000000"/>
        <rFont val="Noto Sans"/>
        <family val="2"/>
      </rPr>
      <t xml:space="preserve">道路桥梁工程技术</t>
    </r>
  </si>
  <si>
    <r>
      <rPr>
        <sz val="11"/>
        <color rgb="FF000000"/>
        <rFont val="Noto Sans"/>
        <family val="2"/>
      </rPr>
      <t xml:space="preserve">江都区</t>
    </r>
    <r>
      <rPr>
        <sz val="11"/>
        <color rgb="FF000000"/>
        <rFont val="宋体"/>
        <family val="0"/>
        <charset val="134"/>
      </rPr>
      <t xml:space="preserve">X101</t>
    </r>
    <r>
      <rPr>
        <sz val="11"/>
        <color rgb="FF000000"/>
        <rFont val="Noto Sans"/>
        <family val="2"/>
      </rPr>
      <t xml:space="preserve">金仙线改造工程</t>
    </r>
    <r>
      <rPr>
        <sz val="11"/>
        <color rgb="FF000000"/>
        <rFont val="宋体"/>
        <family val="0"/>
        <charset val="134"/>
      </rPr>
      <t xml:space="preserve">-</t>
    </r>
    <r>
      <rPr>
        <sz val="11"/>
        <color rgb="FF000000"/>
        <rFont val="Noto Sans"/>
        <family val="2"/>
      </rPr>
      <t xml:space="preserve">桥梁</t>
    </r>
  </si>
  <si>
    <t xml:space="preserve">刘佼</t>
  </si>
  <si>
    <t xml:space="preserve">430624********5935</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土木工程</t>
    </r>
  </si>
  <si>
    <r>
      <rPr>
        <sz val="11"/>
        <color rgb="FF000000"/>
        <rFont val="Noto Sans"/>
        <family val="2"/>
      </rPr>
      <t xml:space="preserve">兴化市沈伦镇沈北村至张郭镇杭堡村农村道路建设工程项目</t>
    </r>
    <r>
      <rPr>
        <sz val="11"/>
        <color rgb="FF000000"/>
        <rFont val="宋体"/>
        <family val="0"/>
        <charset val="134"/>
      </rPr>
      <t xml:space="preserve">-</t>
    </r>
    <r>
      <rPr>
        <sz val="11"/>
        <color rgb="FF000000"/>
        <rFont val="Noto Sans"/>
        <family val="2"/>
      </rPr>
      <t xml:space="preserve">桥梁</t>
    </r>
  </si>
  <si>
    <t xml:space="preserve">郭晨</t>
  </si>
  <si>
    <t xml:space="preserve">150223********0012</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道路桥梁工程技术</t>
    </r>
  </si>
  <si>
    <r>
      <rPr>
        <sz val="11"/>
        <color rgb="FF000000"/>
        <rFont val="Noto Sans"/>
        <family val="2"/>
      </rPr>
      <t xml:space="preserve">江都区</t>
    </r>
    <r>
      <rPr>
        <sz val="11"/>
        <color rgb="FF000000"/>
        <rFont val="宋体"/>
        <family val="0"/>
        <charset val="134"/>
      </rPr>
      <t xml:space="preserve">2016</t>
    </r>
    <r>
      <rPr>
        <sz val="11"/>
        <color rgb="FF000000"/>
        <rFont val="Noto Sans"/>
        <family val="2"/>
      </rPr>
      <t xml:space="preserve">年县道公路建设工程</t>
    </r>
    <r>
      <rPr>
        <sz val="11"/>
        <color rgb="FF000000"/>
        <rFont val="宋体"/>
        <family val="0"/>
        <charset val="134"/>
      </rPr>
      <t xml:space="preserve">2016XDJS-L</t>
    </r>
    <r>
      <rPr>
        <sz val="11"/>
        <color rgb="FF000000"/>
        <rFont val="Noto Sans"/>
        <family val="2"/>
      </rPr>
      <t xml:space="preserve">标段</t>
    </r>
    <r>
      <rPr>
        <sz val="11"/>
        <color rgb="FF000000"/>
        <rFont val="宋体"/>
        <family val="0"/>
        <charset val="134"/>
      </rPr>
      <t xml:space="preserve">-</t>
    </r>
    <r>
      <rPr>
        <sz val="11"/>
        <color rgb="FF000000"/>
        <rFont val="Noto Sans"/>
        <family val="2"/>
      </rPr>
      <t xml:space="preserve">桥梁</t>
    </r>
  </si>
  <si>
    <t xml:space="preserve">李要强</t>
  </si>
  <si>
    <t xml:space="preserve">220122********4011</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道路桥梁工程技术</t>
    </r>
  </si>
  <si>
    <t xml:space="preserve">李朋</t>
  </si>
  <si>
    <t xml:space="preserve">410122********6218</t>
  </si>
  <si>
    <t xml:space="preserve">李智</t>
  </si>
  <si>
    <t xml:space="preserve">432522********031X</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桥梁与隧道施工</t>
    </r>
  </si>
  <si>
    <t xml:space="preserve">唐晓兵</t>
  </si>
  <si>
    <t xml:space="preserve">450105********0032</t>
  </si>
  <si>
    <t xml:space="preserve">432502********601X</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道路桥梁工程技术</t>
    </r>
    <r>
      <rPr>
        <sz val="10"/>
        <color rgb="FF000000"/>
        <rFont val="宋体"/>
        <family val="0"/>
        <charset val="134"/>
      </rPr>
      <t xml:space="preserve">(</t>
    </r>
    <r>
      <rPr>
        <sz val="10"/>
        <color rgb="FF000000"/>
        <rFont val="Noto Sans"/>
        <family val="2"/>
      </rPr>
      <t xml:space="preserve">造价与财务</t>
    </r>
    <r>
      <rPr>
        <sz val="10"/>
        <color rgb="FF000000"/>
        <rFont val="宋体"/>
        <family val="0"/>
        <charset val="134"/>
      </rPr>
      <t xml:space="preserve">)</t>
    </r>
  </si>
  <si>
    <t xml:space="preserve">宋婷</t>
  </si>
  <si>
    <t xml:space="preserve">220382********1824</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道路与桥梁工程</t>
    </r>
  </si>
  <si>
    <t xml:space="preserve">宋永飞</t>
  </si>
  <si>
    <t xml:space="preserve">150221********3816</t>
  </si>
  <si>
    <r>
      <rPr>
        <sz val="10"/>
        <color rgb="FF000000"/>
        <rFont val="Noto Sans"/>
        <family val="2"/>
      </rPr>
      <t xml:space="preserve">路桥测量</t>
    </r>
    <r>
      <rPr>
        <sz val="10"/>
        <color rgb="FF000000"/>
        <rFont val="宋体"/>
        <family val="0"/>
        <charset val="134"/>
      </rPr>
      <t xml:space="preserve">/</t>
    </r>
    <r>
      <rPr>
        <sz val="10"/>
        <color rgb="FF000000"/>
        <rFont val="Noto Sans"/>
        <family val="2"/>
      </rPr>
      <t xml:space="preserve">工程测量与监理</t>
    </r>
  </si>
  <si>
    <t xml:space="preserve">刘汉宝</t>
  </si>
  <si>
    <t xml:space="preserve">150421********4114</t>
  </si>
  <si>
    <r>
      <rPr>
        <sz val="10"/>
        <color rgb="FF000000"/>
        <rFont val="Noto Sans"/>
        <family val="2"/>
      </rPr>
      <t xml:space="preserve">建设工程</t>
    </r>
    <r>
      <rPr>
        <sz val="10"/>
        <color rgb="FF000000"/>
        <rFont val="宋体"/>
        <family val="0"/>
        <charset val="134"/>
      </rPr>
      <t xml:space="preserve">/</t>
    </r>
    <r>
      <rPr>
        <sz val="10"/>
        <color rgb="FF000000"/>
        <rFont val="Noto Sans"/>
        <family val="2"/>
      </rPr>
      <t xml:space="preserve">道路桥梁工程技术</t>
    </r>
  </si>
  <si>
    <t xml:space="preserve">周灿</t>
  </si>
  <si>
    <t xml:space="preserve">430381********0024</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交通土建工程</t>
    </r>
  </si>
  <si>
    <t xml:space="preserve">林绍海</t>
  </si>
  <si>
    <t xml:space="preserve">210402********4112</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工程造价管理</t>
    </r>
  </si>
  <si>
    <t xml:space="preserve">孟祥庆</t>
  </si>
  <si>
    <t xml:space="preserve">220402********4432</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交通工程</t>
    </r>
  </si>
  <si>
    <t xml:space="preserve">邢敏</t>
  </si>
  <si>
    <t xml:space="preserve">370725********5288</t>
  </si>
  <si>
    <t xml:space="preserve">陈志强</t>
  </si>
  <si>
    <t xml:space="preserve">152201********003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监理</t>
    </r>
    <r>
      <rPr>
        <sz val="10"/>
        <color rgb="FF000000"/>
        <rFont val="宋体"/>
        <family val="0"/>
        <charset val="134"/>
      </rPr>
      <t xml:space="preserve">(</t>
    </r>
    <r>
      <rPr>
        <sz val="10"/>
        <color rgb="FF000000"/>
        <rFont val="Noto Sans"/>
        <family val="2"/>
      </rPr>
      <t xml:space="preserve">安全工程方向</t>
    </r>
    <r>
      <rPr>
        <sz val="10"/>
        <color rgb="FF000000"/>
        <rFont val="宋体"/>
        <family val="0"/>
        <charset val="134"/>
      </rPr>
      <t xml:space="preserve">)</t>
    </r>
  </si>
  <si>
    <t xml:space="preserve">刘江</t>
  </si>
  <si>
    <t xml:space="preserve">152527********1513</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桥梁工程技术</t>
    </r>
  </si>
  <si>
    <t xml:space="preserve">杨杰强</t>
  </si>
  <si>
    <t xml:space="preserve">142727********451X</t>
  </si>
  <si>
    <r>
      <rPr>
        <sz val="10"/>
        <color rgb="FF000000"/>
        <rFont val="Noto Sans"/>
        <family val="2"/>
      </rPr>
      <t xml:space="preserve">城市道路与交通工程</t>
    </r>
    <r>
      <rPr>
        <sz val="10"/>
        <color rgb="FF000000"/>
        <rFont val="宋体"/>
        <family val="0"/>
        <charset val="134"/>
      </rPr>
      <t xml:space="preserve">/</t>
    </r>
    <r>
      <rPr>
        <sz val="10"/>
        <color rgb="FF000000"/>
        <rFont val="Noto Sans"/>
        <family val="2"/>
      </rPr>
      <t xml:space="preserve">高等级公路维护与管理</t>
    </r>
  </si>
  <si>
    <t xml:space="preserve">张凡</t>
  </si>
  <si>
    <t xml:space="preserve">152827********5413</t>
  </si>
  <si>
    <t xml:space="preserve">李高袁</t>
  </si>
  <si>
    <t xml:space="preserve">511622********2838</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含隧道</t>
    </r>
    <r>
      <rPr>
        <sz val="10"/>
        <color rgb="FF000000"/>
        <rFont val="宋体"/>
        <family val="0"/>
        <charset val="134"/>
      </rPr>
      <t xml:space="preserve">)</t>
    </r>
    <r>
      <rPr>
        <sz val="10"/>
        <color rgb="FF000000"/>
        <rFont val="Noto Sans"/>
        <family val="2"/>
      </rPr>
      <t xml:space="preserve">工程技术</t>
    </r>
    <r>
      <rPr>
        <sz val="10"/>
        <color rgb="FF000000"/>
        <rFont val="宋体"/>
        <family val="0"/>
        <charset val="134"/>
      </rPr>
      <t xml:space="preserve">/</t>
    </r>
    <r>
      <rPr>
        <sz val="10"/>
        <color rgb="FF000000"/>
        <rFont val="Noto Sans"/>
        <family val="2"/>
      </rPr>
      <t xml:space="preserve">土木工程</t>
    </r>
  </si>
  <si>
    <t xml:space="preserve">孙伟</t>
  </si>
  <si>
    <t xml:space="preserve">150302********0533</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预算与管理</t>
    </r>
  </si>
  <si>
    <t xml:space="preserve">袁强</t>
  </si>
  <si>
    <t xml:space="preserve">340123********0591</t>
  </si>
  <si>
    <t xml:space="preserve">王钢</t>
  </si>
  <si>
    <t xml:space="preserve">430103********4534</t>
  </si>
  <si>
    <t xml:space="preserve">杨彬</t>
  </si>
  <si>
    <t xml:space="preserve">211422********2919</t>
  </si>
  <si>
    <t xml:space="preserve">高筠</t>
  </si>
  <si>
    <t xml:space="preserve">321088********2760</t>
  </si>
  <si>
    <r>
      <rPr>
        <sz val="10"/>
        <color rgb="FF000000"/>
        <rFont val="Noto Sans"/>
        <family val="2"/>
      </rPr>
      <t xml:space="preserve">交通运输工程</t>
    </r>
    <r>
      <rPr>
        <sz val="10"/>
        <color rgb="FF000000"/>
        <rFont val="宋体"/>
        <family val="0"/>
        <charset val="134"/>
      </rPr>
      <t xml:space="preserve">/</t>
    </r>
    <r>
      <rPr>
        <sz val="10"/>
        <color rgb="FF000000"/>
        <rFont val="Noto Sans"/>
        <family val="2"/>
      </rPr>
      <t xml:space="preserve">土木工程</t>
    </r>
  </si>
  <si>
    <t xml:space="preserve">杭翔宇</t>
  </si>
  <si>
    <t xml:space="preserve">321088********4679</t>
  </si>
  <si>
    <r>
      <rPr>
        <sz val="10"/>
        <color rgb="FF000000"/>
        <rFont val="Noto Sans"/>
        <family val="2"/>
      </rPr>
      <t xml:space="preserve">交通运输工程</t>
    </r>
    <r>
      <rPr>
        <sz val="10"/>
        <color rgb="FF000000"/>
        <rFont val="宋体"/>
        <family val="0"/>
        <charset val="134"/>
      </rPr>
      <t xml:space="preserve">/</t>
    </r>
    <r>
      <rPr>
        <sz val="10"/>
        <color rgb="FF000000"/>
        <rFont val="Noto Sans"/>
        <family val="2"/>
      </rPr>
      <t xml:space="preserve">公路工程管理</t>
    </r>
  </si>
  <si>
    <t xml:space="preserve">胡玉梅</t>
  </si>
  <si>
    <t xml:space="preserve">321026********4885</t>
  </si>
  <si>
    <t xml:space="preserve">刘兴鹏</t>
  </si>
  <si>
    <t xml:space="preserve">321281********2592</t>
  </si>
  <si>
    <t xml:space="preserve">徐忻</t>
  </si>
  <si>
    <t xml:space="preserve">321088********8514</t>
  </si>
  <si>
    <r>
      <rPr>
        <sz val="10"/>
        <color rgb="FF000000"/>
        <rFont val="Noto Sans"/>
        <family val="2"/>
      </rPr>
      <t xml:space="preserve">交通运输工程</t>
    </r>
    <r>
      <rPr>
        <sz val="10"/>
        <color rgb="FF000000"/>
        <rFont val="宋体"/>
        <family val="0"/>
        <charset val="134"/>
      </rPr>
      <t xml:space="preserve">/</t>
    </r>
    <r>
      <rPr>
        <sz val="10"/>
        <color rgb="FF000000"/>
        <rFont val="Noto Sans"/>
        <family val="2"/>
      </rPr>
      <t xml:space="preserve">道路桥梁与渡河工程</t>
    </r>
  </si>
  <si>
    <t xml:space="preserve">周莹</t>
  </si>
  <si>
    <t xml:space="preserve">320882********3247</t>
  </si>
  <si>
    <t xml:space="preserve">朱伟</t>
  </si>
  <si>
    <t xml:space="preserve">321284********3819</t>
  </si>
  <si>
    <r>
      <rPr>
        <sz val="10"/>
        <color rgb="FF000000"/>
        <rFont val="Noto Sans"/>
        <family val="2"/>
      </rPr>
      <t xml:space="preserve">交通运输工程</t>
    </r>
    <r>
      <rPr>
        <sz val="10"/>
        <color rgb="FF000000"/>
        <rFont val="宋体"/>
        <family val="0"/>
        <charset val="134"/>
      </rPr>
      <t xml:space="preserve">/</t>
    </r>
    <r>
      <rPr>
        <sz val="10"/>
        <color rgb="FF000000"/>
        <rFont val="Noto Sans"/>
        <family val="2"/>
      </rPr>
      <t xml:space="preserve">道路桥梁工程</t>
    </r>
  </si>
  <si>
    <t xml:space="preserve">左仲春</t>
  </si>
  <si>
    <t xml:space="preserve">321088********5453</t>
  </si>
  <si>
    <t xml:space="preserve">王向东</t>
  </si>
  <si>
    <t xml:space="preserve">150123********0633</t>
  </si>
  <si>
    <r>
      <rPr>
        <sz val="11"/>
        <color rgb="FF000000"/>
        <rFont val="Noto Sans"/>
        <family val="2"/>
      </rPr>
      <t xml:space="preserve">苏</t>
    </r>
    <r>
      <rPr>
        <sz val="11"/>
        <color rgb="FF000000"/>
        <rFont val="宋体"/>
        <family val="0"/>
        <charset val="134"/>
      </rPr>
      <t xml:space="preserve">1322005200804261</t>
    </r>
  </si>
  <si>
    <r>
      <rPr>
        <sz val="11"/>
        <color rgb="FF000000"/>
        <rFont val="Noto Sans"/>
        <family val="2"/>
      </rPr>
      <t xml:space="preserve">苏</t>
    </r>
    <r>
      <rPr>
        <sz val="11"/>
        <color rgb="FF000000"/>
        <rFont val="宋体"/>
        <family val="0"/>
        <charset val="134"/>
      </rPr>
      <t xml:space="preserve">1322014201601709</t>
    </r>
  </si>
  <si>
    <r>
      <rPr>
        <sz val="11"/>
        <color rgb="FF000000"/>
        <rFont val="Noto Sans"/>
        <family val="2"/>
      </rPr>
      <t xml:space="preserve">苏</t>
    </r>
    <r>
      <rPr>
        <sz val="11"/>
        <color rgb="FF000000"/>
        <rFont val="宋体"/>
        <family val="0"/>
        <charset val="134"/>
      </rPr>
      <t xml:space="preserve">1322006200804743</t>
    </r>
  </si>
  <si>
    <r>
      <rPr>
        <sz val="11"/>
        <color rgb="FF000000"/>
        <rFont val="Noto Sans"/>
        <family val="2"/>
      </rPr>
      <t xml:space="preserve">苏</t>
    </r>
    <r>
      <rPr>
        <sz val="11"/>
        <color rgb="FF000000"/>
        <rFont val="宋体"/>
        <family val="0"/>
        <charset val="134"/>
      </rPr>
      <t xml:space="preserve">1322005200804747</t>
    </r>
  </si>
  <si>
    <r>
      <rPr>
        <sz val="11"/>
        <color rgb="FF000000"/>
        <rFont val="Noto Sans"/>
        <family val="2"/>
      </rPr>
      <t xml:space="preserve">苏</t>
    </r>
    <r>
      <rPr>
        <sz val="11"/>
        <color rgb="FF000000"/>
        <rFont val="宋体"/>
        <family val="0"/>
        <charset val="134"/>
      </rPr>
      <t xml:space="preserve">1322011201200491</t>
    </r>
  </si>
  <si>
    <r>
      <rPr>
        <sz val="11"/>
        <color rgb="FF000000"/>
        <rFont val="Noto Sans"/>
        <family val="2"/>
      </rPr>
      <t xml:space="preserve">苏</t>
    </r>
    <r>
      <rPr>
        <sz val="11"/>
        <color rgb="FF000000"/>
        <rFont val="宋体"/>
        <family val="0"/>
        <charset val="134"/>
      </rPr>
      <t xml:space="preserve">1322015201606567</t>
    </r>
  </si>
  <si>
    <r>
      <rPr>
        <sz val="11"/>
        <color rgb="FF000000"/>
        <rFont val="Noto Sans"/>
        <family val="2"/>
      </rPr>
      <t xml:space="preserve">苏</t>
    </r>
    <r>
      <rPr>
        <sz val="11"/>
        <color rgb="FF000000"/>
        <rFont val="宋体"/>
        <family val="0"/>
        <charset val="134"/>
      </rPr>
      <t xml:space="preserve">1322015201606710</t>
    </r>
  </si>
  <si>
    <r>
      <rPr>
        <sz val="11"/>
        <color rgb="FF000000"/>
        <rFont val="Noto Sans"/>
        <family val="2"/>
      </rPr>
      <t xml:space="preserve">苏</t>
    </r>
    <r>
      <rPr>
        <sz val="11"/>
        <color rgb="FF000000"/>
        <rFont val="宋体"/>
        <family val="0"/>
        <charset val="134"/>
      </rPr>
      <t xml:space="preserve">1322013201402141</t>
    </r>
  </si>
  <si>
    <r>
      <rPr>
        <sz val="11"/>
        <color rgb="FF000000"/>
        <rFont val="Noto Sans"/>
        <family val="2"/>
      </rPr>
      <t xml:space="preserve">苏</t>
    </r>
    <r>
      <rPr>
        <sz val="11"/>
        <color rgb="FF000000"/>
        <rFont val="宋体"/>
        <family val="0"/>
        <charset val="134"/>
      </rPr>
      <t xml:space="preserve">1322007200804745</t>
    </r>
  </si>
  <si>
    <r>
      <rPr>
        <sz val="11"/>
        <color rgb="FF000000"/>
        <rFont val="Noto Sans"/>
        <family val="2"/>
      </rPr>
      <t xml:space="preserve">苏</t>
    </r>
    <r>
      <rPr>
        <sz val="11"/>
        <color rgb="FF000000"/>
        <rFont val="宋体"/>
        <family val="0"/>
        <charset val="134"/>
      </rPr>
      <t xml:space="preserve">1322018202000458</t>
    </r>
  </si>
  <si>
    <r>
      <rPr>
        <sz val="11"/>
        <color rgb="FF000000"/>
        <rFont val="Noto Sans"/>
        <family val="2"/>
      </rPr>
      <t xml:space="preserve">苏</t>
    </r>
    <r>
      <rPr>
        <sz val="11"/>
        <color rgb="FF000000"/>
        <rFont val="宋体"/>
        <family val="0"/>
        <charset val="134"/>
      </rPr>
      <t xml:space="preserve">1322005200804744</t>
    </r>
  </si>
  <si>
    <r>
      <rPr>
        <sz val="11"/>
        <color rgb="FF000000"/>
        <rFont val="Noto Sans"/>
        <family val="2"/>
      </rPr>
      <t xml:space="preserve">苏</t>
    </r>
    <r>
      <rPr>
        <sz val="11"/>
        <color rgb="FF000000"/>
        <rFont val="宋体"/>
        <family val="0"/>
        <charset val="134"/>
      </rPr>
      <t xml:space="preserve">1322022202304713</t>
    </r>
  </si>
  <si>
    <r>
      <rPr>
        <sz val="11"/>
        <color rgb="FF000000"/>
        <rFont val="Noto Sans"/>
        <family val="2"/>
      </rPr>
      <t xml:space="preserve">苏</t>
    </r>
    <r>
      <rPr>
        <sz val="11"/>
        <color rgb="FF000000"/>
        <rFont val="宋体"/>
        <family val="0"/>
        <charset val="134"/>
      </rPr>
      <t xml:space="preserve">1432006200804092</t>
    </r>
  </si>
  <si>
    <r>
      <rPr>
        <sz val="11"/>
        <color rgb="FF000000"/>
        <rFont val="Noto Sans"/>
        <family val="2"/>
      </rPr>
      <t xml:space="preserve">苏</t>
    </r>
    <r>
      <rPr>
        <sz val="11"/>
        <color rgb="FF000000"/>
        <rFont val="宋体"/>
        <family val="0"/>
        <charset val="134"/>
      </rPr>
      <t xml:space="preserve">1212020202100453</t>
    </r>
  </si>
  <si>
    <t xml:space="preserve">文丽</t>
  </si>
  <si>
    <t xml:space="preserve">431122********1721</t>
  </si>
  <si>
    <r>
      <rPr>
        <sz val="11"/>
        <color rgb="FF000000"/>
        <rFont val="Noto Sans"/>
        <family val="2"/>
      </rPr>
      <t xml:space="preserve">苏</t>
    </r>
    <r>
      <rPr>
        <sz val="11"/>
        <color rgb="FF000000"/>
        <rFont val="宋体"/>
        <family val="0"/>
        <charset val="134"/>
      </rPr>
      <t xml:space="preserve">1322023202411204</t>
    </r>
  </si>
  <si>
    <t xml:space="preserve">企业名称：杭州光华路桥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二级；公路路面工程专业承包二级；公路路基工程专业承包二级；公路交通工程（公路安全设施）专业承包二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33057518  </t>
    </r>
    <r>
      <rPr>
        <b val="true"/>
        <sz val="14"/>
        <color rgb="FF000000"/>
        <rFont val="Noto Sans"/>
        <family val="2"/>
      </rPr>
      <t xml:space="preserve">有效期：</t>
    </r>
    <r>
      <rPr>
        <b val="true"/>
        <sz val="14"/>
        <color rgb="FF000000"/>
        <rFont val="宋体"/>
        <family val="0"/>
        <charset val="134"/>
      </rPr>
      <t xml:space="preserve">2012</t>
    </r>
    <r>
      <rPr>
        <b val="true"/>
        <sz val="14"/>
        <color rgb="FF000000"/>
        <rFont val="Noto Sans"/>
        <family val="2"/>
      </rPr>
      <t xml:space="preserve">年</t>
    </r>
    <r>
      <rPr>
        <b val="true"/>
        <sz val="14"/>
        <color rgb="FF000000"/>
        <rFont val="宋体"/>
        <family val="0"/>
        <charset val="134"/>
      </rPr>
      <t xml:space="preserve">6</t>
    </r>
    <r>
      <rPr>
        <b val="true"/>
        <sz val="14"/>
        <color rgb="FF000000"/>
        <rFont val="Noto Sans"/>
        <family val="2"/>
      </rPr>
      <t xml:space="preserve">月</t>
    </r>
    <r>
      <rPr>
        <b val="true"/>
        <sz val="14"/>
        <color rgb="FF000000"/>
        <rFont val="宋体"/>
        <family val="0"/>
        <charset val="134"/>
      </rPr>
      <t xml:space="preserve">28</t>
    </r>
    <r>
      <rPr>
        <b val="true"/>
        <sz val="14"/>
        <color rgb="FF000000"/>
        <rFont val="Noto Sans"/>
        <family val="2"/>
      </rPr>
      <t xml:space="preserve">日至</t>
    </r>
    <r>
      <rPr>
        <b val="true"/>
        <sz val="14"/>
        <color rgb="FF000000"/>
        <rFont val="宋体"/>
        <family val="0"/>
        <charset val="134"/>
      </rPr>
      <t xml:space="preserve">2029</t>
    </r>
    <r>
      <rPr>
        <b val="true"/>
        <sz val="14"/>
        <color rgb="FF000000"/>
        <rFont val="Noto Sans"/>
        <family val="2"/>
      </rPr>
      <t xml:space="preserve">年</t>
    </r>
    <r>
      <rPr>
        <b val="true"/>
        <sz val="14"/>
        <color rgb="FF000000"/>
        <rFont val="宋体"/>
        <family val="0"/>
        <charset val="134"/>
      </rPr>
      <t xml:space="preserve">9</t>
    </r>
    <r>
      <rPr>
        <b val="true"/>
        <sz val="14"/>
        <color rgb="FF000000"/>
        <rFont val="Noto Sans"/>
        <family val="2"/>
      </rPr>
      <t xml:space="preserve">月</t>
    </r>
    <r>
      <rPr>
        <b val="true"/>
        <sz val="14"/>
        <color rgb="FF000000"/>
        <rFont val="宋体"/>
        <family val="0"/>
        <charset val="134"/>
      </rPr>
      <t xml:space="preserve">22</t>
    </r>
    <r>
      <rPr>
        <b val="true"/>
        <sz val="14"/>
        <color rgb="FF000000"/>
        <rFont val="Noto Sans"/>
        <family val="2"/>
      </rPr>
      <t xml:space="preserve">日</t>
    </r>
    <r>
      <rPr>
        <b val="true"/>
        <sz val="14"/>
        <color rgb="FF000000"/>
        <rFont val="宋体"/>
        <family val="0"/>
        <charset val="134"/>
      </rPr>
      <t xml:space="preserve">)</t>
    </r>
  </si>
  <si>
    <t xml:space="preserve">熊伟明</t>
  </si>
  <si>
    <t xml:space="preserve">330121********001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工程</t>
    </r>
  </si>
  <si>
    <r>
      <rPr>
        <sz val="10"/>
        <color rgb="FF000000"/>
        <rFont val="Noto Sans"/>
        <family val="2"/>
      </rPr>
      <t xml:space="preserve">萧山</t>
    </r>
    <r>
      <rPr>
        <sz val="10"/>
        <color rgb="FF000000"/>
        <rFont val="宋体"/>
        <family val="0"/>
        <charset val="134"/>
      </rPr>
      <t xml:space="preserve">03</t>
    </r>
    <r>
      <rPr>
        <sz val="10"/>
        <color rgb="FF000000"/>
        <rFont val="Noto Sans"/>
        <family val="2"/>
      </rPr>
      <t xml:space="preserve">省道东复线新街至瓜沥连接线工程第六标段</t>
    </r>
  </si>
  <si>
    <r>
      <rPr>
        <sz val="10"/>
        <color rgb="FF000000"/>
        <rFont val="Noto Sans"/>
        <family val="2"/>
      </rPr>
      <t xml:space="preserve">二级以上等级公路路面</t>
    </r>
    <r>
      <rPr>
        <sz val="10"/>
        <color rgb="FF000000"/>
        <rFont val="宋体"/>
        <family val="0"/>
        <charset val="134"/>
      </rPr>
      <t xml:space="preserve">(</t>
    </r>
    <r>
      <rPr>
        <sz val="10"/>
        <color rgb="FF000000"/>
        <rFont val="Noto Sans"/>
        <family val="2"/>
      </rPr>
      <t xml:space="preserve">不少于</t>
    </r>
    <r>
      <rPr>
        <sz val="10"/>
        <color rgb="FF000000"/>
        <rFont val="宋体"/>
        <family val="0"/>
        <charset val="134"/>
      </rPr>
      <t xml:space="preserve">2</t>
    </r>
    <r>
      <rPr>
        <sz val="10"/>
        <color rgb="FF000000"/>
        <rFont val="Noto Sans"/>
        <family val="2"/>
      </rPr>
      <t xml:space="preserve">层且厚度 </t>
    </r>
    <r>
      <rPr>
        <sz val="10"/>
        <color rgb="FF000000"/>
        <rFont val="宋体"/>
        <family val="0"/>
        <charset val="134"/>
      </rPr>
      <t xml:space="preserve">10 </t>
    </r>
    <r>
      <rPr>
        <sz val="10"/>
        <color rgb="FF000000"/>
        <rFont val="Noto Sans"/>
        <family val="2"/>
      </rPr>
      <t xml:space="preserve">厘米以上沥青混凝土路面）</t>
    </r>
  </si>
  <si>
    <t xml:space="preserve">平方米</t>
  </si>
  <si>
    <t xml:space="preserve">李安全</t>
  </si>
  <si>
    <t xml:space="preserve">512925********5895</t>
  </si>
  <si>
    <r>
      <rPr>
        <sz val="10"/>
        <color rgb="FF000000"/>
        <rFont val="Noto Sans"/>
        <family val="2"/>
      </rPr>
      <t xml:space="preserve">道桥工程</t>
    </r>
    <r>
      <rPr>
        <sz val="10"/>
        <color rgb="FF000000"/>
        <rFont val="宋体"/>
        <family val="0"/>
        <charset val="134"/>
      </rPr>
      <t xml:space="preserve">/</t>
    </r>
    <r>
      <rPr>
        <sz val="10"/>
        <color rgb="FF000000"/>
        <rFont val="Noto Sans"/>
        <family val="2"/>
      </rPr>
      <t xml:space="preserve">土木工程</t>
    </r>
  </si>
  <si>
    <t xml:space="preserve">萧山区黎明路东伸工程（党湾段）</t>
  </si>
  <si>
    <t xml:space="preserve">高利华</t>
  </si>
  <si>
    <t xml:space="preserve">330121********253X</t>
  </si>
  <si>
    <r>
      <rPr>
        <sz val="10"/>
        <color rgb="FF000000"/>
        <rFont val="Noto Sans"/>
        <family val="2"/>
      </rPr>
      <t xml:space="preserve">道桥工程</t>
    </r>
    <r>
      <rPr>
        <sz val="10"/>
        <color rgb="FF000000"/>
        <rFont val="宋体"/>
        <family val="0"/>
        <charset val="134"/>
      </rPr>
      <t xml:space="preserve">/</t>
    </r>
    <r>
      <rPr>
        <sz val="10"/>
        <color rgb="FF000000"/>
        <rFont val="Noto Sans"/>
        <family val="2"/>
      </rPr>
      <t xml:space="preserve">起重运输与工程机械</t>
    </r>
  </si>
  <si>
    <r>
      <rPr>
        <sz val="10"/>
        <color rgb="FF000000"/>
        <rFont val="Noto Sans"/>
        <family val="2"/>
      </rPr>
      <t xml:space="preserve">杭州绕城高速公路</t>
    </r>
    <r>
      <rPr>
        <sz val="10"/>
        <color rgb="FF000000"/>
        <rFont val="宋体"/>
        <family val="0"/>
        <charset val="134"/>
      </rPr>
      <t xml:space="preserve">2014</t>
    </r>
    <r>
      <rPr>
        <sz val="10"/>
        <color rgb="FF000000"/>
        <rFont val="Noto Sans"/>
        <family val="2"/>
      </rPr>
      <t xml:space="preserve">年路面大中修工程第</t>
    </r>
    <r>
      <rPr>
        <sz val="10"/>
        <color rgb="FF000000"/>
        <rFont val="宋体"/>
        <family val="0"/>
        <charset val="134"/>
      </rPr>
      <t xml:space="preserve">2</t>
    </r>
    <r>
      <rPr>
        <sz val="10"/>
        <color rgb="FF000000"/>
        <rFont val="Noto Sans"/>
        <family val="2"/>
      </rPr>
      <t xml:space="preserve">合同段</t>
    </r>
  </si>
  <si>
    <t xml:space="preserve">王健</t>
  </si>
  <si>
    <t xml:space="preserve">339005********0038</t>
  </si>
  <si>
    <r>
      <rPr>
        <sz val="10"/>
        <color rgb="FF000000"/>
        <rFont val="Noto Sans"/>
        <family val="2"/>
      </rPr>
      <t xml:space="preserve">杭州绕城高速公路</t>
    </r>
    <r>
      <rPr>
        <sz val="10"/>
        <color rgb="FF000000"/>
        <rFont val="宋体"/>
        <family val="0"/>
        <charset val="134"/>
      </rPr>
      <t xml:space="preserve">2014</t>
    </r>
    <r>
      <rPr>
        <sz val="10"/>
        <color rgb="FF000000"/>
        <rFont val="Noto Sans"/>
        <family val="2"/>
      </rPr>
      <t xml:space="preserve">年路面大中修工程第</t>
    </r>
    <r>
      <rPr>
        <sz val="10"/>
        <color rgb="FF000000"/>
        <rFont val="宋体"/>
        <family val="0"/>
        <charset val="134"/>
      </rPr>
      <t xml:space="preserve">4</t>
    </r>
    <r>
      <rPr>
        <sz val="10"/>
        <color rgb="FF000000"/>
        <rFont val="Noto Sans"/>
        <family val="2"/>
      </rPr>
      <t xml:space="preserve">合同段</t>
    </r>
  </si>
  <si>
    <t xml:space="preserve">沈强</t>
  </si>
  <si>
    <t xml:space="preserve">330621********5775</t>
  </si>
  <si>
    <t xml:space="preserve">浦江水晶生态集聚区快速通道建设工程</t>
  </si>
  <si>
    <t xml:space="preserve">赵利峰</t>
  </si>
  <si>
    <t xml:space="preserve">339005********2634</t>
  </si>
  <si>
    <r>
      <rPr>
        <sz val="10"/>
        <color rgb="FF000000"/>
        <rFont val="Noto Sans"/>
        <family val="2"/>
      </rPr>
      <t xml:space="preserve">平阳县</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04</t>
    </r>
    <r>
      <rPr>
        <sz val="10"/>
        <color rgb="FF000000"/>
        <rFont val="Noto Sans"/>
        <family val="2"/>
      </rPr>
      <t xml:space="preserve">国道路面大中修工程</t>
    </r>
  </si>
  <si>
    <t xml:space="preserve">郑建林</t>
  </si>
  <si>
    <t xml:space="preserve">330881********3115</t>
  </si>
  <si>
    <r>
      <rPr>
        <sz val="10"/>
        <color rgb="FF000000"/>
        <rFont val="Noto Sans"/>
        <family val="2"/>
      </rPr>
      <t xml:space="preserve">永嘉至庆元公路青田湖边至巨浦段改建工程第</t>
    </r>
    <r>
      <rPr>
        <sz val="10"/>
        <color rgb="FF000000"/>
        <rFont val="宋体"/>
        <family val="0"/>
        <charset val="134"/>
      </rPr>
      <t xml:space="preserve">1</t>
    </r>
    <r>
      <rPr>
        <sz val="10"/>
        <color rgb="FF000000"/>
        <rFont val="Noto Sans"/>
        <family val="2"/>
      </rPr>
      <t xml:space="preserve">标段</t>
    </r>
  </si>
  <si>
    <t xml:space="preserve">蔡建兴</t>
  </si>
  <si>
    <t xml:space="preserve">330121********4519</t>
  </si>
  <si>
    <r>
      <rPr>
        <sz val="10"/>
        <color rgb="FF000000"/>
        <rFont val="Noto Sans"/>
        <family val="2"/>
      </rPr>
      <t xml:space="preserve">开夹线</t>
    </r>
    <r>
      <rPr>
        <sz val="10"/>
        <color rgb="FF000000"/>
        <rFont val="宋体"/>
        <family val="0"/>
        <charset val="134"/>
      </rPr>
      <t xml:space="preserve">K9+865-K14+567</t>
    </r>
    <r>
      <rPr>
        <sz val="10"/>
        <color rgb="FF000000"/>
        <rFont val="Noto Sans"/>
        <family val="2"/>
      </rPr>
      <t xml:space="preserve">段中修养护工程</t>
    </r>
  </si>
  <si>
    <t xml:space="preserve">李明</t>
  </si>
  <si>
    <t xml:space="preserve">330482********0619</t>
  </si>
  <si>
    <r>
      <rPr>
        <sz val="10"/>
        <color rgb="FF000000"/>
        <rFont val="Noto Sans"/>
        <family val="2"/>
      </rPr>
      <t xml:space="preserve">秀洲至路桥公路新昌梅渚至澄潭段改建工程路面</t>
    </r>
    <r>
      <rPr>
        <sz val="10"/>
        <color rgb="FF000000"/>
        <rFont val="宋体"/>
        <family val="0"/>
        <charset val="134"/>
      </rPr>
      <t xml:space="preserve">1</t>
    </r>
    <r>
      <rPr>
        <sz val="10"/>
        <color rgb="FF000000"/>
        <rFont val="Noto Sans"/>
        <family val="2"/>
      </rPr>
      <t xml:space="preserve">标</t>
    </r>
  </si>
  <si>
    <t xml:space="preserve">周永福</t>
  </si>
  <si>
    <t xml:space="preserve">330224********7232</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交通土建工程</t>
    </r>
  </si>
  <si>
    <r>
      <rPr>
        <sz val="10"/>
        <color rgb="FF000000"/>
        <rFont val="Noto Sans"/>
        <family val="2"/>
      </rPr>
      <t xml:space="preserve">桐乡市乌镇大道</t>
    </r>
    <r>
      <rPr>
        <sz val="10"/>
        <color rgb="FF000000"/>
        <rFont val="宋体"/>
        <family val="0"/>
        <charset val="134"/>
      </rPr>
      <t xml:space="preserve">(</t>
    </r>
    <r>
      <rPr>
        <sz val="10"/>
        <color rgb="FF000000"/>
        <rFont val="Noto Sans"/>
        <family val="2"/>
      </rPr>
      <t xml:space="preserve">桐乡市区至乌镇段</t>
    </r>
    <r>
      <rPr>
        <sz val="10"/>
        <color rgb="FF000000"/>
        <rFont val="宋体"/>
        <family val="0"/>
        <charset val="134"/>
      </rPr>
      <t xml:space="preserve">)</t>
    </r>
    <r>
      <rPr>
        <sz val="10"/>
        <color rgb="FF000000"/>
        <rFont val="Noto Sans"/>
        <family val="2"/>
      </rPr>
      <t xml:space="preserve">景观绿化及配套设施工程辅道工程第</t>
    </r>
    <r>
      <rPr>
        <sz val="10"/>
        <color rgb="FF000000"/>
        <rFont val="宋体"/>
        <family val="0"/>
        <charset val="134"/>
      </rPr>
      <t xml:space="preserve">2</t>
    </r>
    <r>
      <rPr>
        <sz val="10"/>
        <color rgb="FF000000"/>
        <rFont val="Noto Sans"/>
        <family val="2"/>
      </rPr>
      <t xml:space="preserve">施工标段</t>
    </r>
  </si>
  <si>
    <t xml:space="preserve">裴国锋</t>
  </si>
  <si>
    <t xml:space="preserve">339005********003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交通土建工程</t>
    </r>
  </si>
  <si>
    <r>
      <rPr>
        <sz val="10"/>
        <color rgb="FF000000"/>
        <rFont val="宋体"/>
        <family val="0"/>
        <charset val="134"/>
      </rPr>
      <t xml:space="preserve">S311</t>
    </r>
    <r>
      <rPr>
        <sz val="10"/>
        <color rgb="FF000000"/>
        <rFont val="Noto Sans"/>
        <family val="2"/>
      </rPr>
      <t xml:space="preserve">象西线象山段（</t>
    </r>
    <r>
      <rPr>
        <sz val="10"/>
        <color rgb="FF000000"/>
        <rFont val="宋体"/>
        <family val="0"/>
        <charset val="134"/>
      </rPr>
      <t xml:space="preserve">K0+838-K5+017</t>
    </r>
    <r>
      <rPr>
        <sz val="10"/>
        <color rgb="FF000000"/>
        <rFont val="Noto Sans"/>
        <family val="2"/>
      </rPr>
      <t xml:space="preserve">）路面大修工程</t>
    </r>
  </si>
  <si>
    <t xml:space="preserve">赵国标</t>
  </si>
  <si>
    <t xml:space="preserve">339005********1432</t>
  </si>
  <si>
    <r>
      <rPr>
        <sz val="10"/>
        <color rgb="FF000000"/>
        <rFont val="Noto Sans"/>
        <family val="2"/>
      </rPr>
      <t xml:space="preserve">杭甬高速余慈连接线余姚段（浒溪线</t>
    </r>
    <r>
      <rPr>
        <sz val="10"/>
        <color rgb="FF000000"/>
        <rFont val="宋体"/>
        <family val="0"/>
        <charset val="134"/>
      </rPr>
      <t xml:space="preserve">K11+000-K12+066</t>
    </r>
    <r>
      <rPr>
        <sz val="10"/>
        <color rgb="FF000000"/>
        <rFont val="Noto Sans"/>
        <family val="2"/>
      </rPr>
      <t xml:space="preserve">段）拓宽改造工程</t>
    </r>
  </si>
  <si>
    <t xml:space="preserve">魏可明</t>
  </si>
  <si>
    <t xml:space="preserve">330121********9019</t>
  </si>
  <si>
    <r>
      <rPr>
        <sz val="10"/>
        <color rgb="FF000000"/>
        <rFont val="宋体"/>
        <family val="0"/>
        <charset val="134"/>
      </rPr>
      <t xml:space="preserve">351</t>
    </r>
    <r>
      <rPr>
        <sz val="10"/>
        <color rgb="FF000000"/>
        <rFont val="Noto Sans"/>
        <family val="2"/>
      </rPr>
      <t xml:space="preserve">国道浦江郑家坞至联盟段公路工程第二标段</t>
    </r>
  </si>
  <si>
    <t xml:space="preserve">徐寅松</t>
  </si>
  <si>
    <t xml:space="preserve">339005********6913</t>
  </si>
  <si>
    <r>
      <rPr>
        <sz val="10"/>
        <color rgb="FF000000"/>
        <rFont val="Noto Sans"/>
        <family val="2"/>
      </rPr>
      <t xml:space="preserve">道桥工程</t>
    </r>
    <r>
      <rPr>
        <sz val="10"/>
        <color rgb="FF000000"/>
        <rFont val="宋体"/>
        <family val="0"/>
        <charset val="134"/>
      </rPr>
      <t xml:space="preserve">/</t>
    </r>
    <r>
      <rPr>
        <sz val="10"/>
        <color rgb="FF000000"/>
        <rFont val="Noto Sans"/>
        <family val="2"/>
      </rPr>
      <t xml:space="preserve">土木工程（交通土建工程）</t>
    </r>
  </si>
  <si>
    <t xml:space="preserve">杭州湾上虞工业园区滨海大道（新城段）路面二期建设工程</t>
  </si>
  <si>
    <t xml:space="preserve">胡鸿翔</t>
  </si>
  <si>
    <t xml:space="preserve">330722********001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桥梁与渡河工程</t>
    </r>
  </si>
  <si>
    <r>
      <rPr>
        <sz val="10"/>
        <color rgb="FF000000"/>
        <rFont val="宋体"/>
        <family val="0"/>
        <charset val="134"/>
      </rPr>
      <t xml:space="preserve">S213</t>
    </r>
    <r>
      <rPr>
        <sz val="10"/>
        <color rgb="FF000000"/>
        <rFont val="Noto Sans"/>
        <family val="2"/>
      </rPr>
      <t xml:space="preserve">浒溪线余姚段（</t>
    </r>
    <r>
      <rPr>
        <sz val="10"/>
        <color rgb="FF000000"/>
        <rFont val="宋体"/>
        <family val="0"/>
        <charset val="134"/>
      </rPr>
      <t xml:space="preserve">K20+753</t>
    </r>
    <r>
      <rPr>
        <sz val="10"/>
        <color rgb="FF000000"/>
        <rFont val="Noto Sans"/>
        <family val="2"/>
      </rPr>
      <t xml:space="preserve">～</t>
    </r>
    <r>
      <rPr>
        <sz val="10"/>
        <color rgb="FF000000"/>
        <rFont val="宋体"/>
        <family val="0"/>
        <charset val="134"/>
      </rPr>
      <t xml:space="preserve">K28+445</t>
    </r>
    <r>
      <rPr>
        <sz val="10"/>
        <color rgb="FF000000"/>
        <rFont val="Noto Sans"/>
        <family val="2"/>
      </rPr>
      <t xml:space="preserve">）路面中修工程</t>
    </r>
  </si>
  <si>
    <t xml:space="preserve">吴建</t>
  </si>
  <si>
    <t xml:space="preserve">321085********2219</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土木工程（工程管理）</t>
    </r>
  </si>
  <si>
    <r>
      <rPr>
        <sz val="10"/>
        <color rgb="FF000000"/>
        <rFont val="Noto Sans"/>
        <family val="2"/>
      </rPr>
      <t xml:space="preserve">杭州绕城高速公路</t>
    </r>
    <r>
      <rPr>
        <sz val="10"/>
        <color rgb="FF000000"/>
        <rFont val="宋体"/>
        <family val="0"/>
        <charset val="134"/>
      </rPr>
      <t xml:space="preserve">2017</t>
    </r>
    <r>
      <rPr>
        <sz val="10"/>
        <color rgb="FF000000"/>
        <rFont val="Noto Sans"/>
        <family val="2"/>
      </rPr>
      <t xml:space="preserve">年专项养护工程第二合同段</t>
    </r>
  </si>
  <si>
    <t xml:space="preserve">孙栋</t>
  </si>
  <si>
    <t xml:space="preserve">339005********663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工程技术</t>
    </r>
  </si>
  <si>
    <r>
      <rPr>
        <sz val="10"/>
        <color rgb="FF000000"/>
        <rFont val="Noto Sans"/>
        <family val="2"/>
      </rPr>
      <t xml:space="preserve">泰顺县</t>
    </r>
    <r>
      <rPr>
        <sz val="10"/>
        <color rgb="FF000000"/>
        <rFont val="宋体"/>
        <family val="0"/>
        <charset val="134"/>
      </rPr>
      <t xml:space="preserve">2017</t>
    </r>
    <r>
      <rPr>
        <sz val="10"/>
        <color rgb="FF000000"/>
        <rFont val="Noto Sans"/>
        <family val="2"/>
      </rPr>
      <t xml:space="preserve">年省道路面大中修工程</t>
    </r>
  </si>
  <si>
    <t xml:space="preserve">陈凯</t>
  </si>
  <si>
    <t xml:space="preserve">339005********4913</t>
  </si>
  <si>
    <r>
      <rPr>
        <sz val="10"/>
        <color rgb="FF000000"/>
        <rFont val="Noto Sans"/>
        <family val="2"/>
      </rPr>
      <t xml:space="preserve">道路桥梁工程</t>
    </r>
    <r>
      <rPr>
        <sz val="10"/>
        <color rgb="FF000000"/>
        <rFont val="宋体"/>
        <family val="0"/>
        <charset val="134"/>
      </rPr>
      <t xml:space="preserve">/</t>
    </r>
    <r>
      <rPr>
        <sz val="10"/>
        <color rgb="FF000000"/>
        <rFont val="Noto Sans"/>
        <family val="2"/>
      </rPr>
      <t xml:space="preserve">土木工程（建筑）</t>
    </r>
  </si>
  <si>
    <r>
      <rPr>
        <sz val="10"/>
        <color rgb="FF000000"/>
        <rFont val="Noto Sans"/>
        <family val="2"/>
      </rPr>
      <t xml:space="preserve">鄞州区沿海中线（</t>
    </r>
    <r>
      <rPr>
        <sz val="10"/>
        <color rgb="FF000000"/>
        <rFont val="宋体"/>
        <family val="0"/>
        <charset val="134"/>
      </rPr>
      <t xml:space="preserve">K26+000~K44+000</t>
    </r>
    <r>
      <rPr>
        <sz val="10"/>
        <color rgb="FF000000"/>
        <rFont val="Noto Sans"/>
        <family val="2"/>
      </rPr>
      <t xml:space="preserve">）改造提升工程第</t>
    </r>
    <r>
      <rPr>
        <sz val="10"/>
        <color rgb="FF000000"/>
        <rFont val="宋体"/>
        <family val="0"/>
        <charset val="134"/>
      </rPr>
      <t xml:space="preserve">II</t>
    </r>
    <r>
      <rPr>
        <sz val="10"/>
        <color rgb="FF000000"/>
        <rFont val="Noto Sans"/>
        <family val="2"/>
      </rPr>
      <t xml:space="preserve">标段</t>
    </r>
  </si>
  <si>
    <t xml:space="preserve">杨吉春</t>
  </si>
  <si>
    <t xml:space="preserve">210423********185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工程管理</t>
    </r>
  </si>
  <si>
    <r>
      <rPr>
        <sz val="10"/>
        <color rgb="FF000000"/>
        <rFont val="Noto Sans"/>
        <family val="2"/>
      </rPr>
      <t xml:space="preserve">匡堰镇小城镇环境综合整治项目</t>
    </r>
    <r>
      <rPr>
        <sz val="10"/>
        <color rgb="FF000000"/>
        <rFont val="宋体"/>
        <family val="0"/>
        <charset val="134"/>
      </rPr>
      <t xml:space="preserve">-</t>
    </r>
    <r>
      <rPr>
        <sz val="10"/>
        <color rgb="FF000000"/>
        <rFont val="Noto Sans"/>
        <family val="2"/>
      </rPr>
      <t xml:space="preserve">匡堰大道道路综合改造工程</t>
    </r>
  </si>
  <si>
    <t xml:space="preserve">刘通</t>
  </si>
  <si>
    <t xml:space="preserve">412702********4517</t>
  </si>
  <si>
    <r>
      <rPr>
        <sz val="10"/>
        <color rgb="FF000000"/>
        <rFont val="Noto Sans"/>
        <family val="2"/>
      </rPr>
      <t xml:space="preserve">道路桥梁工程</t>
    </r>
    <r>
      <rPr>
        <sz val="10"/>
        <color rgb="FF000000"/>
        <rFont val="宋体"/>
        <family val="0"/>
        <charset val="134"/>
      </rPr>
      <t xml:space="preserve">/</t>
    </r>
    <r>
      <rPr>
        <sz val="10"/>
        <color rgb="FF000000"/>
        <rFont val="Noto Sans"/>
        <family val="2"/>
      </rPr>
      <t xml:space="preserve">农业建筑环境与能源工程（土木工程方向）</t>
    </r>
  </si>
  <si>
    <r>
      <rPr>
        <sz val="10"/>
        <color rgb="FF000000"/>
        <rFont val="宋体"/>
        <family val="0"/>
        <charset val="134"/>
      </rPr>
      <t xml:space="preserve">2017</t>
    </r>
    <r>
      <rPr>
        <sz val="10"/>
        <color rgb="FF000000"/>
        <rFont val="Noto Sans"/>
        <family val="2"/>
      </rPr>
      <t xml:space="preserve">年大江东交通养护大中修工程第</t>
    </r>
    <r>
      <rPr>
        <sz val="10"/>
        <color rgb="FF000000"/>
        <rFont val="宋体"/>
        <family val="0"/>
        <charset val="134"/>
      </rPr>
      <t xml:space="preserve">2</t>
    </r>
    <r>
      <rPr>
        <sz val="10"/>
        <color rgb="FF000000"/>
        <rFont val="Noto Sans"/>
        <family val="2"/>
      </rPr>
      <t xml:space="preserve">标段</t>
    </r>
  </si>
  <si>
    <t xml:space="preserve">沈方勇</t>
  </si>
  <si>
    <t xml:space="preserve">330183********175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土木工程（建筑工程方向）</t>
    </r>
  </si>
  <si>
    <t xml:space="preserve">丽水生态产业集聚区松阳赤寿至卯山公路工程（源口至上五木段）</t>
  </si>
  <si>
    <t xml:space="preserve">吕绪林</t>
  </si>
  <si>
    <t xml:space="preserve">370521********361X</t>
  </si>
  <si>
    <t xml:space="preserve">咸祥镇咸祥中路（西宅至沿海中线）改造工程</t>
  </si>
  <si>
    <r>
      <rPr>
        <sz val="11"/>
        <color rgb="FF000000"/>
        <rFont val="Noto Sans"/>
        <family val="2"/>
      </rPr>
      <t xml:space="preserve">二级以上等级公路路面</t>
    </r>
    <r>
      <rPr>
        <sz val="11"/>
        <color rgb="FF000000"/>
        <rFont val="宋体"/>
        <family val="0"/>
        <charset val="134"/>
      </rPr>
      <t xml:space="preserve">(</t>
    </r>
    <r>
      <rPr>
        <sz val="11"/>
        <color rgb="FF000000"/>
        <rFont val="Noto Sans"/>
        <family val="2"/>
      </rPr>
      <t xml:space="preserve">不少于</t>
    </r>
    <r>
      <rPr>
        <sz val="11"/>
        <color rgb="FF000000"/>
        <rFont val="宋体"/>
        <family val="0"/>
        <charset val="134"/>
      </rPr>
      <t xml:space="preserve">2</t>
    </r>
    <r>
      <rPr>
        <sz val="11"/>
        <color rgb="FF000000"/>
        <rFont val="Noto Sans"/>
        <family val="2"/>
      </rPr>
      <t xml:space="preserve">层且厚度 </t>
    </r>
    <r>
      <rPr>
        <sz val="11"/>
        <color rgb="FF000000"/>
        <rFont val="宋体"/>
        <family val="0"/>
        <charset val="134"/>
      </rPr>
      <t xml:space="preserve">10 </t>
    </r>
    <r>
      <rPr>
        <sz val="11"/>
        <color rgb="FF000000"/>
        <rFont val="Noto Sans"/>
        <family val="2"/>
      </rPr>
      <t xml:space="preserve">厘米以上沥青混凝土路面）</t>
    </r>
  </si>
  <si>
    <t xml:space="preserve">赵佳乐</t>
  </si>
  <si>
    <t xml:space="preserve">339005********3419</t>
  </si>
  <si>
    <r>
      <rPr>
        <sz val="11"/>
        <color rgb="FF000000"/>
        <rFont val="Noto Sans"/>
        <family val="2"/>
      </rPr>
      <t xml:space="preserve">芦庵公路（</t>
    </r>
    <r>
      <rPr>
        <sz val="11"/>
        <color rgb="FF000000"/>
        <rFont val="宋体"/>
        <family val="0"/>
        <charset val="134"/>
      </rPr>
      <t xml:space="preserve">329</t>
    </r>
    <r>
      <rPr>
        <sz val="11"/>
        <color rgb="FF000000"/>
        <rFont val="Noto Sans"/>
        <family val="2"/>
      </rPr>
      <t xml:space="preserve">国道</t>
    </r>
    <r>
      <rPr>
        <sz val="11"/>
        <color rgb="FF000000"/>
        <rFont val="宋体"/>
        <family val="0"/>
        <charset val="134"/>
      </rPr>
      <t xml:space="preserve">--</t>
    </r>
    <r>
      <rPr>
        <sz val="11"/>
        <color rgb="FF000000"/>
        <rFont val="Noto Sans"/>
        <family val="2"/>
      </rPr>
      <t xml:space="preserve">七塘公路）提升改造工程</t>
    </r>
    <r>
      <rPr>
        <sz val="11"/>
        <color rgb="FF000000"/>
        <rFont val="宋体"/>
        <family val="0"/>
        <charset val="134"/>
      </rPr>
      <t xml:space="preserve">TJ-2</t>
    </r>
    <r>
      <rPr>
        <sz val="11"/>
        <color rgb="FF000000"/>
        <rFont val="Noto Sans"/>
        <family val="2"/>
      </rPr>
      <t xml:space="preserve">标段</t>
    </r>
  </si>
  <si>
    <t xml:space="preserve">韩伟建</t>
  </si>
  <si>
    <t xml:space="preserve">330106********0817</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土木工程（道路与桥梁方向）</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S319</t>
    </r>
    <r>
      <rPr>
        <sz val="11"/>
        <color rgb="FF000000"/>
        <rFont val="Noto Sans"/>
        <family val="2"/>
      </rPr>
      <t xml:space="preserve">甬余线余姚段（</t>
    </r>
    <r>
      <rPr>
        <sz val="11"/>
        <color rgb="FF000000"/>
        <rFont val="宋体"/>
        <family val="0"/>
        <charset val="134"/>
      </rPr>
      <t xml:space="preserve">K19+200-K42+026</t>
    </r>
    <r>
      <rPr>
        <sz val="11"/>
        <color rgb="FF000000"/>
        <rFont val="Noto Sans"/>
        <family val="2"/>
      </rPr>
      <t xml:space="preserve">、</t>
    </r>
    <r>
      <rPr>
        <sz val="11"/>
        <color rgb="FF000000"/>
        <rFont val="宋体"/>
        <family val="0"/>
        <charset val="134"/>
      </rPr>
      <t xml:space="preserve">K54+180-K64+247)</t>
    </r>
    <r>
      <rPr>
        <sz val="11"/>
        <color rgb="FF000000"/>
        <rFont val="Noto Sans"/>
        <family val="2"/>
      </rPr>
      <t xml:space="preserve">大中修工程</t>
    </r>
    <r>
      <rPr>
        <sz val="11"/>
        <color rgb="FF000000"/>
        <rFont val="宋体"/>
        <family val="0"/>
        <charset val="134"/>
      </rPr>
      <t xml:space="preserve">1</t>
    </r>
    <r>
      <rPr>
        <sz val="11"/>
        <color rgb="FF000000"/>
        <rFont val="Noto Sans"/>
        <family val="2"/>
      </rPr>
      <t xml:space="preserve">标段</t>
    </r>
  </si>
  <si>
    <t xml:space="preserve">裘松奎</t>
  </si>
  <si>
    <t xml:space="preserve">330683********201X</t>
  </si>
  <si>
    <t xml:space="preserve">建附线（浒崇公路至胜新公路段）二期工程新建段</t>
  </si>
  <si>
    <t xml:space="preserve">邱银梅</t>
  </si>
  <si>
    <t xml:space="preserve">339005********7328</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道路桥梁工程技术</t>
    </r>
  </si>
  <si>
    <r>
      <rPr>
        <sz val="11"/>
        <color rgb="FF000000"/>
        <rFont val="宋体"/>
        <family val="0"/>
        <charset val="134"/>
      </rPr>
      <t xml:space="preserve">S215</t>
    </r>
    <r>
      <rPr>
        <sz val="11"/>
        <color rgb="FF000000"/>
        <rFont val="Noto Sans"/>
        <family val="2"/>
      </rPr>
      <t xml:space="preserve">盛宁线鄞州段（</t>
    </r>
    <r>
      <rPr>
        <sz val="11"/>
        <color rgb="FF000000"/>
        <rFont val="宋体"/>
        <family val="0"/>
        <charset val="134"/>
      </rPr>
      <t xml:space="preserve">K21+900-K26+000</t>
    </r>
    <r>
      <rPr>
        <sz val="11"/>
        <color rgb="FF000000"/>
        <rFont val="Noto Sans"/>
        <family val="2"/>
      </rPr>
      <t xml:space="preserve">、</t>
    </r>
    <r>
      <rPr>
        <sz val="11"/>
        <color rgb="FF000000"/>
        <rFont val="宋体"/>
        <family val="0"/>
        <charset val="134"/>
      </rPr>
      <t xml:space="preserve">K29+160-K37+290</t>
    </r>
    <r>
      <rPr>
        <sz val="11"/>
        <color rgb="FF000000"/>
        <rFont val="Noto Sans"/>
        <family val="2"/>
      </rPr>
      <t xml:space="preserve">）路面修复工程</t>
    </r>
  </si>
  <si>
    <t xml:space="preserve">沈雅芳</t>
  </si>
  <si>
    <t xml:space="preserve">339005********1841</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交通工程</t>
    </r>
  </si>
  <si>
    <r>
      <rPr>
        <sz val="11"/>
        <color rgb="FF000000"/>
        <rFont val="宋体"/>
        <family val="0"/>
        <charset val="134"/>
      </rPr>
      <t xml:space="preserve">2021</t>
    </r>
    <r>
      <rPr>
        <sz val="11"/>
        <color rgb="FF000000"/>
        <rFont val="Noto Sans"/>
        <family val="2"/>
      </rPr>
      <t xml:space="preserve">年临平区县道大中修及县道危桥改造工程</t>
    </r>
  </si>
  <si>
    <t xml:space="preserve">傅重峰</t>
  </si>
  <si>
    <t xml:space="preserve">339005********0313</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公路工程与管理方向</t>
    </r>
    <r>
      <rPr>
        <sz val="10"/>
        <color rgb="FF000000"/>
        <rFont val="宋体"/>
        <family val="0"/>
        <charset val="134"/>
      </rPr>
      <t xml:space="preserve">)</t>
    </r>
  </si>
  <si>
    <r>
      <rPr>
        <sz val="11"/>
        <color rgb="FF000000"/>
        <rFont val="宋体"/>
        <family val="0"/>
        <charset val="134"/>
      </rPr>
      <t xml:space="preserve">2022</t>
    </r>
    <r>
      <rPr>
        <sz val="11"/>
        <color rgb="FF000000"/>
        <rFont val="Noto Sans"/>
        <family val="2"/>
      </rPr>
      <t xml:space="preserve">年临平区县道大中修工程</t>
    </r>
  </si>
  <si>
    <r>
      <rPr>
        <sz val="11"/>
        <color rgb="FF000000"/>
        <rFont val="Noto Sans"/>
        <family val="2"/>
      </rPr>
      <t xml:space="preserve">二级以上等级公路路面</t>
    </r>
    <r>
      <rPr>
        <sz val="11"/>
        <color rgb="FF000000"/>
        <rFont val="宋体"/>
        <family val="0"/>
        <charset val="134"/>
      </rPr>
      <t xml:space="preserve">(</t>
    </r>
    <r>
      <rPr>
        <sz val="11"/>
        <color rgb="FF000000"/>
        <rFont val="Noto Sans"/>
        <family val="2"/>
      </rPr>
      <t xml:space="preserve">不少于</t>
    </r>
    <r>
      <rPr>
        <sz val="11"/>
        <color rgb="FF000000"/>
        <rFont val="宋体"/>
        <family val="0"/>
        <charset val="134"/>
      </rPr>
      <t xml:space="preserve">2</t>
    </r>
    <r>
      <rPr>
        <sz val="11"/>
        <color rgb="FF000000"/>
        <rFont val="Noto Sans"/>
        <family val="2"/>
      </rPr>
      <t xml:space="preserve">层且厚度 </t>
    </r>
    <r>
      <rPr>
        <sz val="11"/>
        <color rgb="FF000000"/>
        <rFont val="宋体"/>
        <family val="0"/>
        <charset val="134"/>
      </rPr>
      <t xml:space="preserve">10 </t>
    </r>
    <r>
      <rPr>
        <sz val="11"/>
        <color rgb="FF000000"/>
        <rFont val="Noto Sans"/>
        <family val="2"/>
      </rPr>
      <t xml:space="preserve">厘米以上沥青混凝土路面及</t>
    </r>
    <r>
      <rPr>
        <sz val="11"/>
        <color rgb="FF000000"/>
        <rFont val="宋体"/>
        <family val="0"/>
        <charset val="134"/>
      </rPr>
      <t xml:space="preserve">22 </t>
    </r>
    <r>
      <rPr>
        <sz val="11"/>
        <color rgb="FF000000"/>
        <rFont val="Noto Sans"/>
        <family val="2"/>
      </rPr>
      <t xml:space="preserve">厘米以上水泥混凝土路面）</t>
    </r>
  </si>
  <si>
    <t xml:space="preserve">留邵君</t>
  </si>
  <si>
    <t xml:space="preserve">330122********3513</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公路工程方向</t>
    </r>
    <r>
      <rPr>
        <sz val="10"/>
        <color rgb="FF000000"/>
        <rFont val="宋体"/>
        <family val="0"/>
        <charset val="134"/>
      </rPr>
      <t xml:space="preserve">)</t>
    </r>
  </si>
  <si>
    <r>
      <rPr>
        <sz val="11"/>
        <color rgb="FF000000"/>
        <rFont val="Noto Sans"/>
        <family val="2"/>
      </rPr>
      <t xml:space="preserve">柯城区乡村振兴</t>
    </r>
    <r>
      <rPr>
        <sz val="11"/>
        <color rgb="FF000000"/>
        <rFont val="宋体"/>
        <family val="0"/>
        <charset val="134"/>
      </rPr>
      <t xml:space="preserve">-</t>
    </r>
    <r>
      <rPr>
        <sz val="11"/>
        <color rgb="FF000000"/>
        <rFont val="Noto Sans"/>
        <family val="2"/>
      </rPr>
      <t xml:space="preserve">美丽交通建设工程（四期）</t>
    </r>
    <r>
      <rPr>
        <sz val="11"/>
        <color rgb="FF000000"/>
        <rFont val="宋体"/>
        <family val="0"/>
        <charset val="134"/>
      </rPr>
      <t xml:space="preserve">01</t>
    </r>
    <r>
      <rPr>
        <sz val="11"/>
        <color rgb="FF000000"/>
        <rFont val="Noto Sans"/>
        <family val="2"/>
      </rPr>
      <t xml:space="preserve">标段</t>
    </r>
  </si>
  <si>
    <t xml:space="preserve">王玲</t>
  </si>
  <si>
    <t xml:space="preserve">330124********4421</t>
  </si>
  <si>
    <t xml:space="preserve">长城西大道黄城里至花园段改造工程</t>
  </si>
  <si>
    <t xml:space="preserve">杨力</t>
  </si>
  <si>
    <t xml:space="preserve">332624********0376</t>
  </si>
  <si>
    <r>
      <rPr>
        <sz val="11"/>
        <color rgb="FF000000"/>
        <rFont val="Noto Sans"/>
        <family val="2"/>
      </rPr>
      <t xml:space="preserve">瑞安市</t>
    </r>
    <r>
      <rPr>
        <sz val="11"/>
        <color rgb="FF000000"/>
        <rFont val="宋体"/>
        <family val="0"/>
        <charset val="134"/>
      </rPr>
      <t xml:space="preserve">2017</t>
    </r>
    <r>
      <rPr>
        <sz val="11"/>
        <color rgb="FF000000"/>
        <rFont val="Noto Sans"/>
        <family val="2"/>
      </rPr>
      <t xml:space="preserve">年农村公路大中修工程</t>
    </r>
  </si>
  <si>
    <r>
      <rPr>
        <sz val="11"/>
        <color rgb="FF000000"/>
        <rFont val="Noto Sans"/>
        <family val="2"/>
      </rPr>
      <t xml:space="preserve">二级以上等级公路路面</t>
    </r>
    <r>
      <rPr>
        <sz val="11"/>
        <color rgb="FF000000"/>
        <rFont val="宋体"/>
        <family val="0"/>
        <charset val="134"/>
      </rPr>
      <t xml:space="preserve">(</t>
    </r>
    <r>
      <rPr>
        <sz val="11"/>
        <color rgb="FF000000"/>
        <rFont val="Noto Sans"/>
        <family val="2"/>
      </rPr>
      <t xml:space="preserve">不少于</t>
    </r>
    <r>
      <rPr>
        <sz val="11"/>
        <color rgb="FF000000"/>
        <rFont val="宋体"/>
        <family val="0"/>
        <charset val="134"/>
      </rPr>
      <t xml:space="preserve">2</t>
    </r>
    <r>
      <rPr>
        <sz val="11"/>
        <color rgb="FF000000"/>
        <rFont val="Noto Sans"/>
        <family val="2"/>
      </rPr>
      <t xml:space="preserve">层且厚度 </t>
    </r>
    <r>
      <rPr>
        <sz val="11"/>
        <color rgb="FF000000"/>
        <rFont val="宋体"/>
        <family val="0"/>
        <charset val="134"/>
      </rPr>
      <t xml:space="preserve">10 </t>
    </r>
    <r>
      <rPr>
        <sz val="11"/>
        <color rgb="FF000000"/>
        <rFont val="Noto Sans"/>
        <family val="2"/>
      </rPr>
      <t xml:space="preserve">厘米以上沥青混凝土路面或 </t>
    </r>
    <r>
      <rPr>
        <sz val="11"/>
        <color rgb="FF000000"/>
        <rFont val="宋体"/>
        <family val="0"/>
        <charset val="134"/>
      </rPr>
      <t xml:space="preserve">22 </t>
    </r>
    <r>
      <rPr>
        <sz val="11"/>
        <color rgb="FF000000"/>
        <rFont val="Noto Sans"/>
        <family val="2"/>
      </rPr>
      <t xml:space="preserve">厘米以上水泥混凝土路面</t>
    </r>
    <r>
      <rPr>
        <sz val="11"/>
        <color rgb="FF000000"/>
        <rFont val="宋体"/>
        <family val="0"/>
        <charset val="134"/>
      </rPr>
      <t xml:space="preserve">)</t>
    </r>
  </si>
  <si>
    <t xml:space="preserve">俞东明</t>
  </si>
  <si>
    <t xml:space="preserve">339005********8210</t>
  </si>
  <si>
    <r>
      <rPr>
        <sz val="11"/>
        <color rgb="FF000000"/>
        <rFont val="Noto Sans"/>
        <family val="2"/>
      </rPr>
      <t xml:space="preserve">萧山区</t>
    </r>
    <r>
      <rPr>
        <sz val="11"/>
        <color rgb="FF000000"/>
        <rFont val="宋体"/>
        <family val="0"/>
        <charset val="134"/>
      </rPr>
      <t xml:space="preserve">2014</t>
    </r>
    <r>
      <rPr>
        <sz val="11"/>
        <color rgb="FF000000"/>
        <rFont val="Noto Sans"/>
        <family val="2"/>
      </rPr>
      <t xml:space="preserve">年交通养护建设计划工程</t>
    </r>
  </si>
  <si>
    <t xml:space="preserve">程云云</t>
  </si>
  <si>
    <t xml:space="preserve">330821********3611</t>
  </si>
  <si>
    <r>
      <rPr>
        <sz val="11"/>
        <color rgb="FF000000"/>
        <rFont val="Noto Sans"/>
        <family val="2"/>
      </rPr>
      <t xml:space="preserve">萧山区</t>
    </r>
    <r>
      <rPr>
        <sz val="11"/>
        <color rgb="FF000000"/>
        <rFont val="宋体"/>
        <family val="0"/>
        <charset val="134"/>
      </rPr>
      <t xml:space="preserve">2015</t>
    </r>
    <r>
      <rPr>
        <sz val="11"/>
        <color rgb="FF000000"/>
        <rFont val="Noto Sans"/>
        <family val="2"/>
      </rPr>
      <t xml:space="preserve">年交通养护建设计划工程</t>
    </r>
  </si>
  <si>
    <t xml:space="preserve">俞婷</t>
  </si>
  <si>
    <t xml:space="preserve">339005********8745</t>
  </si>
  <si>
    <r>
      <rPr>
        <sz val="11"/>
        <color rgb="FF000000"/>
        <rFont val="Noto Sans"/>
        <family val="2"/>
      </rPr>
      <t xml:space="preserve">萧山区</t>
    </r>
    <r>
      <rPr>
        <sz val="11"/>
        <color rgb="FF000000"/>
        <rFont val="宋体"/>
        <family val="0"/>
        <charset val="134"/>
      </rPr>
      <t xml:space="preserve">2016</t>
    </r>
    <r>
      <rPr>
        <sz val="11"/>
        <color rgb="FF000000"/>
        <rFont val="Noto Sans"/>
        <family val="2"/>
      </rPr>
      <t xml:space="preserve">年交通养护建设计划工程</t>
    </r>
  </si>
  <si>
    <t xml:space="preserve">徐佳裕</t>
  </si>
  <si>
    <t xml:space="preserve">339005********0338</t>
  </si>
  <si>
    <r>
      <rPr>
        <sz val="11"/>
        <color rgb="FF000000"/>
        <rFont val="宋体"/>
        <family val="0"/>
        <charset val="134"/>
      </rPr>
      <t xml:space="preserve">104</t>
    </r>
    <r>
      <rPr>
        <sz val="11"/>
        <color rgb="FF000000"/>
        <rFont val="Noto Sans"/>
        <family val="2"/>
      </rPr>
      <t xml:space="preserve">国道湖州杨家埠至鹿山段改建工程第</t>
    </r>
    <r>
      <rPr>
        <sz val="11"/>
        <color rgb="FF000000"/>
        <rFont val="宋体"/>
        <family val="0"/>
        <charset val="134"/>
      </rPr>
      <t xml:space="preserve">3</t>
    </r>
    <r>
      <rPr>
        <sz val="11"/>
        <color rgb="FF000000"/>
        <rFont val="Noto Sans"/>
        <family val="2"/>
      </rPr>
      <t xml:space="preserve">合同段工程西塞互通</t>
    </r>
    <r>
      <rPr>
        <sz val="11"/>
        <color rgb="FF000000"/>
        <rFont val="宋体"/>
        <family val="0"/>
        <charset val="134"/>
      </rPr>
      <t xml:space="preserve">1#</t>
    </r>
    <r>
      <rPr>
        <sz val="11"/>
        <color rgb="FF000000"/>
        <rFont val="Noto Sans"/>
        <family val="2"/>
      </rPr>
      <t xml:space="preserve">桥建设工程</t>
    </r>
  </si>
  <si>
    <r>
      <rPr>
        <sz val="11"/>
        <color rgb="FF000000"/>
        <rFont val="Noto Sans"/>
        <family val="2"/>
      </rPr>
      <t xml:space="preserve">单座桥长≥</t>
    </r>
    <r>
      <rPr>
        <sz val="11"/>
        <color rgb="FF000000"/>
        <rFont val="宋体"/>
        <family val="0"/>
        <charset val="134"/>
      </rPr>
      <t xml:space="preserve">500</t>
    </r>
    <r>
      <rPr>
        <sz val="11"/>
        <color rgb="FF000000"/>
        <rFont val="Noto Sans"/>
        <family val="2"/>
      </rPr>
      <t xml:space="preserve">米</t>
    </r>
  </si>
  <si>
    <t xml:space="preserve">汪龙龙</t>
  </si>
  <si>
    <t xml:space="preserve">340828********3915</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公路与城市道路工程</t>
    </r>
  </si>
  <si>
    <r>
      <rPr>
        <sz val="11"/>
        <color rgb="FF000000"/>
        <rFont val="宋体"/>
        <family val="0"/>
        <charset val="134"/>
      </rPr>
      <t xml:space="preserve">104</t>
    </r>
    <r>
      <rPr>
        <sz val="11"/>
        <color rgb="FF000000"/>
        <rFont val="Noto Sans"/>
        <family val="2"/>
      </rPr>
      <t xml:space="preserve">国道湖州杨家埠至鹿山段改建工程第</t>
    </r>
    <r>
      <rPr>
        <sz val="11"/>
        <color rgb="FF000000"/>
        <rFont val="宋体"/>
        <family val="0"/>
        <charset val="134"/>
      </rPr>
      <t xml:space="preserve">3</t>
    </r>
    <r>
      <rPr>
        <sz val="11"/>
        <color rgb="FF000000"/>
        <rFont val="Noto Sans"/>
        <family val="2"/>
      </rPr>
      <t xml:space="preserve">合同段工程大港桥建设工程</t>
    </r>
  </si>
  <si>
    <t xml:space="preserve">惠狄强</t>
  </si>
  <si>
    <t xml:space="preserve">330681********2073</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土木工程（道路与桥梁方向）</t>
    </r>
  </si>
  <si>
    <r>
      <rPr>
        <sz val="11"/>
        <color rgb="FF000000"/>
        <rFont val="Noto Sans"/>
        <family val="2"/>
      </rPr>
      <t xml:space="preserve">嘉兴市油车港至江苏黎里公路工程第</t>
    </r>
    <r>
      <rPr>
        <sz val="11"/>
        <color rgb="FF000000"/>
        <rFont val="宋体"/>
        <family val="0"/>
        <charset val="134"/>
      </rPr>
      <t xml:space="preserve">1</t>
    </r>
    <r>
      <rPr>
        <sz val="11"/>
        <color rgb="FF000000"/>
        <rFont val="Noto Sans"/>
        <family val="2"/>
      </rPr>
      <t xml:space="preserve">施工标段</t>
    </r>
  </si>
  <si>
    <t xml:space="preserve">应铠</t>
  </si>
  <si>
    <t xml:space="preserve">330681********0312</t>
  </si>
  <si>
    <r>
      <rPr>
        <sz val="11"/>
        <color rgb="FF000000"/>
        <rFont val="Noto Sans"/>
        <family val="2"/>
      </rPr>
      <t xml:space="preserve">永嘉至庆元公路青田湖边至巨浦段改建工程第</t>
    </r>
    <r>
      <rPr>
        <sz val="11"/>
        <color rgb="FF000000"/>
        <rFont val="宋体"/>
        <family val="0"/>
        <charset val="134"/>
      </rPr>
      <t xml:space="preserve">1</t>
    </r>
    <r>
      <rPr>
        <sz val="11"/>
        <color rgb="FF000000"/>
        <rFont val="Noto Sans"/>
        <family val="2"/>
      </rPr>
      <t xml:space="preserve">标段（仁宫</t>
    </r>
    <r>
      <rPr>
        <sz val="11"/>
        <color rgb="FF000000"/>
        <rFont val="宋体"/>
        <family val="0"/>
        <charset val="134"/>
      </rPr>
      <t xml:space="preserve">1</t>
    </r>
    <r>
      <rPr>
        <sz val="11"/>
        <color rgb="FF000000"/>
        <rFont val="Noto Sans"/>
        <family val="2"/>
      </rPr>
      <t xml:space="preserve">号桥）</t>
    </r>
  </si>
  <si>
    <t xml:space="preserve">尹艳</t>
  </si>
  <si>
    <t xml:space="preserve">430124********2954</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工程机械运用与维护</t>
    </r>
  </si>
  <si>
    <r>
      <rPr>
        <sz val="11"/>
        <color rgb="FF000000"/>
        <rFont val="Noto Sans"/>
        <family val="2"/>
      </rPr>
      <t xml:space="preserve">新机场高速公路底层快速通道项目桥梁专业分包（</t>
    </r>
    <r>
      <rPr>
        <sz val="11"/>
        <color rgb="FF000000"/>
        <rFont val="宋体"/>
        <family val="0"/>
        <charset val="134"/>
      </rPr>
      <t xml:space="preserve">R1</t>
    </r>
    <r>
      <rPr>
        <sz val="11"/>
        <color rgb="FF000000"/>
        <rFont val="Noto Sans"/>
        <family val="2"/>
      </rPr>
      <t xml:space="preserve">非机动车道桥）</t>
    </r>
  </si>
  <si>
    <t xml:space="preserve">侯海英</t>
  </si>
  <si>
    <t xml:space="preserve">130823********2520</t>
  </si>
  <si>
    <r>
      <rPr>
        <sz val="11"/>
        <color rgb="FF000000"/>
        <rFont val="Noto Sans"/>
        <family val="2"/>
      </rPr>
      <t xml:space="preserve">新机场高速公路底层快速通道项目桥梁专业分包（</t>
    </r>
    <r>
      <rPr>
        <sz val="11"/>
        <color rgb="FF000000"/>
        <rFont val="宋体"/>
        <family val="0"/>
        <charset val="134"/>
      </rPr>
      <t xml:space="preserve">R2</t>
    </r>
    <r>
      <rPr>
        <sz val="11"/>
        <color rgb="FF000000"/>
        <rFont val="Noto Sans"/>
        <family val="2"/>
      </rPr>
      <t xml:space="preserve">非机动车道桥）</t>
    </r>
  </si>
  <si>
    <t xml:space="preserve">吴道仙</t>
  </si>
  <si>
    <t xml:space="preserve">520221********0763</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工程造价（建筑工程方向）</t>
    </r>
  </si>
  <si>
    <r>
      <rPr>
        <sz val="11"/>
        <color rgb="FF000000"/>
        <rFont val="Noto Sans"/>
        <family val="2"/>
      </rPr>
      <t xml:space="preserve">国家高速公路网横</t>
    </r>
    <r>
      <rPr>
        <sz val="11"/>
        <color rgb="FF000000"/>
        <rFont val="宋体"/>
        <family val="0"/>
        <charset val="134"/>
      </rPr>
      <t xml:space="preserve">12</t>
    </r>
    <r>
      <rPr>
        <sz val="11"/>
        <color rgb="FF000000"/>
        <rFont val="Noto Sans"/>
        <family val="2"/>
      </rPr>
      <t xml:space="preserve">杭州至瑞丽公路大理—丽江联络线第</t>
    </r>
    <r>
      <rPr>
        <sz val="11"/>
        <color rgb="FF000000"/>
        <rFont val="宋体"/>
        <family val="0"/>
        <charset val="134"/>
      </rPr>
      <t xml:space="preserve">33</t>
    </r>
    <r>
      <rPr>
        <sz val="11"/>
        <color rgb="FF000000"/>
        <rFont val="Noto Sans"/>
        <family val="2"/>
      </rPr>
      <t xml:space="preserve">合同段凤鸣隧道左线建设工程</t>
    </r>
  </si>
  <si>
    <r>
      <rPr>
        <sz val="11"/>
        <color rgb="FF000000"/>
        <rFont val="Noto Sans"/>
        <family val="2"/>
      </rPr>
      <t xml:space="preserve">单座隧道长≥</t>
    </r>
    <r>
      <rPr>
        <sz val="11"/>
        <color rgb="FF000000"/>
        <rFont val="宋体"/>
        <family val="0"/>
        <charset val="134"/>
      </rPr>
      <t xml:space="preserve">1000</t>
    </r>
    <r>
      <rPr>
        <sz val="11"/>
        <color rgb="FF000000"/>
        <rFont val="Noto Sans"/>
        <family val="2"/>
      </rPr>
      <t xml:space="preserve">米</t>
    </r>
  </si>
  <si>
    <t xml:space="preserve">王俊梁</t>
  </si>
  <si>
    <t xml:space="preserve">150221********201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与桥梁工程</t>
    </r>
  </si>
  <si>
    <r>
      <rPr>
        <sz val="11"/>
        <color rgb="FF000000"/>
        <rFont val="Noto Sans"/>
        <family val="2"/>
      </rPr>
      <t xml:space="preserve">国家高速公路网横</t>
    </r>
    <r>
      <rPr>
        <sz val="11"/>
        <color rgb="FF000000"/>
        <rFont val="宋体"/>
        <family val="0"/>
        <charset val="134"/>
      </rPr>
      <t xml:space="preserve">12</t>
    </r>
    <r>
      <rPr>
        <sz val="11"/>
        <color rgb="FF000000"/>
        <rFont val="Noto Sans"/>
        <family val="2"/>
      </rPr>
      <t xml:space="preserve">杭州至瑞丽公路大理—丽江联络线第</t>
    </r>
    <r>
      <rPr>
        <sz val="11"/>
        <color rgb="FF000000"/>
        <rFont val="宋体"/>
        <family val="0"/>
        <charset val="134"/>
      </rPr>
      <t xml:space="preserve">33</t>
    </r>
    <r>
      <rPr>
        <sz val="11"/>
        <color rgb="FF000000"/>
        <rFont val="Noto Sans"/>
        <family val="2"/>
      </rPr>
      <t xml:space="preserve">合同段天井山隧道右线建设工程</t>
    </r>
  </si>
  <si>
    <t xml:space="preserve">王晓</t>
  </si>
  <si>
    <t xml:space="preserve">152827********3627</t>
  </si>
  <si>
    <r>
      <rPr>
        <sz val="10"/>
        <color rgb="FF000000"/>
        <rFont val="Noto Sans"/>
        <family val="2"/>
      </rPr>
      <t xml:space="preserve">道路桥梁工程</t>
    </r>
    <r>
      <rPr>
        <sz val="10"/>
        <color rgb="FF000000"/>
        <rFont val="宋体"/>
        <family val="0"/>
        <charset val="134"/>
      </rPr>
      <t xml:space="preserve">/</t>
    </r>
    <r>
      <rPr>
        <sz val="10"/>
        <color rgb="FF000000"/>
        <rFont val="Noto Sans"/>
        <family val="2"/>
      </rPr>
      <t xml:space="preserve">道路桥梁工程技术</t>
    </r>
  </si>
  <si>
    <t xml:space="preserve">曹强</t>
  </si>
  <si>
    <t xml:space="preserve">430903********6954</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市政工程</t>
    </r>
  </si>
  <si>
    <t xml:space="preserve">梁杰</t>
  </si>
  <si>
    <t xml:space="preserve">130181********5743</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交通信息管理与控制</t>
    </r>
  </si>
  <si>
    <t xml:space="preserve">张海涛</t>
  </si>
  <si>
    <t xml:space="preserve">152824********171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工程与管理</t>
    </r>
  </si>
  <si>
    <t xml:space="preserve">孙明深</t>
  </si>
  <si>
    <t xml:space="preserve">210403********001X</t>
  </si>
  <si>
    <r>
      <rPr>
        <sz val="10"/>
        <color rgb="FF000000"/>
        <rFont val="Noto Sans"/>
        <family val="2"/>
      </rPr>
      <t xml:space="preserve">道路桥隧</t>
    </r>
    <r>
      <rPr>
        <sz val="10"/>
        <color rgb="FF000000"/>
        <rFont val="宋体"/>
        <family val="0"/>
        <charset val="134"/>
      </rPr>
      <t xml:space="preserve">/</t>
    </r>
    <r>
      <rPr>
        <sz val="10"/>
        <color rgb="FF000000"/>
        <rFont val="Noto Sans"/>
        <family val="2"/>
      </rPr>
      <t xml:space="preserve">市政工程技术</t>
    </r>
  </si>
  <si>
    <t xml:space="preserve">王慧超</t>
  </si>
  <si>
    <t xml:space="preserve">150402********1518</t>
  </si>
  <si>
    <r>
      <rPr>
        <sz val="10"/>
        <color rgb="FF000000"/>
        <rFont val="Noto Sans"/>
        <family val="2"/>
      </rPr>
      <t xml:space="preserve">道路桥隧</t>
    </r>
    <r>
      <rPr>
        <sz val="10"/>
        <color rgb="FF000000"/>
        <rFont val="宋体"/>
        <family val="0"/>
        <charset val="134"/>
      </rPr>
      <t xml:space="preserve">/</t>
    </r>
    <r>
      <rPr>
        <sz val="10"/>
        <color rgb="FF000000"/>
        <rFont val="Noto Sans"/>
        <family val="2"/>
      </rPr>
      <t xml:space="preserve">交通运输</t>
    </r>
  </si>
  <si>
    <t xml:space="preserve">龚哲军</t>
  </si>
  <si>
    <t xml:space="preserve">432401********8515</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道路桥梁工程技术</t>
    </r>
  </si>
  <si>
    <t xml:space="preserve">陈云鹏</t>
  </si>
  <si>
    <t xml:space="preserve">372924********5411</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道路机场与桥隧工程</t>
    </r>
    <r>
      <rPr>
        <sz val="10"/>
        <color rgb="FF000000"/>
        <rFont val="宋体"/>
        <family val="0"/>
        <charset val="134"/>
      </rPr>
      <t xml:space="preserve">/</t>
    </r>
    <r>
      <rPr>
        <sz val="10"/>
        <color rgb="FF000000"/>
        <rFont val="Noto Sans"/>
        <family val="2"/>
      </rPr>
      <t xml:space="preserve">交通工程</t>
    </r>
  </si>
  <si>
    <t xml:space="preserve">马建明</t>
  </si>
  <si>
    <t xml:space="preserve">630121********6410</t>
  </si>
  <si>
    <t xml:space="preserve">王飞</t>
  </si>
  <si>
    <t xml:space="preserve">320821********2979</t>
  </si>
  <si>
    <r>
      <rPr>
        <sz val="10"/>
        <color rgb="FF000000"/>
        <rFont val="Noto Sans"/>
        <family val="2"/>
      </rPr>
      <t xml:space="preserve">城市建设（道路桥梁）</t>
    </r>
    <r>
      <rPr>
        <sz val="10"/>
        <color rgb="FF000000"/>
        <rFont val="宋体"/>
        <family val="0"/>
        <charset val="134"/>
      </rPr>
      <t xml:space="preserve">/</t>
    </r>
    <r>
      <rPr>
        <sz val="10"/>
        <color rgb="FF000000"/>
        <rFont val="Noto Sans"/>
        <family val="2"/>
      </rPr>
      <t xml:space="preserve">土木工程</t>
    </r>
  </si>
  <si>
    <t xml:space="preserve">魏占飞</t>
  </si>
  <si>
    <t xml:space="preserve">152626********3615</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工程造价</t>
    </r>
  </si>
  <si>
    <t xml:space="preserve">谢益明</t>
  </si>
  <si>
    <t xml:space="preserve">430204********4018</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土木工程</t>
    </r>
  </si>
  <si>
    <t xml:space="preserve">张猛</t>
  </si>
  <si>
    <t xml:space="preserve">430722********6319</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建筑工程技术</t>
    </r>
  </si>
  <si>
    <t xml:space="preserve">张艳艳</t>
  </si>
  <si>
    <t xml:space="preserve">420581********1049</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工程监理</t>
    </r>
  </si>
  <si>
    <t xml:space="preserve">王海余</t>
  </si>
  <si>
    <t xml:space="preserve">460033********4549</t>
  </si>
  <si>
    <r>
      <rPr>
        <sz val="10"/>
        <color rgb="FF000000"/>
        <rFont val="Noto Sans"/>
        <family val="2"/>
      </rPr>
      <t xml:space="preserve">城市道路桥梁与交通工程</t>
    </r>
    <r>
      <rPr>
        <sz val="10"/>
        <color rgb="FF000000"/>
        <rFont val="宋体"/>
        <family val="0"/>
        <charset val="134"/>
      </rPr>
      <t xml:space="preserve">/</t>
    </r>
    <r>
      <rPr>
        <sz val="10"/>
        <color rgb="FF000000"/>
        <rFont val="Noto Sans"/>
        <family val="2"/>
      </rPr>
      <t xml:space="preserve">工程造价</t>
    </r>
  </si>
  <si>
    <t xml:space="preserve">林鸿鹏</t>
  </si>
  <si>
    <t xml:space="preserve">460033********5076</t>
  </si>
  <si>
    <r>
      <rPr>
        <sz val="10"/>
        <color rgb="FF000000"/>
        <rFont val="Noto Sans"/>
        <family val="2"/>
      </rPr>
      <t xml:space="preserve">城市道路桥梁与交通工程</t>
    </r>
    <r>
      <rPr>
        <sz val="10"/>
        <color rgb="FF000000"/>
        <rFont val="宋体"/>
        <family val="0"/>
        <charset val="134"/>
      </rPr>
      <t xml:space="preserve">/</t>
    </r>
    <r>
      <rPr>
        <sz val="10"/>
        <color rgb="FF000000"/>
        <rFont val="Noto Sans"/>
        <family val="2"/>
      </rPr>
      <t xml:space="preserve">道路桥梁工程技术</t>
    </r>
  </si>
  <si>
    <t xml:space="preserve">梁建光</t>
  </si>
  <si>
    <t xml:space="preserve">460033********5074</t>
  </si>
  <si>
    <t xml:space="preserve">程伟</t>
  </si>
  <si>
    <t xml:space="preserve">610429********1475</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铁道工程技术</t>
    </r>
  </si>
  <si>
    <t xml:space="preserve">崔学宇</t>
  </si>
  <si>
    <t xml:space="preserve">152325********0519</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土木工程</t>
    </r>
  </si>
  <si>
    <t xml:space="preserve">贾波</t>
  </si>
  <si>
    <t xml:space="preserve">152825********4817</t>
  </si>
  <si>
    <t xml:space="preserve">李洋庆</t>
  </si>
  <si>
    <t xml:space="preserve">430621********0432</t>
  </si>
  <si>
    <t xml:space="preserve">汤松标</t>
  </si>
  <si>
    <t xml:space="preserve">330121********7315</t>
  </si>
  <si>
    <t xml:space="preserve">董林锋</t>
  </si>
  <si>
    <t xml:space="preserve">450422********0017</t>
  </si>
  <si>
    <r>
      <rPr>
        <sz val="10"/>
        <color rgb="FF000000"/>
        <rFont val="Noto Sans"/>
        <family val="2"/>
      </rPr>
      <t xml:space="preserve">道路桥梁工程</t>
    </r>
    <r>
      <rPr>
        <sz val="10"/>
        <color rgb="FF000000"/>
        <rFont val="宋体"/>
        <family val="0"/>
        <charset val="134"/>
      </rPr>
      <t xml:space="preserve">/</t>
    </r>
    <r>
      <rPr>
        <sz val="10"/>
        <color rgb="FF000000"/>
        <rFont val="Noto Sans"/>
        <family val="2"/>
      </rPr>
      <t xml:space="preserve">公路工程</t>
    </r>
  </si>
  <si>
    <t xml:space="preserve">徐旭俊</t>
  </si>
  <si>
    <t xml:space="preserve">330723********0015</t>
  </si>
  <si>
    <t xml:space="preserve">王梦田</t>
  </si>
  <si>
    <t xml:space="preserve">131125********0646</t>
  </si>
  <si>
    <r>
      <rPr>
        <sz val="10"/>
        <color rgb="FF000000"/>
        <rFont val="Noto Sans"/>
        <family val="2"/>
      </rPr>
      <t xml:space="preserve">道路桥梁与隧道工程</t>
    </r>
    <r>
      <rPr>
        <sz val="10"/>
        <color rgb="FF000000"/>
        <rFont val="宋体"/>
        <family val="0"/>
        <charset val="134"/>
      </rPr>
      <t xml:space="preserve">/</t>
    </r>
    <r>
      <rPr>
        <sz val="10"/>
        <color rgb="FF000000"/>
        <rFont val="Noto Sans"/>
        <family val="2"/>
      </rPr>
      <t xml:space="preserve">道路桥梁工程技术</t>
    </r>
  </si>
  <si>
    <t xml:space="preserve">侯晓慧</t>
  </si>
  <si>
    <t xml:space="preserve">150221********6528</t>
  </si>
  <si>
    <t xml:space="preserve">薛伟波</t>
  </si>
  <si>
    <t xml:space="preserve">460003********2671</t>
  </si>
  <si>
    <r>
      <rPr>
        <sz val="10"/>
        <color rgb="FF000000"/>
        <rFont val="Noto Sans"/>
        <family val="2"/>
      </rPr>
      <t xml:space="preserve">城市道路桥梁与交通工程</t>
    </r>
    <r>
      <rPr>
        <sz val="10"/>
        <color rgb="FF000000"/>
        <rFont val="宋体"/>
        <family val="0"/>
        <charset val="134"/>
      </rPr>
      <t xml:space="preserve">/</t>
    </r>
    <r>
      <rPr>
        <sz val="10"/>
        <color rgb="FF000000"/>
        <rFont val="Noto Sans"/>
        <family val="2"/>
      </rPr>
      <t xml:space="preserve">工程管理</t>
    </r>
  </si>
  <si>
    <t xml:space="preserve">支俊平</t>
  </si>
  <si>
    <t xml:space="preserve">131102********363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高等级公路维护与管理</t>
    </r>
  </si>
  <si>
    <t xml:space="preserve">姜海霞</t>
  </si>
  <si>
    <t xml:space="preserve">430121********8127</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建筑工程技术</t>
    </r>
  </si>
  <si>
    <t xml:space="preserve">李玲</t>
  </si>
  <si>
    <t xml:space="preserve">331021********2049</t>
  </si>
  <si>
    <t xml:space="preserve">徐志灵</t>
  </si>
  <si>
    <t xml:space="preserve">332623********5852</t>
  </si>
  <si>
    <t xml:space="preserve">楼晴龙</t>
  </si>
  <si>
    <t xml:space="preserve">339005********8918</t>
  </si>
  <si>
    <t xml:space="preserve">孟月苗</t>
  </si>
  <si>
    <t xml:space="preserve">330121********0016</t>
  </si>
  <si>
    <r>
      <rPr>
        <sz val="10"/>
        <color rgb="FF000000"/>
        <rFont val="Noto Sans"/>
        <family val="2"/>
      </rPr>
      <t xml:space="preserve">道桥工程</t>
    </r>
    <r>
      <rPr>
        <sz val="10"/>
        <color rgb="FF000000"/>
        <rFont val="宋体"/>
        <family val="0"/>
        <charset val="134"/>
      </rPr>
      <t xml:space="preserve">/</t>
    </r>
    <r>
      <rPr>
        <sz val="10"/>
        <color rgb="FF000000"/>
        <rFont val="Noto Sans"/>
        <family val="2"/>
      </rPr>
      <t xml:space="preserve">交通土建工程</t>
    </r>
  </si>
  <si>
    <t xml:space="preserve">许磊磊</t>
  </si>
  <si>
    <t xml:space="preserve">152628********1676</t>
  </si>
  <si>
    <t xml:space="preserve">韩磊</t>
  </si>
  <si>
    <t xml:space="preserve">330921********251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港口航道与海岸工程</t>
    </r>
  </si>
  <si>
    <t xml:space="preserve">张巧艳</t>
  </si>
  <si>
    <t xml:space="preserve">152827********332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监理</t>
    </r>
  </si>
  <si>
    <t xml:space="preserve">文明</t>
  </si>
  <si>
    <t xml:space="preserve">230702********0015</t>
  </si>
  <si>
    <t xml:space="preserve">杨丰源</t>
  </si>
  <si>
    <t xml:space="preserve">612501********001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测量技术</t>
    </r>
  </si>
  <si>
    <r>
      <rPr>
        <sz val="11"/>
        <color rgb="FF000000"/>
        <rFont val="Noto Sans"/>
        <family val="2"/>
      </rPr>
      <t xml:space="preserve">浙</t>
    </r>
    <r>
      <rPr>
        <sz val="11"/>
        <color rgb="FF000000"/>
        <rFont val="宋体"/>
        <family val="0"/>
        <charset val="134"/>
      </rPr>
      <t xml:space="preserve">1332006200816108</t>
    </r>
  </si>
  <si>
    <r>
      <rPr>
        <sz val="11"/>
        <color rgb="FF000000"/>
        <rFont val="Noto Sans"/>
        <family val="2"/>
      </rPr>
      <t xml:space="preserve">浙</t>
    </r>
    <r>
      <rPr>
        <sz val="11"/>
        <color rgb="FF000000"/>
        <rFont val="宋体"/>
        <family val="0"/>
        <charset val="134"/>
      </rPr>
      <t xml:space="preserve">1332007200816110</t>
    </r>
  </si>
  <si>
    <r>
      <rPr>
        <sz val="11"/>
        <color rgb="FF000000"/>
        <rFont val="Noto Sans"/>
        <family val="2"/>
      </rPr>
      <t xml:space="preserve">浙</t>
    </r>
    <r>
      <rPr>
        <sz val="11"/>
        <color rgb="FF000000"/>
        <rFont val="宋体"/>
        <family val="0"/>
        <charset val="134"/>
      </rPr>
      <t xml:space="preserve">1332015201641455</t>
    </r>
  </si>
  <si>
    <r>
      <rPr>
        <sz val="11"/>
        <color rgb="FF000000"/>
        <rFont val="Noto Sans"/>
        <family val="2"/>
      </rPr>
      <t xml:space="preserve">浙</t>
    </r>
    <r>
      <rPr>
        <sz val="11"/>
        <color rgb="FF000000"/>
        <rFont val="宋体"/>
        <family val="0"/>
        <charset val="134"/>
      </rPr>
      <t xml:space="preserve">1332006200811419</t>
    </r>
  </si>
  <si>
    <r>
      <rPr>
        <sz val="11"/>
        <color rgb="FF000000"/>
        <rFont val="Noto Sans"/>
        <family val="2"/>
      </rPr>
      <t xml:space="preserve">浙</t>
    </r>
    <r>
      <rPr>
        <sz val="11"/>
        <color rgb="FF000000"/>
        <rFont val="宋体"/>
        <family val="0"/>
        <charset val="134"/>
      </rPr>
      <t xml:space="preserve">1322011201200623</t>
    </r>
  </si>
  <si>
    <r>
      <rPr>
        <sz val="11"/>
        <color rgb="FF000000"/>
        <rFont val="Noto Sans"/>
        <family val="2"/>
      </rPr>
      <t xml:space="preserve">浙</t>
    </r>
    <r>
      <rPr>
        <sz val="11"/>
        <color rgb="FF000000"/>
        <rFont val="宋体"/>
        <family val="0"/>
        <charset val="134"/>
      </rPr>
      <t xml:space="preserve">1332006200919739</t>
    </r>
  </si>
  <si>
    <t xml:space="preserve">韩鑫</t>
  </si>
  <si>
    <t xml:space="preserve">431202********0437</t>
  </si>
  <si>
    <r>
      <rPr>
        <sz val="11"/>
        <color rgb="FF000000"/>
        <rFont val="Noto Sans"/>
        <family val="2"/>
      </rPr>
      <t xml:space="preserve">浙</t>
    </r>
    <r>
      <rPr>
        <sz val="11"/>
        <color rgb="FF000000"/>
        <rFont val="宋体"/>
        <family val="0"/>
        <charset val="134"/>
      </rPr>
      <t xml:space="preserve">1332023202409847</t>
    </r>
  </si>
  <si>
    <t xml:space="preserve">刘贵芳</t>
  </si>
  <si>
    <t xml:space="preserve">511227********5833</t>
  </si>
  <si>
    <r>
      <rPr>
        <sz val="11"/>
        <color rgb="FF000000"/>
        <rFont val="Noto Sans"/>
        <family val="2"/>
      </rPr>
      <t xml:space="preserve">浙</t>
    </r>
    <r>
      <rPr>
        <sz val="11"/>
        <color rgb="FF000000"/>
        <rFont val="宋体"/>
        <family val="0"/>
        <charset val="134"/>
      </rPr>
      <t xml:space="preserve">1532016201849109</t>
    </r>
  </si>
  <si>
    <t xml:space="preserve">何祖华</t>
  </si>
  <si>
    <t xml:space="preserve">512501********8115</t>
  </si>
  <si>
    <r>
      <rPr>
        <sz val="11"/>
        <color rgb="FF000000"/>
        <rFont val="Noto Sans"/>
        <family val="2"/>
      </rPr>
      <t xml:space="preserve">浙</t>
    </r>
    <r>
      <rPr>
        <sz val="11"/>
        <color rgb="FF000000"/>
        <rFont val="宋体"/>
        <family val="0"/>
        <charset val="134"/>
      </rPr>
      <t xml:space="preserve">1542021202200109</t>
    </r>
  </si>
  <si>
    <t xml:space="preserve">刘俊</t>
  </si>
  <si>
    <t xml:space="preserve">140702********7050</t>
  </si>
  <si>
    <r>
      <rPr>
        <sz val="11"/>
        <color rgb="FF000000"/>
        <rFont val="Noto Sans"/>
        <family val="2"/>
      </rPr>
      <t xml:space="preserve">浙</t>
    </r>
    <r>
      <rPr>
        <sz val="11"/>
        <color rgb="FF000000"/>
        <rFont val="宋体"/>
        <family val="0"/>
        <charset val="134"/>
      </rPr>
      <t xml:space="preserve">1442021202312206</t>
    </r>
  </si>
  <si>
    <t xml:space="preserve">谭迁荣</t>
  </si>
  <si>
    <t xml:space="preserve">500101********1917</t>
  </si>
  <si>
    <r>
      <rPr>
        <sz val="11"/>
        <color rgb="FF000000"/>
        <rFont val="Noto Sans"/>
        <family val="2"/>
      </rPr>
      <t xml:space="preserve">浙</t>
    </r>
    <r>
      <rPr>
        <sz val="11"/>
        <color rgb="FF000000"/>
        <rFont val="宋体"/>
        <family val="0"/>
        <charset val="134"/>
      </rPr>
      <t xml:space="preserve">1632023202300647</t>
    </r>
  </si>
  <si>
    <t xml:space="preserve">王伟</t>
  </si>
  <si>
    <t xml:space="preserve">610524********2018</t>
  </si>
  <si>
    <r>
      <rPr>
        <sz val="11"/>
        <color rgb="FF000000"/>
        <rFont val="Noto Sans"/>
        <family val="2"/>
      </rPr>
      <t xml:space="preserve">浙</t>
    </r>
    <r>
      <rPr>
        <sz val="11"/>
        <color rgb="FF000000"/>
        <rFont val="宋体"/>
        <family val="0"/>
        <charset val="134"/>
      </rPr>
      <t xml:space="preserve">1422022202306102</t>
    </r>
  </si>
  <si>
    <t xml:space="preserve">杨大庆</t>
  </si>
  <si>
    <t xml:space="preserve">500222********6622</t>
  </si>
  <si>
    <r>
      <rPr>
        <sz val="11"/>
        <color rgb="FF000000"/>
        <rFont val="Noto Sans"/>
        <family val="2"/>
      </rPr>
      <t xml:space="preserve">浙</t>
    </r>
    <r>
      <rPr>
        <sz val="11"/>
        <color rgb="FF000000"/>
        <rFont val="宋体"/>
        <family val="0"/>
        <charset val="134"/>
      </rPr>
      <t xml:space="preserve">1332023202409846</t>
    </r>
  </si>
  <si>
    <t xml:space="preserve">许珊宁</t>
  </si>
  <si>
    <t xml:space="preserve">500102********6256</t>
  </si>
  <si>
    <r>
      <rPr>
        <sz val="11"/>
        <color rgb="FF000000"/>
        <rFont val="Noto Sans"/>
        <family val="2"/>
      </rPr>
      <t xml:space="preserve">浙</t>
    </r>
    <r>
      <rPr>
        <sz val="11"/>
        <color rgb="FF000000"/>
        <rFont val="宋体"/>
        <family val="0"/>
        <charset val="134"/>
      </rPr>
      <t xml:space="preserve">1512023202403558</t>
    </r>
  </si>
  <si>
    <t xml:space="preserve">伍捷</t>
  </si>
  <si>
    <t xml:space="preserve">500108********1733</t>
  </si>
  <si>
    <r>
      <rPr>
        <sz val="11"/>
        <color rgb="FF000000"/>
        <rFont val="Noto Sans"/>
        <family val="2"/>
      </rPr>
      <t xml:space="preserve">浙</t>
    </r>
    <r>
      <rPr>
        <sz val="11"/>
        <color rgb="FF000000"/>
        <rFont val="宋体"/>
        <family val="0"/>
        <charset val="134"/>
      </rPr>
      <t xml:space="preserve">1502019202001956</t>
    </r>
  </si>
  <si>
    <t xml:space="preserve">二级注册建造师</t>
  </si>
  <si>
    <r>
      <rPr>
        <sz val="11"/>
        <color rgb="FF000000"/>
        <rFont val="Noto Sans"/>
        <family val="2"/>
      </rPr>
      <t xml:space="preserve">浙</t>
    </r>
    <r>
      <rPr>
        <sz val="11"/>
        <color rgb="FF000000"/>
        <rFont val="宋体"/>
        <family val="0"/>
        <charset val="134"/>
      </rPr>
      <t xml:space="preserve">2332006202400184</t>
    </r>
  </si>
  <si>
    <r>
      <rPr>
        <sz val="11"/>
        <color rgb="FF000000"/>
        <rFont val="Noto Sans"/>
        <family val="2"/>
      </rPr>
      <t xml:space="preserve">浙</t>
    </r>
    <r>
      <rPr>
        <sz val="11"/>
        <color rgb="FF000000"/>
        <rFont val="宋体"/>
        <family val="0"/>
        <charset val="134"/>
      </rPr>
      <t xml:space="preserve">2332007202305398</t>
    </r>
  </si>
  <si>
    <r>
      <rPr>
        <sz val="11"/>
        <color rgb="FF000000"/>
        <rFont val="Noto Sans"/>
        <family val="2"/>
      </rPr>
      <t xml:space="preserve">浙</t>
    </r>
    <r>
      <rPr>
        <sz val="11"/>
        <color rgb="FF000000"/>
        <rFont val="宋体"/>
        <family val="0"/>
        <charset val="134"/>
      </rPr>
      <t xml:space="preserve">2332008202304783</t>
    </r>
  </si>
  <si>
    <r>
      <rPr>
        <sz val="11"/>
        <color rgb="FF000000"/>
        <rFont val="Noto Sans"/>
        <family val="2"/>
      </rPr>
      <t xml:space="preserve">浙</t>
    </r>
    <r>
      <rPr>
        <sz val="11"/>
        <color rgb="FF000000"/>
        <rFont val="宋体"/>
        <family val="0"/>
        <charset val="134"/>
      </rPr>
      <t xml:space="preserve">2332010202310944</t>
    </r>
  </si>
  <si>
    <r>
      <rPr>
        <sz val="11"/>
        <color rgb="FF000000"/>
        <rFont val="Noto Sans"/>
        <family val="2"/>
      </rPr>
      <t xml:space="preserve">浙</t>
    </r>
    <r>
      <rPr>
        <sz val="11"/>
        <color rgb="FF000000"/>
        <rFont val="宋体"/>
        <family val="0"/>
        <charset val="134"/>
      </rPr>
      <t xml:space="preserve">2332005202300743</t>
    </r>
  </si>
  <si>
    <r>
      <rPr>
        <sz val="11"/>
        <color rgb="FF000000"/>
        <rFont val="Noto Sans"/>
        <family val="2"/>
      </rPr>
      <t xml:space="preserve">浙</t>
    </r>
    <r>
      <rPr>
        <sz val="11"/>
        <color rgb="FF000000"/>
        <rFont val="宋体"/>
        <family val="0"/>
        <charset val="134"/>
      </rPr>
      <t xml:space="preserve">2332011202400203</t>
    </r>
  </si>
  <si>
    <r>
      <rPr>
        <sz val="11"/>
        <color rgb="FF000000"/>
        <rFont val="Noto Sans"/>
        <family val="2"/>
      </rPr>
      <t xml:space="preserve">浙</t>
    </r>
    <r>
      <rPr>
        <sz val="11"/>
        <color rgb="FF000000"/>
        <rFont val="宋体"/>
        <family val="0"/>
        <charset val="134"/>
      </rPr>
      <t xml:space="preserve">2332013202302378</t>
    </r>
  </si>
  <si>
    <r>
      <rPr>
        <sz val="11"/>
        <color rgb="FF000000"/>
        <rFont val="Noto Sans"/>
        <family val="2"/>
      </rPr>
      <t xml:space="preserve">浙</t>
    </r>
    <r>
      <rPr>
        <sz val="11"/>
        <color rgb="FF000000"/>
        <rFont val="宋体"/>
        <family val="0"/>
        <charset val="134"/>
      </rPr>
      <t xml:space="preserve">2332013202322634</t>
    </r>
  </si>
  <si>
    <r>
      <rPr>
        <sz val="11"/>
        <color rgb="FF000000"/>
        <rFont val="Noto Sans"/>
        <family val="2"/>
      </rPr>
      <t xml:space="preserve">浙</t>
    </r>
    <r>
      <rPr>
        <sz val="11"/>
        <color rgb="FF000000"/>
        <rFont val="宋体"/>
        <family val="0"/>
        <charset val="134"/>
      </rPr>
      <t xml:space="preserve">2332016202301333</t>
    </r>
  </si>
  <si>
    <r>
      <rPr>
        <sz val="11"/>
        <color rgb="FF000000"/>
        <rFont val="Noto Sans"/>
        <family val="2"/>
      </rPr>
      <t xml:space="preserve">浙</t>
    </r>
    <r>
      <rPr>
        <sz val="11"/>
        <color rgb="FF000000"/>
        <rFont val="宋体"/>
        <family val="0"/>
        <charset val="134"/>
      </rPr>
      <t xml:space="preserve">2332015202300600</t>
    </r>
  </si>
  <si>
    <r>
      <rPr>
        <sz val="11"/>
        <color rgb="FF000000"/>
        <rFont val="Noto Sans"/>
        <family val="2"/>
      </rPr>
      <t xml:space="preserve">浙</t>
    </r>
    <r>
      <rPr>
        <sz val="11"/>
        <color rgb="FF000000"/>
        <rFont val="宋体"/>
        <family val="0"/>
        <charset val="134"/>
      </rPr>
      <t xml:space="preserve">2332017202309624</t>
    </r>
  </si>
  <si>
    <r>
      <rPr>
        <sz val="11"/>
        <color rgb="FF000000"/>
        <rFont val="Noto Sans"/>
        <family val="2"/>
      </rPr>
      <t xml:space="preserve">浙</t>
    </r>
    <r>
      <rPr>
        <sz val="11"/>
        <color rgb="FF000000"/>
        <rFont val="宋体"/>
        <family val="0"/>
        <charset val="134"/>
      </rPr>
      <t xml:space="preserve">2332018202310461</t>
    </r>
  </si>
  <si>
    <r>
      <rPr>
        <sz val="11"/>
        <color rgb="FF000000"/>
        <rFont val="Noto Sans"/>
        <family val="2"/>
      </rPr>
      <t xml:space="preserve">浙</t>
    </r>
    <r>
      <rPr>
        <sz val="11"/>
        <color rgb="FF000000"/>
        <rFont val="宋体"/>
        <family val="0"/>
        <charset val="134"/>
      </rPr>
      <t xml:space="preserve">2332021202328145</t>
    </r>
  </si>
  <si>
    <r>
      <rPr>
        <sz val="11"/>
        <color rgb="FF000000"/>
        <rFont val="Noto Sans"/>
        <family val="2"/>
      </rPr>
      <t xml:space="preserve">浙</t>
    </r>
    <r>
      <rPr>
        <sz val="11"/>
        <color rgb="FF000000"/>
        <rFont val="宋体"/>
        <family val="0"/>
        <charset val="134"/>
      </rPr>
      <t xml:space="preserve">2332021202328646</t>
    </r>
  </si>
  <si>
    <r>
      <rPr>
        <sz val="11"/>
        <color rgb="FF000000"/>
        <rFont val="Noto Sans"/>
        <family val="2"/>
      </rPr>
      <t xml:space="preserve">浙</t>
    </r>
    <r>
      <rPr>
        <sz val="11"/>
        <color rgb="FF000000"/>
        <rFont val="宋体"/>
        <family val="0"/>
        <charset val="134"/>
      </rPr>
      <t xml:space="preserve">2332006202400272</t>
    </r>
  </si>
  <si>
    <r>
      <rPr>
        <sz val="11"/>
        <color rgb="FF000000"/>
        <rFont val="Noto Sans"/>
        <family val="2"/>
      </rPr>
      <t xml:space="preserve">浙</t>
    </r>
    <r>
      <rPr>
        <sz val="11"/>
        <color rgb="FF000000"/>
        <rFont val="宋体"/>
        <family val="0"/>
        <charset val="134"/>
      </rPr>
      <t xml:space="preserve">2332022202305563</t>
    </r>
  </si>
  <si>
    <r>
      <rPr>
        <sz val="11"/>
        <color rgb="FF000000"/>
        <rFont val="Noto Sans"/>
        <family val="2"/>
      </rPr>
      <t xml:space="preserve">浙</t>
    </r>
    <r>
      <rPr>
        <sz val="11"/>
        <color rgb="FF000000"/>
        <rFont val="宋体"/>
        <family val="0"/>
        <charset val="134"/>
      </rPr>
      <t xml:space="preserve">2332022202305870</t>
    </r>
  </si>
  <si>
    <r>
      <rPr>
        <sz val="11"/>
        <color rgb="FF000000"/>
        <rFont val="Noto Sans"/>
        <family val="2"/>
      </rPr>
      <t xml:space="preserve">浙</t>
    </r>
    <r>
      <rPr>
        <sz val="11"/>
        <color rgb="FF000000"/>
        <rFont val="宋体"/>
        <family val="0"/>
        <charset val="134"/>
      </rPr>
      <t xml:space="preserve">2332006202309086</t>
    </r>
  </si>
  <si>
    <t xml:space="preserve">丁红波</t>
  </si>
  <si>
    <t xml:space="preserve">339005********2617</t>
  </si>
  <si>
    <r>
      <rPr>
        <sz val="11"/>
        <color rgb="FF000000"/>
        <rFont val="Noto Sans"/>
        <family val="2"/>
      </rPr>
      <t xml:space="preserve">浙</t>
    </r>
    <r>
      <rPr>
        <sz val="11"/>
        <color rgb="FF000000"/>
        <rFont val="宋体"/>
        <family val="0"/>
        <charset val="134"/>
      </rPr>
      <t xml:space="preserve">2332024202418914</t>
    </r>
  </si>
  <si>
    <r>
      <rPr>
        <sz val="10"/>
        <color rgb="FF000000"/>
        <rFont val="Noto Sans"/>
        <family val="2"/>
      </rPr>
      <t xml:space="preserve">瑞安市</t>
    </r>
    <r>
      <rPr>
        <sz val="10"/>
        <color rgb="FF000000"/>
        <rFont val="宋体"/>
        <family val="0"/>
        <charset val="134"/>
      </rPr>
      <t xml:space="preserve">2017</t>
    </r>
    <r>
      <rPr>
        <sz val="10"/>
        <color rgb="FF000000"/>
        <rFont val="Noto Sans"/>
        <family val="2"/>
      </rPr>
      <t xml:space="preserve">年农村公路大中修工程</t>
    </r>
  </si>
  <si>
    <r>
      <rPr>
        <sz val="10"/>
        <color rgb="FF000000"/>
        <rFont val="Noto Sans"/>
        <family val="2"/>
      </rPr>
      <t xml:space="preserve">二级以上等级公路路面</t>
    </r>
    <r>
      <rPr>
        <sz val="10"/>
        <color rgb="FF000000"/>
        <rFont val="宋体"/>
        <family val="0"/>
        <charset val="134"/>
      </rPr>
      <t xml:space="preserve">(</t>
    </r>
    <r>
      <rPr>
        <sz val="10"/>
        <color rgb="FF000000"/>
        <rFont val="Noto Sans"/>
        <family val="2"/>
      </rPr>
      <t xml:space="preserve">不少于</t>
    </r>
    <r>
      <rPr>
        <sz val="10"/>
        <color rgb="FF000000"/>
        <rFont val="宋体"/>
        <family val="0"/>
        <charset val="134"/>
      </rPr>
      <t xml:space="preserve">2</t>
    </r>
    <r>
      <rPr>
        <sz val="10"/>
        <color rgb="FF000000"/>
        <rFont val="Noto Sans"/>
        <family val="2"/>
      </rPr>
      <t xml:space="preserve">层且厚度 </t>
    </r>
    <r>
      <rPr>
        <sz val="10"/>
        <color rgb="FF000000"/>
        <rFont val="宋体"/>
        <family val="0"/>
        <charset val="134"/>
      </rPr>
      <t xml:space="preserve">10 </t>
    </r>
    <r>
      <rPr>
        <sz val="10"/>
        <color rgb="FF000000"/>
        <rFont val="Noto Sans"/>
        <family val="2"/>
      </rPr>
      <t xml:space="preserve">厘米以上沥青混凝土路面或 </t>
    </r>
    <r>
      <rPr>
        <sz val="10"/>
        <color rgb="FF000000"/>
        <rFont val="宋体"/>
        <family val="0"/>
        <charset val="134"/>
      </rPr>
      <t xml:space="preserve">22 </t>
    </r>
    <r>
      <rPr>
        <sz val="10"/>
        <color rgb="FF000000"/>
        <rFont val="Noto Sans"/>
        <family val="2"/>
      </rPr>
      <t xml:space="preserve">厘米以上水泥混凝土路面</t>
    </r>
    <r>
      <rPr>
        <sz val="10"/>
        <color rgb="FF000000"/>
        <rFont val="宋体"/>
        <family val="0"/>
        <charset val="134"/>
      </rPr>
      <t xml:space="preserve">)</t>
    </r>
  </si>
  <si>
    <t xml:space="preserve">企业名称：浙江大航海工程技术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二级；公路路面工程专业承包二级；公路路基工程专业承包二级；公路交通工程（公路安全设施）专业承包二级；公路交通工程（公路机电工程）专业承包二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33238102  </t>
    </r>
    <r>
      <rPr>
        <b val="true"/>
        <sz val="14"/>
        <color rgb="FF000000"/>
        <rFont val="Noto Sans"/>
        <family val="2"/>
      </rPr>
      <t xml:space="preserve">有效期：</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9</t>
    </r>
    <r>
      <rPr>
        <b val="true"/>
        <sz val="14"/>
        <color rgb="FF000000"/>
        <rFont val="Noto Sans"/>
        <family val="2"/>
      </rPr>
      <t xml:space="preserve">月</t>
    </r>
    <r>
      <rPr>
        <b val="true"/>
        <sz val="14"/>
        <color rgb="FF000000"/>
        <rFont val="宋体"/>
        <family val="0"/>
        <charset val="134"/>
      </rPr>
      <t xml:space="preserve">24</t>
    </r>
    <r>
      <rPr>
        <b val="true"/>
        <sz val="14"/>
        <color rgb="FF000000"/>
        <rFont val="Noto Sans"/>
        <family val="2"/>
      </rPr>
      <t xml:space="preserve">日至</t>
    </r>
    <r>
      <rPr>
        <b val="true"/>
        <sz val="14"/>
        <color rgb="FF000000"/>
        <rFont val="宋体"/>
        <family val="0"/>
        <charset val="134"/>
      </rPr>
      <t xml:space="preserve">2029</t>
    </r>
    <r>
      <rPr>
        <b val="true"/>
        <sz val="14"/>
        <color rgb="FF000000"/>
        <rFont val="Noto Sans"/>
        <family val="2"/>
      </rPr>
      <t xml:space="preserve">年</t>
    </r>
    <r>
      <rPr>
        <b val="true"/>
        <sz val="14"/>
        <color rgb="FF000000"/>
        <rFont val="宋体"/>
        <family val="0"/>
        <charset val="134"/>
      </rPr>
      <t xml:space="preserve">9</t>
    </r>
    <r>
      <rPr>
        <b val="true"/>
        <sz val="14"/>
        <color rgb="FF000000"/>
        <rFont val="Noto Sans"/>
        <family val="2"/>
      </rPr>
      <t xml:space="preserve">月</t>
    </r>
    <r>
      <rPr>
        <b val="true"/>
        <sz val="14"/>
        <color rgb="FF000000"/>
        <rFont val="宋体"/>
        <family val="0"/>
        <charset val="134"/>
      </rPr>
      <t xml:space="preserve">23</t>
    </r>
    <r>
      <rPr>
        <b val="true"/>
        <sz val="14"/>
        <color rgb="FF000000"/>
        <rFont val="Noto Sans"/>
        <family val="2"/>
      </rPr>
      <t xml:space="preserve">日</t>
    </r>
    <r>
      <rPr>
        <b val="true"/>
        <sz val="14"/>
        <color rgb="FF000000"/>
        <rFont val="宋体"/>
        <family val="0"/>
        <charset val="134"/>
      </rPr>
      <t xml:space="preserve">)</t>
    </r>
  </si>
  <si>
    <t xml:space="preserve">程波</t>
  </si>
  <si>
    <t xml:space="preserve">140429********5648</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土木工程</t>
    </r>
  </si>
  <si>
    <t xml:space="preserve">萧山区进化至河上公路工程</t>
  </si>
  <si>
    <t xml:space="preserve">金程程</t>
  </si>
  <si>
    <t xml:space="preserve">330782********4126</t>
  </si>
  <si>
    <r>
      <rPr>
        <sz val="10"/>
        <color rgb="FF000000"/>
        <rFont val="Noto Sans"/>
        <family val="2"/>
      </rPr>
      <t xml:space="preserve">道桥工程</t>
    </r>
    <r>
      <rPr>
        <sz val="10"/>
        <color rgb="FF000000"/>
        <rFont val="宋体"/>
        <family val="0"/>
        <charset val="134"/>
      </rPr>
      <t xml:space="preserve">/</t>
    </r>
    <r>
      <rPr>
        <sz val="10"/>
        <color rgb="FF000000"/>
        <rFont val="Noto Sans"/>
        <family val="2"/>
      </rPr>
      <t xml:space="preserve">道路桥梁与渡河工程</t>
    </r>
  </si>
  <si>
    <t xml:space="preserve">萧山区党湾至瓜沥公路工程</t>
  </si>
  <si>
    <t xml:space="preserve">高少华</t>
  </si>
  <si>
    <t xml:space="preserve">341203********1914</t>
  </si>
  <si>
    <t xml:space="preserve">萧山区靖江至益农公路工程</t>
  </si>
  <si>
    <t xml:space="preserve">彭新峰</t>
  </si>
  <si>
    <t xml:space="preserve">421181********915X</t>
  </si>
  <si>
    <t xml:space="preserve">萧山区义桥至闻堰公路工程</t>
  </si>
  <si>
    <t xml:space="preserve">李云川</t>
  </si>
  <si>
    <t xml:space="preserve">330621********8711</t>
  </si>
  <si>
    <r>
      <rPr>
        <sz val="10"/>
        <color rgb="FF000000"/>
        <rFont val="宋体"/>
        <family val="0"/>
        <charset val="134"/>
      </rPr>
      <t xml:space="preserve">03</t>
    </r>
    <r>
      <rPr>
        <sz val="10"/>
        <color rgb="FF000000"/>
        <rFont val="Noto Sans"/>
        <family val="2"/>
      </rPr>
      <t xml:space="preserve">省道萧山楼塔支线公路工程</t>
    </r>
  </si>
  <si>
    <t xml:space="preserve">朱润</t>
  </si>
  <si>
    <t xml:space="preserve">412726********5877</t>
  </si>
  <si>
    <t xml:space="preserve">萧山区戴村至河上公路工程</t>
  </si>
  <si>
    <t xml:space="preserve">李博</t>
  </si>
  <si>
    <t xml:space="preserve">211022********051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应用化学</t>
    </r>
  </si>
  <si>
    <t xml:space="preserve">萧山区新街至所前连接线公路工程</t>
  </si>
  <si>
    <t xml:space="preserve">徐菲菲</t>
  </si>
  <si>
    <t xml:space="preserve">330727********042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市政工程技术</t>
    </r>
  </si>
  <si>
    <t xml:space="preserve">萧山区南阳至靖江公路工程</t>
  </si>
  <si>
    <t xml:space="preserve">张俊辉</t>
  </si>
  <si>
    <t xml:space="preserve">412825********641X</t>
  </si>
  <si>
    <t xml:space="preserve">萧山区蜀山至闻堰公路工程</t>
  </si>
  <si>
    <t xml:space="preserve">傅俞威</t>
  </si>
  <si>
    <t xml:space="preserve">339005********8218</t>
  </si>
  <si>
    <t xml:space="preserve">萧山区戴村至临浦公路路面工程</t>
  </si>
  <si>
    <r>
      <rPr>
        <sz val="10"/>
        <color rgb="FF000000"/>
        <rFont val="Noto Sans"/>
        <family val="2"/>
      </rPr>
      <t xml:space="preserve">阿米娜</t>
    </r>
    <r>
      <rPr>
        <sz val="10"/>
        <color rgb="FF000000"/>
        <rFont val="宋体"/>
        <family val="0"/>
        <charset val="134"/>
      </rPr>
      <t xml:space="preserve">·</t>
    </r>
    <r>
      <rPr>
        <sz val="10"/>
        <color rgb="FF000000"/>
        <rFont val="Noto Sans"/>
        <family val="2"/>
      </rPr>
      <t xml:space="preserve">托列吾江</t>
    </r>
  </si>
  <si>
    <t xml:space="preserve">654201********272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交通运输</t>
    </r>
  </si>
  <si>
    <t xml:space="preserve">萧山区红垦农场至坎山公路路面工程</t>
  </si>
  <si>
    <t xml:space="preserve">白雪光</t>
  </si>
  <si>
    <t xml:space="preserve">150428********2713</t>
  </si>
  <si>
    <t xml:space="preserve">萧山区新街至衙前公路路面工程</t>
  </si>
  <si>
    <t xml:space="preserve">曾振峰</t>
  </si>
  <si>
    <t xml:space="preserve">432502********1739</t>
  </si>
  <si>
    <t xml:space="preserve">萧山区瓜沥至新塘公路路面工程</t>
  </si>
  <si>
    <t xml:space="preserve">常理</t>
  </si>
  <si>
    <t xml:space="preserve">430121********4113</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材料科学与工程</t>
    </r>
  </si>
  <si>
    <t xml:space="preserve">萧山区进化至浦南公路路面工程</t>
  </si>
  <si>
    <t xml:space="preserve">陈婧</t>
  </si>
  <si>
    <t xml:space="preserve">150428********3021</t>
  </si>
  <si>
    <t xml:space="preserve">萧山区东山吴至萧南公路路面工程</t>
  </si>
  <si>
    <t xml:space="preserve">陈玲玲</t>
  </si>
  <si>
    <t xml:space="preserve">150430********0187</t>
  </si>
  <si>
    <t xml:space="preserve">萧山区所前至新塘公路路面工程</t>
  </si>
  <si>
    <t xml:space="preserve">陈雅琴</t>
  </si>
  <si>
    <t xml:space="preserve">210113********0566</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建筑工程技术</t>
    </r>
  </si>
  <si>
    <t xml:space="preserve">萧山区义桥至戴村公路路面工程</t>
  </si>
  <si>
    <t xml:space="preserve">程钢</t>
  </si>
  <si>
    <t xml:space="preserve">410104********1517</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工商管理</t>
    </r>
  </si>
  <si>
    <t xml:space="preserve">萧山区径游至尖山公路路面工程</t>
  </si>
  <si>
    <t xml:space="preserve">楚善志</t>
  </si>
  <si>
    <t xml:space="preserve">370784********4314</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交通工程</t>
    </r>
  </si>
  <si>
    <t xml:space="preserve">萧山区南阳至义蓬公路路面工程</t>
  </si>
  <si>
    <t xml:space="preserve">代文洪</t>
  </si>
  <si>
    <t xml:space="preserve">中专</t>
  </si>
  <si>
    <t xml:space="preserve">510227********7691</t>
  </si>
  <si>
    <t xml:space="preserve">萧山区戴村镇骨干林道隧道工程</t>
  </si>
  <si>
    <t xml:space="preserve">三级公路隧道</t>
  </si>
  <si>
    <t xml:space="preserve">邓强胧</t>
  </si>
  <si>
    <t xml:space="preserve">430725********8015</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环境工程</t>
    </r>
  </si>
  <si>
    <r>
      <rPr>
        <sz val="10"/>
        <color rgb="FF000000"/>
        <rFont val="Noto Sans"/>
        <family val="2"/>
      </rPr>
      <t xml:space="preserve">萧山区河上</t>
    </r>
    <r>
      <rPr>
        <sz val="10"/>
        <color rgb="FF000000"/>
        <rFont val="宋体"/>
        <family val="0"/>
        <charset val="134"/>
      </rPr>
      <t xml:space="preserve">1</t>
    </r>
    <r>
      <rPr>
        <sz val="10"/>
        <color rgb="FF000000"/>
        <rFont val="Noto Sans"/>
        <family val="2"/>
      </rPr>
      <t xml:space="preserve">号隧道工程</t>
    </r>
  </si>
  <si>
    <t xml:space="preserve">二级公路隧道</t>
  </si>
  <si>
    <t xml:space="preserve">狄玉凤</t>
  </si>
  <si>
    <t xml:space="preserve">232303********5825</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交通工程（土建）</t>
    </r>
  </si>
  <si>
    <t xml:space="preserve">萧山区新江岭隧道工程</t>
  </si>
  <si>
    <t xml:space="preserve">段维伦</t>
  </si>
  <si>
    <t xml:space="preserve">152822********0011</t>
  </si>
  <si>
    <t xml:space="preserve">范波</t>
  </si>
  <si>
    <t xml:space="preserve">142601********7916</t>
  </si>
  <si>
    <r>
      <rPr>
        <sz val="10"/>
        <color rgb="FF000000"/>
        <rFont val="Noto Sans"/>
        <family val="2"/>
      </rPr>
      <t xml:space="preserve">公路与城市道路</t>
    </r>
    <r>
      <rPr>
        <sz val="10"/>
        <color rgb="FF000000"/>
        <rFont val="宋体"/>
        <family val="0"/>
        <charset val="134"/>
      </rPr>
      <t xml:space="preserve">/</t>
    </r>
    <r>
      <rPr>
        <sz val="10"/>
        <color rgb="FF000000"/>
        <rFont val="Noto Sans"/>
        <family val="2"/>
      </rPr>
      <t xml:space="preserve">交通土建工程</t>
    </r>
  </si>
  <si>
    <t xml:space="preserve">范国立</t>
  </si>
  <si>
    <t xml:space="preserve">152527********0037</t>
  </si>
  <si>
    <t xml:space="preserve">冯云龙</t>
  </si>
  <si>
    <t xml:space="preserve">150303********155X</t>
  </si>
  <si>
    <t xml:space="preserve">高森</t>
  </si>
  <si>
    <t xml:space="preserve">411402********4019</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交通土建工程</t>
    </r>
  </si>
  <si>
    <t xml:space="preserve">郭建伟</t>
  </si>
  <si>
    <t xml:space="preserve">430721********0016</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社会工作与管理</t>
    </r>
  </si>
  <si>
    <t xml:space="preserve">郭婧</t>
  </si>
  <si>
    <t xml:space="preserve">150121********1124</t>
  </si>
  <si>
    <t xml:space="preserve">郭晓亮</t>
  </si>
  <si>
    <t xml:space="preserve">370285********291X</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车辆工程</t>
    </r>
  </si>
  <si>
    <t xml:space="preserve">郝利平</t>
  </si>
  <si>
    <t xml:space="preserve">152630********4113</t>
  </si>
  <si>
    <t xml:space="preserve">何平</t>
  </si>
  <si>
    <t xml:space="preserve">430103********1839</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电算会计</t>
    </r>
  </si>
  <si>
    <t xml:space="preserve">胡家晖</t>
  </si>
  <si>
    <t xml:space="preserve">440102********5219</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土木工程（道路与桥梁工程方向）</t>
    </r>
  </si>
  <si>
    <t xml:space="preserve">黄昌益</t>
  </si>
  <si>
    <t xml:space="preserve">430421********3514</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财务管理</t>
    </r>
  </si>
  <si>
    <t xml:space="preserve">黄文杰</t>
  </si>
  <si>
    <t xml:space="preserve">430124********1013</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土地资源管理</t>
    </r>
  </si>
  <si>
    <t xml:space="preserve">黄原</t>
  </si>
  <si>
    <t xml:space="preserve">362502********0218</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土木工程</t>
    </r>
  </si>
  <si>
    <t xml:space="preserve">简毅</t>
  </si>
  <si>
    <t xml:space="preserve">430903********0319</t>
  </si>
  <si>
    <t xml:space="preserve">赖志君</t>
  </si>
  <si>
    <t xml:space="preserve">431026********0016</t>
  </si>
  <si>
    <t xml:space="preserve">黎范鹏</t>
  </si>
  <si>
    <t xml:space="preserve">430981********3553</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交通土建工程</t>
    </r>
  </si>
  <si>
    <t xml:space="preserve">李斌</t>
  </si>
  <si>
    <t xml:space="preserve">360732********1315</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道路桥梁工程技术</t>
    </r>
  </si>
  <si>
    <t xml:space="preserve">李海花</t>
  </si>
  <si>
    <t xml:space="preserve">150403********3325</t>
  </si>
  <si>
    <t xml:space="preserve">李山</t>
  </si>
  <si>
    <t xml:space="preserve">432503********8178</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园林</t>
    </r>
  </si>
  <si>
    <t xml:space="preserve">连峰</t>
  </si>
  <si>
    <t xml:space="preserve">152827********271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森林工程（道路桥梁方向）</t>
    </r>
  </si>
  <si>
    <t xml:space="preserve">梁伯维</t>
  </si>
  <si>
    <t xml:space="preserve">450881********6277</t>
  </si>
  <si>
    <r>
      <rPr>
        <sz val="10"/>
        <color rgb="FF000000"/>
        <rFont val="Noto Sans"/>
        <family val="2"/>
      </rPr>
      <t xml:space="preserve">公路与城市道路</t>
    </r>
    <r>
      <rPr>
        <sz val="10"/>
        <color rgb="FF000000"/>
        <rFont val="宋体"/>
        <family val="0"/>
        <charset val="134"/>
      </rPr>
      <t xml:space="preserve">/</t>
    </r>
    <r>
      <rPr>
        <sz val="10"/>
        <color rgb="FF000000"/>
        <rFont val="Noto Sans"/>
        <family val="2"/>
      </rPr>
      <t xml:space="preserve">建筑工程管理</t>
    </r>
  </si>
  <si>
    <t xml:space="preserve">梁军军</t>
  </si>
  <si>
    <t xml:space="preserve">622627********0836</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土木工程</t>
    </r>
  </si>
  <si>
    <t xml:space="preserve">刘海亮</t>
  </si>
  <si>
    <t xml:space="preserve">150429********291X</t>
  </si>
  <si>
    <t xml:space="preserve">刘耀武</t>
  </si>
  <si>
    <t xml:space="preserve">150426********539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机械运用与维护</t>
    </r>
    <r>
      <rPr>
        <sz val="10"/>
        <color rgb="FF000000"/>
        <rFont val="宋体"/>
        <family val="0"/>
        <charset val="134"/>
      </rPr>
      <t xml:space="preserve">(</t>
    </r>
    <r>
      <rPr>
        <sz val="10"/>
        <color rgb="FF000000"/>
        <rFont val="Noto Sans"/>
        <family val="2"/>
      </rPr>
      <t xml:space="preserve">机械化施工</t>
    </r>
    <r>
      <rPr>
        <sz val="10"/>
        <color rgb="FF000000"/>
        <rFont val="宋体"/>
        <family val="0"/>
        <charset val="134"/>
      </rPr>
      <t xml:space="preserve">)</t>
    </r>
  </si>
  <si>
    <t xml:space="preserve">鲁坤</t>
  </si>
  <si>
    <t xml:space="preserve">362201********3413</t>
  </si>
  <si>
    <t xml:space="preserve">骆建民</t>
  </si>
  <si>
    <t xml:space="preserve">431128********6352</t>
  </si>
  <si>
    <t xml:space="preserve">吕海贺</t>
  </si>
  <si>
    <t xml:space="preserve">152201********0511</t>
  </si>
  <si>
    <t xml:space="preserve">莫孝强</t>
  </si>
  <si>
    <t xml:space="preserve">320111********3239</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房屋建筑工程</t>
    </r>
  </si>
  <si>
    <t xml:space="preserve">庞羽飞</t>
  </si>
  <si>
    <t xml:space="preserve">152630********7931</t>
  </si>
  <si>
    <t xml:space="preserve">裴艳娜</t>
  </si>
  <si>
    <t xml:space="preserve">411102********5686</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道路桥梁与渡河工程</t>
    </r>
  </si>
  <si>
    <t xml:space="preserve">彭毅能</t>
  </si>
  <si>
    <t xml:space="preserve">440783********1812</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土木工程</t>
    </r>
  </si>
  <si>
    <t xml:space="preserve">乔文路</t>
  </si>
  <si>
    <t xml:space="preserve">140622********4716</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工程造价</t>
    </r>
  </si>
  <si>
    <t xml:space="preserve">秦永峰</t>
  </si>
  <si>
    <t xml:space="preserve">412301********4533</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公路与桥梁</t>
    </r>
  </si>
  <si>
    <t xml:space="preserve">宋志春</t>
  </si>
  <si>
    <t xml:space="preserve">211322********8011</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铁路运输工程</t>
    </r>
    <r>
      <rPr>
        <sz val="10"/>
        <color rgb="FF000000"/>
        <rFont val="宋体"/>
        <family val="0"/>
        <charset val="134"/>
      </rPr>
      <t xml:space="preserve">(</t>
    </r>
    <r>
      <rPr>
        <sz val="10"/>
        <color rgb="FF000000"/>
        <rFont val="Noto Sans"/>
        <family val="2"/>
      </rPr>
      <t xml:space="preserve">机车车辆方向</t>
    </r>
    <r>
      <rPr>
        <sz val="10"/>
        <color rgb="FF000000"/>
        <rFont val="宋体"/>
        <family val="0"/>
        <charset val="134"/>
      </rPr>
      <t xml:space="preserve">)</t>
    </r>
  </si>
  <si>
    <t xml:space="preserve">孙嘉鸿</t>
  </si>
  <si>
    <t xml:space="preserve">210321********0027</t>
  </si>
  <si>
    <r>
      <rPr>
        <sz val="10"/>
        <color rgb="FF000000"/>
        <rFont val="Noto Sans"/>
        <family val="2"/>
      </rPr>
      <t xml:space="preserve">道路桥隧</t>
    </r>
    <r>
      <rPr>
        <sz val="10"/>
        <color rgb="FF000000"/>
        <rFont val="宋体"/>
        <family val="0"/>
        <charset val="134"/>
      </rPr>
      <t xml:space="preserve">/</t>
    </r>
    <r>
      <rPr>
        <sz val="10"/>
        <color rgb="FF000000"/>
        <rFont val="Noto Sans"/>
        <family val="2"/>
      </rPr>
      <t xml:space="preserve">城镇规划</t>
    </r>
  </si>
  <si>
    <t xml:space="preserve">汤轲</t>
  </si>
  <si>
    <t xml:space="preserve">320402********341X</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交通运输</t>
    </r>
  </si>
  <si>
    <t xml:space="preserve">唐国富</t>
  </si>
  <si>
    <t xml:space="preserve">432901********4550</t>
  </si>
  <si>
    <t xml:space="preserve">王海梅</t>
  </si>
  <si>
    <t xml:space="preserve">150404********6625</t>
  </si>
  <si>
    <t xml:space="preserve">王梦圆</t>
  </si>
  <si>
    <t xml:space="preserve">150404********241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机械制造与自动化</t>
    </r>
  </si>
  <si>
    <t xml:space="preserve">王少博</t>
  </si>
  <si>
    <t xml:space="preserve">622727********3231</t>
  </si>
  <si>
    <t xml:space="preserve">王玮琦</t>
  </si>
  <si>
    <t xml:space="preserve">152626********451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机电一体化技术</t>
    </r>
  </si>
  <si>
    <t xml:space="preserve">王志辉</t>
  </si>
  <si>
    <t xml:space="preserve">152625********2015</t>
  </si>
  <si>
    <t xml:space="preserve">肖洁</t>
  </si>
  <si>
    <t xml:space="preserve">432501********0018</t>
  </si>
  <si>
    <t xml:space="preserve">徐菊</t>
  </si>
  <si>
    <t xml:space="preserve">612527********1820</t>
  </si>
  <si>
    <r>
      <rPr>
        <sz val="10"/>
        <color rgb="FF000000"/>
        <rFont val="Noto Sans"/>
        <family val="2"/>
      </rPr>
      <t xml:space="preserve">公路与城市道路工程</t>
    </r>
    <r>
      <rPr>
        <sz val="10"/>
        <color rgb="FF000000"/>
        <rFont val="宋体"/>
        <family val="0"/>
        <charset val="134"/>
      </rPr>
      <t xml:space="preserve">/</t>
    </r>
    <r>
      <rPr>
        <sz val="10"/>
        <color rgb="FF000000"/>
        <rFont val="Noto Sans"/>
        <family val="2"/>
      </rPr>
      <t xml:space="preserve">工程造价</t>
    </r>
  </si>
  <si>
    <t xml:space="preserve">杨昌胜</t>
  </si>
  <si>
    <t xml:space="preserve">433122********2516</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模具设计与制造</t>
    </r>
  </si>
  <si>
    <t xml:space="preserve">杨宗儒</t>
  </si>
  <si>
    <t xml:space="preserve">450802********1236</t>
  </si>
  <si>
    <r>
      <rPr>
        <sz val="10"/>
        <color rgb="FF000000"/>
        <rFont val="Noto Sans"/>
        <family val="2"/>
      </rPr>
      <t xml:space="preserve">公路与城市道路</t>
    </r>
    <r>
      <rPr>
        <sz val="10"/>
        <color rgb="FF000000"/>
        <rFont val="宋体"/>
        <family val="0"/>
        <charset val="134"/>
      </rPr>
      <t xml:space="preserve">/</t>
    </r>
    <r>
      <rPr>
        <sz val="10"/>
        <color rgb="FF000000"/>
        <rFont val="Noto Sans"/>
        <family val="2"/>
      </rPr>
      <t xml:space="preserve">工程管理</t>
    </r>
  </si>
  <si>
    <t xml:space="preserve">俞日高</t>
  </si>
  <si>
    <t xml:space="preserve">362334********2811</t>
  </si>
  <si>
    <t xml:space="preserve">袁名春</t>
  </si>
  <si>
    <t xml:space="preserve">152801********1212</t>
  </si>
  <si>
    <t xml:space="preserve">张贵林</t>
  </si>
  <si>
    <t xml:space="preserve">620521********6378</t>
  </si>
  <si>
    <t xml:space="preserve">张利国</t>
  </si>
  <si>
    <t xml:space="preserve">150105********0611</t>
  </si>
  <si>
    <t xml:space="preserve">赵小豪</t>
  </si>
  <si>
    <t xml:space="preserve">152301********1517</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森林工程（道路桥梁方向）</t>
    </r>
  </si>
  <si>
    <t xml:space="preserve">朱红波</t>
  </si>
  <si>
    <t xml:space="preserve">150422********5424</t>
  </si>
  <si>
    <t xml:space="preserve">田夫</t>
  </si>
  <si>
    <t xml:space="preserve">421126********7577</t>
  </si>
  <si>
    <t xml:space="preserve">葛莹军</t>
  </si>
  <si>
    <t xml:space="preserve">339005********761X</t>
  </si>
  <si>
    <t xml:space="preserve">周佳宝</t>
  </si>
  <si>
    <t xml:space="preserve">232128********3837</t>
  </si>
  <si>
    <r>
      <rPr>
        <sz val="11"/>
        <color rgb="FF000000"/>
        <rFont val="Noto Sans"/>
        <family val="2"/>
      </rPr>
      <t xml:space="preserve">浙</t>
    </r>
    <r>
      <rPr>
        <sz val="11"/>
        <color rgb="FF000000"/>
        <rFont val="宋体"/>
        <family val="0"/>
        <charset val="134"/>
      </rPr>
      <t xml:space="preserve">1332021202201655</t>
    </r>
  </si>
  <si>
    <t xml:space="preserve">谢智敏</t>
  </si>
  <si>
    <t xml:space="preserve">321283********3026</t>
  </si>
  <si>
    <r>
      <rPr>
        <sz val="11"/>
        <color rgb="FF000000"/>
        <rFont val="Noto Sans"/>
        <family val="2"/>
      </rPr>
      <t xml:space="preserve">浙</t>
    </r>
    <r>
      <rPr>
        <sz val="11"/>
        <color rgb="FF000000"/>
        <rFont val="宋体"/>
        <family val="0"/>
        <charset val="134"/>
      </rPr>
      <t xml:space="preserve">1332021202304670</t>
    </r>
  </si>
  <si>
    <r>
      <rPr>
        <sz val="11"/>
        <color rgb="FF000000"/>
        <rFont val="Noto Sans"/>
        <family val="2"/>
      </rPr>
      <t xml:space="preserve">浙</t>
    </r>
    <r>
      <rPr>
        <sz val="11"/>
        <color rgb="FF000000"/>
        <rFont val="宋体"/>
        <family val="0"/>
        <charset val="134"/>
      </rPr>
      <t xml:space="preserve">1332022202306662</t>
    </r>
  </si>
  <si>
    <r>
      <rPr>
        <sz val="11"/>
        <color rgb="FF000000"/>
        <rFont val="Noto Sans"/>
        <family val="2"/>
      </rPr>
      <t xml:space="preserve">浙</t>
    </r>
    <r>
      <rPr>
        <sz val="11"/>
        <color rgb="FF000000"/>
        <rFont val="宋体"/>
        <family val="0"/>
        <charset val="134"/>
      </rPr>
      <t xml:space="preserve">1332023202402225</t>
    </r>
  </si>
  <si>
    <r>
      <rPr>
        <sz val="11"/>
        <color rgb="FF000000"/>
        <rFont val="Noto Sans"/>
        <family val="2"/>
      </rPr>
      <t xml:space="preserve">浙</t>
    </r>
    <r>
      <rPr>
        <sz val="11"/>
        <color rgb="FF000000"/>
        <rFont val="宋体"/>
        <family val="0"/>
        <charset val="134"/>
      </rPr>
      <t xml:space="preserve">1332023202402226</t>
    </r>
  </si>
  <si>
    <t xml:space="preserve">严九贺</t>
  </si>
  <si>
    <t xml:space="preserve">220182********2365</t>
  </si>
  <si>
    <r>
      <rPr>
        <sz val="11"/>
        <color rgb="FF000000"/>
        <rFont val="Noto Sans"/>
        <family val="2"/>
      </rPr>
      <t xml:space="preserve">浙</t>
    </r>
    <r>
      <rPr>
        <sz val="11"/>
        <color rgb="FF000000"/>
        <rFont val="宋体"/>
        <family val="0"/>
        <charset val="134"/>
      </rPr>
      <t xml:space="preserve">1332023202406412</t>
    </r>
  </si>
  <si>
    <t xml:space="preserve">胡康康</t>
  </si>
  <si>
    <t xml:space="preserve">410328********1534</t>
  </si>
  <si>
    <r>
      <rPr>
        <sz val="11"/>
        <color rgb="FF000000"/>
        <rFont val="Noto Sans"/>
        <family val="2"/>
      </rPr>
      <t xml:space="preserve">浙</t>
    </r>
    <r>
      <rPr>
        <sz val="11"/>
        <color rgb="FF000000"/>
        <rFont val="宋体"/>
        <family val="0"/>
        <charset val="134"/>
      </rPr>
      <t xml:space="preserve">1332023202406731</t>
    </r>
  </si>
  <si>
    <t xml:space="preserve">吕志远</t>
  </si>
  <si>
    <t xml:space="preserve">142623********5515</t>
  </si>
  <si>
    <r>
      <rPr>
        <sz val="11"/>
        <color rgb="FF000000"/>
        <rFont val="Noto Sans"/>
        <family val="2"/>
      </rPr>
      <t xml:space="preserve">浙</t>
    </r>
    <r>
      <rPr>
        <sz val="11"/>
        <color rgb="FF000000"/>
        <rFont val="宋体"/>
        <family val="0"/>
        <charset val="134"/>
      </rPr>
      <t xml:space="preserve">1332023202406905</t>
    </r>
  </si>
  <si>
    <r>
      <rPr>
        <sz val="11"/>
        <color rgb="FF000000"/>
        <rFont val="Noto Sans"/>
        <family val="2"/>
      </rPr>
      <t xml:space="preserve">浙</t>
    </r>
    <r>
      <rPr>
        <sz val="11"/>
        <color rgb="FF000000"/>
        <rFont val="宋体"/>
        <family val="0"/>
        <charset val="134"/>
      </rPr>
      <t xml:space="preserve">1332023202406915</t>
    </r>
  </si>
  <si>
    <t xml:space="preserve">张英</t>
  </si>
  <si>
    <t xml:space="preserve">340823********0843</t>
  </si>
  <si>
    <r>
      <rPr>
        <sz val="11"/>
        <color rgb="FF000000"/>
        <rFont val="Noto Sans"/>
        <family val="2"/>
      </rPr>
      <t xml:space="preserve">浙</t>
    </r>
    <r>
      <rPr>
        <sz val="11"/>
        <color rgb="FF000000"/>
        <rFont val="宋体"/>
        <family val="0"/>
        <charset val="134"/>
      </rPr>
      <t xml:space="preserve">1332021202300564</t>
    </r>
  </si>
  <si>
    <t xml:space="preserve">梁帅好</t>
  </si>
  <si>
    <t xml:space="preserve">410185********4017</t>
  </si>
  <si>
    <r>
      <rPr>
        <sz val="11"/>
        <color rgb="FF000000"/>
        <rFont val="Noto Sans"/>
        <family val="2"/>
      </rPr>
      <t xml:space="preserve">浙</t>
    </r>
    <r>
      <rPr>
        <sz val="11"/>
        <color rgb="FF000000"/>
        <rFont val="宋体"/>
        <family val="0"/>
        <charset val="134"/>
      </rPr>
      <t xml:space="preserve">1332023202407142</t>
    </r>
  </si>
  <si>
    <t xml:space="preserve">袁和平</t>
  </si>
  <si>
    <t xml:space="preserve">430626********1810</t>
  </si>
  <si>
    <r>
      <rPr>
        <sz val="11"/>
        <color rgb="FF000000"/>
        <rFont val="Noto Sans"/>
        <family val="2"/>
      </rPr>
      <t xml:space="preserve">浙</t>
    </r>
    <r>
      <rPr>
        <sz val="11"/>
        <color rgb="FF000000"/>
        <rFont val="宋体"/>
        <family val="0"/>
        <charset val="134"/>
      </rPr>
      <t xml:space="preserve">1332023202406728</t>
    </r>
  </si>
  <si>
    <t xml:space="preserve">赵飞</t>
  </si>
  <si>
    <t xml:space="preserve">500222********2212</t>
  </si>
  <si>
    <r>
      <rPr>
        <sz val="11"/>
        <color rgb="FF000000"/>
        <rFont val="Noto Sans"/>
        <family val="2"/>
      </rPr>
      <t xml:space="preserve">浙</t>
    </r>
    <r>
      <rPr>
        <sz val="11"/>
        <color rgb="FF000000"/>
        <rFont val="宋体"/>
        <family val="0"/>
        <charset val="134"/>
      </rPr>
      <t xml:space="preserve">1332023202406902</t>
    </r>
  </si>
  <si>
    <t xml:space="preserve">曾成龙</t>
  </si>
  <si>
    <t xml:space="preserve">510112********461X</t>
  </si>
  <si>
    <r>
      <rPr>
        <sz val="11"/>
        <color rgb="FF000000"/>
        <rFont val="Noto Sans"/>
        <family val="2"/>
      </rPr>
      <t xml:space="preserve">浙</t>
    </r>
    <r>
      <rPr>
        <sz val="11"/>
        <color rgb="FF000000"/>
        <rFont val="宋体"/>
        <family val="0"/>
        <charset val="134"/>
      </rPr>
      <t xml:space="preserve">1332023202406923</t>
    </r>
  </si>
  <si>
    <t xml:space="preserve">王方圆</t>
  </si>
  <si>
    <t xml:space="preserve">500109********0413</t>
  </si>
  <si>
    <r>
      <rPr>
        <sz val="11"/>
        <color rgb="FF000000"/>
        <rFont val="Noto Sans"/>
        <family val="2"/>
      </rPr>
      <t xml:space="preserve">浙</t>
    </r>
    <r>
      <rPr>
        <sz val="11"/>
        <color rgb="FF000000"/>
        <rFont val="宋体"/>
        <family val="0"/>
        <charset val="134"/>
      </rPr>
      <t xml:space="preserve">1522023202302853</t>
    </r>
  </si>
  <si>
    <t xml:space="preserve">企业名称：安徽鸿宇路桥工程有限公司</t>
  </si>
  <si>
    <r>
      <rPr>
        <b val="true"/>
        <sz val="14"/>
        <color rgb="FF000000"/>
        <rFont val="Noto Sans"/>
        <family val="2"/>
      </rPr>
      <t xml:space="preserve">现有资质：部级</t>
    </r>
    <r>
      <rPr>
        <b val="true"/>
        <sz val="14"/>
        <color rgb="FF000000"/>
        <rFont val="宋体"/>
        <family val="0"/>
        <charset val="134"/>
      </rPr>
      <t xml:space="preserve">-</t>
    </r>
    <r>
      <rPr>
        <b val="true"/>
        <sz val="14"/>
        <color rgb="FF000000"/>
        <rFont val="Noto Sans"/>
        <family val="2"/>
      </rPr>
      <t xml:space="preserve">建筑业：公路路基工程专业承包一级</t>
    </r>
    <r>
      <rPr>
        <b val="true"/>
        <sz val="14"/>
        <color rgb="FF000000"/>
        <rFont val="宋体"/>
        <family val="0"/>
        <charset val="134"/>
      </rPr>
      <t xml:space="preserve">;</t>
    </r>
    <r>
      <rPr>
        <b val="true"/>
        <sz val="14"/>
        <color rgb="FF000000"/>
        <rFont val="Noto Sans"/>
        <family val="2"/>
      </rPr>
      <t xml:space="preserve">公路路面工程专业承包一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134101629  </t>
    </r>
    <r>
      <rPr>
        <b val="true"/>
        <sz val="14"/>
        <color rgb="FF000000"/>
        <rFont val="Noto Sans"/>
        <family val="2"/>
      </rPr>
      <t xml:space="preserve">有效期：</t>
    </r>
    <r>
      <rPr>
        <b val="true"/>
        <sz val="14"/>
        <color rgb="FF000000"/>
        <rFont val="宋体"/>
        <family val="0"/>
        <charset val="134"/>
      </rPr>
      <t xml:space="preserve">2017</t>
    </r>
    <r>
      <rPr>
        <b val="true"/>
        <sz val="14"/>
        <color rgb="FF000000"/>
        <rFont val="Noto Sans"/>
        <family val="2"/>
      </rPr>
      <t xml:space="preserve">年</t>
    </r>
    <r>
      <rPr>
        <b val="true"/>
        <sz val="14"/>
        <color rgb="FF000000"/>
        <rFont val="宋体"/>
        <family val="0"/>
        <charset val="134"/>
      </rPr>
      <t xml:space="preserve">1</t>
    </r>
    <r>
      <rPr>
        <b val="true"/>
        <sz val="14"/>
        <color rgb="FF000000"/>
        <rFont val="Noto Sans"/>
        <family val="2"/>
      </rPr>
      <t xml:space="preserve">月</t>
    </r>
    <r>
      <rPr>
        <b val="true"/>
        <sz val="14"/>
        <color rgb="FF000000"/>
        <rFont val="宋体"/>
        <family val="0"/>
        <charset val="134"/>
      </rPr>
      <t xml:space="preserve">22</t>
    </r>
    <r>
      <rPr>
        <b val="true"/>
        <sz val="14"/>
        <color rgb="FF000000"/>
        <rFont val="Noto Sans"/>
        <family val="2"/>
      </rPr>
      <t xml:space="preserve">日至</t>
    </r>
    <r>
      <rPr>
        <b val="true"/>
        <sz val="14"/>
        <color rgb="FF000000"/>
        <rFont val="宋体"/>
        <family val="0"/>
        <charset val="134"/>
      </rPr>
      <t xml:space="preserve">2028</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11</t>
    </r>
    <r>
      <rPr>
        <b val="true"/>
        <sz val="14"/>
        <color rgb="FF000000"/>
        <rFont val="Noto Sans"/>
        <family val="2"/>
      </rPr>
      <t xml:space="preserve">日</t>
    </r>
    <r>
      <rPr>
        <b val="true"/>
        <sz val="14"/>
        <color rgb="FF000000"/>
        <rFont val="宋体"/>
        <family val="0"/>
        <charset val="134"/>
      </rPr>
      <t xml:space="preserve">)
</t>
    </r>
    <r>
      <rPr>
        <b val="true"/>
        <sz val="14"/>
        <color rgb="FF000000"/>
        <rFont val="Noto Sans"/>
        <family val="2"/>
      </rPr>
      <t xml:space="preserve">省级</t>
    </r>
    <r>
      <rPr>
        <b val="true"/>
        <sz val="14"/>
        <color rgb="FF000000"/>
        <rFont val="宋体"/>
        <family val="0"/>
        <charset val="134"/>
      </rPr>
      <t xml:space="preserve">-</t>
    </r>
    <r>
      <rPr>
        <b val="true"/>
        <sz val="14"/>
        <color rgb="FF000000"/>
        <rFont val="Noto Sans"/>
        <family val="2"/>
      </rPr>
      <t xml:space="preserve">建筑业：公路工程施工总承包二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34043907  </t>
    </r>
    <r>
      <rPr>
        <b val="true"/>
        <sz val="14"/>
        <color rgb="FF000000"/>
        <rFont val="Noto Sans"/>
        <family val="2"/>
      </rPr>
      <t xml:space="preserve">有效期：</t>
    </r>
    <r>
      <rPr>
        <b val="true"/>
        <sz val="14"/>
        <color rgb="FF000000"/>
        <rFont val="宋体"/>
        <family val="0"/>
        <charset val="134"/>
      </rPr>
      <t xml:space="preserve">2013</t>
    </r>
    <r>
      <rPr>
        <b val="true"/>
        <sz val="14"/>
        <color rgb="FF000000"/>
        <rFont val="Noto Sans"/>
        <family val="2"/>
      </rPr>
      <t xml:space="preserve">年</t>
    </r>
    <r>
      <rPr>
        <b val="true"/>
        <sz val="14"/>
        <color rgb="FF000000"/>
        <rFont val="宋体"/>
        <family val="0"/>
        <charset val="134"/>
      </rPr>
      <t xml:space="preserve">9</t>
    </r>
    <r>
      <rPr>
        <b val="true"/>
        <sz val="14"/>
        <color rgb="FF000000"/>
        <rFont val="Noto Sans"/>
        <family val="2"/>
      </rPr>
      <t xml:space="preserve">月</t>
    </r>
    <r>
      <rPr>
        <b val="true"/>
        <sz val="14"/>
        <color rgb="FF000000"/>
        <rFont val="宋体"/>
        <family val="0"/>
        <charset val="134"/>
      </rPr>
      <t xml:space="preserve">16</t>
    </r>
    <r>
      <rPr>
        <b val="true"/>
        <sz val="14"/>
        <color rgb="FF000000"/>
        <rFont val="Noto Sans"/>
        <family val="2"/>
      </rPr>
      <t xml:space="preserve">日至</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朱守兵</t>
  </si>
  <si>
    <t xml:space="preserve">340122********287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业与民用建筑</t>
    </r>
  </si>
  <si>
    <t xml:space="preserve">六安市高山至打山公路建设工程</t>
  </si>
  <si>
    <t xml:space="preserve">路基长度</t>
  </si>
  <si>
    <t xml:space="preserve">高小龙</t>
  </si>
  <si>
    <t xml:space="preserve">342426********2013</t>
  </si>
  <si>
    <r>
      <rPr>
        <sz val="10"/>
        <color rgb="FF000000"/>
        <rFont val="Noto Sans"/>
        <family val="2"/>
      </rPr>
      <t xml:space="preserve">六安市椿大路（椿树</t>
    </r>
    <r>
      <rPr>
        <sz val="10"/>
        <color rgb="FF000000"/>
        <rFont val="宋体"/>
        <family val="0"/>
        <charset val="134"/>
      </rPr>
      <t xml:space="preserve">-</t>
    </r>
    <r>
      <rPr>
        <sz val="10"/>
        <color rgb="FF000000"/>
        <rFont val="Noto Sans"/>
        <family val="2"/>
      </rPr>
      <t xml:space="preserve">双河段）公路建设工程</t>
    </r>
  </si>
  <si>
    <t xml:space="preserve">郑根</t>
  </si>
  <si>
    <t xml:space="preserve">340111********351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交通工程</t>
    </r>
  </si>
  <si>
    <r>
      <rPr>
        <sz val="10"/>
        <color rgb="FF000000"/>
        <rFont val="Noto Sans"/>
        <family val="2"/>
      </rPr>
      <t xml:space="preserve">李三路马头至木厂段公路建设工程</t>
    </r>
    <r>
      <rPr>
        <sz val="10"/>
        <color rgb="FF000000"/>
        <rFont val="宋体"/>
        <family val="0"/>
        <charset val="134"/>
      </rPr>
      <t xml:space="preserve">1</t>
    </r>
    <r>
      <rPr>
        <sz val="10"/>
        <color rgb="FF000000"/>
        <rFont val="Noto Sans"/>
        <family val="2"/>
      </rPr>
      <t xml:space="preserve">标段</t>
    </r>
  </si>
  <si>
    <t xml:space="preserve">何勇</t>
  </si>
  <si>
    <t xml:space="preserve">342425********085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工程</t>
    </r>
  </si>
  <si>
    <t xml:space="preserve">六安市裕安区夏店至固镇公路建设工程</t>
  </si>
  <si>
    <t xml:space="preserve">赵其才</t>
  </si>
  <si>
    <t xml:space="preserve">340821********523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企业管理</t>
    </r>
  </si>
  <si>
    <t xml:space="preserve">肥东县高亮至三官公路新建工程</t>
  </si>
  <si>
    <t xml:space="preserve">段金霞</t>
  </si>
  <si>
    <t xml:space="preserve">340111********354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水利水电建筑工程</t>
    </r>
  </si>
  <si>
    <t xml:space="preserve">马湖至石塘公路建设工程</t>
  </si>
  <si>
    <t xml:space="preserve">郑平</t>
  </si>
  <si>
    <t xml:space="preserve">340111********3519</t>
  </si>
  <si>
    <r>
      <rPr>
        <sz val="10"/>
        <color rgb="FF000000"/>
        <rFont val="宋体"/>
        <family val="0"/>
        <charset val="134"/>
      </rPr>
      <t xml:space="preserve">2016</t>
    </r>
    <r>
      <rPr>
        <sz val="10"/>
        <color rgb="FF000000"/>
        <rFont val="Noto Sans"/>
        <family val="2"/>
      </rPr>
      <t xml:space="preserve">年肥东县公路建设工程（古城至马湖段建设工程）</t>
    </r>
  </si>
  <si>
    <t xml:space="preserve">左灯全</t>
  </si>
  <si>
    <t xml:space="preserve">342425********1815</t>
  </si>
  <si>
    <r>
      <rPr>
        <sz val="10"/>
        <color rgb="FF000000"/>
        <rFont val="宋体"/>
        <family val="0"/>
        <charset val="134"/>
      </rPr>
      <t xml:space="preserve">2015</t>
    </r>
    <r>
      <rPr>
        <sz val="10"/>
        <color rgb="FF000000"/>
        <rFont val="Noto Sans"/>
        <family val="2"/>
      </rPr>
      <t xml:space="preserve">年肥东县公路建设工程（富旺至上何公路建设工程）</t>
    </r>
  </si>
  <si>
    <t xml:space="preserve">李倩茜</t>
  </si>
  <si>
    <t xml:space="preserve">340111********102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与管理方向</t>
    </r>
  </si>
  <si>
    <r>
      <rPr>
        <sz val="10"/>
        <color rgb="FF000000"/>
        <rFont val="Noto Sans"/>
        <family val="2"/>
      </rPr>
      <t xml:space="preserve">六安市高山至打山公路建设工程</t>
    </r>
    <r>
      <rPr>
        <sz val="10"/>
        <color rgb="FF000000"/>
        <rFont val="宋体"/>
        <family val="0"/>
        <charset val="134"/>
      </rPr>
      <t xml:space="preserve">-2</t>
    </r>
  </si>
  <si>
    <t xml:space="preserve">路面面积</t>
  </si>
  <si>
    <t xml:space="preserve">徐作中</t>
  </si>
  <si>
    <t xml:space="preserve">342425********1811</t>
  </si>
  <si>
    <r>
      <rPr>
        <sz val="10"/>
        <color rgb="FF000000"/>
        <rFont val="Noto Sans"/>
        <family val="2"/>
      </rPr>
      <t xml:space="preserve">六安市椿大路（椿树</t>
    </r>
    <r>
      <rPr>
        <sz val="10"/>
        <color rgb="FF000000"/>
        <rFont val="宋体"/>
        <family val="0"/>
        <charset val="134"/>
      </rPr>
      <t xml:space="preserve">-</t>
    </r>
    <r>
      <rPr>
        <sz val="10"/>
        <color rgb="FF000000"/>
        <rFont val="Noto Sans"/>
        <family val="2"/>
      </rPr>
      <t xml:space="preserve">双河段）公路建设工程</t>
    </r>
    <r>
      <rPr>
        <sz val="10"/>
        <color rgb="FF000000"/>
        <rFont val="宋体"/>
        <family val="0"/>
        <charset val="134"/>
      </rPr>
      <t xml:space="preserve">-2</t>
    </r>
  </si>
  <si>
    <t xml:space="preserve">左丛存</t>
  </si>
  <si>
    <t xml:space="preserve">340104********1515</t>
  </si>
  <si>
    <r>
      <rPr>
        <sz val="10"/>
        <color rgb="FF000000"/>
        <rFont val="Noto Sans"/>
        <family val="2"/>
      </rPr>
      <t xml:space="preserve">李三路马头至木厂段公路建设工程</t>
    </r>
    <r>
      <rPr>
        <sz val="10"/>
        <color rgb="FF000000"/>
        <rFont val="宋体"/>
        <family val="0"/>
        <charset val="134"/>
      </rPr>
      <t xml:space="preserve">1</t>
    </r>
    <r>
      <rPr>
        <sz val="10"/>
        <color rgb="FF000000"/>
        <rFont val="Noto Sans"/>
        <family val="2"/>
      </rPr>
      <t xml:space="preserve">标段</t>
    </r>
    <r>
      <rPr>
        <sz val="10"/>
        <color rgb="FF000000"/>
        <rFont val="宋体"/>
        <family val="0"/>
        <charset val="134"/>
      </rPr>
      <t xml:space="preserve">-2</t>
    </r>
  </si>
  <si>
    <t xml:space="preserve">柯艳萍</t>
  </si>
  <si>
    <t xml:space="preserve">342901********6061</t>
  </si>
  <si>
    <r>
      <rPr>
        <sz val="10"/>
        <color rgb="FF000000"/>
        <rFont val="Noto Sans"/>
        <family val="2"/>
      </rPr>
      <t xml:space="preserve">六安市裕安区夏店至固镇公路建设工程</t>
    </r>
    <r>
      <rPr>
        <sz val="10"/>
        <color rgb="FF000000"/>
        <rFont val="宋体"/>
        <family val="0"/>
        <charset val="134"/>
      </rPr>
      <t xml:space="preserve">-2</t>
    </r>
  </si>
  <si>
    <t xml:space="preserve">徐文武</t>
  </si>
  <si>
    <t xml:space="preserve">342425********0815</t>
  </si>
  <si>
    <r>
      <rPr>
        <sz val="10"/>
        <color rgb="FF000000"/>
        <rFont val="Noto Sans"/>
        <family val="2"/>
      </rPr>
      <t xml:space="preserve">肥东县高亮至三官公路新建工程</t>
    </r>
    <r>
      <rPr>
        <sz val="10"/>
        <color rgb="FF000000"/>
        <rFont val="宋体"/>
        <family val="0"/>
        <charset val="134"/>
      </rPr>
      <t xml:space="preserve">-2</t>
    </r>
  </si>
  <si>
    <t xml:space="preserve">郭慧</t>
  </si>
  <si>
    <t xml:space="preserve">340123********212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经济信息管理</t>
    </r>
  </si>
  <si>
    <r>
      <rPr>
        <sz val="10"/>
        <color rgb="FF000000"/>
        <rFont val="Noto Sans"/>
        <family val="2"/>
      </rPr>
      <t xml:space="preserve">马湖至石塘公路建设工程</t>
    </r>
    <r>
      <rPr>
        <sz val="10"/>
        <color rgb="FF000000"/>
        <rFont val="宋体"/>
        <family val="0"/>
        <charset val="134"/>
      </rPr>
      <t xml:space="preserve">-2</t>
    </r>
  </si>
  <si>
    <t xml:space="preserve">汪庭</t>
  </si>
  <si>
    <t xml:space="preserve">340122********6919</t>
  </si>
  <si>
    <r>
      <rPr>
        <sz val="10"/>
        <color rgb="FF000000"/>
        <rFont val="宋体"/>
        <family val="0"/>
        <charset val="134"/>
      </rPr>
      <t xml:space="preserve">2016</t>
    </r>
    <r>
      <rPr>
        <sz val="10"/>
        <color rgb="FF000000"/>
        <rFont val="Noto Sans"/>
        <family val="2"/>
      </rPr>
      <t xml:space="preserve">年肥东县公路建设工程（古城至马湖段建设工程）</t>
    </r>
    <r>
      <rPr>
        <sz val="10"/>
        <color rgb="FF000000"/>
        <rFont val="宋体"/>
        <family val="0"/>
        <charset val="134"/>
      </rPr>
      <t xml:space="preserve">-2</t>
    </r>
  </si>
  <si>
    <t xml:space="preserve">刘应成</t>
  </si>
  <si>
    <t xml:space="preserve">340122********2795</t>
  </si>
  <si>
    <r>
      <rPr>
        <sz val="10"/>
        <color rgb="FF000000"/>
        <rFont val="宋体"/>
        <family val="0"/>
        <charset val="134"/>
      </rPr>
      <t xml:space="preserve">2015</t>
    </r>
    <r>
      <rPr>
        <sz val="10"/>
        <color rgb="FF000000"/>
        <rFont val="Noto Sans"/>
        <family val="2"/>
      </rPr>
      <t xml:space="preserve">年肥东县公路建设工程（富旺至上何公路建设工程）</t>
    </r>
    <r>
      <rPr>
        <sz val="10"/>
        <color rgb="FF000000"/>
        <rFont val="宋体"/>
        <family val="0"/>
        <charset val="134"/>
      </rPr>
      <t xml:space="preserve">-2</t>
    </r>
  </si>
  <si>
    <t xml:space="preserve">魏刚</t>
  </si>
  <si>
    <t xml:space="preserve">340122********6932</t>
  </si>
  <si>
    <t xml:space="preserve">六安裕安区南渡口桥建设工程</t>
  </si>
  <si>
    <t xml:space="preserve">桥梁工程</t>
  </si>
  <si>
    <t xml:space="preserve">陈婷</t>
  </si>
  <si>
    <t xml:space="preserve">340822********3347</t>
  </si>
  <si>
    <t xml:space="preserve">六安市裕安区晏公庙桥建设工程</t>
  </si>
  <si>
    <t xml:space="preserve">段侠光</t>
  </si>
  <si>
    <t xml:space="preserve">341281********749X</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水利工程</t>
    </r>
  </si>
  <si>
    <t xml:space="preserve">肥东县南鲁桥新建工程</t>
  </si>
  <si>
    <t xml:space="preserve">张妨</t>
  </si>
  <si>
    <t xml:space="preserve">342222********4424</t>
  </si>
  <si>
    <t xml:space="preserve">肥东县小郑户桥桥梁新建工程</t>
  </si>
  <si>
    <t xml:space="preserve">曹晓燕</t>
  </si>
  <si>
    <t xml:space="preserve">340825********0826</t>
  </si>
  <si>
    <t xml:space="preserve">桐城市罗东大桥新建工程</t>
  </si>
  <si>
    <t xml:space="preserve">周魏鑫</t>
  </si>
  <si>
    <t xml:space="preserve">340111********4512</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道路桥梁与渡河工程</t>
    </r>
  </si>
  <si>
    <t xml:space="preserve">桐城市椒长桥桥梁建设工程</t>
  </si>
  <si>
    <t xml:space="preserve">左霞</t>
  </si>
  <si>
    <t xml:space="preserve">342425********0824</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城市道路工程</t>
    </r>
  </si>
  <si>
    <t xml:space="preserve">柯杏兰</t>
  </si>
  <si>
    <t xml:space="preserve">340111********1549</t>
  </si>
  <si>
    <t xml:space="preserve">吴新安</t>
  </si>
  <si>
    <t xml:space="preserve">340122********767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工程管理</t>
    </r>
  </si>
  <si>
    <t xml:space="preserve">褚琼玉</t>
  </si>
  <si>
    <t xml:space="preserve">340123********1508</t>
  </si>
  <si>
    <t xml:space="preserve">徐波</t>
  </si>
  <si>
    <t xml:space="preserve">340103********151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土木工程（道路与桥梁方向）</t>
    </r>
  </si>
  <si>
    <t xml:space="preserve">马雪松</t>
  </si>
  <si>
    <t xml:space="preserve">342601********061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与桥梁管理</t>
    </r>
  </si>
  <si>
    <t xml:space="preserve">王奇</t>
  </si>
  <si>
    <t xml:space="preserve">340121********8538</t>
  </si>
  <si>
    <t xml:space="preserve">赵海燕</t>
  </si>
  <si>
    <t xml:space="preserve">340122********422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园林</t>
    </r>
  </si>
  <si>
    <t xml:space="preserve">余欢欢</t>
  </si>
  <si>
    <t xml:space="preserve">342623********002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与桥梁工程</t>
    </r>
  </si>
  <si>
    <t xml:space="preserve">汪莉</t>
  </si>
  <si>
    <t xml:space="preserve">340122********6923</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给排水工程技术</t>
    </r>
  </si>
  <si>
    <t xml:space="preserve">余民</t>
  </si>
  <si>
    <t xml:space="preserve">342623********0015</t>
  </si>
  <si>
    <t xml:space="preserve">张凯</t>
  </si>
  <si>
    <t xml:space="preserve">340881********0214</t>
  </si>
  <si>
    <t xml:space="preserve">沈鸿翔</t>
  </si>
  <si>
    <t xml:space="preserve">340122********0036</t>
  </si>
  <si>
    <t xml:space="preserve">葛宜兵</t>
  </si>
  <si>
    <t xml:space="preserve">340122********8210</t>
  </si>
  <si>
    <t xml:space="preserve">曾劲松</t>
  </si>
  <si>
    <t xml:space="preserve">340122********6912</t>
  </si>
  <si>
    <t xml:space="preserve">殷云生</t>
  </si>
  <si>
    <t xml:space="preserve">340122********6913</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建筑工程技术</t>
    </r>
  </si>
  <si>
    <t xml:space="preserve">夏成仙</t>
  </si>
  <si>
    <t xml:space="preserve">342501********0539</t>
  </si>
  <si>
    <t xml:space="preserve">王卫东</t>
  </si>
  <si>
    <t xml:space="preserve">340122********6914</t>
  </si>
  <si>
    <t xml:space="preserve">王俊</t>
  </si>
  <si>
    <t xml:space="preserve">342529********202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监理</t>
    </r>
  </si>
  <si>
    <t xml:space="preserve">张望</t>
  </si>
  <si>
    <t xml:space="preserve">340122********423X</t>
  </si>
  <si>
    <t xml:space="preserve">许成</t>
  </si>
  <si>
    <t xml:space="preserve">340121********461X</t>
  </si>
  <si>
    <t xml:space="preserve">丁红林</t>
  </si>
  <si>
    <t xml:space="preserve">340122********7674</t>
  </si>
  <si>
    <t xml:space="preserve">朱国庆</t>
  </si>
  <si>
    <t xml:space="preserve">340111********5011</t>
  </si>
  <si>
    <t xml:space="preserve">张慧</t>
  </si>
  <si>
    <t xml:space="preserve">340104********1041</t>
  </si>
  <si>
    <t xml:space="preserve">王梦欢</t>
  </si>
  <si>
    <t xml:space="preserve">340122********4060</t>
  </si>
  <si>
    <t xml:space="preserve">陈功</t>
  </si>
  <si>
    <t xml:space="preserve">342425********5517</t>
  </si>
  <si>
    <t xml:space="preserve">张见</t>
  </si>
  <si>
    <t xml:space="preserve">340321********8593</t>
  </si>
  <si>
    <t xml:space="preserve">刑盼盼</t>
  </si>
  <si>
    <t xml:space="preserve">342623********772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交通运输工程</t>
    </r>
  </si>
  <si>
    <t xml:space="preserve">胡辉</t>
  </si>
  <si>
    <t xml:space="preserve">340823********441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水务工程</t>
    </r>
  </si>
  <si>
    <t xml:space="preserve">陈华</t>
  </si>
  <si>
    <t xml:space="preserve">340223********001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园艺</t>
    </r>
  </si>
  <si>
    <t xml:space="preserve">张玉</t>
  </si>
  <si>
    <t xml:space="preserve">342222********4428</t>
  </si>
  <si>
    <t xml:space="preserve">李荣华</t>
  </si>
  <si>
    <t xml:space="preserve">342221********702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水利工程</t>
    </r>
  </si>
  <si>
    <t xml:space="preserve">吴琳</t>
  </si>
  <si>
    <t xml:space="preserve">340121********0063</t>
  </si>
  <si>
    <t xml:space="preserve">凌超</t>
  </si>
  <si>
    <t xml:space="preserve">340122********6613</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造价</t>
    </r>
  </si>
  <si>
    <t xml:space="preserve">吴磊</t>
  </si>
  <si>
    <t xml:space="preserve">340102********205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电工电子</t>
    </r>
  </si>
  <si>
    <t xml:space="preserve">呼庆</t>
  </si>
  <si>
    <t xml:space="preserve">341125********295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施工管理</t>
    </r>
  </si>
  <si>
    <t xml:space="preserve">侯建军</t>
  </si>
  <si>
    <t xml:space="preserve">张俊</t>
  </si>
  <si>
    <t xml:space="preserve">340123********031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施工与管理</t>
    </r>
  </si>
  <si>
    <t xml:space="preserve">郭成翔</t>
  </si>
  <si>
    <t xml:space="preserve">341222********3551</t>
  </si>
  <si>
    <t xml:space="preserve">朱晓懿</t>
  </si>
  <si>
    <t xml:space="preserve">342425********0127</t>
  </si>
  <si>
    <t xml:space="preserve">张冬冬</t>
  </si>
  <si>
    <t xml:space="preserve">341204********2653</t>
  </si>
  <si>
    <t xml:space="preserve">朱文明</t>
  </si>
  <si>
    <t xml:space="preserve">342425********655X</t>
  </si>
  <si>
    <t xml:space="preserve">凌成云</t>
  </si>
  <si>
    <t xml:space="preserve">342425********472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机电技术应用</t>
    </r>
  </si>
  <si>
    <t xml:space="preserve">陈萍</t>
  </si>
  <si>
    <t xml:space="preserve">341002********0222</t>
  </si>
  <si>
    <t xml:space="preserve">米黎明</t>
  </si>
  <si>
    <t xml:space="preserve">142431********6312</t>
  </si>
  <si>
    <t xml:space="preserve">周弦</t>
  </si>
  <si>
    <t xml:space="preserve">500112********4952</t>
  </si>
  <si>
    <t xml:space="preserve">崔良</t>
  </si>
  <si>
    <t xml:space="preserve">340121********6135</t>
  </si>
  <si>
    <t xml:space="preserve">周买求</t>
  </si>
  <si>
    <t xml:space="preserve">430421********5756</t>
  </si>
  <si>
    <t xml:space="preserve">刘锡波</t>
  </si>
  <si>
    <t xml:space="preserve">610502********127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桥梁</t>
    </r>
  </si>
  <si>
    <t xml:space="preserve">卢钊茂</t>
  </si>
  <si>
    <t xml:space="preserve">445322********3118</t>
  </si>
  <si>
    <t xml:space="preserve">周冠堂</t>
  </si>
  <si>
    <t xml:space="preserve">220821********0011</t>
  </si>
  <si>
    <t xml:space="preserve">姚永标</t>
  </si>
  <si>
    <t xml:space="preserve">320626********361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水利学院道路与桥梁</t>
    </r>
  </si>
  <si>
    <t xml:space="preserve">汪一雄</t>
  </si>
  <si>
    <t xml:space="preserve">340122********7219</t>
  </si>
  <si>
    <t xml:space="preserve">高宗成</t>
  </si>
  <si>
    <t xml:space="preserve">王传创</t>
  </si>
  <si>
    <t xml:space="preserve">341225********8274</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材料与工程</t>
    </r>
  </si>
  <si>
    <t xml:space="preserve">阮瑞敏</t>
  </si>
  <si>
    <t xml:space="preserve">341222********216X</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建筑工程技术</t>
    </r>
  </si>
  <si>
    <r>
      <rPr>
        <sz val="11"/>
        <color rgb="FF000000"/>
        <rFont val="Noto Sans"/>
        <family val="2"/>
      </rPr>
      <t xml:space="preserve">皖</t>
    </r>
    <r>
      <rPr>
        <sz val="11"/>
        <color rgb="FF000000"/>
        <rFont val="宋体"/>
        <family val="0"/>
        <charset val="134"/>
      </rPr>
      <t xml:space="preserve">1342017201903099</t>
    </r>
  </si>
  <si>
    <r>
      <rPr>
        <sz val="11"/>
        <color rgb="FF000000"/>
        <rFont val="Noto Sans"/>
        <family val="2"/>
      </rPr>
      <t xml:space="preserve">皖</t>
    </r>
    <r>
      <rPr>
        <sz val="11"/>
        <color rgb="FF000000"/>
        <rFont val="宋体"/>
        <family val="0"/>
        <charset val="134"/>
      </rPr>
      <t xml:space="preserve">1342017201824989</t>
    </r>
  </si>
  <si>
    <r>
      <rPr>
        <sz val="11"/>
        <color rgb="FF000000"/>
        <rFont val="Noto Sans"/>
        <family val="2"/>
      </rPr>
      <t xml:space="preserve">皖</t>
    </r>
    <r>
      <rPr>
        <sz val="11"/>
        <color rgb="FF000000"/>
        <rFont val="宋体"/>
        <family val="0"/>
        <charset val="134"/>
      </rPr>
      <t xml:space="preserve">1342006200804425</t>
    </r>
  </si>
  <si>
    <r>
      <rPr>
        <sz val="11"/>
        <color rgb="FF000000"/>
        <rFont val="Noto Sans"/>
        <family val="2"/>
      </rPr>
      <t xml:space="preserve">皖</t>
    </r>
    <r>
      <rPr>
        <sz val="11"/>
        <color rgb="FF000000"/>
        <rFont val="宋体"/>
        <family val="0"/>
        <charset val="134"/>
      </rPr>
      <t xml:space="preserve">1342013201410317</t>
    </r>
  </si>
  <si>
    <r>
      <rPr>
        <sz val="11"/>
        <color rgb="FF000000"/>
        <rFont val="Noto Sans"/>
        <family val="2"/>
      </rPr>
      <t xml:space="preserve">皖</t>
    </r>
    <r>
      <rPr>
        <sz val="11"/>
        <color rgb="FF000000"/>
        <rFont val="宋体"/>
        <family val="0"/>
        <charset val="134"/>
      </rPr>
      <t xml:space="preserve">1342016201825169</t>
    </r>
  </si>
  <si>
    <r>
      <rPr>
        <sz val="11"/>
        <color rgb="FF000000"/>
        <rFont val="Noto Sans"/>
        <family val="2"/>
      </rPr>
      <t xml:space="preserve">皖</t>
    </r>
    <r>
      <rPr>
        <sz val="11"/>
        <color rgb="FF000000"/>
        <rFont val="宋体"/>
        <family val="0"/>
        <charset val="134"/>
      </rPr>
      <t xml:space="preserve">1342023202400477</t>
    </r>
  </si>
  <si>
    <r>
      <rPr>
        <sz val="11"/>
        <color rgb="FF000000"/>
        <rFont val="Noto Sans"/>
        <family val="2"/>
      </rPr>
      <t xml:space="preserve">皖</t>
    </r>
    <r>
      <rPr>
        <sz val="11"/>
        <color rgb="FF000000"/>
        <rFont val="宋体"/>
        <family val="0"/>
        <charset val="134"/>
      </rPr>
      <t xml:space="preserve">1412021202300330</t>
    </r>
  </si>
  <si>
    <r>
      <rPr>
        <sz val="11"/>
        <color rgb="FF000000"/>
        <rFont val="Noto Sans"/>
        <family val="2"/>
      </rPr>
      <t xml:space="preserve">皖</t>
    </r>
    <r>
      <rPr>
        <sz val="11"/>
        <color rgb="FF000000"/>
        <rFont val="宋体"/>
        <family val="0"/>
        <charset val="134"/>
      </rPr>
      <t xml:space="preserve">1662021202200218</t>
    </r>
  </si>
  <si>
    <r>
      <rPr>
        <sz val="11"/>
        <color rgb="FF000000"/>
        <rFont val="Noto Sans"/>
        <family val="2"/>
      </rPr>
      <t xml:space="preserve">皖</t>
    </r>
    <r>
      <rPr>
        <sz val="11"/>
        <color rgb="FF000000"/>
        <rFont val="宋体"/>
        <family val="0"/>
        <charset val="134"/>
      </rPr>
      <t xml:space="preserve">1412015201624112</t>
    </r>
  </si>
  <si>
    <r>
      <rPr>
        <sz val="11"/>
        <color rgb="FF000000"/>
        <rFont val="Noto Sans"/>
        <family val="2"/>
      </rPr>
      <t xml:space="preserve">皖</t>
    </r>
    <r>
      <rPr>
        <sz val="11"/>
        <color rgb="FF000000"/>
        <rFont val="宋体"/>
        <family val="0"/>
        <charset val="134"/>
      </rPr>
      <t xml:space="preserve">1612011201408392</t>
    </r>
  </si>
  <si>
    <r>
      <rPr>
        <sz val="11"/>
        <color rgb="FF000000"/>
        <rFont val="Noto Sans"/>
        <family val="2"/>
      </rPr>
      <t xml:space="preserve">皖</t>
    </r>
    <r>
      <rPr>
        <sz val="11"/>
        <color rgb="FF000000"/>
        <rFont val="宋体"/>
        <family val="0"/>
        <charset val="134"/>
      </rPr>
      <t xml:space="preserve">1342021202305423</t>
    </r>
  </si>
  <si>
    <r>
      <rPr>
        <sz val="11"/>
        <color rgb="FF000000"/>
        <rFont val="Noto Sans"/>
        <family val="2"/>
      </rPr>
      <t xml:space="preserve">皖</t>
    </r>
    <r>
      <rPr>
        <sz val="11"/>
        <color rgb="FF000000"/>
        <rFont val="宋体"/>
        <family val="0"/>
        <charset val="134"/>
      </rPr>
      <t xml:space="preserve">1352017201821532</t>
    </r>
  </si>
  <si>
    <r>
      <rPr>
        <sz val="11"/>
        <color rgb="FF000000"/>
        <rFont val="Noto Sans"/>
        <family val="2"/>
      </rPr>
      <t xml:space="preserve">皖</t>
    </r>
    <r>
      <rPr>
        <sz val="11"/>
        <color rgb="FF000000"/>
        <rFont val="宋体"/>
        <family val="0"/>
        <charset val="134"/>
      </rPr>
      <t xml:space="preserve">1322005200803101</t>
    </r>
  </si>
  <si>
    <r>
      <rPr>
        <sz val="11"/>
        <color rgb="FF000000"/>
        <rFont val="Noto Sans"/>
        <family val="2"/>
      </rPr>
      <t xml:space="preserve">皖</t>
    </r>
    <r>
      <rPr>
        <sz val="11"/>
        <color rgb="FF000000"/>
        <rFont val="宋体"/>
        <family val="0"/>
        <charset val="134"/>
      </rPr>
      <t xml:space="preserve">1342018201902063</t>
    </r>
  </si>
  <si>
    <r>
      <rPr>
        <sz val="11"/>
        <color rgb="FF000000"/>
        <rFont val="Noto Sans"/>
        <family val="2"/>
      </rPr>
      <t xml:space="preserve">皖</t>
    </r>
    <r>
      <rPr>
        <sz val="11"/>
        <color rgb="FF000000"/>
        <rFont val="宋体"/>
        <family val="0"/>
        <charset val="134"/>
      </rPr>
      <t xml:space="preserve">1342017201723150</t>
    </r>
  </si>
  <si>
    <t xml:space="preserve">企业名称：福建神通建设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二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35016892  </t>
    </r>
    <r>
      <rPr>
        <b val="true"/>
        <sz val="14"/>
        <color rgb="FF000000"/>
        <rFont val="Noto Sans"/>
        <family val="2"/>
      </rPr>
      <t xml:space="preserve">有效期：</t>
    </r>
    <r>
      <rPr>
        <b val="true"/>
        <sz val="14"/>
        <color rgb="FF000000"/>
        <rFont val="宋体"/>
        <family val="0"/>
        <charset val="134"/>
      </rPr>
      <t xml:space="preserve">2020</t>
    </r>
    <r>
      <rPr>
        <b val="true"/>
        <sz val="14"/>
        <color rgb="FF000000"/>
        <rFont val="Noto Sans"/>
        <family val="2"/>
      </rPr>
      <t xml:space="preserve">年</t>
    </r>
    <r>
      <rPr>
        <b val="true"/>
        <sz val="14"/>
        <color rgb="FF000000"/>
        <rFont val="宋体"/>
        <family val="0"/>
        <charset val="134"/>
      </rPr>
      <t xml:space="preserve">8</t>
    </r>
    <r>
      <rPr>
        <b val="true"/>
        <sz val="14"/>
        <color rgb="FF000000"/>
        <rFont val="Noto Sans"/>
        <family val="2"/>
      </rPr>
      <t xml:space="preserve">月</t>
    </r>
    <r>
      <rPr>
        <b val="true"/>
        <sz val="14"/>
        <color rgb="FF000000"/>
        <rFont val="宋体"/>
        <family val="0"/>
        <charset val="134"/>
      </rPr>
      <t xml:space="preserve">28</t>
    </r>
    <r>
      <rPr>
        <b val="true"/>
        <sz val="14"/>
        <color rgb="FF000000"/>
        <rFont val="Noto Sans"/>
        <family val="2"/>
      </rPr>
      <t xml:space="preserve">日至</t>
    </r>
    <r>
      <rPr>
        <b val="true"/>
        <sz val="14"/>
        <color rgb="FF000000"/>
        <rFont val="宋体"/>
        <family val="0"/>
        <charset val="134"/>
      </rPr>
      <t xml:space="preserve">2025</t>
    </r>
    <r>
      <rPr>
        <b val="true"/>
        <sz val="14"/>
        <color rgb="FF000000"/>
        <rFont val="Noto Sans"/>
        <family val="2"/>
      </rPr>
      <t xml:space="preserve">年</t>
    </r>
    <r>
      <rPr>
        <b val="true"/>
        <sz val="14"/>
        <color rgb="FF000000"/>
        <rFont val="宋体"/>
        <family val="0"/>
        <charset val="134"/>
      </rPr>
      <t xml:space="preserve">8</t>
    </r>
    <r>
      <rPr>
        <b val="true"/>
        <sz val="14"/>
        <color rgb="FF000000"/>
        <rFont val="Noto Sans"/>
        <family val="2"/>
      </rPr>
      <t xml:space="preserve">月</t>
    </r>
    <r>
      <rPr>
        <b val="true"/>
        <sz val="14"/>
        <color rgb="FF000000"/>
        <rFont val="宋体"/>
        <family val="0"/>
        <charset val="134"/>
      </rPr>
      <t xml:space="preserve">27</t>
    </r>
    <r>
      <rPr>
        <b val="true"/>
        <sz val="14"/>
        <color rgb="FF000000"/>
        <rFont val="Noto Sans"/>
        <family val="2"/>
      </rPr>
      <t xml:space="preserve">日</t>
    </r>
    <r>
      <rPr>
        <b val="true"/>
        <sz val="14"/>
        <color rgb="FF000000"/>
        <rFont val="宋体"/>
        <family val="0"/>
        <charset val="134"/>
      </rPr>
      <t xml:space="preserve">)</t>
    </r>
  </si>
  <si>
    <t xml:space="preserve">陈国真</t>
  </si>
  <si>
    <t xml:space="preserve">510213********0530</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公路与城市道路工程</t>
    </r>
  </si>
  <si>
    <r>
      <rPr>
        <sz val="10"/>
        <color rgb="FF000000"/>
        <rFont val="宋体"/>
        <family val="0"/>
        <charset val="134"/>
      </rPr>
      <t xml:space="preserve">G235</t>
    </r>
    <r>
      <rPr>
        <sz val="10"/>
        <color rgb="FF000000"/>
        <rFont val="Noto Sans"/>
        <family val="2"/>
      </rPr>
      <t xml:space="preserve">线、</t>
    </r>
    <r>
      <rPr>
        <sz val="10"/>
        <color rgb="FF000000"/>
        <rFont val="宋体"/>
        <family val="0"/>
        <charset val="134"/>
      </rPr>
      <t xml:space="preserve">G357</t>
    </r>
    <r>
      <rPr>
        <sz val="10"/>
        <color rgb="FF000000"/>
        <rFont val="Noto Sans"/>
        <family val="2"/>
      </rPr>
      <t xml:space="preserve">水泥砼路面修复工程</t>
    </r>
  </si>
  <si>
    <t xml:space="preserve">邹超</t>
  </si>
  <si>
    <t xml:space="preserve">510223********3917</t>
  </si>
  <si>
    <t xml:space="preserve">建瓯市归宗岩风景区至横二线（桥东新村）公路改建工程</t>
  </si>
  <si>
    <t xml:space="preserve">林福兰</t>
  </si>
  <si>
    <t xml:space="preserve">352624********1026</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公路与城市道路建设</t>
    </r>
  </si>
  <si>
    <t xml:space="preserve">龙岩市永定区湖雷至合溪段公路路面改造工程</t>
  </si>
  <si>
    <t xml:space="preserve">罗火金妹</t>
  </si>
  <si>
    <t xml:space="preserve">352622********126X</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与桥梁</t>
    </r>
  </si>
  <si>
    <r>
      <rPr>
        <sz val="10"/>
        <color rgb="FF000000"/>
        <rFont val="Noto Sans"/>
        <family val="2"/>
      </rPr>
      <t xml:space="preserve">县道</t>
    </r>
    <r>
      <rPr>
        <sz val="10"/>
        <color rgb="FF000000"/>
        <rFont val="宋体"/>
        <family val="0"/>
        <charset val="134"/>
      </rPr>
      <t xml:space="preserve">X606</t>
    </r>
    <r>
      <rPr>
        <sz val="10"/>
        <color rgb="FF000000"/>
        <rFont val="Noto Sans"/>
        <family val="2"/>
      </rPr>
      <t xml:space="preserve">龙潭大道至后间段路面改造工程</t>
    </r>
  </si>
  <si>
    <t xml:space="preserve">潘小桃</t>
  </si>
  <si>
    <t xml:space="preserve">350821********1221</t>
  </si>
  <si>
    <r>
      <rPr>
        <sz val="10"/>
        <color rgb="FF000000"/>
        <rFont val="宋体"/>
        <family val="0"/>
        <charset val="134"/>
      </rPr>
      <t xml:space="preserve">G357</t>
    </r>
    <r>
      <rPr>
        <sz val="10"/>
        <color rgb="FF000000"/>
        <rFont val="Noto Sans"/>
        <family val="2"/>
      </rPr>
      <t xml:space="preserve">线豪林至万石段公路建设工程</t>
    </r>
  </si>
  <si>
    <t xml:space="preserve">邱海燕</t>
  </si>
  <si>
    <t xml:space="preserve">350821********1583</t>
  </si>
  <si>
    <r>
      <rPr>
        <sz val="10"/>
        <color rgb="FF000000"/>
        <rFont val="Noto Sans"/>
        <family val="2"/>
      </rPr>
      <t xml:space="preserve">永定区境</t>
    </r>
    <r>
      <rPr>
        <sz val="10"/>
        <color rgb="FF000000"/>
        <rFont val="宋体"/>
        <family val="0"/>
        <charset val="134"/>
      </rPr>
      <t xml:space="preserve">S606</t>
    </r>
    <r>
      <rPr>
        <sz val="10"/>
        <color rgb="FF000000"/>
        <rFont val="Noto Sans"/>
        <family val="2"/>
      </rPr>
      <t xml:space="preserve">重建工程</t>
    </r>
    <r>
      <rPr>
        <sz val="10"/>
        <color rgb="FF000000"/>
        <rFont val="宋体"/>
        <family val="0"/>
        <charset val="134"/>
      </rPr>
      <t xml:space="preserve">2</t>
    </r>
    <r>
      <rPr>
        <sz val="10"/>
        <color rgb="FF000000"/>
        <rFont val="Noto Sans"/>
        <family val="2"/>
      </rPr>
      <t xml:space="preserve">标段（大园</t>
    </r>
    <r>
      <rPr>
        <sz val="10"/>
        <color rgb="FF000000"/>
        <rFont val="宋体"/>
        <family val="0"/>
        <charset val="134"/>
      </rPr>
      <t xml:space="preserve">-</t>
    </r>
    <r>
      <rPr>
        <sz val="10"/>
        <color rgb="FF000000"/>
        <rFont val="Noto Sans"/>
        <family val="2"/>
      </rPr>
      <t xml:space="preserve">三坝）</t>
    </r>
  </si>
  <si>
    <t xml:space="preserve">汤香花</t>
  </si>
  <si>
    <t xml:space="preserve">350821********2722</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公路与城市道路</t>
    </r>
  </si>
  <si>
    <r>
      <rPr>
        <sz val="10"/>
        <color rgb="FF000000"/>
        <rFont val="Noto Sans"/>
        <family val="2"/>
      </rPr>
      <t xml:space="preserve">永梅公路道路新建工程</t>
    </r>
    <r>
      <rPr>
        <sz val="10"/>
        <color rgb="FF000000"/>
        <rFont val="宋体"/>
        <family val="0"/>
        <charset val="134"/>
      </rPr>
      <t xml:space="preserve">1</t>
    </r>
    <r>
      <rPr>
        <sz val="10"/>
        <color rgb="FF000000"/>
        <rFont val="Noto Sans"/>
        <family val="2"/>
      </rPr>
      <t xml:space="preserve">标段（古镇</t>
    </r>
    <r>
      <rPr>
        <sz val="10"/>
        <color rgb="FF000000"/>
        <rFont val="宋体"/>
        <family val="0"/>
        <charset val="134"/>
      </rPr>
      <t xml:space="preserve">-</t>
    </r>
    <r>
      <rPr>
        <sz val="10"/>
        <color rgb="FF000000"/>
        <rFont val="Noto Sans"/>
        <family val="2"/>
      </rPr>
      <t xml:space="preserve">深塘）</t>
    </r>
  </si>
  <si>
    <t xml:space="preserve">陶素平</t>
  </si>
  <si>
    <t xml:space="preserve">452427********3564</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交通工程</t>
    </r>
  </si>
  <si>
    <r>
      <rPr>
        <sz val="10"/>
        <color rgb="FF000000"/>
        <rFont val="Noto Sans"/>
        <family val="2"/>
      </rPr>
      <t xml:space="preserve">县道</t>
    </r>
    <r>
      <rPr>
        <sz val="10"/>
        <color rgb="FF000000"/>
        <rFont val="宋体"/>
        <family val="0"/>
        <charset val="134"/>
      </rPr>
      <t xml:space="preserve">X621</t>
    </r>
    <r>
      <rPr>
        <sz val="10"/>
        <color rgb="FF000000"/>
        <rFont val="Noto Sans"/>
        <family val="2"/>
      </rPr>
      <t xml:space="preserve">象基村至坎市段快速通道工程</t>
    </r>
  </si>
  <si>
    <t xml:space="preserve">涂绿杨</t>
  </si>
  <si>
    <t xml:space="preserve">352622********3626</t>
  </si>
  <si>
    <t xml:space="preserve">永定区下洋收费站至陈东江屋段公路建设工程</t>
  </si>
  <si>
    <t xml:space="preserve">王冬秀</t>
  </si>
  <si>
    <t xml:space="preserve">350821********0864</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交通土建</t>
    </r>
  </si>
  <si>
    <t xml:space="preserve">龙岩市永定区山塘背至洪山公路建设工程</t>
  </si>
  <si>
    <t xml:space="preserve">王勇强</t>
  </si>
  <si>
    <t xml:space="preserve">352601********3056</t>
  </si>
  <si>
    <r>
      <rPr>
        <sz val="10"/>
        <color rgb="FF000000"/>
        <rFont val="Noto Sans"/>
        <family val="2"/>
      </rPr>
      <t xml:space="preserve">道路与桥梁工程施工</t>
    </r>
    <r>
      <rPr>
        <sz val="10"/>
        <color rgb="FF000000"/>
        <rFont val="宋体"/>
        <family val="0"/>
        <charset val="134"/>
      </rPr>
      <t xml:space="preserve">/</t>
    </r>
    <r>
      <rPr>
        <sz val="10"/>
        <color rgb="FF000000"/>
        <rFont val="Noto Sans"/>
        <family val="2"/>
      </rPr>
      <t xml:space="preserve">土木工程</t>
    </r>
  </si>
  <si>
    <t xml:space="preserve">龙岩市永定区仙师街上至大斜一级公路工程</t>
  </si>
  <si>
    <t xml:space="preserve">吴东雅</t>
  </si>
  <si>
    <t xml:space="preserve">352623********0439</t>
  </si>
  <si>
    <r>
      <rPr>
        <sz val="10"/>
        <color rgb="FF000000"/>
        <rFont val="宋体"/>
        <family val="0"/>
        <charset val="134"/>
      </rPr>
      <t xml:space="preserve">S606</t>
    </r>
    <r>
      <rPr>
        <sz val="10"/>
        <color rgb="FF000000"/>
        <rFont val="Noto Sans"/>
        <family val="2"/>
      </rPr>
      <t xml:space="preserve">省道峰市大桥及其接线改造工程</t>
    </r>
  </si>
  <si>
    <r>
      <rPr>
        <sz val="10"/>
        <color rgb="FF000000"/>
        <rFont val="Noto Sans"/>
        <family val="2"/>
      </rPr>
      <t xml:space="preserve">累计修建单座桥长≥</t>
    </r>
    <r>
      <rPr>
        <sz val="10"/>
        <color rgb="FF000000"/>
        <rFont val="宋体"/>
        <family val="0"/>
        <charset val="134"/>
      </rPr>
      <t xml:space="preserve">500</t>
    </r>
    <r>
      <rPr>
        <sz val="10"/>
        <color rgb="FF000000"/>
        <rFont val="Noto Sans"/>
        <family val="2"/>
      </rPr>
      <t xml:space="preserve">米或单跨跨度≥</t>
    </r>
    <r>
      <rPr>
        <sz val="10"/>
        <color rgb="FF000000"/>
        <rFont val="宋体"/>
        <family val="0"/>
        <charset val="134"/>
      </rPr>
      <t xml:space="preserve">100</t>
    </r>
    <r>
      <rPr>
        <sz val="10"/>
        <color rgb="FF000000"/>
        <rFont val="Noto Sans"/>
        <family val="2"/>
      </rPr>
      <t xml:space="preserve">米的桥梁</t>
    </r>
    <r>
      <rPr>
        <sz val="10"/>
        <color rgb="FF000000"/>
        <rFont val="宋体"/>
        <family val="0"/>
        <charset val="134"/>
      </rPr>
      <t xml:space="preserve">6</t>
    </r>
    <r>
      <rPr>
        <sz val="10"/>
        <color rgb="FF000000"/>
        <rFont val="Noto Sans"/>
        <family val="2"/>
      </rPr>
      <t xml:space="preserve">座以上</t>
    </r>
  </si>
  <si>
    <t xml:space="preserve">吴冬枚</t>
  </si>
  <si>
    <t xml:space="preserve">352623********0424</t>
  </si>
  <si>
    <t xml:space="preserve">龙安寨大桥重建工程</t>
  </si>
  <si>
    <t xml:space="preserve">吴淑梅</t>
  </si>
  <si>
    <t xml:space="preserve">350821********3321</t>
  </si>
  <si>
    <r>
      <rPr>
        <sz val="10"/>
        <color rgb="FF000000"/>
        <rFont val="宋体"/>
        <family val="0"/>
        <charset val="134"/>
      </rPr>
      <t xml:space="preserve">G357</t>
    </r>
    <r>
      <rPr>
        <sz val="10"/>
        <color rgb="FF000000"/>
        <rFont val="Noto Sans"/>
        <family val="2"/>
      </rPr>
      <t xml:space="preserve">线豪林至万石段公路建设工程（桥梁）</t>
    </r>
  </si>
  <si>
    <t xml:space="preserve">谢燕燕</t>
  </si>
  <si>
    <t xml:space="preserve">350821********1244</t>
  </si>
  <si>
    <r>
      <rPr>
        <sz val="10"/>
        <color rgb="FF000000"/>
        <rFont val="Noto Sans"/>
        <family val="2"/>
      </rPr>
      <t xml:space="preserve">永定区境</t>
    </r>
    <r>
      <rPr>
        <sz val="10"/>
        <color rgb="FF000000"/>
        <rFont val="宋体"/>
        <family val="0"/>
        <charset val="134"/>
      </rPr>
      <t xml:space="preserve">S606</t>
    </r>
    <r>
      <rPr>
        <sz val="10"/>
        <color rgb="FF000000"/>
        <rFont val="Noto Sans"/>
        <family val="2"/>
      </rPr>
      <t xml:space="preserve">重建工程</t>
    </r>
    <r>
      <rPr>
        <sz val="10"/>
        <color rgb="FF000000"/>
        <rFont val="宋体"/>
        <family val="0"/>
        <charset val="134"/>
      </rPr>
      <t xml:space="preserve">2</t>
    </r>
    <r>
      <rPr>
        <sz val="10"/>
        <color rgb="FF000000"/>
        <rFont val="Noto Sans"/>
        <family val="2"/>
      </rPr>
      <t xml:space="preserve">标段（大园</t>
    </r>
    <r>
      <rPr>
        <sz val="10"/>
        <color rgb="FF000000"/>
        <rFont val="宋体"/>
        <family val="0"/>
        <charset val="134"/>
      </rPr>
      <t xml:space="preserve">-</t>
    </r>
    <r>
      <rPr>
        <sz val="10"/>
        <color rgb="FF000000"/>
        <rFont val="Noto Sans"/>
        <family val="2"/>
      </rPr>
      <t xml:space="preserve">三坝）（桥梁）</t>
    </r>
  </si>
  <si>
    <t xml:space="preserve">谢瑜钐</t>
  </si>
  <si>
    <t xml:space="preserve">350802********7027</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交通运输管理</t>
    </r>
  </si>
  <si>
    <r>
      <rPr>
        <sz val="10"/>
        <color rgb="FF000000"/>
        <rFont val="Noto Sans"/>
        <family val="2"/>
      </rPr>
      <t xml:space="preserve">县道</t>
    </r>
    <r>
      <rPr>
        <sz val="10"/>
        <color rgb="FF000000"/>
        <rFont val="宋体"/>
        <family val="0"/>
        <charset val="134"/>
      </rPr>
      <t xml:space="preserve">X621</t>
    </r>
    <r>
      <rPr>
        <sz val="10"/>
        <color rgb="FF000000"/>
        <rFont val="Noto Sans"/>
        <family val="2"/>
      </rPr>
      <t xml:space="preserve">象基村至坎市段快速通道工程（桥梁）</t>
    </r>
  </si>
  <si>
    <t xml:space="preserve">俞木玲</t>
  </si>
  <si>
    <t xml:space="preserve">352622********122X</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道路与桥梁</t>
    </r>
  </si>
  <si>
    <t xml:space="preserve">龙岩市永定区仙师街上至大斜一级公路工程（桥梁）</t>
  </si>
  <si>
    <t xml:space="preserve">张伯平</t>
  </si>
  <si>
    <t xml:space="preserve">350825********4111</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公路工程</t>
    </r>
  </si>
  <si>
    <r>
      <rPr>
        <sz val="10"/>
        <color rgb="FF000000"/>
        <rFont val="宋体"/>
        <family val="0"/>
        <charset val="134"/>
      </rPr>
      <t xml:space="preserve">G357</t>
    </r>
    <r>
      <rPr>
        <sz val="10"/>
        <color rgb="FF000000"/>
        <rFont val="Noto Sans"/>
        <family val="2"/>
      </rPr>
      <t xml:space="preserve">线豪林至万石公路建设工程（路基）</t>
    </r>
  </si>
  <si>
    <t xml:space="preserve">张文玉</t>
  </si>
  <si>
    <t xml:space="preserve">352623********0023</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桥梁工程技术</t>
    </r>
  </si>
  <si>
    <r>
      <rPr>
        <sz val="10"/>
        <color rgb="FF000000"/>
        <rFont val="Noto Sans"/>
        <family val="2"/>
      </rPr>
      <t xml:space="preserve">永定区境</t>
    </r>
    <r>
      <rPr>
        <sz val="10"/>
        <color rgb="FF000000"/>
        <rFont val="宋体"/>
        <family val="0"/>
        <charset val="134"/>
      </rPr>
      <t xml:space="preserve">S606</t>
    </r>
    <r>
      <rPr>
        <sz val="10"/>
        <color rgb="FF000000"/>
        <rFont val="Noto Sans"/>
        <family val="2"/>
      </rPr>
      <t xml:space="preserve">重建工程</t>
    </r>
    <r>
      <rPr>
        <sz val="10"/>
        <color rgb="FF000000"/>
        <rFont val="宋体"/>
        <family val="0"/>
        <charset val="134"/>
      </rPr>
      <t xml:space="preserve">2</t>
    </r>
    <r>
      <rPr>
        <sz val="10"/>
        <color rgb="FF000000"/>
        <rFont val="Noto Sans"/>
        <family val="2"/>
      </rPr>
      <t xml:space="preserve">标段（大园</t>
    </r>
    <r>
      <rPr>
        <sz val="10"/>
        <color rgb="FF000000"/>
        <rFont val="宋体"/>
        <family val="0"/>
        <charset val="134"/>
      </rPr>
      <t xml:space="preserve">-</t>
    </r>
    <r>
      <rPr>
        <sz val="10"/>
        <color rgb="FF000000"/>
        <rFont val="Noto Sans"/>
        <family val="2"/>
      </rPr>
      <t xml:space="preserve">三坝）（路基）</t>
    </r>
  </si>
  <si>
    <t xml:space="preserve">黄良才</t>
  </si>
  <si>
    <t xml:space="preserve">350821********3013</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交通土建</t>
    </r>
  </si>
  <si>
    <r>
      <rPr>
        <sz val="10"/>
        <color rgb="FF000000"/>
        <rFont val="Noto Sans"/>
        <family val="2"/>
      </rPr>
      <t xml:space="preserve">永梅公路道路新建工程</t>
    </r>
    <r>
      <rPr>
        <sz val="10"/>
        <color rgb="FF000000"/>
        <rFont val="宋体"/>
        <family val="0"/>
        <charset val="134"/>
      </rPr>
      <t xml:space="preserve">1</t>
    </r>
    <r>
      <rPr>
        <sz val="10"/>
        <color rgb="FF000000"/>
        <rFont val="Noto Sans"/>
        <family val="2"/>
      </rPr>
      <t xml:space="preserve">标段（古镇</t>
    </r>
    <r>
      <rPr>
        <sz val="10"/>
        <color rgb="FF000000"/>
        <rFont val="宋体"/>
        <family val="0"/>
        <charset val="134"/>
      </rPr>
      <t xml:space="preserve">-</t>
    </r>
    <r>
      <rPr>
        <sz val="10"/>
        <color rgb="FF000000"/>
        <rFont val="Noto Sans"/>
        <family val="2"/>
      </rPr>
      <t xml:space="preserve">深塘）（路基）</t>
    </r>
  </si>
  <si>
    <t xml:space="preserve">敖云</t>
  </si>
  <si>
    <t xml:space="preserve">500236********0059</t>
  </si>
  <si>
    <r>
      <rPr>
        <sz val="10"/>
        <color rgb="FF000000"/>
        <rFont val="Noto Sans"/>
        <family val="2"/>
      </rPr>
      <t xml:space="preserve">县道</t>
    </r>
    <r>
      <rPr>
        <sz val="10"/>
        <color rgb="FF000000"/>
        <rFont val="宋体"/>
        <family val="0"/>
        <charset val="134"/>
      </rPr>
      <t xml:space="preserve">X621</t>
    </r>
    <r>
      <rPr>
        <sz val="10"/>
        <color rgb="FF000000"/>
        <rFont val="Noto Sans"/>
        <family val="2"/>
      </rPr>
      <t xml:space="preserve">象基村至坎市段快速通道工程（路基）</t>
    </r>
  </si>
  <si>
    <t xml:space="preserve">陈德壮</t>
  </si>
  <si>
    <t xml:space="preserve">210114********421X</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土木工程（工程管理）</t>
    </r>
  </si>
  <si>
    <t xml:space="preserve">永定区下洋收费站至陈东江屋段公路建设工程（路基）</t>
  </si>
  <si>
    <r>
      <rPr>
        <sz val="11"/>
        <color rgb="FF000000"/>
        <rFont val="Noto Sans"/>
        <family val="2"/>
      </rPr>
      <t xml:space="preserve">累计修建一级以上公路路基</t>
    </r>
    <r>
      <rPr>
        <sz val="11"/>
        <color rgb="FF000000"/>
        <rFont val="宋体"/>
        <family val="0"/>
        <charset val="134"/>
      </rPr>
      <t xml:space="preserve">100</t>
    </r>
    <r>
      <rPr>
        <sz val="11"/>
        <color rgb="FF000000"/>
        <rFont val="Noto Sans"/>
        <family val="2"/>
      </rPr>
      <t xml:space="preserve">公里以上</t>
    </r>
  </si>
  <si>
    <t xml:space="preserve">陈云欢</t>
  </si>
  <si>
    <t xml:space="preserve">460103********122X</t>
  </si>
  <si>
    <r>
      <rPr>
        <sz val="10"/>
        <color rgb="FF000000"/>
        <rFont val="Noto Sans"/>
        <family val="2"/>
      </rPr>
      <t xml:space="preserve">城市道路桥梁与交通工程</t>
    </r>
    <r>
      <rPr>
        <sz val="10"/>
        <color rgb="FF000000"/>
        <rFont val="宋体"/>
        <family val="0"/>
        <charset val="134"/>
      </rPr>
      <t xml:space="preserve">/</t>
    </r>
    <r>
      <rPr>
        <sz val="10"/>
        <color rgb="FF000000"/>
        <rFont val="Noto Sans"/>
        <family val="2"/>
      </rPr>
      <t xml:space="preserve">道路与桥梁施工</t>
    </r>
  </si>
  <si>
    <t xml:space="preserve">龙岩市永定区山塘背至洪山公路建设工程（路基）</t>
  </si>
  <si>
    <t xml:space="preserve">成瑞平</t>
  </si>
  <si>
    <t xml:space="preserve">142201********4573</t>
  </si>
  <si>
    <r>
      <rPr>
        <sz val="10"/>
        <color rgb="FF000000"/>
        <rFont val="Noto Sans"/>
        <family val="2"/>
      </rPr>
      <t xml:space="preserve">道路</t>
    </r>
    <r>
      <rPr>
        <sz val="10"/>
        <color rgb="FF000000"/>
        <rFont val="宋体"/>
        <family val="0"/>
        <charset val="134"/>
      </rPr>
      <t xml:space="preserve">/</t>
    </r>
    <r>
      <rPr>
        <sz val="10"/>
        <color rgb="FF000000"/>
        <rFont val="Noto Sans"/>
        <family val="2"/>
      </rPr>
      <t xml:space="preserve">公路与桥梁</t>
    </r>
  </si>
  <si>
    <t xml:space="preserve">龙岩市永定区仙师街上至大斜一级公路工程（路基）</t>
  </si>
  <si>
    <t xml:space="preserve">戴友松</t>
  </si>
  <si>
    <t xml:space="preserve">350625********0511</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土木工程</t>
    </r>
  </si>
  <si>
    <t xml:space="preserve">段翠萍</t>
  </si>
  <si>
    <t xml:space="preserve">152824********552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与桥梁</t>
    </r>
  </si>
  <si>
    <t xml:space="preserve">郭玲</t>
  </si>
  <si>
    <t xml:space="preserve">152801********1246</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公路与桥梁工程</t>
    </r>
  </si>
  <si>
    <t xml:space="preserve">郭强</t>
  </si>
  <si>
    <t xml:space="preserve">152801********8315</t>
  </si>
  <si>
    <t xml:space="preserve">郭志</t>
  </si>
  <si>
    <t xml:space="preserve">152827********4517</t>
  </si>
  <si>
    <t xml:space="preserve">何盛中</t>
  </si>
  <si>
    <t xml:space="preserve">510230********6737</t>
  </si>
  <si>
    <t xml:space="preserve">贺涛</t>
  </si>
  <si>
    <t xml:space="preserve">500112********3657</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公路工程管理</t>
    </r>
  </si>
  <si>
    <t xml:space="preserve">胡波</t>
  </si>
  <si>
    <t xml:space="preserve">500236********6619</t>
  </si>
  <si>
    <t xml:space="preserve">黄慧</t>
  </si>
  <si>
    <t xml:space="preserve">430321********9520</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道路桥梁工程技术</t>
    </r>
  </si>
  <si>
    <t xml:space="preserve">季现龙</t>
  </si>
  <si>
    <t xml:space="preserve">230902********1738</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道路与桥梁工程</t>
    </r>
  </si>
  <si>
    <t xml:space="preserve">李彬</t>
  </si>
  <si>
    <t xml:space="preserve">510227********8032</t>
  </si>
  <si>
    <t xml:space="preserve">李广允</t>
  </si>
  <si>
    <t xml:space="preserve">372926********2538</t>
  </si>
  <si>
    <t xml:space="preserve">李天元</t>
  </si>
  <si>
    <t xml:space="preserve">220104********1317</t>
  </si>
  <si>
    <t xml:space="preserve">李晓语</t>
  </si>
  <si>
    <t xml:space="preserve">610124********1257</t>
  </si>
  <si>
    <r>
      <rPr>
        <sz val="10"/>
        <color rgb="FF000000"/>
        <rFont val="Noto Sans"/>
        <family val="2"/>
      </rPr>
      <t xml:space="preserve">公路与城市道路</t>
    </r>
    <r>
      <rPr>
        <sz val="10"/>
        <color rgb="FF000000"/>
        <rFont val="宋体"/>
        <family val="0"/>
        <charset val="134"/>
      </rPr>
      <t xml:space="preserve">/</t>
    </r>
    <r>
      <rPr>
        <sz val="10"/>
        <color rgb="FF000000"/>
        <rFont val="Noto Sans"/>
        <family val="2"/>
      </rPr>
      <t xml:space="preserve">交通工程</t>
    </r>
  </si>
  <si>
    <t xml:space="preserve">李训军</t>
  </si>
  <si>
    <t xml:space="preserve">430903********4519</t>
  </si>
  <si>
    <t xml:space="preserve">李玉婷</t>
  </si>
  <si>
    <t xml:space="preserve">131102********0260</t>
  </si>
  <si>
    <t xml:space="preserve">廖祎霏</t>
  </si>
  <si>
    <t xml:space="preserve">510219********3419</t>
  </si>
  <si>
    <t xml:space="preserve">刘宁</t>
  </si>
  <si>
    <t xml:space="preserve">411322********1044</t>
  </si>
  <si>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土木工程</t>
    </r>
  </si>
  <si>
    <t xml:space="preserve">刘庆</t>
  </si>
  <si>
    <t xml:space="preserve">522401********4414</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公路工程管理</t>
    </r>
  </si>
  <si>
    <t xml:space="preserve">刘玄东</t>
  </si>
  <si>
    <t xml:space="preserve">510231********3314</t>
  </si>
  <si>
    <t xml:space="preserve">卢佰威</t>
  </si>
  <si>
    <t xml:space="preserve">450981********0033</t>
  </si>
  <si>
    <t xml:space="preserve">罗中魁</t>
  </si>
  <si>
    <t xml:space="preserve">512226********0012</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公路与桥梁</t>
    </r>
  </si>
  <si>
    <t xml:space="preserve">马大伟</t>
  </si>
  <si>
    <t xml:space="preserve">150404********0257</t>
  </si>
  <si>
    <t xml:space="preserve">南利平</t>
  </si>
  <si>
    <t xml:space="preserve">620422********3722</t>
  </si>
  <si>
    <t xml:space="preserve">聂泽勇</t>
  </si>
  <si>
    <t xml:space="preserve">430722********2270</t>
  </si>
  <si>
    <t xml:space="preserve">曲全林</t>
  </si>
  <si>
    <t xml:space="preserve">220621********0237</t>
  </si>
  <si>
    <t xml:space="preserve">饶国庆</t>
  </si>
  <si>
    <t xml:space="preserve">510522********593X</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桥梁工程</t>
    </r>
  </si>
  <si>
    <t xml:space="preserve">石诚</t>
  </si>
  <si>
    <t xml:space="preserve">360428********4913</t>
  </si>
  <si>
    <t xml:space="preserve">苏浩</t>
  </si>
  <si>
    <t xml:space="preserve">150429********5056</t>
  </si>
  <si>
    <t xml:space="preserve">唐江山</t>
  </si>
  <si>
    <t xml:space="preserve">430123********125X</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公路与桥梁</t>
    </r>
  </si>
  <si>
    <t xml:space="preserve">唐巧</t>
  </si>
  <si>
    <t xml:space="preserve">500225********6888</t>
  </si>
  <si>
    <t xml:space="preserve">仝海霞</t>
  </si>
  <si>
    <t xml:space="preserve">152801********7929</t>
  </si>
  <si>
    <t xml:space="preserve">王娜</t>
  </si>
  <si>
    <t xml:space="preserve">152801********7966</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道路桥梁工程技术</t>
    </r>
  </si>
  <si>
    <t xml:space="preserve">王哲强</t>
  </si>
  <si>
    <t xml:space="preserve">460027********1315</t>
  </si>
  <si>
    <r>
      <rPr>
        <sz val="10"/>
        <color rgb="FF000000"/>
        <rFont val="Noto Sans"/>
        <family val="2"/>
      </rPr>
      <t xml:space="preserve">城市道路桥梁与交通工程</t>
    </r>
    <r>
      <rPr>
        <sz val="10"/>
        <color rgb="FF000000"/>
        <rFont val="宋体"/>
        <family val="0"/>
        <charset val="134"/>
      </rPr>
      <t xml:space="preserve">/</t>
    </r>
    <r>
      <rPr>
        <sz val="10"/>
        <color rgb="FF000000"/>
        <rFont val="Noto Sans"/>
        <family val="2"/>
      </rPr>
      <t xml:space="preserve">土木工程</t>
    </r>
  </si>
  <si>
    <t xml:space="preserve">王祉奋</t>
  </si>
  <si>
    <t xml:space="preserve">460027********1338</t>
  </si>
  <si>
    <t xml:space="preserve">430624********5718</t>
  </si>
  <si>
    <t xml:space="preserve">肖洪程</t>
  </si>
  <si>
    <t xml:space="preserve">500106********8119</t>
  </si>
  <si>
    <r>
      <rPr>
        <sz val="10"/>
        <color rgb="FF000000"/>
        <rFont val="Noto Sans"/>
        <family val="2"/>
      </rPr>
      <t xml:space="preserve">道路</t>
    </r>
    <r>
      <rPr>
        <sz val="10"/>
        <color rgb="FF000000"/>
        <rFont val="宋体"/>
        <family val="0"/>
        <charset val="134"/>
      </rPr>
      <t xml:space="preserve">/</t>
    </r>
    <r>
      <rPr>
        <sz val="10"/>
        <color rgb="FF000000"/>
        <rFont val="Noto Sans"/>
        <family val="2"/>
      </rPr>
      <t xml:space="preserve">道路桥梁工程技术</t>
    </r>
  </si>
  <si>
    <t xml:space="preserve">许坤煌</t>
  </si>
  <si>
    <t xml:space="preserve">460026********0055</t>
  </si>
  <si>
    <t xml:space="preserve">杨昌伟</t>
  </si>
  <si>
    <t xml:space="preserve">150404********6351</t>
  </si>
  <si>
    <t xml:space="preserve">杨飞</t>
  </si>
  <si>
    <t xml:space="preserve">142725********1218</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公路施工与管理</t>
    </r>
  </si>
  <si>
    <t xml:space="preserve">杨进</t>
  </si>
  <si>
    <t xml:space="preserve">430105********6130</t>
  </si>
  <si>
    <t xml:space="preserve">杨炜</t>
  </si>
  <si>
    <t xml:space="preserve">500236********1833</t>
  </si>
  <si>
    <t xml:space="preserve">杨艳</t>
  </si>
  <si>
    <t xml:space="preserve">422801********2023</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工程管理</t>
    </r>
  </si>
  <si>
    <t xml:space="preserve">余海</t>
  </si>
  <si>
    <t xml:space="preserve">511225********733X</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与桥梁</t>
    </r>
  </si>
  <si>
    <t xml:space="preserve">张碧涛</t>
  </si>
  <si>
    <t xml:space="preserve">360502********1310</t>
  </si>
  <si>
    <t xml:space="preserve">张建国</t>
  </si>
  <si>
    <t xml:space="preserve">532331********0919</t>
  </si>
  <si>
    <t xml:space="preserve">张可</t>
  </si>
  <si>
    <t xml:space="preserve">500233********609X</t>
  </si>
  <si>
    <r>
      <rPr>
        <sz val="10"/>
        <color rgb="FF000000"/>
        <rFont val="Noto Sans"/>
        <family val="2"/>
      </rPr>
      <t xml:space="preserve">桥隧</t>
    </r>
    <r>
      <rPr>
        <sz val="10"/>
        <color rgb="FF000000"/>
        <rFont val="宋体"/>
        <family val="0"/>
        <charset val="134"/>
      </rPr>
      <t xml:space="preserve">/</t>
    </r>
    <r>
      <rPr>
        <sz val="10"/>
        <color rgb="FF000000"/>
        <rFont val="Noto Sans"/>
        <family val="2"/>
      </rPr>
      <t xml:space="preserve">土木工程（隧道及地下工程）</t>
    </r>
  </si>
  <si>
    <t xml:space="preserve">张婷</t>
  </si>
  <si>
    <t xml:space="preserve">430722********8481</t>
  </si>
  <si>
    <t xml:space="preserve">张鑫</t>
  </si>
  <si>
    <t xml:space="preserve">210505********0026</t>
  </si>
  <si>
    <t xml:space="preserve">张业清</t>
  </si>
  <si>
    <t xml:space="preserve">500381********1619</t>
  </si>
  <si>
    <t xml:space="preserve">赵玲玲</t>
  </si>
  <si>
    <t xml:space="preserve">130124********3321</t>
  </si>
  <si>
    <t xml:space="preserve">周地河</t>
  </si>
  <si>
    <t xml:space="preserve">511225********1110</t>
  </si>
  <si>
    <t xml:space="preserve">曹锋</t>
  </si>
  <si>
    <t xml:space="preserve">430903********4555</t>
  </si>
  <si>
    <t xml:space="preserve">杨顺芝</t>
  </si>
  <si>
    <t xml:space="preserve">431124********0319</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公路与桥梁</t>
    </r>
  </si>
  <si>
    <t xml:space="preserve">于艳雷</t>
  </si>
  <si>
    <t xml:space="preserve">130123********3313</t>
  </si>
  <si>
    <t xml:space="preserve">郜利刚</t>
  </si>
  <si>
    <t xml:space="preserve">130123********3314</t>
  </si>
  <si>
    <t xml:space="preserve">陈团祥</t>
  </si>
  <si>
    <t xml:space="preserve">350822********5371</t>
  </si>
  <si>
    <r>
      <rPr>
        <sz val="11"/>
        <color rgb="FF000000"/>
        <rFont val="Noto Sans"/>
        <family val="2"/>
      </rPr>
      <t xml:space="preserve">闽</t>
    </r>
    <r>
      <rPr>
        <sz val="11"/>
        <color rgb="FF000000"/>
        <rFont val="宋体"/>
        <family val="0"/>
        <charset val="134"/>
      </rPr>
      <t xml:space="preserve">1352017201720216</t>
    </r>
  </si>
  <si>
    <t xml:space="preserve">董晓东</t>
  </si>
  <si>
    <t xml:space="preserve">610115********8510</t>
  </si>
  <si>
    <r>
      <rPr>
        <sz val="11"/>
        <color rgb="FF000000"/>
        <rFont val="Noto Sans"/>
        <family val="2"/>
      </rPr>
      <t xml:space="preserve">闽</t>
    </r>
    <r>
      <rPr>
        <sz val="11"/>
        <color rgb="FF000000"/>
        <rFont val="宋体"/>
        <family val="0"/>
        <charset val="134"/>
      </rPr>
      <t xml:space="preserve">1512019202002632</t>
    </r>
  </si>
  <si>
    <t xml:space="preserve">李少波</t>
  </si>
  <si>
    <t xml:space="preserve">130225********1411</t>
  </si>
  <si>
    <r>
      <rPr>
        <sz val="11"/>
        <color rgb="FF000000"/>
        <rFont val="Noto Sans"/>
        <family val="2"/>
      </rPr>
      <t xml:space="preserve">闽</t>
    </r>
    <r>
      <rPr>
        <sz val="11"/>
        <color rgb="FF000000"/>
        <rFont val="宋体"/>
        <family val="0"/>
        <charset val="134"/>
      </rPr>
      <t xml:space="preserve">1432006201107831</t>
    </r>
  </si>
  <si>
    <t xml:space="preserve">罗亮</t>
  </si>
  <si>
    <t xml:space="preserve">511321********1479</t>
  </si>
  <si>
    <r>
      <rPr>
        <sz val="11"/>
        <color rgb="FF000000"/>
        <rFont val="Noto Sans"/>
        <family val="2"/>
      </rPr>
      <t xml:space="preserve">闽</t>
    </r>
    <r>
      <rPr>
        <sz val="11"/>
        <color rgb="FF000000"/>
        <rFont val="宋体"/>
        <family val="0"/>
        <charset val="134"/>
      </rPr>
      <t xml:space="preserve">1432020202102514</t>
    </r>
  </si>
  <si>
    <t xml:space="preserve">杨立冬</t>
  </si>
  <si>
    <t xml:space="preserve">510129********4314</t>
  </si>
  <si>
    <r>
      <rPr>
        <sz val="11"/>
        <color rgb="FF000000"/>
        <rFont val="Noto Sans"/>
        <family val="2"/>
      </rPr>
      <t xml:space="preserve">闽</t>
    </r>
    <r>
      <rPr>
        <sz val="11"/>
        <color rgb="FF000000"/>
        <rFont val="宋体"/>
        <family val="0"/>
        <charset val="134"/>
      </rPr>
      <t xml:space="preserve">1352022202304828</t>
    </r>
  </si>
  <si>
    <t xml:space="preserve">杨元智</t>
  </si>
  <si>
    <t xml:space="preserve">532721********0091</t>
  </si>
  <si>
    <r>
      <rPr>
        <sz val="11"/>
        <color rgb="FF000000"/>
        <rFont val="Noto Sans"/>
        <family val="2"/>
      </rPr>
      <t xml:space="preserve">闽</t>
    </r>
    <r>
      <rPr>
        <sz val="11"/>
        <color rgb="FF000000"/>
        <rFont val="宋体"/>
        <family val="0"/>
        <charset val="134"/>
      </rPr>
      <t xml:space="preserve">1532019202001681</t>
    </r>
  </si>
  <si>
    <t xml:space="preserve">张超</t>
  </si>
  <si>
    <t xml:space="preserve">510181********3337</t>
  </si>
  <si>
    <r>
      <rPr>
        <sz val="11"/>
        <color rgb="FF000000"/>
        <rFont val="Noto Sans"/>
        <family val="2"/>
      </rPr>
      <t xml:space="preserve">闽</t>
    </r>
    <r>
      <rPr>
        <sz val="11"/>
        <color rgb="FF000000"/>
        <rFont val="宋体"/>
        <family val="0"/>
        <charset val="134"/>
      </rPr>
      <t xml:space="preserve">1512020202102907</t>
    </r>
  </si>
  <si>
    <t xml:space="preserve">赵国才</t>
  </si>
  <si>
    <t xml:space="preserve">510321********1152</t>
  </si>
  <si>
    <r>
      <rPr>
        <sz val="11"/>
        <color rgb="FF000000"/>
        <rFont val="Noto Sans"/>
        <family val="2"/>
      </rPr>
      <t xml:space="preserve">闽</t>
    </r>
    <r>
      <rPr>
        <sz val="11"/>
        <color rgb="FF000000"/>
        <rFont val="宋体"/>
        <family val="0"/>
        <charset val="134"/>
      </rPr>
      <t xml:space="preserve">1352021202202783</t>
    </r>
  </si>
  <si>
    <t xml:space="preserve">郑伟民</t>
  </si>
  <si>
    <t xml:space="preserve">350125********0311</t>
  </si>
  <si>
    <r>
      <rPr>
        <sz val="11"/>
        <color rgb="FF000000"/>
        <rFont val="Noto Sans"/>
        <family val="2"/>
      </rPr>
      <t xml:space="preserve">闽</t>
    </r>
    <r>
      <rPr>
        <sz val="11"/>
        <color rgb="FF000000"/>
        <rFont val="宋体"/>
        <family val="0"/>
        <charset val="134"/>
      </rPr>
      <t xml:space="preserve">1352021202300846</t>
    </r>
  </si>
  <si>
    <t xml:space="preserve">周浪潮</t>
  </si>
  <si>
    <t xml:space="preserve">430621********5717</t>
  </si>
  <si>
    <r>
      <rPr>
        <sz val="11"/>
        <color rgb="FF000000"/>
        <rFont val="Noto Sans"/>
        <family val="2"/>
      </rPr>
      <t xml:space="preserve">闽</t>
    </r>
    <r>
      <rPr>
        <sz val="11"/>
        <color rgb="FF000000"/>
        <rFont val="宋体"/>
        <family val="0"/>
        <charset val="134"/>
      </rPr>
      <t xml:space="preserve">1352022202301633</t>
    </r>
  </si>
  <si>
    <t xml:space="preserve">朱受全</t>
  </si>
  <si>
    <t xml:space="preserve">142401********2172</t>
  </si>
  <si>
    <r>
      <rPr>
        <sz val="11"/>
        <color rgb="FF000000"/>
        <rFont val="Noto Sans"/>
        <family val="2"/>
      </rPr>
      <t xml:space="preserve">闽</t>
    </r>
    <r>
      <rPr>
        <sz val="11"/>
        <color rgb="FF000000"/>
        <rFont val="宋体"/>
        <family val="0"/>
        <charset val="134"/>
      </rPr>
      <t xml:space="preserve">1312005200805193</t>
    </r>
  </si>
  <si>
    <r>
      <rPr>
        <sz val="11"/>
        <color rgb="FF000000"/>
        <rFont val="Noto Sans"/>
        <family val="2"/>
      </rPr>
      <t xml:space="preserve">闽</t>
    </r>
    <r>
      <rPr>
        <sz val="11"/>
        <color rgb="FF000000"/>
        <rFont val="宋体"/>
        <family val="0"/>
        <charset val="134"/>
      </rPr>
      <t xml:space="preserve">1502015201614056</t>
    </r>
  </si>
  <si>
    <t xml:space="preserve">刘人锋</t>
  </si>
  <si>
    <t xml:space="preserve">210283********003X</t>
  </si>
  <si>
    <r>
      <rPr>
        <sz val="11"/>
        <color rgb="FF000000"/>
        <rFont val="Noto Sans"/>
        <family val="2"/>
      </rPr>
      <t xml:space="preserve">闽</t>
    </r>
    <r>
      <rPr>
        <sz val="11"/>
        <color rgb="FF000000"/>
        <rFont val="宋体"/>
        <family val="0"/>
        <charset val="134"/>
      </rPr>
      <t xml:space="preserve">1422023202405637</t>
    </r>
  </si>
  <si>
    <t xml:space="preserve">王理纲</t>
  </si>
  <si>
    <t xml:space="preserve">140481********5617</t>
  </si>
  <si>
    <r>
      <rPr>
        <sz val="11"/>
        <color rgb="FF000000"/>
        <rFont val="Noto Sans"/>
        <family val="2"/>
      </rPr>
      <t xml:space="preserve">闽</t>
    </r>
    <r>
      <rPr>
        <sz val="11"/>
        <color rgb="FF000000"/>
        <rFont val="宋体"/>
        <family val="0"/>
        <charset val="134"/>
      </rPr>
      <t xml:space="preserve">1352023202403424</t>
    </r>
  </si>
  <si>
    <t xml:space="preserve">钟巧玉</t>
  </si>
  <si>
    <t xml:space="preserve">510321********1843</t>
  </si>
  <si>
    <r>
      <rPr>
        <sz val="11"/>
        <color rgb="FF000000"/>
        <rFont val="Noto Sans"/>
        <family val="2"/>
      </rPr>
      <t xml:space="preserve">闽</t>
    </r>
    <r>
      <rPr>
        <sz val="11"/>
        <color rgb="FF000000"/>
        <rFont val="宋体"/>
        <family val="0"/>
        <charset val="134"/>
      </rPr>
      <t xml:space="preserve">1372023202403220</t>
    </r>
  </si>
  <si>
    <t xml:space="preserve">企业名称：福建中驰交通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交通工程（公路安全设施）专业承包二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35105943  </t>
    </r>
    <r>
      <rPr>
        <b val="true"/>
        <sz val="14"/>
        <color rgb="FF000000"/>
        <rFont val="Noto Sans"/>
        <family val="2"/>
      </rPr>
      <t xml:space="preserve">有效期：</t>
    </r>
    <r>
      <rPr>
        <b val="true"/>
        <sz val="14"/>
        <color rgb="FF000000"/>
        <rFont val="宋体"/>
        <family val="0"/>
        <charset val="134"/>
      </rPr>
      <t xml:space="preserve">2025</t>
    </r>
    <r>
      <rPr>
        <b val="true"/>
        <sz val="14"/>
        <color rgb="FF000000"/>
        <rFont val="Noto Sans"/>
        <family val="2"/>
      </rPr>
      <t xml:space="preserve">年</t>
    </r>
    <r>
      <rPr>
        <b val="true"/>
        <sz val="14"/>
        <color rgb="FF000000"/>
        <rFont val="宋体"/>
        <family val="0"/>
        <charset val="134"/>
      </rPr>
      <t xml:space="preserve">1</t>
    </r>
    <r>
      <rPr>
        <b val="true"/>
        <sz val="14"/>
        <color rgb="FF000000"/>
        <rFont val="Noto Sans"/>
        <family val="2"/>
      </rPr>
      <t xml:space="preserve">月</t>
    </r>
    <r>
      <rPr>
        <b val="true"/>
        <sz val="14"/>
        <color rgb="FF000000"/>
        <rFont val="宋体"/>
        <family val="0"/>
        <charset val="134"/>
      </rPr>
      <t xml:space="preserve">6</t>
    </r>
    <r>
      <rPr>
        <b val="true"/>
        <sz val="14"/>
        <color rgb="FF000000"/>
        <rFont val="Noto Sans"/>
        <family val="2"/>
      </rPr>
      <t xml:space="preserve">日至</t>
    </r>
    <r>
      <rPr>
        <b val="true"/>
        <sz val="14"/>
        <color rgb="FF000000"/>
        <rFont val="宋体"/>
        <family val="0"/>
        <charset val="134"/>
      </rPr>
      <t xml:space="preserve">2030</t>
    </r>
    <r>
      <rPr>
        <b val="true"/>
        <sz val="14"/>
        <color rgb="FF000000"/>
        <rFont val="Noto Sans"/>
        <family val="2"/>
      </rPr>
      <t xml:space="preserve">年</t>
    </r>
    <r>
      <rPr>
        <b val="true"/>
        <sz val="14"/>
        <color rgb="FF000000"/>
        <rFont val="宋体"/>
        <family val="0"/>
        <charset val="134"/>
      </rPr>
      <t xml:space="preserve">1</t>
    </r>
    <r>
      <rPr>
        <b val="true"/>
        <sz val="14"/>
        <color rgb="FF000000"/>
        <rFont val="Noto Sans"/>
        <family val="2"/>
      </rPr>
      <t xml:space="preserve">月</t>
    </r>
    <r>
      <rPr>
        <b val="true"/>
        <sz val="14"/>
        <color rgb="FF000000"/>
        <rFont val="宋体"/>
        <family val="0"/>
        <charset val="134"/>
      </rPr>
      <t xml:space="preserve">5</t>
    </r>
    <r>
      <rPr>
        <b val="true"/>
        <sz val="14"/>
        <color rgb="FF000000"/>
        <rFont val="Noto Sans"/>
        <family val="2"/>
      </rPr>
      <t xml:space="preserve">日</t>
    </r>
    <r>
      <rPr>
        <b val="true"/>
        <sz val="14"/>
        <color rgb="FF000000"/>
        <rFont val="宋体"/>
        <family val="0"/>
        <charset val="134"/>
      </rPr>
      <t xml:space="preserve">)</t>
    </r>
  </si>
  <si>
    <r>
      <rPr>
        <b val="true"/>
        <sz val="14"/>
        <color rgb="FF000000"/>
        <rFont val="Noto Sans"/>
        <family val="2"/>
      </rPr>
      <t xml:space="preserve">申报资质：公路交通工程</t>
    </r>
    <r>
      <rPr>
        <b val="true"/>
        <sz val="14"/>
        <color rgb="FF000000"/>
        <rFont val="宋体"/>
        <family val="0"/>
        <charset val="134"/>
      </rPr>
      <t xml:space="preserve">(</t>
    </r>
    <r>
      <rPr>
        <b val="true"/>
        <sz val="14"/>
        <color rgb="FF000000"/>
        <rFont val="Noto Sans"/>
        <family val="2"/>
      </rPr>
      <t xml:space="preserve">公路安全设施</t>
    </r>
    <r>
      <rPr>
        <b val="true"/>
        <sz val="14"/>
        <color rgb="FF000000"/>
        <rFont val="宋体"/>
        <family val="0"/>
        <charset val="134"/>
      </rPr>
      <t xml:space="preserve">)</t>
    </r>
    <r>
      <rPr>
        <b val="true"/>
        <sz val="14"/>
        <color rgb="FF000000"/>
        <rFont val="Noto Sans"/>
        <family val="2"/>
      </rPr>
      <t xml:space="preserve">专业承包壹级</t>
    </r>
    <r>
      <rPr>
        <b val="true"/>
        <sz val="14"/>
        <color rgb="FF000000"/>
        <rFont val="宋体"/>
        <family val="0"/>
        <charset val="134"/>
      </rPr>
      <t xml:space="preserve">-</t>
    </r>
    <r>
      <rPr>
        <b val="true"/>
        <sz val="14"/>
        <color rgb="FF000000"/>
        <rFont val="Noto Sans"/>
        <family val="2"/>
      </rPr>
      <t xml:space="preserve">资质升级</t>
    </r>
  </si>
  <si>
    <t xml:space="preserve">陈德路</t>
  </si>
  <si>
    <t xml:space="preserve">350621********6550</t>
  </si>
  <si>
    <r>
      <rPr>
        <sz val="10"/>
        <color rgb="FF000000"/>
        <rFont val="Noto Sans"/>
        <family val="2"/>
      </rPr>
      <t xml:space="preserve">道路与桥隧工程</t>
    </r>
    <r>
      <rPr>
        <sz val="10"/>
        <color rgb="FF000000"/>
        <rFont val="宋体"/>
        <family val="0"/>
        <charset val="134"/>
      </rPr>
      <t xml:space="preserve">/</t>
    </r>
    <r>
      <rPr>
        <sz val="10"/>
        <color rgb="FF000000"/>
        <rFont val="Noto Sans"/>
        <family val="2"/>
      </rPr>
      <t xml:space="preserve">交通土建工程</t>
    </r>
  </si>
  <si>
    <t xml:space="preserve">福银高速公路等路段路面提升改造工程</t>
  </si>
  <si>
    <t xml:space="preserve">公路安全设施</t>
  </si>
  <si>
    <t xml:space="preserve">一级公路安全设施，施工里程</t>
  </si>
  <si>
    <t xml:space="preserve">km</t>
  </si>
  <si>
    <t xml:space="preserve">林华伟</t>
  </si>
  <si>
    <t xml:space="preserve">350626********0538</t>
  </si>
  <si>
    <t xml:space="preserve">杨德民</t>
  </si>
  <si>
    <t xml:space="preserve">350625********1034</t>
  </si>
  <si>
    <t xml:space="preserve">陈春凤</t>
  </si>
  <si>
    <t xml:space="preserve">350627********1584</t>
  </si>
  <si>
    <r>
      <rPr>
        <sz val="10"/>
        <color rgb="FF000000"/>
        <rFont val="Noto Sans"/>
        <family val="2"/>
      </rPr>
      <t xml:space="preserve">道路与桥隧工程</t>
    </r>
    <r>
      <rPr>
        <sz val="10"/>
        <color rgb="FF000000"/>
        <rFont val="宋体"/>
        <family val="0"/>
        <charset val="134"/>
      </rPr>
      <t xml:space="preserve">/</t>
    </r>
    <r>
      <rPr>
        <sz val="10"/>
        <color rgb="FF000000"/>
        <rFont val="Noto Sans"/>
        <family val="2"/>
      </rPr>
      <t xml:space="preserve">交通工程</t>
    </r>
  </si>
  <si>
    <t xml:space="preserve">公路安全设施工程合同额</t>
  </si>
  <si>
    <t xml:space="preserve">万元</t>
  </si>
  <si>
    <t xml:space="preserve">庄志宏</t>
  </si>
  <si>
    <t xml:space="preserve">350621********4714</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公路与城市道路</t>
    </r>
  </si>
  <si>
    <t xml:space="preserve">杨宝定</t>
  </si>
  <si>
    <t xml:space="preserve">350623********1418</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土木工程（道桥方向）</t>
    </r>
  </si>
  <si>
    <t xml:space="preserve">陈捷</t>
  </si>
  <si>
    <t xml:space="preserve">352228********0018</t>
  </si>
  <si>
    <r>
      <rPr>
        <sz val="10"/>
        <color rgb="FF000000"/>
        <rFont val="Noto Sans"/>
        <family val="2"/>
      </rPr>
      <t xml:space="preserve">交通（道路与桥梁）</t>
    </r>
    <r>
      <rPr>
        <sz val="10"/>
        <color rgb="FF000000"/>
        <rFont val="宋体"/>
        <family val="0"/>
        <charset val="134"/>
      </rPr>
      <t xml:space="preserve">/</t>
    </r>
    <r>
      <rPr>
        <sz val="10"/>
        <color rgb="FF000000"/>
        <rFont val="Noto Sans"/>
        <family val="2"/>
      </rPr>
      <t xml:space="preserve">道路与桥梁工程</t>
    </r>
  </si>
  <si>
    <t xml:space="preserve">何伟翔</t>
  </si>
  <si>
    <t xml:space="preserve">350802********0512</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交通土建工程</t>
    </r>
  </si>
  <si>
    <t xml:space="preserve">陈树鹏</t>
  </si>
  <si>
    <t xml:space="preserve">350583********0077</t>
  </si>
  <si>
    <r>
      <rPr>
        <sz val="10"/>
        <color rgb="FF000000"/>
        <rFont val="Noto Sans"/>
        <family val="2"/>
      </rPr>
      <t xml:space="preserve">机械</t>
    </r>
    <r>
      <rPr>
        <sz val="10"/>
        <color rgb="FF000000"/>
        <rFont val="宋体"/>
        <family val="0"/>
        <charset val="134"/>
      </rPr>
      <t xml:space="preserve">/</t>
    </r>
    <r>
      <rPr>
        <sz val="10"/>
        <color rgb="FF000000"/>
        <rFont val="Noto Sans"/>
        <family val="2"/>
      </rPr>
      <t xml:space="preserve">材料成型及控制工程</t>
    </r>
  </si>
  <si>
    <t xml:space="preserve">张润城</t>
  </si>
  <si>
    <t xml:space="preserve">152824********121X</t>
  </si>
  <si>
    <r>
      <rPr>
        <sz val="10"/>
        <color rgb="FF000000"/>
        <rFont val="Noto Sans"/>
        <family val="2"/>
      </rPr>
      <t xml:space="preserve">电子工程</t>
    </r>
    <r>
      <rPr>
        <sz val="10"/>
        <color rgb="FF000000"/>
        <rFont val="宋体"/>
        <family val="0"/>
        <charset val="134"/>
      </rPr>
      <t xml:space="preserve">/</t>
    </r>
    <r>
      <rPr>
        <sz val="10"/>
        <color rgb="FF000000"/>
        <rFont val="Noto Sans"/>
        <family val="2"/>
      </rPr>
      <t xml:space="preserve">信息与计算科学</t>
    </r>
  </si>
  <si>
    <t xml:space="preserve">陈丽娟</t>
  </si>
  <si>
    <t xml:space="preserve">340203********1521</t>
  </si>
  <si>
    <r>
      <rPr>
        <sz val="10"/>
        <color rgb="FF000000"/>
        <rFont val="Noto Sans"/>
        <family val="2"/>
      </rPr>
      <t xml:space="preserve">机械工程（机电工程）</t>
    </r>
    <r>
      <rPr>
        <sz val="10"/>
        <color rgb="FF000000"/>
        <rFont val="宋体"/>
        <family val="0"/>
        <charset val="134"/>
      </rPr>
      <t xml:space="preserve">/</t>
    </r>
    <r>
      <rPr>
        <sz val="10"/>
        <color rgb="FF000000"/>
        <rFont val="Noto Sans"/>
        <family val="2"/>
      </rPr>
      <t xml:space="preserve">计算机信息管理</t>
    </r>
  </si>
  <si>
    <t xml:space="preserve">吴富煦</t>
  </si>
  <si>
    <t xml:space="preserve">350425********2916</t>
  </si>
  <si>
    <r>
      <rPr>
        <sz val="10"/>
        <color rgb="FF000000"/>
        <rFont val="Noto Sans"/>
        <family val="2"/>
      </rPr>
      <t xml:space="preserve">机械</t>
    </r>
    <r>
      <rPr>
        <sz val="10"/>
        <color rgb="FF000000"/>
        <rFont val="宋体"/>
        <family val="0"/>
        <charset val="134"/>
      </rPr>
      <t xml:space="preserve">/</t>
    </r>
    <r>
      <rPr>
        <sz val="10"/>
        <color rgb="FF000000"/>
        <rFont val="Noto Sans"/>
        <family val="2"/>
      </rPr>
      <t xml:space="preserve">模具设计与制造</t>
    </r>
  </si>
  <si>
    <t xml:space="preserve">孙海东</t>
  </si>
  <si>
    <t xml:space="preserve">211321********3870</t>
  </si>
  <si>
    <r>
      <rPr>
        <sz val="10"/>
        <color rgb="FF000000"/>
        <rFont val="Noto Sans"/>
        <family val="2"/>
      </rPr>
      <t xml:space="preserve">道路桥隧</t>
    </r>
    <r>
      <rPr>
        <sz val="10"/>
        <color rgb="FF000000"/>
        <rFont val="宋体"/>
        <family val="0"/>
        <charset val="134"/>
      </rPr>
      <t xml:space="preserve">/</t>
    </r>
    <r>
      <rPr>
        <sz val="10"/>
        <color rgb="FF000000"/>
        <rFont val="Noto Sans"/>
        <family val="2"/>
      </rPr>
      <t xml:space="preserve">建筑工程技术</t>
    </r>
  </si>
  <si>
    <t xml:space="preserve">王勇梅</t>
  </si>
  <si>
    <t xml:space="preserve">430702********6522</t>
  </si>
  <si>
    <t xml:space="preserve">苏剑啸</t>
  </si>
  <si>
    <t xml:space="preserve">350521********2031</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建设工程管理</t>
    </r>
  </si>
  <si>
    <t xml:space="preserve">黄丽鹃</t>
  </si>
  <si>
    <t xml:space="preserve">350623********5741</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法律</t>
    </r>
  </si>
  <si>
    <t xml:space="preserve">黄冬阳</t>
  </si>
  <si>
    <t xml:space="preserve">450802********0360</t>
  </si>
  <si>
    <r>
      <rPr>
        <sz val="10"/>
        <color rgb="FF000000"/>
        <rFont val="Noto Sans"/>
        <family val="2"/>
      </rPr>
      <t xml:space="preserve">计算机科学与技术</t>
    </r>
    <r>
      <rPr>
        <sz val="10"/>
        <color rgb="FF000000"/>
        <rFont val="宋体"/>
        <family val="0"/>
        <charset val="134"/>
      </rPr>
      <t xml:space="preserve">/</t>
    </r>
    <r>
      <rPr>
        <sz val="10"/>
        <color rgb="FF000000"/>
        <rFont val="Noto Sans"/>
        <family val="2"/>
      </rPr>
      <t xml:space="preserve">建筑工程技术</t>
    </r>
  </si>
  <si>
    <t xml:space="preserve">梅玫</t>
  </si>
  <si>
    <t xml:space="preserve">420106********0820</t>
  </si>
  <si>
    <r>
      <rPr>
        <sz val="10"/>
        <color rgb="FF000000"/>
        <rFont val="Noto Sans"/>
        <family val="2"/>
      </rPr>
      <t xml:space="preserve">电子</t>
    </r>
    <r>
      <rPr>
        <sz val="10"/>
        <color rgb="FF000000"/>
        <rFont val="宋体"/>
        <family val="0"/>
        <charset val="134"/>
      </rPr>
      <t xml:space="preserve">/</t>
    </r>
    <r>
      <rPr>
        <sz val="10"/>
        <color rgb="FF000000"/>
        <rFont val="Noto Sans"/>
        <family val="2"/>
      </rPr>
      <t xml:space="preserve">计算机信息管理</t>
    </r>
  </si>
  <si>
    <t xml:space="preserve">张卫卫</t>
  </si>
  <si>
    <t xml:space="preserve">133031********332X</t>
  </si>
  <si>
    <r>
      <rPr>
        <sz val="10"/>
        <color rgb="FF000000"/>
        <rFont val="Noto Sans"/>
        <family val="2"/>
      </rPr>
      <t xml:space="preserve">电子工程</t>
    </r>
    <r>
      <rPr>
        <sz val="10"/>
        <color rgb="FF000000"/>
        <rFont val="宋体"/>
        <family val="0"/>
        <charset val="134"/>
      </rPr>
      <t xml:space="preserve">/</t>
    </r>
    <r>
      <rPr>
        <sz val="10"/>
        <color rgb="FF000000"/>
        <rFont val="Noto Sans"/>
        <family val="2"/>
      </rPr>
      <t xml:space="preserve">计算机科学与技术</t>
    </r>
  </si>
  <si>
    <t xml:space="preserve">荣保英</t>
  </si>
  <si>
    <t xml:space="preserve">133023********3216</t>
  </si>
  <si>
    <r>
      <rPr>
        <sz val="10"/>
        <color rgb="FF000000"/>
        <rFont val="Noto Sans"/>
        <family val="2"/>
      </rPr>
      <t xml:space="preserve">机械工程</t>
    </r>
    <r>
      <rPr>
        <sz val="10"/>
        <color rgb="FF000000"/>
        <rFont val="宋体"/>
        <family val="0"/>
        <charset val="134"/>
      </rPr>
      <t xml:space="preserve">/</t>
    </r>
    <r>
      <rPr>
        <sz val="10"/>
        <color rgb="FF000000"/>
        <rFont val="Noto Sans"/>
        <family val="2"/>
      </rPr>
      <t xml:space="preserve">工业工程</t>
    </r>
  </si>
  <si>
    <t xml:space="preserve">游智明</t>
  </si>
  <si>
    <t xml:space="preserve">公路工程、建筑工程</t>
  </si>
  <si>
    <t xml:space="preserve">350629********5510</t>
  </si>
  <si>
    <r>
      <rPr>
        <sz val="11"/>
        <color rgb="FF000000"/>
        <rFont val="Noto Sans"/>
        <family val="2"/>
      </rPr>
      <t xml:space="preserve">闽</t>
    </r>
    <r>
      <rPr>
        <sz val="11"/>
        <color rgb="FF000000"/>
        <rFont val="宋体"/>
        <family val="0"/>
        <charset val="134"/>
      </rPr>
      <t xml:space="preserve">2352012201356907</t>
    </r>
  </si>
  <si>
    <t xml:space="preserve">詹碧君</t>
  </si>
  <si>
    <t xml:space="preserve">350629********3523</t>
  </si>
  <si>
    <r>
      <rPr>
        <sz val="11"/>
        <color rgb="FF000000"/>
        <rFont val="Noto Sans"/>
        <family val="2"/>
      </rPr>
      <t xml:space="preserve">闽</t>
    </r>
    <r>
      <rPr>
        <sz val="11"/>
        <color rgb="FF000000"/>
        <rFont val="宋体"/>
        <family val="0"/>
        <charset val="134"/>
      </rPr>
      <t xml:space="preserve">1352023202401274</t>
    </r>
  </si>
  <si>
    <r>
      <rPr>
        <sz val="11"/>
        <color rgb="FF000000"/>
        <rFont val="Noto Sans"/>
        <family val="2"/>
      </rPr>
      <t xml:space="preserve">闽</t>
    </r>
    <r>
      <rPr>
        <sz val="11"/>
        <color rgb="FF000000"/>
        <rFont val="宋体"/>
        <family val="0"/>
        <charset val="134"/>
      </rPr>
      <t xml:space="preserve">2352010201138161</t>
    </r>
  </si>
  <si>
    <r>
      <rPr>
        <sz val="11"/>
        <color rgb="FF000000"/>
        <rFont val="Noto Sans"/>
        <family val="2"/>
      </rPr>
      <t xml:space="preserve">闽</t>
    </r>
    <r>
      <rPr>
        <sz val="11"/>
        <color rgb="FF000000"/>
        <rFont val="宋体"/>
        <family val="0"/>
        <charset val="134"/>
      </rPr>
      <t xml:space="preserve">1352019202201308</t>
    </r>
  </si>
  <si>
    <t xml:space="preserve">于洪洋</t>
  </si>
  <si>
    <t xml:space="preserve">230229********4569</t>
  </si>
  <si>
    <r>
      <rPr>
        <sz val="11"/>
        <color rgb="FF000000"/>
        <rFont val="Noto Sans"/>
        <family val="2"/>
      </rPr>
      <t xml:space="preserve">闽</t>
    </r>
    <r>
      <rPr>
        <sz val="11"/>
        <color rgb="FF000000"/>
        <rFont val="宋体"/>
        <family val="0"/>
        <charset val="134"/>
      </rPr>
      <t xml:space="preserve">1132020202102742</t>
    </r>
  </si>
  <si>
    <t xml:space="preserve">林伟</t>
  </si>
  <si>
    <t xml:space="preserve">350123********2352</t>
  </si>
  <si>
    <r>
      <rPr>
        <sz val="11"/>
        <color rgb="FF000000"/>
        <rFont val="Noto Sans"/>
        <family val="2"/>
      </rPr>
      <t xml:space="preserve">闽</t>
    </r>
    <r>
      <rPr>
        <sz val="11"/>
        <color rgb="FF000000"/>
        <rFont val="宋体"/>
        <family val="0"/>
        <charset val="134"/>
      </rPr>
      <t xml:space="preserve">1362018202100180</t>
    </r>
  </si>
  <si>
    <t xml:space="preserve">郑跃聪</t>
  </si>
  <si>
    <t xml:space="preserve">350681********5219</t>
  </si>
  <si>
    <r>
      <rPr>
        <sz val="11"/>
        <color rgb="FF000000"/>
        <rFont val="Noto Sans"/>
        <family val="2"/>
      </rPr>
      <t xml:space="preserve">闽</t>
    </r>
    <r>
      <rPr>
        <sz val="11"/>
        <color rgb="FF000000"/>
        <rFont val="宋体"/>
        <family val="0"/>
        <charset val="134"/>
      </rPr>
      <t xml:space="preserve">1522021202201001</t>
    </r>
  </si>
  <si>
    <t xml:space="preserve">刘再林</t>
  </si>
  <si>
    <t xml:space="preserve">152624********2473</t>
  </si>
  <si>
    <r>
      <rPr>
        <sz val="11"/>
        <color rgb="FF000000"/>
        <rFont val="Noto Sans"/>
        <family val="2"/>
      </rPr>
      <t xml:space="preserve">闽</t>
    </r>
    <r>
      <rPr>
        <sz val="11"/>
        <color rgb="FF000000"/>
        <rFont val="宋体"/>
        <family val="0"/>
        <charset val="134"/>
      </rPr>
      <t xml:space="preserve">1352021202403425</t>
    </r>
  </si>
  <si>
    <t xml:space="preserve">企业名称：江西省赣湘公路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二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36072617  </t>
    </r>
    <r>
      <rPr>
        <b val="true"/>
        <sz val="14"/>
        <color rgb="FF000000"/>
        <rFont val="Noto Sans"/>
        <family val="2"/>
      </rPr>
      <t xml:space="preserve">有效期：</t>
    </r>
    <r>
      <rPr>
        <b val="true"/>
        <sz val="14"/>
        <color rgb="FF000000"/>
        <rFont val="宋体"/>
        <family val="0"/>
        <charset val="134"/>
      </rPr>
      <t xml:space="preserve">2020</t>
    </r>
    <r>
      <rPr>
        <b val="true"/>
        <sz val="14"/>
        <color rgb="FF000000"/>
        <rFont val="Noto Sans"/>
        <family val="2"/>
      </rPr>
      <t xml:space="preserve">年</t>
    </r>
    <r>
      <rPr>
        <b val="true"/>
        <sz val="14"/>
        <color rgb="FF000000"/>
        <rFont val="宋体"/>
        <family val="0"/>
        <charset val="134"/>
      </rPr>
      <t xml:space="preserve">10</t>
    </r>
    <r>
      <rPr>
        <b val="true"/>
        <sz val="14"/>
        <color rgb="FF000000"/>
        <rFont val="Noto Sans"/>
        <family val="2"/>
      </rPr>
      <t xml:space="preserve">月</t>
    </r>
    <r>
      <rPr>
        <b val="true"/>
        <sz val="14"/>
        <color rgb="FF000000"/>
        <rFont val="宋体"/>
        <family val="0"/>
        <charset val="134"/>
      </rPr>
      <t xml:space="preserve">21</t>
    </r>
    <r>
      <rPr>
        <b val="true"/>
        <sz val="14"/>
        <color rgb="FF000000"/>
        <rFont val="Noto Sans"/>
        <family val="2"/>
      </rPr>
      <t xml:space="preserve">日至</t>
    </r>
    <r>
      <rPr>
        <b val="true"/>
        <sz val="14"/>
        <color rgb="FF000000"/>
        <rFont val="宋体"/>
        <family val="0"/>
        <charset val="134"/>
      </rPr>
      <t xml:space="preserve">2029</t>
    </r>
    <r>
      <rPr>
        <b val="true"/>
        <sz val="14"/>
        <color rgb="FF000000"/>
        <rFont val="Noto Sans"/>
        <family val="2"/>
      </rPr>
      <t xml:space="preserve">年</t>
    </r>
    <r>
      <rPr>
        <b val="true"/>
        <sz val="14"/>
        <color rgb="FF000000"/>
        <rFont val="宋体"/>
        <family val="0"/>
        <charset val="134"/>
      </rPr>
      <t xml:space="preserve">6</t>
    </r>
    <r>
      <rPr>
        <b val="true"/>
        <sz val="14"/>
        <color rgb="FF000000"/>
        <rFont val="Noto Sans"/>
        <family val="2"/>
      </rPr>
      <t xml:space="preserve">月</t>
    </r>
    <r>
      <rPr>
        <b val="true"/>
        <sz val="14"/>
        <color rgb="FF000000"/>
        <rFont val="宋体"/>
        <family val="0"/>
        <charset val="134"/>
      </rPr>
      <t xml:space="preserve">28</t>
    </r>
    <r>
      <rPr>
        <b val="true"/>
        <sz val="14"/>
        <color rgb="FF000000"/>
        <rFont val="Noto Sans"/>
        <family val="2"/>
      </rPr>
      <t xml:space="preserve">日</t>
    </r>
    <r>
      <rPr>
        <b val="true"/>
        <sz val="14"/>
        <color rgb="FF000000"/>
        <rFont val="宋体"/>
        <family val="0"/>
        <charset val="134"/>
      </rPr>
      <t xml:space="preserve">)</t>
    </r>
  </si>
  <si>
    <t xml:space="preserve">郭静</t>
  </si>
  <si>
    <t xml:space="preserve">510219********5518</t>
  </si>
  <si>
    <r>
      <rPr>
        <sz val="10"/>
        <color rgb="FF000000"/>
        <rFont val="Noto Sans"/>
        <family val="2"/>
      </rPr>
      <t xml:space="preserve">桥隧</t>
    </r>
    <r>
      <rPr>
        <sz val="10"/>
        <color rgb="FF000000"/>
        <rFont val="宋体"/>
        <family val="0"/>
        <charset val="134"/>
      </rPr>
      <t xml:space="preserve">/</t>
    </r>
    <r>
      <rPr>
        <sz val="10"/>
        <color rgb="FF000000"/>
        <rFont val="Noto Sans"/>
        <family val="2"/>
      </rPr>
      <t xml:space="preserve">道路与桥梁工程</t>
    </r>
  </si>
  <si>
    <r>
      <rPr>
        <sz val="10"/>
        <color rgb="FF000000"/>
        <rFont val="宋体"/>
        <family val="0"/>
        <charset val="134"/>
      </rPr>
      <t xml:space="preserve">S212</t>
    </r>
    <r>
      <rPr>
        <sz val="10"/>
        <color rgb="FF000000"/>
        <rFont val="Noto Sans"/>
        <family val="2"/>
      </rPr>
      <t xml:space="preserve">临川区机电厂至界山岭段公路建设项目（路面）</t>
    </r>
  </si>
  <si>
    <t xml:space="preserve">石美爱</t>
  </si>
  <si>
    <t xml:space="preserve">360101********6178</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交通土建工程</t>
    </r>
  </si>
  <si>
    <r>
      <rPr>
        <sz val="10"/>
        <color rgb="FF000000"/>
        <rFont val="宋体"/>
        <family val="0"/>
        <charset val="134"/>
      </rPr>
      <t xml:space="preserve">S225</t>
    </r>
    <r>
      <rPr>
        <sz val="10"/>
        <color rgb="FF000000"/>
        <rFont val="Noto Sans"/>
        <family val="2"/>
      </rPr>
      <t xml:space="preserve">上路线古城至佛岭段（</t>
    </r>
    <r>
      <rPr>
        <sz val="10"/>
        <color rgb="FF000000"/>
        <rFont val="宋体"/>
        <family val="0"/>
        <charset val="134"/>
      </rPr>
      <t xml:space="preserve">K39+867-K69+955</t>
    </r>
    <r>
      <rPr>
        <sz val="10"/>
        <color rgb="FF000000"/>
        <rFont val="Noto Sans"/>
        <family val="2"/>
      </rPr>
      <t xml:space="preserve">）公路工程（路面）</t>
    </r>
  </si>
  <si>
    <t xml:space="preserve">方敦高</t>
  </si>
  <si>
    <t xml:space="preserve">430623********6416</t>
  </si>
  <si>
    <r>
      <rPr>
        <sz val="10"/>
        <color rgb="FF000000"/>
        <rFont val="Noto Sans"/>
        <family val="2"/>
      </rPr>
      <t xml:space="preserve">国道</t>
    </r>
    <r>
      <rPr>
        <sz val="10"/>
        <color rgb="FF000000"/>
        <rFont val="宋体"/>
        <family val="0"/>
        <charset val="134"/>
      </rPr>
      <t xml:space="preserve">G528</t>
    </r>
    <r>
      <rPr>
        <sz val="10"/>
        <color rgb="FF000000"/>
        <rFont val="Noto Sans"/>
        <family val="2"/>
      </rPr>
      <t xml:space="preserve">广昌县下余至县城段公路升级改造工程（路面）</t>
    </r>
  </si>
  <si>
    <t xml:space="preserve">任蓉</t>
  </si>
  <si>
    <t xml:space="preserve">430681********4027</t>
  </si>
  <si>
    <r>
      <rPr>
        <sz val="10"/>
        <color rgb="FF000000"/>
        <rFont val="宋体"/>
        <family val="0"/>
        <charset val="134"/>
      </rPr>
      <t xml:space="preserve">G322</t>
    </r>
    <r>
      <rPr>
        <sz val="10"/>
        <color rgb="FF000000"/>
        <rFont val="Noto Sans"/>
        <family val="2"/>
      </rPr>
      <t xml:space="preserve">莲花县横江至漫坊段公路建设工程（路面）</t>
    </r>
  </si>
  <si>
    <t xml:space="preserve">陈红华</t>
  </si>
  <si>
    <t xml:space="preserve">362132********0019</t>
  </si>
  <si>
    <t xml:space="preserve">乐安县成富至中坪段公路建设项目（路面）</t>
  </si>
  <si>
    <t xml:space="preserve">陈俊宇</t>
  </si>
  <si>
    <t xml:space="preserve">350402********4019</t>
  </si>
  <si>
    <t xml:space="preserve">上栗县东源至栗树坳段公路改建工程（路面）</t>
  </si>
  <si>
    <t xml:space="preserve">陈力</t>
  </si>
  <si>
    <t xml:space="preserve">362322********6912</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道路与桥梁工程</t>
    </r>
  </si>
  <si>
    <t xml:space="preserve">黎川县陶瓷园区至叶竹隘段公路改建工程（路面）</t>
  </si>
  <si>
    <t xml:space="preserve">陈立波</t>
  </si>
  <si>
    <t xml:space="preserve">220322********6829</t>
  </si>
  <si>
    <r>
      <rPr>
        <sz val="10"/>
        <color rgb="FF000000"/>
        <rFont val="宋体"/>
        <family val="0"/>
        <charset val="134"/>
      </rPr>
      <t xml:space="preserve">G236</t>
    </r>
    <r>
      <rPr>
        <sz val="10"/>
        <color rgb="FF000000"/>
        <rFont val="Noto Sans"/>
        <family val="2"/>
      </rPr>
      <t xml:space="preserve">芜汕线董家店至下阳段公路工程（路面）</t>
    </r>
  </si>
  <si>
    <t xml:space="preserve">陈敏</t>
  </si>
  <si>
    <t xml:space="preserve">362201********2219</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工程造价</t>
    </r>
  </si>
  <si>
    <t xml:space="preserve">金溪县庙子坳至栢干段公路改建工程（路面）</t>
  </si>
  <si>
    <t xml:space="preserve">陈艳红</t>
  </si>
  <si>
    <t xml:space="preserve">362201********3022</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城市轨道交通工程技术</t>
    </r>
  </si>
  <si>
    <t xml:space="preserve">宜黄县接兴亭至丰乐段公路改建工程（路面）</t>
  </si>
  <si>
    <t xml:space="preserve">程国亮</t>
  </si>
  <si>
    <t xml:space="preserve">360222********3534</t>
  </si>
  <si>
    <t xml:space="preserve">东乡区板畔至丰林段公路改建工程（路面）</t>
  </si>
  <si>
    <t xml:space="preserve">程学权</t>
  </si>
  <si>
    <t xml:space="preserve">510322********7313</t>
  </si>
  <si>
    <t xml:space="preserve">芦溪县沪瑞线宣风至宜春交界处段养护大中修工程（路面）</t>
  </si>
  <si>
    <t xml:space="preserve">戴海燕</t>
  </si>
  <si>
    <t xml:space="preserve">430111********3409</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与城市道路工程</t>
    </r>
  </si>
  <si>
    <r>
      <rPr>
        <sz val="10"/>
        <color rgb="FF000000"/>
        <rFont val="宋体"/>
        <family val="0"/>
        <charset val="134"/>
      </rPr>
      <t xml:space="preserve">G236</t>
    </r>
    <r>
      <rPr>
        <sz val="10"/>
        <color rgb="FF000000"/>
        <rFont val="Noto Sans"/>
        <family val="2"/>
      </rPr>
      <t xml:space="preserve">芜汕线董家店至下阳段公路工程（桥梁）</t>
    </r>
  </si>
  <si>
    <r>
      <rPr>
        <sz val="10"/>
        <color rgb="FF000000"/>
        <rFont val="Noto Sans"/>
        <family val="2"/>
      </rPr>
      <t xml:space="preserve">累计修建单座桥长</t>
    </r>
    <r>
      <rPr>
        <sz val="10"/>
        <color rgb="FF000000"/>
        <rFont val="宋体"/>
        <family val="0"/>
        <charset val="134"/>
      </rPr>
      <t xml:space="preserve">&gt;500</t>
    </r>
    <r>
      <rPr>
        <sz val="10"/>
        <color rgb="FF000000"/>
        <rFont val="Noto Sans"/>
        <family val="2"/>
      </rPr>
      <t xml:space="preserve">米桥梁</t>
    </r>
  </si>
  <si>
    <t xml:space="preserve">邓晓勇</t>
  </si>
  <si>
    <t xml:space="preserve">362201********2257</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机械设计制造及自动化</t>
    </r>
  </si>
  <si>
    <r>
      <rPr>
        <sz val="10"/>
        <color rgb="FF000000"/>
        <rFont val="宋体"/>
        <family val="0"/>
        <charset val="134"/>
      </rPr>
      <t xml:space="preserve">S225</t>
    </r>
    <r>
      <rPr>
        <sz val="10"/>
        <color rgb="FF000000"/>
        <rFont val="Noto Sans"/>
        <family val="2"/>
      </rPr>
      <t xml:space="preserve">上路线古城至佛岭段（</t>
    </r>
    <r>
      <rPr>
        <sz val="10"/>
        <color rgb="FF000000"/>
        <rFont val="宋体"/>
        <family val="0"/>
        <charset val="134"/>
      </rPr>
      <t xml:space="preserve">K39+867-K69+955</t>
    </r>
    <r>
      <rPr>
        <sz val="10"/>
        <color rgb="FF000000"/>
        <rFont val="Noto Sans"/>
        <family val="2"/>
      </rPr>
      <t xml:space="preserve">）公路工程（桥梁）</t>
    </r>
  </si>
  <si>
    <t xml:space="preserve">方金文</t>
  </si>
  <si>
    <t xml:space="preserve">360222********3519</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道路桥梁与渡河工程</t>
    </r>
  </si>
  <si>
    <r>
      <rPr>
        <sz val="10"/>
        <color rgb="FF000000"/>
        <rFont val="Noto Sans"/>
        <family val="2"/>
      </rPr>
      <t xml:space="preserve">国道</t>
    </r>
    <r>
      <rPr>
        <sz val="10"/>
        <color rgb="FF000000"/>
        <rFont val="宋体"/>
        <family val="0"/>
        <charset val="134"/>
      </rPr>
      <t xml:space="preserve">G528</t>
    </r>
    <r>
      <rPr>
        <sz val="10"/>
        <color rgb="FF000000"/>
        <rFont val="Noto Sans"/>
        <family val="2"/>
      </rPr>
      <t xml:space="preserve">广昌县下余至县城段公路升级改造工程（桥梁）</t>
    </r>
  </si>
  <si>
    <t xml:space="preserve">方志成</t>
  </si>
  <si>
    <t xml:space="preserve">360222********3510</t>
  </si>
  <si>
    <t xml:space="preserve">宜黄县接兴亭至丰乐段公路改建工程（桥梁）</t>
  </si>
  <si>
    <t xml:space="preserve">郭帅</t>
  </si>
  <si>
    <t xml:space="preserve">500228********2490</t>
  </si>
  <si>
    <t xml:space="preserve">金溪县庙子坳至栢干段公路改建工程（桥梁）</t>
  </si>
  <si>
    <t xml:space="preserve">何丛</t>
  </si>
  <si>
    <t xml:space="preserve">362201********581X</t>
  </si>
  <si>
    <r>
      <rPr>
        <sz val="10"/>
        <color rgb="FF000000"/>
        <rFont val="Noto Sans"/>
        <family val="2"/>
      </rPr>
      <t xml:space="preserve">市政道路</t>
    </r>
    <r>
      <rPr>
        <sz val="10"/>
        <color rgb="FF000000"/>
        <rFont val="宋体"/>
        <family val="0"/>
        <charset val="134"/>
      </rPr>
      <t xml:space="preserve">(</t>
    </r>
    <r>
      <rPr>
        <sz val="10"/>
        <color rgb="FF000000"/>
        <rFont val="Noto Sans"/>
        <family val="2"/>
      </rPr>
      <t xml:space="preserve">桥梁</t>
    </r>
    <r>
      <rPr>
        <sz val="10"/>
        <color rgb="FF000000"/>
        <rFont val="宋体"/>
        <family val="0"/>
        <charset val="134"/>
      </rPr>
      <t xml:space="preserve">)/</t>
    </r>
    <r>
      <rPr>
        <sz val="10"/>
        <color rgb="FF000000"/>
        <rFont val="Noto Sans"/>
        <family val="2"/>
      </rPr>
      <t xml:space="preserve">工程管理</t>
    </r>
  </si>
  <si>
    <t xml:space="preserve">黎川县陶瓷园区至叶竹隘段公路改建工程（桥梁）</t>
  </si>
  <si>
    <t xml:space="preserve">何凡</t>
  </si>
  <si>
    <t xml:space="preserve">362201********3815</t>
  </si>
  <si>
    <r>
      <rPr>
        <sz val="10"/>
        <color rgb="FF000000"/>
        <rFont val="宋体"/>
        <family val="0"/>
        <charset val="134"/>
      </rPr>
      <t xml:space="preserve">G322</t>
    </r>
    <r>
      <rPr>
        <sz val="10"/>
        <color rgb="FF000000"/>
        <rFont val="Noto Sans"/>
        <family val="2"/>
      </rPr>
      <t xml:space="preserve">莲花县横江至漫坊段公路建设工程（隧道）</t>
    </r>
  </si>
  <si>
    <r>
      <rPr>
        <sz val="10"/>
        <color rgb="FF000000"/>
        <rFont val="Noto Sans"/>
        <family val="2"/>
      </rPr>
      <t xml:space="preserve">累计修建单座隧道长</t>
    </r>
    <r>
      <rPr>
        <sz val="10"/>
        <color rgb="FF000000"/>
        <rFont val="宋体"/>
        <family val="0"/>
        <charset val="134"/>
      </rPr>
      <t xml:space="preserve">&gt;500</t>
    </r>
    <r>
      <rPr>
        <sz val="10"/>
        <color rgb="FF000000"/>
        <rFont val="Noto Sans"/>
        <family val="2"/>
      </rPr>
      <t xml:space="preserve">米的公路隧道</t>
    </r>
  </si>
  <si>
    <t xml:space="preserve">何庆慧</t>
  </si>
  <si>
    <t xml:space="preserve">360502********502X</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交通工程</t>
    </r>
  </si>
  <si>
    <r>
      <rPr>
        <sz val="10"/>
        <color rgb="FF000000"/>
        <rFont val="宋体"/>
        <family val="0"/>
        <charset val="134"/>
      </rPr>
      <t xml:space="preserve">S225</t>
    </r>
    <r>
      <rPr>
        <sz val="10"/>
        <color rgb="FF000000"/>
        <rFont val="Noto Sans"/>
        <family val="2"/>
      </rPr>
      <t xml:space="preserve">上路线古城至佛岭段（</t>
    </r>
    <r>
      <rPr>
        <sz val="10"/>
        <color rgb="FF000000"/>
        <rFont val="宋体"/>
        <family val="0"/>
        <charset val="134"/>
      </rPr>
      <t xml:space="preserve">K39+867-K69+955</t>
    </r>
    <r>
      <rPr>
        <sz val="10"/>
        <color rgb="FF000000"/>
        <rFont val="Noto Sans"/>
        <family val="2"/>
      </rPr>
      <t xml:space="preserve">）公路工程（隧道）</t>
    </r>
  </si>
  <si>
    <t xml:space="preserve">黄波</t>
  </si>
  <si>
    <t xml:space="preserve">362201********2814</t>
  </si>
  <si>
    <t xml:space="preserve">金溪县庙子坳至栢干段公路改建工程（隧道）</t>
  </si>
  <si>
    <t xml:space="preserve">黄晓金</t>
  </si>
  <si>
    <t xml:space="preserve">362201********2225</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公路与城市道路</t>
    </r>
  </si>
  <si>
    <t xml:space="preserve">兰芳</t>
  </si>
  <si>
    <t xml:space="preserve">422427********2924</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公路工程与管理</t>
    </r>
  </si>
  <si>
    <t xml:space="preserve">黎琦</t>
  </si>
  <si>
    <t xml:space="preserve">362201********1028</t>
  </si>
  <si>
    <t xml:space="preserve">李成</t>
  </si>
  <si>
    <t xml:space="preserve">362201********2038</t>
  </si>
  <si>
    <t xml:space="preserve">李鸿亮</t>
  </si>
  <si>
    <t xml:space="preserve">362204********3739</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与桥梁工程</t>
    </r>
  </si>
  <si>
    <t xml:space="preserve">李铁军</t>
  </si>
  <si>
    <t xml:space="preserve">211224********8133</t>
  </si>
  <si>
    <t xml:space="preserve">李晓军</t>
  </si>
  <si>
    <t xml:space="preserve">410381********7834</t>
  </si>
  <si>
    <t xml:space="preserve">李中军</t>
  </si>
  <si>
    <t xml:space="preserve">211224********3118</t>
  </si>
  <si>
    <t xml:space="preserve">廖院</t>
  </si>
  <si>
    <t xml:space="preserve">360521********4831</t>
  </si>
  <si>
    <t xml:space="preserve">刘东</t>
  </si>
  <si>
    <t xml:space="preserve">211224********2935</t>
  </si>
  <si>
    <t xml:space="preserve">刘卫军</t>
  </si>
  <si>
    <t xml:space="preserve">362201********3616</t>
  </si>
  <si>
    <t xml:space="preserve">卢建根</t>
  </si>
  <si>
    <t xml:space="preserve">362201********2818</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道路与桥梁工程</t>
    </r>
  </si>
  <si>
    <t xml:space="preserve">卢自东</t>
  </si>
  <si>
    <t xml:space="preserve">362201********5619</t>
  </si>
  <si>
    <t xml:space="preserve">陆金龙</t>
  </si>
  <si>
    <t xml:space="preserve">350403********3015</t>
  </si>
  <si>
    <t xml:space="preserve">罗贤武</t>
  </si>
  <si>
    <t xml:space="preserve">362232********1618</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公路与桥梁工程</t>
    </r>
  </si>
  <si>
    <t xml:space="preserve">马兰清</t>
  </si>
  <si>
    <t xml:space="preserve">350403********408X</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交通土建工程</t>
    </r>
  </si>
  <si>
    <t xml:space="preserve">宁远科</t>
  </si>
  <si>
    <t xml:space="preserve">510781********5152</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建筑施工与管理</t>
    </r>
  </si>
  <si>
    <t xml:space="preserve">潘亮亮</t>
  </si>
  <si>
    <t xml:space="preserve">362201********225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工程</t>
    </r>
  </si>
  <si>
    <t xml:space="preserve">潘象兵</t>
  </si>
  <si>
    <t xml:space="preserve">362201********3035</t>
  </si>
  <si>
    <t xml:space="preserve">潘永辉</t>
  </si>
  <si>
    <t xml:space="preserve">362201********2216</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桥梁与隧道工程</t>
    </r>
  </si>
  <si>
    <t xml:space="preserve">彭艳军</t>
  </si>
  <si>
    <t xml:space="preserve">362201********1675</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建筑工程</t>
    </r>
  </si>
  <si>
    <t xml:space="preserve">邱小平</t>
  </si>
  <si>
    <t xml:space="preserve">362201********2035</t>
  </si>
  <si>
    <t xml:space="preserve">宋殿宾</t>
  </si>
  <si>
    <t xml:space="preserve">211121********2817</t>
  </si>
  <si>
    <t xml:space="preserve">孙海林</t>
  </si>
  <si>
    <t xml:space="preserve">孙利军</t>
  </si>
  <si>
    <t xml:space="preserve">362201********2214</t>
  </si>
  <si>
    <t xml:space="preserve">孙庆华</t>
  </si>
  <si>
    <t xml:space="preserve">362201********2252</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道路与桥梁工程</t>
    </r>
  </si>
  <si>
    <t xml:space="preserve">孙新华</t>
  </si>
  <si>
    <t xml:space="preserve">362201********2212</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土木工程 （交通土建工程）</t>
    </r>
  </si>
  <si>
    <t xml:space="preserve">孙亚平</t>
  </si>
  <si>
    <t xml:space="preserve">360102********0575</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建筑施工与管理</t>
    </r>
  </si>
  <si>
    <t xml:space="preserve">佟晰铭</t>
  </si>
  <si>
    <t xml:space="preserve">211224********5215</t>
  </si>
  <si>
    <t xml:space="preserve">吴爱兰</t>
  </si>
  <si>
    <t xml:space="preserve">362201********2841</t>
  </si>
  <si>
    <t xml:space="preserve">吴斌</t>
  </si>
  <si>
    <t xml:space="preserve">362201********0815</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隧道工程</t>
    </r>
  </si>
  <si>
    <t xml:space="preserve">吴辉</t>
  </si>
  <si>
    <t xml:space="preserve">362201********346X</t>
  </si>
  <si>
    <t xml:space="preserve">吴明</t>
  </si>
  <si>
    <t xml:space="preserve">362201********281X</t>
  </si>
  <si>
    <t xml:space="preserve">吴伟平</t>
  </si>
  <si>
    <t xml:space="preserve">362201********2851</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道路桥梁与渡河工程</t>
    </r>
  </si>
  <si>
    <t xml:space="preserve">吴招兰</t>
  </si>
  <si>
    <t xml:space="preserve">362201********2846</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公路工程与管理</t>
    </r>
  </si>
  <si>
    <t xml:space="preserve">肖胜贵</t>
  </si>
  <si>
    <t xml:space="preserve">433101********205X</t>
  </si>
  <si>
    <r>
      <rPr>
        <sz val="10"/>
        <color rgb="FF000000"/>
        <rFont val="Noto Sans"/>
        <family val="2"/>
      </rPr>
      <t xml:space="preserve">公路桥梁</t>
    </r>
    <r>
      <rPr>
        <sz val="10"/>
        <color rgb="FF000000"/>
        <rFont val="宋体"/>
        <family val="0"/>
        <charset val="134"/>
      </rPr>
      <t xml:space="preserve">/</t>
    </r>
    <r>
      <rPr>
        <sz val="10"/>
        <color rgb="FF000000"/>
        <rFont val="Noto Sans"/>
        <family val="2"/>
      </rPr>
      <t xml:space="preserve">公路与桥梁工程</t>
    </r>
  </si>
  <si>
    <t xml:space="preserve">辛晚秀</t>
  </si>
  <si>
    <t xml:space="preserve">362201********2888</t>
  </si>
  <si>
    <r>
      <rPr>
        <sz val="10"/>
        <color rgb="FF000000"/>
        <rFont val="Noto Sans"/>
        <family val="2"/>
      </rPr>
      <t xml:space="preserve">公路桥梁</t>
    </r>
    <r>
      <rPr>
        <sz val="10"/>
        <color rgb="FF000000"/>
        <rFont val="宋体"/>
        <family val="0"/>
        <charset val="134"/>
      </rPr>
      <t xml:space="preserve">/</t>
    </r>
    <r>
      <rPr>
        <sz val="10"/>
        <color rgb="FF000000"/>
        <rFont val="Noto Sans"/>
        <family val="2"/>
      </rPr>
      <t xml:space="preserve">工程造价</t>
    </r>
  </si>
  <si>
    <t xml:space="preserve">熊毅</t>
  </si>
  <si>
    <t xml:space="preserve">许立权</t>
  </si>
  <si>
    <t xml:space="preserve">430103********3514</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公路与桥梁工程</t>
    </r>
  </si>
  <si>
    <t xml:space="preserve">薛春兰</t>
  </si>
  <si>
    <t xml:space="preserve">360222********352X</t>
  </si>
  <si>
    <t xml:space="preserve">薛志灵</t>
  </si>
  <si>
    <t xml:space="preserve">360222********3513</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建筑工程</t>
    </r>
  </si>
  <si>
    <t xml:space="preserve">晏思艳</t>
  </si>
  <si>
    <t xml:space="preserve">362201********3643</t>
  </si>
  <si>
    <t xml:space="preserve">杨根华</t>
  </si>
  <si>
    <t xml:space="preserve">362201********2872</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土木工程</t>
    </r>
  </si>
  <si>
    <t xml:space="preserve">杨金玉</t>
  </si>
  <si>
    <t xml:space="preserve">211224********8138</t>
  </si>
  <si>
    <t xml:space="preserve">叶杰明</t>
  </si>
  <si>
    <t xml:space="preserve">360726********7313</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工程监理</t>
    </r>
  </si>
  <si>
    <t xml:space="preserve">易军亮</t>
  </si>
  <si>
    <t xml:space="preserve">362201********2811</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公路工程与管理</t>
    </r>
  </si>
  <si>
    <t xml:space="preserve">易小珍</t>
  </si>
  <si>
    <t xml:space="preserve">362201********5087</t>
  </si>
  <si>
    <t xml:space="preserve">游楯</t>
  </si>
  <si>
    <t xml:space="preserve">430121********1072</t>
  </si>
  <si>
    <t xml:space="preserve">余安忠</t>
  </si>
  <si>
    <t xml:space="preserve">362201********3014</t>
  </si>
  <si>
    <t xml:space="preserve">余天顺</t>
  </si>
  <si>
    <t xml:space="preserve">362330********4197</t>
  </si>
  <si>
    <t xml:space="preserve">余园园</t>
  </si>
  <si>
    <t xml:space="preserve">360124********4863</t>
  </si>
  <si>
    <t xml:space="preserve">袁才根</t>
  </si>
  <si>
    <t xml:space="preserve">360521********4830</t>
  </si>
  <si>
    <r>
      <rPr>
        <sz val="10"/>
        <color rgb="FF000000"/>
        <rFont val="Noto Sans"/>
        <family val="2"/>
      </rPr>
      <t xml:space="preserve">市政道路（桥梁）</t>
    </r>
    <r>
      <rPr>
        <sz val="10"/>
        <color rgb="FF000000"/>
        <rFont val="宋体"/>
        <family val="0"/>
        <charset val="134"/>
      </rPr>
      <t xml:space="preserve">/</t>
    </r>
    <r>
      <rPr>
        <sz val="10"/>
        <color rgb="FF000000"/>
        <rFont val="Noto Sans"/>
        <family val="2"/>
      </rPr>
      <t xml:space="preserve">给排水工程技术</t>
    </r>
  </si>
  <si>
    <t xml:space="preserve">张乐平</t>
  </si>
  <si>
    <t xml:space="preserve">360782********621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船舶工程技术</t>
    </r>
  </si>
  <si>
    <t xml:space="preserve">郑守峰</t>
  </si>
  <si>
    <t xml:space="preserve">352224********4233</t>
  </si>
  <si>
    <t xml:space="preserve">郑天恩</t>
  </si>
  <si>
    <t xml:space="preserve">362329********4299</t>
  </si>
  <si>
    <t xml:space="preserve">周新明</t>
  </si>
  <si>
    <t xml:space="preserve">362201********2819</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工程造价</t>
    </r>
  </si>
  <si>
    <t xml:space="preserve">周宜林</t>
  </si>
  <si>
    <t xml:space="preserve">362201********5210</t>
  </si>
  <si>
    <r>
      <rPr>
        <sz val="10"/>
        <color rgb="FF000000"/>
        <rFont val="Noto Sans"/>
        <family val="2"/>
      </rPr>
      <t xml:space="preserve">公路桥梁</t>
    </r>
    <r>
      <rPr>
        <sz val="10"/>
        <color rgb="FF000000"/>
        <rFont val="宋体"/>
        <family val="0"/>
        <charset val="134"/>
      </rPr>
      <t xml:space="preserve">/</t>
    </r>
    <r>
      <rPr>
        <sz val="10"/>
        <color rgb="FF000000"/>
        <rFont val="Noto Sans"/>
        <family val="2"/>
      </rPr>
      <t xml:space="preserve">土木工程</t>
    </r>
  </si>
  <si>
    <t xml:space="preserve">胡师平</t>
  </si>
  <si>
    <t xml:space="preserve">360502********662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工程施工</t>
    </r>
  </si>
  <si>
    <t xml:space="preserve">杨少平</t>
  </si>
  <si>
    <t xml:space="preserve">362201********2258</t>
  </si>
  <si>
    <r>
      <rPr>
        <sz val="10"/>
        <color rgb="FF000000"/>
        <rFont val="Noto Sans"/>
        <family val="2"/>
      </rPr>
      <t xml:space="preserve">市政道路（桥梁）</t>
    </r>
    <r>
      <rPr>
        <sz val="10"/>
        <color rgb="FF000000"/>
        <rFont val="宋体"/>
        <family val="0"/>
        <charset val="134"/>
      </rPr>
      <t xml:space="preserve">/</t>
    </r>
    <r>
      <rPr>
        <sz val="10"/>
        <color rgb="FF000000"/>
        <rFont val="Noto Sans"/>
        <family val="2"/>
      </rPr>
      <t xml:space="preserve">建筑工程测量</t>
    </r>
  </si>
  <si>
    <t xml:space="preserve">邹小平</t>
  </si>
  <si>
    <t xml:space="preserve">362201********2234</t>
  </si>
  <si>
    <t xml:space="preserve">李珊珊</t>
  </si>
  <si>
    <t xml:space="preserve">500222********7462</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建设工程管理</t>
    </r>
  </si>
  <si>
    <r>
      <rPr>
        <sz val="11"/>
        <color rgb="FF000000"/>
        <rFont val="Noto Sans"/>
        <family val="2"/>
      </rPr>
      <t xml:space="preserve">赣</t>
    </r>
    <r>
      <rPr>
        <sz val="11"/>
        <color rgb="FF000000"/>
        <rFont val="宋体"/>
        <family val="0"/>
        <charset val="134"/>
      </rPr>
      <t xml:space="preserve">1512018201902155</t>
    </r>
  </si>
  <si>
    <r>
      <rPr>
        <sz val="11"/>
        <color rgb="FF000000"/>
        <rFont val="Noto Sans"/>
        <family val="2"/>
      </rPr>
      <t xml:space="preserve">赣</t>
    </r>
    <r>
      <rPr>
        <sz val="11"/>
        <color rgb="FF000000"/>
        <rFont val="宋体"/>
        <family val="0"/>
        <charset val="134"/>
      </rPr>
      <t xml:space="preserve">1432007200802771</t>
    </r>
  </si>
  <si>
    <r>
      <rPr>
        <sz val="11"/>
        <color rgb="FF000000"/>
        <rFont val="Noto Sans"/>
        <family val="2"/>
      </rPr>
      <t xml:space="preserve">赣</t>
    </r>
    <r>
      <rPr>
        <sz val="11"/>
        <color rgb="FF000000"/>
        <rFont val="宋体"/>
        <family val="0"/>
        <charset val="134"/>
      </rPr>
      <t xml:space="preserve">1352013201512839</t>
    </r>
  </si>
  <si>
    <r>
      <rPr>
        <sz val="11"/>
        <color rgb="FF000000"/>
        <rFont val="Noto Sans"/>
        <family val="2"/>
      </rPr>
      <t xml:space="preserve">赣</t>
    </r>
    <r>
      <rPr>
        <sz val="11"/>
        <color rgb="FF000000"/>
        <rFont val="宋体"/>
        <family val="0"/>
        <charset val="134"/>
      </rPr>
      <t xml:space="preserve">1312009200901130</t>
    </r>
  </si>
  <si>
    <t xml:space="preserve">郭亮</t>
  </si>
  <si>
    <t xml:space="preserve">360429********1032</t>
  </si>
  <si>
    <r>
      <rPr>
        <sz val="11"/>
        <color rgb="FF000000"/>
        <rFont val="Noto Sans"/>
        <family val="2"/>
      </rPr>
      <t xml:space="preserve">赣</t>
    </r>
    <r>
      <rPr>
        <sz val="11"/>
        <color rgb="FF000000"/>
        <rFont val="宋体"/>
        <family val="0"/>
        <charset val="134"/>
      </rPr>
      <t xml:space="preserve">1362022202303478</t>
    </r>
  </si>
  <si>
    <r>
      <rPr>
        <sz val="11"/>
        <color rgb="FF000000"/>
        <rFont val="Noto Sans"/>
        <family val="2"/>
      </rPr>
      <t xml:space="preserve">赣</t>
    </r>
    <r>
      <rPr>
        <sz val="11"/>
        <color rgb="FF000000"/>
        <rFont val="宋体"/>
        <family val="0"/>
        <charset val="134"/>
      </rPr>
      <t xml:space="preserve">1502017201900025</t>
    </r>
  </si>
  <si>
    <r>
      <rPr>
        <sz val="11"/>
        <color rgb="FF000000"/>
        <rFont val="Noto Sans"/>
        <family val="2"/>
      </rPr>
      <t xml:space="preserve">赣</t>
    </r>
    <r>
      <rPr>
        <sz val="11"/>
        <color rgb="FF000000"/>
        <rFont val="宋体"/>
        <family val="0"/>
        <charset val="134"/>
      </rPr>
      <t xml:space="preserve">1362021202202015</t>
    </r>
  </si>
  <si>
    <r>
      <rPr>
        <sz val="11"/>
        <color rgb="FF000000"/>
        <rFont val="Noto Sans"/>
        <family val="2"/>
      </rPr>
      <t xml:space="preserve">赣</t>
    </r>
    <r>
      <rPr>
        <sz val="11"/>
        <color rgb="FF000000"/>
        <rFont val="宋体"/>
        <family val="0"/>
        <charset val="134"/>
      </rPr>
      <t xml:space="preserve">1362021202201636</t>
    </r>
  </si>
  <si>
    <r>
      <rPr>
        <sz val="11"/>
        <color rgb="FF000000"/>
        <rFont val="Noto Sans"/>
        <family val="2"/>
      </rPr>
      <t xml:space="preserve">赣</t>
    </r>
    <r>
      <rPr>
        <sz val="11"/>
        <color rgb="FF000000"/>
        <rFont val="宋体"/>
        <family val="0"/>
        <charset val="134"/>
      </rPr>
      <t xml:space="preserve">1362023202400889</t>
    </r>
  </si>
  <si>
    <r>
      <rPr>
        <sz val="11"/>
        <color rgb="FF000000"/>
        <rFont val="Noto Sans"/>
        <family val="2"/>
      </rPr>
      <t xml:space="preserve">赣</t>
    </r>
    <r>
      <rPr>
        <sz val="11"/>
        <color rgb="FF000000"/>
        <rFont val="宋体"/>
        <family val="0"/>
        <charset val="134"/>
      </rPr>
      <t xml:space="preserve">1362021202201424</t>
    </r>
  </si>
  <si>
    <r>
      <rPr>
        <sz val="11"/>
        <color rgb="FF000000"/>
        <rFont val="Noto Sans"/>
        <family val="2"/>
      </rPr>
      <t xml:space="preserve">赣</t>
    </r>
    <r>
      <rPr>
        <sz val="11"/>
        <color rgb="FF000000"/>
        <rFont val="宋体"/>
        <family val="0"/>
        <charset val="134"/>
      </rPr>
      <t xml:space="preserve">1362023202400888</t>
    </r>
  </si>
  <si>
    <r>
      <rPr>
        <sz val="11"/>
        <color rgb="FF000000"/>
        <rFont val="Noto Sans"/>
        <family val="2"/>
      </rPr>
      <t xml:space="preserve">赣</t>
    </r>
    <r>
      <rPr>
        <sz val="11"/>
        <color rgb="FF000000"/>
        <rFont val="宋体"/>
        <family val="0"/>
        <charset val="134"/>
      </rPr>
      <t xml:space="preserve">1312015201603418</t>
    </r>
  </si>
  <si>
    <r>
      <rPr>
        <sz val="11"/>
        <color rgb="FF000000"/>
        <rFont val="Noto Sans"/>
        <family val="2"/>
      </rPr>
      <t xml:space="preserve">赣</t>
    </r>
    <r>
      <rPr>
        <sz val="11"/>
        <color rgb="FF000000"/>
        <rFont val="宋体"/>
        <family val="0"/>
        <charset val="134"/>
      </rPr>
      <t xml:space="preserve">1362013201406885</t>
    </r>
  </si>
  <si>
    <r>
      <rPr>
        <sz val="11"/>
        <color rgb="FF000000"/>
        <rFont val="Noto Sans"/>
        <family val="2"/>
      </rPr>
      <t xml:space="preserve">赣</t>
    </r>
    <r>
      <rPr>
        <sz val="11"/>
        <color rgb="FF000000"/>
        <rFont val="宋体"/>
        <family val="0"/>
        <charset val="134"/>
      </rPr>
      <t xml:space="preserve">1362022202400880</t>
    </r>
  </si>
  <si>
    <r>
      <rPr>
        <sz val="11"/>
        <color rgb="FF000000"/>
        <rFont val="Noto Sans"/>
        <family val="2"/>
      </rPr>
      <t xml:space="preserve">赣</t>
    </r>
    <r>
      <rPr>
        <sz val="11"/>
        <color rgb="FF000000"/>
        <rFont val="宋体"/>
        <family val="0"/>
        <charset val="134"/>
      </rPr>
      <t xml:space="preserve">1362021202200349</t>
    </r>
  </si>
  <si>
    <t xml:space="preserve">陈猛</t>
  </si>
  <si>
    <t xml:space="preserve">360121********7230</t>
  </si>
  <si>
    <r>
      <rPr>
        <sz val="11"/>
        <color rgb="FF000000"/>
        <rFont val="Noto Sans"/>
        <family val="2"/>
      </rPr>
      <t xml:space="preserve">赣</t>
    </r>
    <r>
      <rPr>
        <sz val="11"/>
        <color rgb="FF000000"/>
        <rFont val="宋体"/>
        <family val="0"/>
        <charset val="134"/>
      </rPr>
      <t xml:space="preserve">1362022202301121</t>
    </r>
  </si>
  <si>
    <t xml:space="preserve">企业名称：菏泽振源公路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二级；公路路面工程专业承包二级；公路路基工程专业承包二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37002568  </t>
    </r>
    <r>
      <rPr>
        <b val="true"/>
        <sz val="14"/>
        <color rgb="FF000000"/>
        <rFont val="Noto Sans"/>
        <family val="2"/>
      </rPr>
      <t xml:space="preserve">有效期：</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2</t>
    </r>
    <r>
      <rPr>
        <b val="true"/>
        <sz val="14"/>
        <color rgb="FF000000"/>
        <rFont val="Noto Sans"/>
        <family val="2"/>
      </rPr>
      <t xml:space="preserve">月</t>
    </r>
    <r>
      <rPr>
        <b val="true"/>
        <sz val="14"/>
        <color rgb="FF000000"/>
        <rFont val="宋体"/>
        <family val="0"/>
        <charset val="134"/>
      </rPr>
      <t xml:space="preserve">28</t>
    </r>
    <r>
      <rPr>
        <b val="true"/>
        <sz val="14"/>
        <color rgb="FF000000"/>
        <rFont val="Noto Sans"/>
        <family val="2"/>
      </rPr>
      <t xml:space="preserve">日至</t>
    </r>
    <r>
      <rPr>
        <b val="true"/>
        <sz val="14"/>
        <color rgb="FF000000"/>
        <rFont val="宋体"/>
        <family val="0"/>
        <charset val="134"/>
      </rPr>
      <t xml:space="preserve">2028</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21</t>
    </r>
    <r>
      <rPr>
        <b val="true"/>
        <sz val="14"/>
        <color rgb="FF000000"/>
        <rFont val="Noto Sans"/>
        <family val="2"/>
      </rPr>
      <t xml:space="preserve">日</t>
    </r>
    <r>
      <rPr>
        <b val="true"/>
        <sz val="14"/>
        <color rgb="FF000000"/>
        <rFont val="宋体"/>
        <family val="0"/>
        <charset val="134"/>
      </rPr>
      <t xml:space="preserve">)</t>
    </r>
  </si>
  <si>
    <t xml:space="preserve">魏巍</t>
  </si>
  <si>
    <t xml:space="preserve">372901********5917</t>
  </si>
  <si>
    <r>
      <rPr>
        <sz val="10"/>
        <color rgb="FF000000"/>
        <rFont val="Noto Sans"/>
        <family val="2"/>
      </rPr>
      <t xml:space="preserve">道路机场与桥隧工程</t>
    </r>
    <r>
      <rPr>
        <sz val="10"/>
        <color rgb="FF000000"/>
        <rFont val="宋体"/>
        <family val="0"/>
        <charset val="134"/>
      </rPr>
      <t xml:space="preserve">/</t>
    </r>
    <r>
      <rPr>
        <sz val="10"/>
        <color rgb="FF000000"/>
        <rFont val="Noto Sans"/>
        <family val="2"/>
      </rPr>
      <t xml:space="preserve">道路工程</t>
    </r>
  </si>
  <si>
    <t xml:space="preserve">宁都县湛田乡至会同乡一级公路新建工程项目（路基）</t>
  </si>
  <si>
    <r>
      <rPr>
        <sz val="10"/>
        <color rgb="FF000000"/>
        <rFont val="Noto Sans"/>
        <family val="2"/>
      </rPr>
      <t xml:space="preserve">累计修建一级公路路基</t>
    </r>
    <r>
      <rPr>
        <sz val="10"/>
        <color rgb="FF000000"/>
        <rFont val="宋体"/>
        <family val="0"/>
        <charset val="134"/>
      </rPr>
      <t xml:space="preserve">100</t>
    </r>
    <r>
      <rPr>
        <sz val="10"/>
        <color rgb="FF000000"/>
        <rFont val="Noto Sans"/>
        <family val="2"/>
      </rPr>
      <t xml:space="preserve">公里以上</t>
    </r>
  </si>
  <si>
    <t xml:space="preserve">王琦</t>
  </si>
  <si>
    <t xml:space="preserve">372901********0025</t>
  </si>
  <si>
    <r>
      <rPr>
        <sz val="10"/>
        <color rgb="FF000000"/>
        <rFont val="Noto Sans"/>
        <family val="2"/>
      </rPr>
      <t xml:space="preserve">道路机场与桥隧工程</t>
    </r>
    <r>
      <rPr>
        <sz val="10"/>
        <color rgb="FF000000"/>
        <rFont val="宋体"/>
        <family val="0"/>
        <charset val="134"/>
      </rPr>
      <t xml:space="preserve">/</t>
    </r>
    <r>
      <rPr>
        <sz val="10"/>
        <color rgb="FF000000"/>
        <rFont val="Noto Sans"/>
        <family val="2"/>
      </rPr>
      <t xml:space="preserve">土木工程</t>
    </r>
  </si>
  <si>
    <t xml:space="preserve">宁都县湛田乡至会同乡一级公路新建工程项目（路面）</t>
  </si>
  <si>
    <t xml:space="preserve">辛少军</t>
  </si>
  <si>
    <t xml:space="preserve">372929********0018</t>
  </si>
  <si>
    <r>
      <rPr>
        <sz val="10"/>
        <color rgb="FF000000"/>
        <rFont val="宋体"/>
        <family val="0"/>
        <charset val="134"/>
      </rPr>
      <t xml:space="preserve">S450</t>
    </r>
    <r>
      <rPr>
        <sz val="10"/>
        <color rgb="FF000000"/>
        <rFont val="Noto Sans"/>
        <family val="2"/>
      </rPr>
      <t xml:space="preserve">兴国段城岗镇至鼎龙乡田溪村（一标段）公路工程施工（路基）</t>
    </r>
  </si>
  <si>
    <t xml:space="preserve">吴秋福</t>
  </si>
  <si>
    <t xml:space="preserve">420111********4096</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道路工程</t>
    </r>
  </si>
  <si>
    <r>
      <rPr>
        <sz val="10"/>
        <color rgb="FF000000"/>
        <rFont val="宋体"/>
        <family val="0"/>
        <charset val="134"/>
      </rPr>
      <t xml:space="preserve">S450</t>
    </r>
    <r>
      <rPr>
        <sz val="10"/>
        <color rgb="FF000000"/>
        <rFont val="Noto Sans"/>
        <family val="2"/>
      </rPr>
      <t xml:space="preserve">兴国段城岗镇至鼎龙乡田溪村（一标段）公路工程施工（路面）</t>
    </r>
  </si>
  <si>
    <t xml:space="preserve">肖圣革</t>
  </si>
  <si>
    <t xml:space="preserve">372925********0010</t>
  </si>
  <si>
    <r>
      <rPr>
        <sz val="10"/>
        <color rgb="FF000000"/>
        <rFont val="Noto Sans"/>
        <family val="2"/>
      </rPr>
      <t xml:space="preserve">瑞金市九堡镇</t>
    </r>
    <r>
      <rPr>
        <sz val="10"/>
        <color rgb="FF000000"/>
        <rFont val="宋体"/>
        <family val="0"/>
        <charset val="134"/>
      </rPr>
      <t xml:space="preserve">K20+552</t>
    </r>
    <r>
      <rPr>
        <sz val="10"/>
        <color rgb="FF000000"/>
        <rFont val="Noto Sans"/>
        <family val="2"/>
      </rPr>
      <t xml:space="preserve">至铁寮下</t>
    </r>
    <r>
      <rPr>
        <sz val="10"/>
        <color rgb="FF000000"/>
        <rFont val="宋体"/>
        <family val="0"/>
        <charset val="134"/>
      </rPr>
      <t xml:space="preserve">K35+323</t>
    </r>
    <r>
      <rPr>
        <sz val="10"/>
        <color rgb="FF000000"/>
        <rFont val="Noto Sans"/>
        <family val="2"/>
      </rPr>
      <t xml:space="preserve">公路建设工程施工（路基）</t>
    </r>
  </si>
  <si>
    <t xml:space="preserve">王中仓</t>
  </si>
  <si>
    <t xml:space="preserve">370102********3313</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道路与桥梁</t>
    </r>
  </si>
  <si>
    <r>
      <rPr>
        <sz val="10"/>
        <color rgb="FF000000"/>
        <rFont val="Noto Sans"/>
        <family val="2"/>
      </rPr>
      <t xml:space="preserve">瑞金市九堡镇</t>
    </r>
    <r>
      <rPr>
        <sz val="10"/>
        <color rgb="FF000000"/>
        <rFont val="宋体"/>
        <family val="0"/>
        <charset val="134"/>
      </rPr>
      <t xml:space="preserve">K20+552</t>
    </r>
    <r>
      <rPr>
        <sz val="10"/>
        <color rgb="FF000000"/>
        <rFont val="Noto Sans"/>
        <family val="2"/>
      </rPr>
      <t xml:space="preserve">至铁寮下</t>
    </r>
    <r>
      <rPr>
        <sz val="10"/>
        <color rgb="FF000000"/>
        <rFont val="宋体"/>
        <family val="0"/>
        <charset val="134"/>
      </rPr>
      <t xml:space="preserve">K35+323</t>
    </r>
    <r>
      <rPr>
        <sz val="10"/>
        <color rgb="FF000000"/>
        <rFont val="Noto Sans"/>
        <family val="2"/>
      </rPr>
      <t xml:space="preserve">公路建设工程施工（路面）</t>
    </r>
  </si>
  <si>
    <t xml:space="preserve">耿献</t>
  </si>
  <si>
    <t xml:space="preserve">430103********1052</t>
  </si>
  <si>
    <r>
      <rPr>
        <sz val="10"/>
        <color rgb="FF000000"/>
        <rFont val="宋体"/>
        <family val="0"/>
        <charset val="134"/>
      </rPr>
      <t xml:space="preserve">G319</t>
    </r>
    <r>
      <rPr>
        <sz val="10"/>
        <color rgb="FF000000"/>
        <rFont val="Noto Sans"/>
        <family val="2"/>
      </rPr>
      <t xml:space="preserve">兴国段老营盘至崇贤乡公路建设工程（第一合同段）（路基）</t>
    </r>
  </si>
  <si>
    <t xml:space="preserve">巩江鸿</t>
  </si>
  <si>
    <t xml:space="preserve">370902********0924</t>
  </si>
  <si>
    <r>
      <rPr>
        <sz val="10"/>
        <color rgb="FF000000"/>
        <rFont val="宋体"/>
        <family val="0"/>
        <charset val="134"/>
      </rPr>
      <t xml:space="preserve">G319</t>
    </r>
    <r>
      <rPr>
        <sz val="10"/>
        <color rgb="FF000000"/>
        <rFont val="Noto Sans"/>
        <family val="2"/>
      </rPr>
      <t xml:space="preserve">兴国段老营盘至崇贤乡公路建设工程（第一合同段）（路面）</t>
    </r>
  </si>
  <si>
    <t xml:space="preserve">胡荷香</t>
  </si>
  <si>
    <t xml:space="preserve">372901********022X</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土木工程（交通土建）</t>
    </r>
  </si>
  <si>
    <t xml:space="preserve">瑞金市境内威汕线龙江村至龙富村连接线一级公路建设工程（路基）</t>
  </si>
  <si>
    <t xml:space="preserve">孔建斌</t>
  </si>
  <si>
    <t xml:space="preserve">372901********9212</t>
  </si>
  <si>
    <t xml:space="preserve">瑞金市境内威汕线龙江村至龙富村连接线一级公路建设工程（路面）</t>
  </si>
  <si>
    <t xml:space="preserve">刘守华</t>
  </si>
  <si>
    <t xml:space="preserve">372901********9218</t>
  </si>
  <si>
    <r>
      <rPr>
        <sz val="10"/>
        <color rgb="FF000000"/>
        <rFont val="宋体"/>
        <family val="0"/>
        <charset val="134"/>
      </rPr>
      <t xml:space="preserve">S314</t>
    </r>
    <r>
      <rPr>
        <sz val="10"/>
        <color rgb="FF000000"/>
        <rFont val="Noto Sans"/>
        <family val="2"/>
      </rPr>
      <t xml:space="preserve">宁都段龙塘至潭水（</t>
    </r>
    <r>
      <rPr>
        <sz val="10"/>
        <color rgb="FF000000"/>
        <rFont val="宋体"/>
        <family val="0"/>
        <charset val="134"/>
      </rPr>
      <t xml:space="preserve">K23+925~K39+542</t>
    </r>
    <r>
      <rPr>
        <sz val="10"/>
        <color rgb="FF000000"/>
        <rFont val="Noto Sans"/>
        <family val="2"/>
      </rPr>
      <t xml:space="preserve">）公路新建项目施工（路基）</t>
    </r>
  </si>
  <si>
    <t xml:space="preserve">王凤波</t>
  </si>
  <si>
    <t xml:space="preserve">372901********0436</t>
  </si>
  <si>
    <r>
      <rPr>
        <sz val="10"/>
        <color rgb="FF000000"/>
        <rFont val="宋体"/>
        <family val="0"/>
        <charset val="134"/>
      </rPr>
      <t xml:space="preserve">S314</t>
    </r>
    <r>
      <rPr>
        <sz val="10"/>
        <color rgb="FF000000"/>
        <rFont val="Noto Sans"/>
        <family val="2"/>
      </rPr>
      <t xml:space="preserve">宁都段龙塘至潭水（</t>
    </r>
    <r>
      <rPr>
        <sz val="10"/>
        <color rgb="FF000000"/>
        <rFont val="宋体"/>
        <family val="0"/>
        <charset val="134"/>
      </rPr>
      <t xml:space="preserve">K23+925~K39+542</t>
    </r>
    <r>
      <rPr>
        <sz val="10"/>
        <color rgb="FF000000"/>
        <rFont val="Noto Sans"/>
        <family val="2"/>
      </rPr>
      <t xml:space="preserve">）公路新建项目施工（路面）</t>
    </r>
  </si>
  <si>
    <t xml:space="preserve">路明</t>
  </si>
  <si>
    <t xml:space="preserve">372927********161X</t>
  </si>
  <si>
    <r>
      <rPr>
        <sz val="10"/>
        <color rgb="FF000000"/>
        <rFont val="Noto Sans"/>
        <family val="2"/>
      </rPr>
      <t xml:space="preserve">国道</t>
    </r>
    <r>
      <rPr>
        <sz val="10"/>
        <color rgb="FF000000"/>
        <rFont val="宋体"/>
        <family val="0"/>
        <charset val="134"/>
      </rPr>
      <t xml:space="preserve">G238</t>
    </r>
    <r>
      <rPr>
        <sz val="10"/>
        <color rgb="FF000000"/>
        <rFont val="Noto Sans"/>
        <family val="2"/>
      </rPr>
      <t xml:space="preserve">兴国段文院村至枫林公路新建工程二标段（路基）</t>
    </r>
  </si>
  <si>
    <t xml:space="preserve">杨爱红</t>
  </si>
  <si>
    <t xml:space="preserve">372901********0822</t>
  </si>
  <si>
    <r>
      <rPr>
        <sz val="10"/>
        <color rgb="FF000000"/>
        <rFont val="Noto Sans"/>
        <family val="2"/>
      </rPr>
      <t xml:space="preserve">国道</t>
    </r>
    <r>
      <rPr>
        <sz val="10"/>
        <color rgb="FF000000"/>
        <rFont val="宋体"/>
        <family val="0"/>
        <charset val="134"/>
      </rPr>
      <t xml:space="preserve">G238</t>
    </r>
    <r>
      <rPr>
        <sz val="10"/>
        <color rgb="FF000000"/>
        <rFont val="Noto Sans"/>
        <family val="2"/>
      </rPr>
      <t xml:space="preserve">兴国段文院村至枫林公路新建工程二标段（路面）</t>
    </r>
  </si>
  <si>
    <t xml:space="preserve">李连峰</t>
  </si>
  <si>
    <t xml:space="preserve">372930********3296</t>
  </si>
  <si>
    <r>
      <rPr>
        <sz val="10"/>
        <color rgb="FF000000"/>
        <rFont val="宋体"/>
        <family val="0"/>
        <charset val="134"/>
      </rPr>
      <t xml:space="preserve">G220</t>
    </r>
    <r>
      <rPr>
        <sz val="10"/>
        <color rgb="FF000000"/>
        <rFont val="Noto Sans"/>
        <family val="2"/>
      </rPr>
      <t xml:space="preserve">东郑线牡丹区辛集西至临商路口段路面改造工程施工三标段</t>
    </r>
  </si>
  <si>
    <t xml:space="preserve">郭付清</t>
  </si>
  <si>
    <t xml:space="preserve">372923********2923</t>
  </si>
  <si>
    <t xml:space="preserve">兴国县枫边乡祠堂下至火烧坪二级公路路面改建工程（路面）</t>
  </si>
  <si>
    <t xml:space="preserve">邓学销</t>
  </si>
  <si>
    <t xml:space="preserve">372923********0839</t>
  </si>
  <si>
    <r>
      <rPr>
        <sz val="10"/>
        <color rgb="FF000000"/>
        <rFont val="Noto Sans"/>
        <family val="2"/>
      </rPr>
      <t xml:space="preserve">道路机场与桥隧工程</t>
    </r>
    <r>
      <rPr>
        <sz val="10"/>
        <color rgb="FF000000"/>
        <rFont val="宋体"/>
        <family val="0"/>
        <charset val="134"/>
      </rPr>
      <t xml:space="preserve">/</t>
    </r>
    <r>
      <rPr>
        <sz val="10"/>
        <color rgb="FF000000"/>
        <rFont val="Noto Sans"/>
        <family val="2"/>
      </rPr>
      <t xml:space="preserve">道路与桥梁工程</t>
    </r>
  </si>
  <si>
    <r>
      <rPr>
        <sz val="10"/>
        <color rgb="FF000000"/>
        <rFont val="宋体"/>
        <family val="0"/>
        <charset val="134"/>
      </rPr>
      <t xml:space="preserve">G238</t>
    </r>
    <r>
      <rPr>
        <sz val="10"/>
        <color rgb="FF000000"/>
        <rFont val="Noto Sans"/>
        <family val="2"/>
      </rPr>
      <t xml:space="preserve">兴国段龙口镇至埠头乡程水村公路改建项目工程（路面）</t>
    </r>
  </si>
  <si>
    <t xml:space="preserve">李松峰</t>
  </si>
  <si>
    <t xml:space="preserve">142731********121X</t>
  </si>
  <si>
    <r>
      <rPr>
        <sz val="10"/>
        <color rgb="FF000000"/>
        <rFont val="Noto Sans"/>
        <family val="2"/>
      </rPr>
      <t xml:space="preserve">道路机场与桥隧工程</t>
    </r>
    <r>
      <rPr>
        <sz val="10"/>
        <color rgb="FF000000"/>
        <rFont val="宋体"/>
        <family val="0"/>
        <charset val="134"/>
      </rPr>
      <t xml:space="preserve">/</t>
    </r>
    <r>
      <rPr>
        <sz val="10"/>
        <color rgb="FF000000"/>
        <rFont val="Noto Sans"/>
        <family val="2"/>
      </rPr>
      <t xml:space="preserve">勘察技术与工程</t>
    </r>
  </si>
  <si>
    <t xml:space="preserve">田埠乡武里村至固厚乡桥背村公路路面改建工程项目（路面）</t>
  </si>
  <si>
    <t xml:space="preserve">李霞</t>
  </si>
  <si>
    <t xml:space="preserve">372926********2524</t>
  </si>
  <si>
    <r>
      <rPr>
        <sz val="10"/>
        <color rgb="FF000000"/>
        <rFont val="宋体"/>
        <family val="0"/>
        <charset val="134"/>
      </rPr>
      <t xml:space="preserve">S343</t>
    </r>
    <r>
      <rPr>
        <sz val="10"/>
        <color rgb="FF000000"/>
        <rFont val="Noto Sans"/>
        <family val="2"/>
      </rPr>
      <t xml:space="preserve">北留线山亭区枣树岭至滕州市前王晁段改建工程山亭城区新建段路面大中桥施工</t>
    </r>
  </si>
  <si>
    <t xml:space="preserve">李素娟</t>
  </si>
  <si>
    <t xml:space="preserve">372901********1227</t>
  </si>
  <si>
    <r>
      <rPr>
        <sz val="10"/>
        <color rgb="FF000000"/>
        <rFont val="宋体"/>
        <family val="0"/>
        <charset val="134"/>
      </rPr>
      <t xml:space="preserve">S345</t>
    </r>
    <r>
      <rPr>
        <sz val="10"/>
        <color rgb="FF000000"/>
        <rFont val="Noto Sans"/>
        <family val="2"/>
      </rPr>
      <t xml:space="preserve">枣济线枣庄至滕州段工程（薛城段）一标</t>
    </r>
    <r>
      <rPr>
        <sz val="10"/>
        <color rgb="FF000000"/>
        <rFont val="宋体"/>
        <family val="0"/>
        <charset val="134"/>
      </rPr>
      <t xml:space="preserve">B</t>
    </r>
    <r>
      <rPr>
        <sz val="10"/>
        <color rgb="FF000000"/>
        <rFont val="Noto Sans"/>
        <family val="2"/>
      </rPr>
      <t xml:space="preserve">施工</t>
    </r>
  </si>
  <si>
    <t xml:space="preserve">李麒</t>
  </si>
  <si>
    <t xml:space="preserve">372901********9214</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土木工程（道桥基础工程）</t>
    </r>
  </si>
  <si>
    <r>
      <rPr>
        <sz val="10"/>
        <color rgb="FF000000"/>
        <rFont val="宋体"/>
        <family val="0"/>
        <charset val="134"/>
      </rPr>
      <t xml:space="preserve">S338</t>
    </r>
    <r>
      <rPr>
        <sz val="10"/>
        <color rgb="FF000000"/>
        <rFont val="Noto Sans"/>
        <family val="2"/>
      </rPr>
      <t xml:space="preserve">济董线郓城至临商路口段改建工程第五合同段</t>
    </r>
  </si>
  <si>
    <r>
      <rPr>
        <sz val="10"/>
        <color rgb="FF000000"/>
        <rFont val="Noto Sans"/>
        <family val="2"/>
      </rPr>
      <t xml:space="preserve">累计修建长度≥</t>
    </r>
    <r>
      <rPr>
        <sz val="10"/>
        <color rgb="FF000000"/>
        <rFont val="宋体"/>
        <family val="0"/>
        <charset val="134"/>
      </rPr>
      <t xml:space="preserve">500</t>
    </r>
    <r>
      <rPr>
        <sz val="10"/>
        <color rgb="FF000000"/>
        <rFont val="Noto Sans"/>
        <family val="2"/>
      </rPr>
      <t xml:space="preserve">米的桥梁</t>
    </r>
    <r>
      <rPr>
        <sz val="10"/>
        <color rgb="FF000000"/>
        <rFont val="宋体"/>
        <family val="0"/>
        <charset val="134"/>
      </rPr>
      <t xml:space="preserve">6</t>
    </r>
    <r>
      <rPr>
        <sz val="10"/>
        <color rgb="FF000000"/>
        <rFont val="Noto Sans"/>
        <family val="2"/>
      </rPr>
      <t xml:space="preserve">座</t>
    </r>
  </si>
  <si>
    <t xml:space="preserve">李洪燕</t>
  </si>
  <si>
    <t xml:space="preserve">372401********2713</t>
  </si>
  <si>
    <r>
      <rPr>
        <sz val="11"/>
        <color rgb="FF000000"/>
        <rFont val="宋体"/>
        <family val="0"/>
        <charset val="134"/>
      </rPr>
      <t xml:space="preserve">G105</t>
    </r>
    <r>
      <rPr>
        <sz val="11"/>
        <color rgb="FF000000"/>
        <rFont val="Noto Sans"/>
        <family val="2"/>
      </rPr>
      <t xml:space="preserve">京珠线金乡单县界至黄河故道段改建工程施工五标段</t>
    </r>
  </si>
  <si>
    <r>
      <rPr>
        <sz val="11"/>
        <color rgb="FF000000"/>
        <rFont val="Noto Sans"/>
        <family val="2"/>
      </rPr>
      <t xml:space="preserve">累计修建长度≥</t>
    </r>
    <r>
      <rPr>
        <sz val="11"/>
        <color rgb="FF000000"/>
        <rFont val="宋体"/>
        <family val="0"/>
        <charset val="134"/>
      </rPr>
      <t xml:space="preserve">500</t>
    </r>
    <r>
      <rPr>
        <sz val="11"/>
        <color rgb="FF000000"/>
        <rFont val="Noto Sans"/>
        <family val="2"/>
      </rPr>
      <t xml:space="preserve">米的桥梁</t>
    </r>
    <r>
      <rPr>
        <sz val="11"/>
        <color rgb="FF000000"/>
        <rFont val="宋体"/>
        <family val="0"/>
        <charset val="134"/>
      </rPr>
      <t xml:space="preserve">6</t>
    </r>
    <r>
      <rPr>
        <sz val="11"/>
        <color rgb="FF000000"/>
        <rFont val="Noto Sans"/>
        <family val="2"/>
      </rPr>
      <t xml:space="preserve">座</t>
    </r>
  </si>
  <si>
    <t xml:space="preserve">李栋</t>
  </si>
  <si>
    <t xml:space="preserve">372901********9219</t>
  </si>
  <si>
    <r>
      <rPr>
        <sz val="11"/>
        <color rgb="FF000000"/>
        <rFont val="宋体"/>
        <family val="0"/>
        <charset val="134"/>
      </rPr>
      <t xml:space="preserve">S242</t>
    </r>
    <r>
      <rPr>
        <sz val="11"/>
        <color rgb="FF000000"/>
        <rFont val="Noto Sans"/>
        <family val="2"/>
      </rPr>
      <t xml:space="preserve">临商线巨野至成武段改建工程施工五标段（金鹿河桥）</t>
    </r>
  </si>
  <si>
    <t xml:space="preserve">李舒</t>
  </si>
  <si>
    <t xml:space="preserve">372922********3985</t>
  </si>
  <si>
    <r>
      <rPr>
        <sz val="11"/>
        <color rgb="FF000000"/>
        <rFont val="宋体"/>
        <family val="0"/>
        <charset val="134"/>
      </rPr>
      <t xml:space="preserve">S242</t>
    </r>
    <r>
      <rPr>
        <sz val="11"/>
        <color rgb="FF000000"/>
        <rFont val="Noto Sans"/>
        <family val="2"/>
      </rPr>
      <t xml:space="preserve">临商线巨野至成武段改建工程施工五标段（洙水河桥）</t>
    </r>
  </si>
  <si>
    <t xml:space="preserve">张国华</t>
  </si>
  <si>
    <t xml:space="preserve">370983********2317</t>
  </si>
  <si>
    <r>
      <rPr>
        <sz val="10"/>
        <color rgb="FF000000"/>
        <rFont val="Noto Sans"/>
        <family val="2"/>
      </rPr>
      <t xml:space="preserve">道路机场与桥隧工程</t>
    </r>
    <r>
      <rPr>
        <sz val="10"/>
        <color rgb="FF000000"/>
        <rFont val="宋体"/>
        <family val="0"/>
        <charset val="134"/>
      </rPr>
      <t xml:space="preserve">/</t>
    </r>
    <r>
      <rPr>
        <sz val="10"/>
        <color rgb="FF000000"/>
        <rFont val="Noto Sans"/>
        <family val="2"/>
      </rPr>
      <t xml:space="preserve">工业与民用建筑</t>
    </r>
  </si>
  <si>
    <r>
      <rPr>
        <sz val="11"/>
        <color rgb="FF000000"/>
        <rFont val="宋体"/>
        <family val="0"/>
        <charset val="134"/>
      </rPr>
      <t xml:space="preserve">G220</t>
    </r>
    <r>
      <rPr>
        <sz val="11"/>
        <color rgb="FF000000"/>
        <rFont val="Noto Sans"/>
        <family val="2"/>
      </rPr>
      <t xml:space="preserve">东深线郓城梁山界至郓城段改建工程施工二标段</t>
    </r>
  </si>
  <si>
    <t xml:space="preserve">张路杨</t>
  </si>
  <si>
    <t xml:space="preserve">372901********141X</t>
  </si>
  <si>
    <r>
      <rPr>
        <sz val="11"/>
        <color rgb="FF000000"/>
        <rFont val="Noto Sans"/>
        <family val="2"/>
      </rPr>
      <t xml:space="preserve">上海路（</t>
    </r>
    <r>
      <rPr>
        <sz val="11"/>
        <color rgb="FF000000"/>
        <rFont val="宋体"/>
        <family val="0"/>
        <charset val="134"/>
      </rPr>
      <t xml:space="preserve">G220</t>
    </r>
    <r>
      <rPr>
        <sz val="11"/>
        <color rgb="FF000000"/>
        <rFont val="Noto Sans"/>
        <family val="2"/>
      </rPr>
      <t xml:space="preserve">）上跨漓江路桥梁工程</t>
    </r>
  </si>
  <si>
    <t xml:space="preserve">张咏曼</t>
  </si>
  <si>
    <t xml:space="preserve">372901********1027</t>
  </si>
  <si>
    <t xml:space="preserve">陈志成</t>
  </si>
  <si>
    <t xml:space="preserve">372930********0012</t>
  </si>
  <si>
    <r>
      <rPr>
        <sz val="10"/>
        <color rgb="FF000000"/>
        <rFont val="Noto Sans"/>
        <family val="2"/>
      </rPr>
      <t xml:space="preserve">道路机场与桥隧工程</t>
    </r>
    <r>
      <rPr>
        <sz val="10"/>
        <color rgb="FF000000"/>
        <rFont val="宋体"/>
        <family val="0"/>
        <charset val="134"/>
      </rPr>
      <t xml:space="preserve">/</t>
    </r>
    <r>
      <rPr>
        <sz val="10"/>
        <color rgb="FF000000"/>
        <rFont val="Noto Sans"/>
        <family val="2"/>
      </rPr>
      <t xml:space="preserve">公路与桥梁</t>
    </r>
  </si>
  <si>
    <t xml:space="preserve">杨中华</t>
  </si>
  <si>
    <t xml:space="preserve">372901********9213</t>
  </si>
  <si>
    <t xml:space="preserve">曹务华</t>
  </si>
  <si>
    <t xml:space="preserve">370121********7414</t>
  </si>
  <si>
    <t xml:space="preserve">程会丽</t>
  </si>
  <si>
    <t xml:space="preserve">372401********3306</t>
  </si>
  <si>
    <t xml:space="preserve">崔红荷</t>
  </si>
  <si>
    <t xml:space="preserve">372901********924X</t>
  </si>
  <si>
    <t xml:space="preserve">范洪涛</t>
  </si>
  <si>
    <t xml:space="preserve">310115********0614</t>
  </si>
  <si>
    <t xml:space="preserve">郭建春</t>
  </si>
  <si>
    <t xml:space="preserve">372401********3210</t>
  </si>
  <si>
    <t xml:space="preserve">韩发全</t>
  </si>
  <si>
    <t xml:space="preserve">韩英才</t>
  </si>
  <si>
    <t xml:space="preserve">372901********9231</t>
  </si>
  <si>
    <t xml:space="preserve">胡海英</t>
  </si>
  <si>
    <t xml:space="preserve">372901********0069</t>
  </si>
  <si>
    <t xml:space="preserve">黄庆为</t>
  </si>
  <si>
    <r>
      <rPr>
        <sz val="10"/>
        <color rgb="FF000000"/>
        <rFont val="Noto Sans"/>
        <family val="2"/>
      </rPr>
      <t xml:space="preserve">公路施工</t>
    </r>
    <r>
      <rPr>
        <sz val="10"/>
        <color rgb="FF000000"/>
        <rFont val="宋体"/>
        <family val="0"/>
        <charset val="134"/>
      </rPr>
      <t xml:space="preserve">/</t>
    </r>
    <r>
      <rPr>
        <sz val="10"/>
        <color rgb="FF000000"/>
        <rFont val="Noto Sans"/>
        <family val="2"/>
      </rPr>
      <t xml:space="preserve">土木工程</t>
    </r>
  </si>
  <si>
    <t xml:space="preserve">姬智</t>
  </si>
  <si>
    <t xml:space="preserve">372901********1413</t>
  </si>
  <si>
    <t xml:space="preserve">焦祥</t>
  </si>
  <si>
    <t xml:space="preserve">372901********1211</t>
  </si>
  <si>
    <t xml:space="preserve">林聚宪</t>
  </si>
  <si>
    <t xml:space="preserve">372926********4510</t>
  </si>
  <si>
    <t xml:space="preserve">刘成祥</t>
  </si>
  <si>
    <t xml:space="preserve">370105********3373</t>
  </si>
  <si>
    <t xml:space="preserve">刘霜</t>
  </si>
  <si>
    <t xml:space="preserve">372401********326X</t>
  </si>
  <si>
    <t xml:space="preserve">陆爱芝</t>
  </si>
  <si>
    <t xml:space="preserve">370304********0645</t>
  </si>
  <si>
    <t xml:space="preserve">吕敏</t>
  </si>
  <si>
    <t xml:space="preserve">372901********0827</t>
  </si>
  <si>
    <t xml:space="preserve">庞永坤</t>
  </si>
  <si>
    <t xml:space="preserve">372401********3215</t>
  </si>
  <si>
    <t xml:space="preserve">桑圣勇</t>
  </si>
  <si>
    <t xml:space="preserve">372901********081X</t>
  </si>
  <si>
    <t xml:space="preserve">时念军</t>
  </si>
  <si>
    <t xml:space="preserve">372901********0830</t>
  </si>
  <si>
    <t xml:space="preserve">王苗苗</t>
  </si>
  <si>
    <t xml:space="preserve">372901********1620</t>
  </si>
  <si>
    <t xml:space="preserve">王秀梅</t>
  </si>
  <si>
    <t xml:space="preserve">372901********066X</t>
  </si>
  <si>
    <t xml:space="preserve">王旭静</t>
  </si>
  <si>
    <t xml:space="preserve">372901********1215</t>
  </si>
  <si>
    <t xml:space="preserve">王云涛</t>
  </si>
  <si>
    <t xml:space="preserve">闫乃忠</t>
  </si>
  <si>
    <t xml:space="preserve">372901********1619</t>
  </si>
  <si>
    <t xml:space="preserve">姚昆</t>
  </si>
  <si>
    <t xml:space="preserve">372901********0815</t>
  </si>
  <si>
    <t xml:space="preserve">姚元军</t>
  </si>
  <si>
    <t xml:space="preserve">372901********1410</t>
  </si>
  <si>
    <t xml:space="preserve">周琳</t>
  </si>
  <si>
    <t xml:space="preserve">372901********0823</t>
  </si>
  <si>
    <t xml:space="preserve">周旻</t>
  </si>
  <si>
    <t xml:space="preserve">372929********5123</t>
  </si>
  <si>
    <t xml:space="preserve">周瑞敏</t>
  </si>
  <si>
    <t xml:space="preserve">372901********1420</t>
  </si>
  <si>
    <t xml:space="preserve">陈雷</t>
  </si>
  <si>
    <t xml:space="preserve">372901********1452</t>
  </si>
  <si>
    <t xml:space="preserve">顾涛</t>
  </si>
  <si>
    <t xml:space="preserve">372901********0833</t>
  </si>
  <si>
    <t xml:space="preserve">韩东燕</t>
  </si>
  <si>
    <t xml:space="preserve">372901********1415</t>
  </si>
  <si>
    <t xml:space="preserve">郭忠涛</t>
  </si>
  <si>
    <t xml:space="preserve">372901********143X</t>
  </si>
  <si>
    <t xml:space="preserve">刘清锋</t>
  </si>
  <si>
    <t xml:space="preserve">370112********7711</t>
  </si>
  <si>
    <t xml:space="preserve">372901********085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土木工程（交通土建）</t>
    </r>
  </si>
  <si>
    <t xml:space="preserve">马李军</t>
  </si>
  <si>
    <t xml:space="preserve">372901********9237</t>
  </si>
  <si>
    <t xml:space="preserve">南军海</t>
  </si>
  <si>
    <t xml:space="preserve">372901********1437</t>
  </si>
  <si>
    <t xml:space="preserve">桑国庆</t>
  </si>
  <si>
    <t xml:space="preserve">372901********9233</t>
  </si>
  <si>
    <t xml:space="preserve">孙河镇</t>
  </si>
  <si>
    <t xml:space="preserve">372901********0812</t>
  </si>
  <si>
    <t xml:space="preserve">孙玉民</t>
  </si>
  <si>
    <t xml:space="preserve">372901********0652</t>
  </si>
  <si>
    <t xml:space="preserve">杨红梅</t>
  </si>
  <si>
    <t xml:space="preserve">372901********9265</t>
  </si>
  <si>
    <t xml:space="preserve">杨瑞勇</t>
  </si>
  <si>
    <t xml:space="preserve">372901********9216</t>
  </si>
  <si>
    <t xml:space="preserve">王保军</t>
  </si>
  <si>
    <t xml:space="preserve">王雪芹</t>
  </si>
  <si>
    <t xml:space="preserve">372901********8028</t>
  </si>
  <si>
    <t xml:space="preserve">陈宝山</t>
  </si>
  <si>
    <t xml:space="preserve">372926********3976</t>
  </si>
  <si>
    <t xml:space="preserve">张俊其</t>
  </si>
  <si>
    <t xml:space="preserve">372901********9215</t>
  </si>
  <si>
    <t xml:space="preserve">皇甫金芝</t>
  </si>
  <si>
    <t xml:space="preserve">372901********0828</t>
  </si>
  <si>
    <t xml:space="preserve">牛艳梅</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道路与桥梁工程</t>
    </r>
  </si>
  <si>
    <t xml:space="preserve">马会影</t>
  </si>
  <si>
    <t xml:space="preserve">372901********064X</t>
  </si>
  <si>
    <r>
      <rPr>
        <sz val="11"/>
        <color rgb="FF000000"/>
        <rFont val="Noto Sans"/>
        <family val="2"/>
      </rPr>
      <t xml:space="preserve">鲁</t>
    </r>
    <r>
      <rPr>
        <sz val="11"/>
        <color rgb="FF000000"/>
        <rFont val="宋体"/>
        <family val="0"/>
        <charset val="134"/>
      </rPr>
      <t xml:space="preserve">1372006200806537</t>
    </r>
  </si>
  <si>
    <r>
      <rPr>
        <sz val="11"/>
        <color rgb="FF000000"/>
        <rFont val="Noto Sans"/>
        <family val="2"/>
      </rPr>
      <t xml:space="preserve">鲁</t>
    </r>
    <r>
      <rPr>
        <sz val="11"/>
        <color rgb="FF000000"/>
        <rFont val="宋体"/>
        <family val="0"/>
        <charset val="134"/>
      </rPr>
      <t xml:space="preserve">1372006200806538</t>
    </r>
  </si>
  <si>
    <r>
      <rPr>
        <sz val="11"/>
        <color rgb="FF000000"/>
        <rFont val="Noto Sans"/>
        <family val="2"/>
      </rPr>
      <t xml:space="preserve">鲁</t>
    </r>
    <r>
      <rPr>
        <sz val="11"/>
        <color rgb="FF000000"/>
        <rFont val="宋体"/>
        <family val="0"/>
        <charset val="134"/>
      </rPr>
      <t xml:space="preserve">1372006200806539</t>
    </r>
  </si>
  <si>
    <r>
      <rPr>
        <sz val="11"/>
        <color rgb="FF000000"/>
        <rFont val="Noto Sans"/>
        <family val="2"/>
      </rPr>
      <t xml:space="preserve">鲁</t>
    </r>
    <r>
      <rPr>
        <sz val="11"/>
        <color rgb="FF000000"/>
        <rFont val="宋体"/>
        <family val="0"/>
        <charset val="134"/>
      </rPr>
      <t xml:space="preserve">1372006200806557</t>
    </r>
  </si>
  <si>
    <r>
      <rPr>
        <sz val="11"/>
        <color rgb="FF000000"/>
        <rFont val="Noto Sans"/>
        <family val="2"/>
      </rPr>
      <t xml:space="preserve">鲁</t>
    </r>
    <r>
      <rPr>
        <sz val="11"/>
        <color rgb="FF000000"/>
        <rFont val="宋体"/>
        <family val="0"/>
        <charset val="134"/>
      </rPr>
      <t xml:space="preserve">1372007200806536</t>
    </r>
  </si>
  <si>
    <r>
      <rPr>
        <sz val="11"/>
        <color rgb="FF000000"/>
        <rFont val="Noto Sans"/>
        <family val="2"/>
      </rPr>
      <t xml:space="preserve">鲁</t>
    </r>
    <r>
      <rPr>
        <sz val="11"/>
        <color rgb="FF000000"/>
        <rFont val="宋体"/>
        <family val="0"/>
        <charset val="134"/>
      </rPr>
      <t xml:space="preserve">1372007200806563</t>
    </r>
  </si>
  <si>
    <r>
      <rPr>
        <sz val="11"/>
        <color rgb="FF000000"/>
        <rFont val="Noto Sans"/>
        <family val="2"/>
      </rPr>
      <t xml:space="preserve">鲁</t>
    </r>
    <r>
      <rPr>
        <sz val="11"/>
        <color rgb="FF000000"/>
        <rFont val="宋体"/>
        <family val="0"/>
        <charset val="134"/>
      </rPr>
      <t xml:space="preserve">1372009201100765</t>
    </r>
  </si>
  <si>
    <r>
      <rPr>
        <sz val="11"/>
        <color rgb="FF000000"/>
        <rFont val="Noto Sans"/>
        <family val="2"/>
      </rPr>
      <t xml:space="preserve">鲁</t>
    </r>
    <r>
      <rPr>
        <sz val="11"/>
        <color rgb="FF000000"/>
        <rFont val="宋体"/>
        <family val="0"/>
        <charset val="134"/>
      </rPr>
      <t xml:space="preserve">1372012201504307</t>
    </r>
  </si>
  <si>
    <r>
      <rPr>
        <sz val="11"/>
        <color rgb="FF000000"/>
        <rFont val="Noto Sans"/>
        <family val="2"/>
      </rPr>
      <t xml:space="preserve">鲁</t>
    </r>
    <r>
      <rPr>
        <sz val="11"/>
        <color rgb="FF000000"/>
        <rFont val="宋体"/>
        <family val="0"/>
        <charset val="134"/>
      </rPr>
      <t xml:space="preserve">1372017201822910</t>
    </r>
  </si>
  <si>
    <r>
      <rPr>
        <sz val="11"/>
        <color rgb="FF000000"/>
        <rFont val="Noto Sans"/>
        <family val="2"/>
      </rPr>
      <t xml:space="preserve">鲁</t>
    </r>
    <r>
      <rPr>
        <sz val="11"/>
        <color rgb="FF000000"/>
        <rFont val="宋体"/>
        <family val="0"/>
        <charset val="134"/>
      </rPr>
      <t xml:space="preserve">1372018202100074</t>
    </r>
  </si>
  <si>
    <r>
      <rPr>
        <sz val="11"/>
        <color rgb="FF000000"/>
        <rFont val="Noto Sans"/>
        <family val="2"/>
      </rPr>
      <t xml:space="preserve">鲁</t>
    </r>
    <r>
      <rPr>
        <sz val="11"/>
        <color rgb="FF000000"/>
        <rFont val="宋体"/>
        <family val="0"/>
        <charset val="134"/>
      </rPr>
      <t xml:space="preserve">1372009201101467</t>
    </r>
  </si>
  <si>
    <r>
      <rPr>
        <sz val="11"/>
        <color rgb="FF000000"/>
        <rFont val="Noto Sans"/>
        <family val="2"/>
      </rPr>
      <t xml:space="preserve">鲁</t>
    </r>
    <r>
      <rPr>
        <sz val="11"/>
        <color rgb="FF000000"/>
        <rFont val="宋体"/>
        <family val="0"/>
        <charset val="134"/>
      </rPr>
      <t xml:space="preserve">1372023202307001</t>
    </r>
  </si>
  <si>
    <r>
      <rPr>
        <sz val="11"/>
        <color rgb="FF000000"/>
        <rFont val="Noto Sans"/>
        <family val="2"/>
      </rPr>
      <t xml:space="preserve">鲁</t>
    </r>
    <r>
      <rPr>
        <sz val="11"/>
        <color rgb="FF000000"/>
        <rFont val="宋体"/>
        <family val="0"/>
        <charset val="134"/>
      </rPr>
      <t xml:space="preserve">1502012201410087</t>
    </r>
  </si>
  <si>
    <r>
      <rPr>
        <sz val="11"/>
        <color rgb="FF000000"/>
        <rFont val="Noto Sans"/>
        <family val="2"/>
      </rPr>
      <t xml:space="preserve">鲁</t>
    </r>
    <r>
      <rPr>
        <sz val="11"/>
        <color rgb="FF000000"/>
        <rFont val="宋体"/>
        <family val="0"/>
        <charset val="134"/>
      </rPr>
      <t xml:space="preserve">1372023202311125</t>
    </r>
  </si>
  <si>
    <t xml:space="preserve">郭兆恩</t>
  </si>
  <si>
    <t xml:space="preserve">372926********0016</t>
  </si>
  <si>
    <r>
      <rPr>
        <sz val="11"/>
        <color rgb="FF000000"/>
        <rFont val="Noto Sans"/>
        <family val="2"/>
      </rPr>
      <t xml:space="preserve">鲁</t>
    </r>
    <r>
      <rPr>
        <sz val="11"/>
        <color rgb="FF000000"/>
        <rFont val="宋体"/>
        <family val="0"/>
        <charset val="134"/>
      </rPr>
      <t xml:space="preserve">1372021202202419</t>
    </r>
  </si>
  <si>
    <t xml:space="preserve">企业名称：平顶山市佳洋路桥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二级；公路交通工程（公路安全设施）专业承包二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41788674  </t>
    </r>
    <r>
      <rPr>
        <b val="true"/>
        <sz val="14"/>
        <color rgb="FF000000"/>
        <rFont val="Noto Sans"/>
        <family val="2"/>
      </rPr>
      <t xml:space="preserve">有效期：</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16</t>
    </r>
    <r>
      <rPr>
        <b val="true"/>
        <sz val="14"/>
        <color rgb="FF000000"/>
        <rFont val="Noto Sans"/>
        <family val="2"/>
      </rPr>
      <t xml:space="preserve">日至</t>
    </r>
    <r>
      <rPr>
        <b val="true"/>
        <sz val="14"/>
        <color rgb="FF000000"/>
        <rFont val="宋体"/>
        <family val="0"/>
        <charset val="134"/>
      </rPr>
      <t xml:space="preserve">2025</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16</t>
    </r>
    <r>
      <rPr>
        <b val="true"/>
        <sz val="14"/>
        <color rgb="FF000000"/>
        <rFont val="Noto Sans"/>
        <family val="2"/>
      </rPr>
      <t xml:space="preserve">日</t>
    </r>
    <r>
      <rPr>
        <b val="true"/>
        <sz val="14"/>
        <color rgb="FF000000"/>
        <rFont val="宋体"/>
        <family val="0"/>
        <charset val="134"/>
      </rPr>
      <t xml:space="preserve">)</t>
    </r>
  </si>
  <si>
    <t xml:space="preserve">曹春芽</t>
  </si>
  <si>
    <t xml:space="preserve">410303********5124</t>
  </si>
  <si>
    <r>
      <rPr>
        <sz val="10"/>
        <color rgb="FF000000"/>
        <rFont val="Noto Sans"/>
        <family val="2"/>
      </rPr>
      <t xml:space="preserve">交通（交通（公路施工</t>
    </r>
    <r>
      <rPr>
        <sz val="10"/>
        <color rgb="FF000000"/>
        <rFont val="宋体"/>
        <family val="0"/>
        <charset val="134"/>
      </rPr>
      <t xml:space="preserve">/</t>
    </r>
    <r>
      <rPr>
        <sz val="10"/>
        <color rgb="FF000000"/>
        <rFont val="Noto Sans"/>
        <family val="2"/>
      </rPr>
      <t xml:space="preserve">建筑工程技术</t>
    </r>
  </si>
  <si>
    <r>
      <rPr>
        <sz val="10"/>
        <color rgb="FF000000"/>
        <rFont val="宋体"/>
        <family val="0"/>
        <charset val="134"/>
      </rPr>
      <t xml:space="preserve">G207</t>
    </r>
    <r>
      <rPr>
        <sz val="10"/>
        <color rgb="FF000000"/>
        <rFont val="Noto Sans"/>
        <family val="2"/>
      </rPr>
      <t xml:space="preserve">乌海线改线工程</t>
    </r>
  </si>
  <si>
    <t xml:space="preserve">曹莉</t>
  </si>
  <si>
    <t xml:space="preserve">411328********3939</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公路与城市道路工程</t>
    </r>
  </si>
  <si>
    <r>
      <rPr>
        <sz val="10"/>
        <color rgb="FF000000"/>
        <rFont val="Noto Sans"/>
        <family val="2"/>
      </rPr>
      <t xml:space="preserve">平顶山市</t>
    </r>
    <r>
      <rPr>
        <sz val="10"/>
        <color rgb="FF000000"/>
        <rFont val="宋体"/>
        <family val="0"/>
        <charset val="134"/>
      </rPr>
      <t xml:space="preserve">S220</t>
    </r>
    <r>
      <rPr>
        <sz val="10"/>
        <color rgb="FF000000"/>
        <rFont val="Noto Sans"/>
        <family val="2"/>
      </rPr>
      <t xml:space="preserve">七蚁线水坑赵至平驻界公路新建工程</t>
    </r>
  </si>
  <si>
    <t xml:space="preserve">陈红</t>
  </si>
  <si>
    <t xml:space="preserve">632224********3611</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城镇建设</t>
    </r>
  </si>
  <si>
    <r>
      <rPr>
        <sz val="10"/>
        <color rgb="FF000000"/>
        <rFont val="宋体"/>
        <family val="0"/>
        <charset val="134"/>
      </rPr>
      <t xml:space="preserve">S238</t>
    </r>
    <r>
      <rPr>
        <sz val="10"/>
        <color rgb="FF000000"/>
        <rFont val="Noto Sans"/>
        <family val="2"/>
      </rPr>
      <t xml:space="preserve">常付线郭庄至汝郏交界段公路工程</t>
    </r>
  </si>
  <si>
    <t xml:space="preserve">陈艳菊</t>
  </si>
  <si>
    <t xml:space="preserve">410402********1523</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公路工程与管理</t>
    </r>
  </si>
  <si>
    <r>
      <rPr>
        <sz val="10"/>
        <color rgb="FF000000"/>
        <rFont val="Noto Sans"/>
        <family val="2"/>
      </rPr>
      <t xml:space="preserve">省道</t>
    </r>
    <r>
      <rPr>
        <sz val="10"/>
        <color rgb="FF000000"/>
        <rFont val="宋体"/>
        <family val="0"/>
        <charset val="134"/>
      </rPr>
      <t xml:space="preserve">234</t>
    </r>
    <r>
      <rPr>
        <sz val="10"/>
        <color rgb="FF000000"/>
        <rFont val="Noto Sans"/>
        <family val="2"/>
      </rPr>
      <t xml:space="preserve">平桐线国道</t>
    </r>
    <r>
      <rPr>
        <sz val="10"/>
        <color rgb="FF000000"/>
        <rFont val="宋体"/>
        <family val="0"/>
        <charset val="134"/>
      </rPr>
      <t xml:space="preserve">207</t>
    </r>
    <r>
      <rPr>
        <sz val="10"/>
        <color rgb="FF000000"/>
        <rFont val="Noto Sans"/>
        <family val="2"/>
      </rPr>
      <t xml:space="preserve">至宝丰县城段改建工程</t>
    </r>
  </si>
  <si>
    <t xml:space="preserve">陈长兴</t>
  </si>
  <si>
    <t xml:space="preserve">410402********5513</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工程管理</t>
    </r>
  </si>
  <si>
    <r>
      <rPr>
        <sz val="10"/>
        <color rgb="FF000000"/>
        <rFont val="宋体"/>
        <family val="0"/>
        <charset val="134"/>
      </rPr>
      <t xml:space="preserve">G311</t>
    </r>
    <r>
      <rPr>
        <sz val="10"/>
        <color rgb="FF000000"/>
        <rFont val="Noto Sans"/>
        <family val="2"/>
      </rPr>
      <t xml:space="preserve">连栾线鲁山县赵村至尧山镇段改建工程</t>
    </r>
  </si>
  <si>
    <t xml:space="preserve">代修伟</t>
  </si>
  <si>
    <t xml:space="preserve">411025********3996</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土木工程</t>
    </r>
  </si>
  <si>
    <r>
      <rPr>
        <sz val="10"/>
        <color rgb="FF000000"/>
        <rFont val="宋体"/>
        <family val="0"/>
        <charset val="134"/>
      </rPr>
      <t xml:space="preserve">S231</t>
    </r>
    <r>
      <rPr>
        <sz val="10"/>
        <color rgb="FF000000"/>
        <rFont val="Noto Sans"/>
        <family val="2"/>
      </rPr>
      <t xml:space="preserve">线宝鲁界至鲁山四岗段公路新建工程</t>
    </r>
  </si>
  <si>
    <t xml:space="preserve">陈文跃</t>
  </si>
  <si>
    <t xml:space="preserve">410821********0090</t>
  </si>
  <si>
    <t xml:space="preserve">丁爱梅</t>
  </si>
  <si>
    <t xml:space="preserve">410402********0040</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工业与民用建筑（道路与桥梁）</t>
    </r>
  </si>
  <si>
    <r>
      <rPr>
        <sz val="10"/>
        <color rgb="FF000000"/>
        <rFont val="Noto Sans"/>
        <family val="2"/>
      </rPr>
      <t xml:space="preserve">省道</t>
    </r>
    <r>
      <rPr>
        <sz val="10"/>
        <color rgb="FF000000"/>
        <rFont val="宋体"/>
        <family val="0"/>
        <charset val="134"/>
      </rPr>
      <t xml:space="preserve">330</t>
    </r>
    <r>
      <rPr>
        <sz val="10"/>
        <color rgb="FF000000"/>
        <rFont val="Noto Sans"/>
        <family val="2"/>
      </rPr>
      <t xml:space="preserve">逍白线（新</t>
    </r>
    <r>
      <rPr>
        <sz val="10"/>
        <color rgb="FF000000"/>
        <rFont val="宋体"/>
        <family val="0"/>
        <charset val="134"/>
      </rPr>
      <t xml:space="preserve">S323</t>
    </r>
    <r>
      <rPr>
        <sz val="10"/>
        <color rgb="FF000000"/>
        <rFont val="Noto Sans"/>
        <family val="2"/>
      </rPr>
      <t xml:space="preserve">、</t>
    </r>
    <r>
      <rPr>
        <sz val="10"/>
        <color rgb="FF000000"/>
        <rFont val="宋体"/>
        <family val="0"/>
        <charset val="134"/>
      </rPr>
      <t xml:space="preserve">S232</t>
    </r>
    <r>
      <rPr>
        <sz val="10"/>
        <color rgb="FF000000"/>
        <rFont val="Noto Sans"/>
        <family val="2"/>
      </rPr>
      <t xml:space="preserve">）叶县境改造工程（</t>
    </r>
    <r>
      <rPr>
        <sz val="10"/>
        <color rgb="FF000000"/>
        <rFont val="宋体"/>
        <family val="0"/>
        <charset val="134"/>
      </rPr>
      <t xml:space="preserve">S330GJ-1</t>
    </r>
    <r>
      <rPr>
        <sz val="10"/>
        <color rgb="FF000000"/>
        <rFont val="Noto Sans"/>
        <family val="2"/>
      </rPr>
      <t xml:space="preserve">标段）</t>
    </r>
  </si>
  <si>
    <t xml:space="preserve">杜丽娟</t>
  </si>
  <si>
    <t xml:space="preserve">412725********3424</t>
  </si>
  <si>
    <r>
      <rPr>
        <sz val="10"/>
        <color rgb="FF000000"/>
        <rFont val="Noto Sans"/>
        <family val="2"/>
      </rPr>
      <t xml:space="preserve">省道</t>
    </r>
    <r>
      <rPr>
        <sz val="10"/>
        <color rgb="FF000000"/>
        <rFont val="宋体"/>
        <family val="0"/>
        <charset val="134"/>
      </rPr>
      <t xml:space="preserve">520</t>
    </r>
    <r>
      <rPr>
        <sz val="10"/>
        <color rgb="FF000000"/>
        <rFont val="Noto Sans"/>
        <family val="2"/>
      </rPr>
      <t xml:space="preserve">郏汝线石龙区段改建工程</t>
    </r>
  </si>
  <si>
    <t xml:space="preserve">龚河超</t>
  </si>
  <si>
    <t xml:space="preserve">411102********6011</t>
  </si>
  <si>
    <r>
      <rPr>
        <sz val="10"/>
        <color rgb="FF000000"/>
        <rFont val="Noto Sans"/>
        <family val="2"/>
      </rPr>
      <t xml:space="preserve">道路与桥梁（航务）工程</t>
    </r>
    <r>
      <rPr>
        <sz val="10"/>
        <color rgb="FF000000"/>
        <rFont val="宋体"/>
        <family val="0"/>
        <charset val="134"/>
      </rPr>
      <t xml:space="preserve">/</t>
    </r>
    <r>
      <rPr>
        <sz val="10"/>
        <color rgb="FF000000"/>
        <rFont val="Noto Sans"/>
        <family val="2"/>
      </rPr>
      <t xml:space="preserve">交通土建工程</t>
    </r>
  </si>
  <si>
    <r>
      <rPr>
        <sz val="10"/>
        <color rgb="FF000000"/>
        <rFont val="宋体"/>
        <family val="0"/>
        <charset val="134"/>
      </rPr>
      <t xml:space="preserve">S329</t>
    </r>
    <r>
      <rPr>
        <sz val="10"/>
        <color rgb="FF000000"/>
        <rFont val="Noto Sans"/>
        <family val="2"/>
      </rPr>
      <t xml:space="preserve">南石线襄郏界至石龙区韩庄路口段改建工程（</t>
    </r>
    <r>
      <rPr>
        <sz val="10"/>
        <color rgb="FF000000"/>
        <rFont val="宋体"/>
        <family val="0"/>
        <charset val="134"/>
      </rPr>
      <t xml:space="preserve">S329NSX-GJ01</t>
    </r>
    <r>
      <rPr>
        <sz val="10"/>
        <color rgb="FF000000"/>
        <rFont val="Noto Sans"/>
        <family val="2"/>
      </rPr>
      <t xml:space="preserve">标段）</t>
    </r>
  </si>
  <si>
    <t xml:space="preserve">关丽娟</t>
  </si>
  <si>
    <t xml:space="preserve">410401********1025</t>
  </si>
  <si>
    <r>
      <rPr>
        <sz val="10"/>
        <color rgb="FF000000"/>
        <rFont val="Noto Sans"/>
        <family val="2"/>
      </rPr>
      <t xml:space="preserve">国道</t>
    </r>
    <r>
      <rPr>
        <sz val="10"/>
        <color rgb="FF000000"/>
        <rFont val="宋体"/>
        <family val="0"/>
        <charset val="134"/>
      </rPr>
      <t xml:space="preserve">311</t>
    </r>
    <r>
      <rPr>
        <sz val="10"/>
        <color rgb="FF000000"/>
        <rFont val="Noto Sans"/>
        <family val="2"/>
      </rPr>
      <t xml:space="preserve">徐西线八里仓至尧山镇段改建工程</t>
    </r>
  </si>
  <si>
    <t xml:space="preserve">韩继飞</t>
  </si>
  <si>
    <t xml:space="preserve">410502********3112</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建筑工程技术</t>
    </r>
  </si>
  <si>
    <r>
      <rPr>
        <sz val="10"/>
        <color rgb="FF000000"/>
        <rFont val="Noto Sans"/>
        <family val="2"/>
      </rPr>
      <t xml:space="preserve">国道</t>
    </r>
    <r>
      <rPr>
        <sz val="10"/>
        <color rgb="FF000000"/>
        <rFont val="宋体"/>
        <family val="0"/>
        <charset val="134"/>
      </rPr>
      <t xml:space="preserve">207</t>
    </r>
    <r>
      <rPr>
        <sz val="10"/>
        <color rgb="FF000000"/>
        <rFont val="Noto Sans"/>
        <family val="2"/>
      </rPr>
      <t xml:space="preserve">锡海线宝鲁界至鲁山县小集段改建工程（</t>
    </r>
    <r>
      <rPr>
        <sz val="10"/>
        <color rgb="FF000000"/>
        <rFont val="宋体"/>
        <family val="0"/>
        <charset val="134"/>
      </rPr>
      <t xml:space="preserve">G207GJ-Q1</t>
    </r>
    <r>
      <rPr>
        <sz val="10"/>
        <color rgb="FF000000"/>
        <rFont val="Noto Sans"/>
        <family val="2"/>
      </rPr>
      <t xml:space="preserve">标段）</t>
    </r>
  </si>
  <si>
    <t xml:space="preserve">胡晶晶</t>
  </si>
  <si>
    <t xml:space="preserve">410103********6446</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交通（公路施工））</t>
    </r>
    <r>
      <rPr>
        <sz val="10"/>
        <color rgb="FF000000"/>
        <rFont val="宋体"/>
        <family val="0"/>
        <charset val="134"/>
      </rPr>
      <t xml:space="preserve">/</t>
    </r>
    <r>
      <rPr>
        <sz val="10"/>
        <color rgb="FF000000"/>
        <rFont val="Noto Sans"/>
        <family val="2"/>
      </rPr>
      <t xml:space="preserve">工业与民用建筑</t>
    </r>
  </si>
  <si>
    <r>
      <rPr>
        <sz val="10"/>
        <color rgb="FF000000"/>
        <rFont val="宋体"/>
        <family val="0"/>
        <charset val="134"/>
      </rPr>
      <t xml:space="preserve">S241</t>
    </r>
    <r>
      <rPr>
        <sz val="10"/>
        <color rgb="FF000000"/>
        <rFont val="Noto Sans"/>
        <family val="2"/>
      </rPr>
      <t xml:space="preserve">时南线井营至遵化大修工程（</t>
    </r>
    <r>
      <rPr>
        <sz val="10"/>
        <color rgb="FF000000"/>
        <rFont val="宋体"/>
        <family val="0"/>
        <charset val="134"/>
      </rPr>
      <t xml:space="preserve">S241DX-01</t>
    </r>
    <r>
      <rPr>
        <sz val="10"/>
        <color rgb="FF000000"/>
        <rFont val="Noto Sans"/>
        <family val="2"/>
      </rPr>
      <t xml:space="preserve">标段）</t>
    </r>
  </si>
  <si>
    <t xml:space="preserve">胡秋娜</t>
  </si>
  <si>
    <t xml:space="preserve">410423********1521</t>
  </si>
  <si>
    <r>
      <rPr>
        <sz val="10"/>
        <color rgb="FF000000"/>
        <rFont val="宋体"/>
        <family val="0"/>
        <charset val="134"/>
      </rPr>
      <t xml:space="preserve">S241</t>
    </r>
    <r>
      <rPr>
        <sz val="10"/>
        <color rgb="FF000000"/>
        <rFont val="Noto Sans"/>
        <family val="2"/>
      </rPr>
      <t xml:space="preserve">时南线叶廉路口至叶舞界段大修工程（</t>
    </r>
    <r>
      <rPr>
        <sz val="10"/>
        <color rgb="FF000000"/>
        <rFont val="宋体"/>
        <family val="0"/>
        <charset val="134"/>
      </rPr>
      <t xml:space="preserve">S241YL-DX01</t>
    </r>
    <r>
      <rPr>
        <sz val="10"/>
        <color rgb="FF000000"/>
        <rFont val="Noto Sans"/>
        <family val="2"/>
      </rPr>
      <t xml:space="preserve">标段）</t>
    </r>
  </si>
  <si>
    <t xml:space="preserve">黄华</t>
  </si>
  <si>
    <t xml:space="preserve">410105********9229</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公路养护</t>
    </r>
  </si>
  <si>
    <t xml:space="preserve">单座桥长</t>
  </si>
  <si>
    <t xml:space="preserve">黄绍祥</t>
  </si>
  <si>
    <t xml:space="preserve">411025********1533</t>
  </si>
  <si>
    <t xml:space="preserve">井克华</t>
  </si>
  <si>
    <t xml:space="preserve">410426********2531</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公路工程管理</t>
    </r>
  </si>
  <si>
    <r>
      <rPr>
        <sz val="10"/>
        <color rgb="FF000000"/>
        <rFont val="宋体"/>
        <family val="0"/>
        <charset val="134"/>
      </rPr>
      <t xml:space="preserve">X026</t>
    </r>
    <r>
      <rPr>
        <sz val="10"/>
        <color rgb="FF000000"/>
        <rFont val="Noto Sans"/>
        <family val="2"/>
      </rPr>
      <t xml:space="preserve">高五线改建（明德路南延至马道口）及刘庄大桥新建工程施工及监理项目（</t>
    </r>
    <r>
      <rPr>
        <sz val="10"/>
        <color rgb="FF000000"/>
        <rFont val="宋体"/>
        <family val="0"/>
        <charset val="134"/>
      </rPr>
      <t xml:space="preserve">X026-SG</t>
    </r>
    <r>
      <rPr>
        <sz val="10"/>
        <color rgb="FF000000"/>
        <rFont val="Noto Sans"/>
        <family val="2"/>
      </rPr>
      <t xml:space="preserve">施工标段）</t>
    </r>
  </si>
  <si>
    <t xml:space="preserve">雷帅英</t>
  </si>
  <si>
    <t xml:space="preserve">410402********566X</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公路监理</t>
    </r>
  </si>
  <si>
    <t xml:space="preserve">叶县平龙线澧河桥新建工程</t>
  </si>
  <si>
    <t xml:space="preserve">李东恒</t>
  </si>
  <si>
    <t xml:space="preserve">410425********3553</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工业与民用建筑</t>
    </r>
  </si>
  <si>
    <t xml:space="preserve">平顶山市郏县柏堂线汝河大桥新建工程</t>
  </si>
  <si>
    <t xml:space="preserve">李胡晨</t>
  </si>
  <si>
    <t xml:space="preserve">410402********5602</t>
  </si>
  <si>
    <r>
      <rPr>
        <sz val="10"/>
        <color rgb="FF000000"/>
        <rFont val="Noto Sans"/>
        <family val="2"/>
      </rPr>
      <t xml:space="preserve">汝州市</t>
    </r>
    <r>
      <rPr>
        <sz val="10"/>
        <color rgb="FF000000"/>
        <rFont val="宋体"/>
        <family val="0"/>
        <charset val="134"/>
      </rPr>
      <t xml:space="preserve">X007</t>
    </r>
    <r>
      <rPr>
        <sz val="10"/>
        <color rgb="FF000000"/>
        <rFont val="Noto Sans"/>
        <family val="2"/>
      </rPr>
      <t xml:space="preserve">大北线汝河大桥工程施工项目</t>
    </r>
  </si>
  <si>
    <t xml:space="preserve">李磊</t>
  </si>
  <si>
    <t xml:space="preserve">410422********0013</t>
  </si>
  <si>
    <t xml:space="preserve">李荔</t>
  </si>
  <si>
    <t xml:space="preserve">410401********0525</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电子科学与技术</t>
    </r>
  </si>
  <si>
    <t xml:space="preserve">李群红</t>
  </si>
  <si>
    <t xml:space="preserve">410202********8751</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测绘工程</t>
    </r>
  </si>
  <si>
    <t xml:space="preserve">李晓燕</t>
  </si>
  <si>
    <t xml:space="preserve">411025********2126</t>
  </si>
  <si>
    <t xml:space="preserve">李永生</t>
  </si>
  <si>
    <t xml:space="preserve">410103********1477</t>
  </si>
  <si>
    <t xml:space="preserve">梁浩</t>
  </si>
  <si>
    <t xml:space="preserve">410411********5556</t>
  </si>
  <si>
    <t xml:space="preserve">凌新安</t>
  </si>
  <si>
    <t xml:space="preserve">410821********4051</t>
  </si>
  <si>
    <t xml:space="preserve">刘建强</t>
  </si>
  <si>
    <t xml:space="preserve">410205********135X</t>
  </si>
  <si>
    <t xml:space="preserve">刘青云</t>
  </si>
  <si>
    <t xml:space="preserve">410105********5152</t>
  </si>
  <si>
    <t xml:space="preserve">刘赛龙</t>
  </si>
  <si>
    <t xml:space="preserve">410402********5578</t>
  </si>
  <si>
    <t xml:space="preserve">刘玮娜</t>
  </si>
  <si>
    <t xml:space="preserve">410402********5528</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交通管理</t>
    </r>
  </si>
  <si>
    <t xml:space="preserve">刘艳丽</t>
  </si>
  <si>
    <t xml:space="preserve">410811********7344</t>
  </si>
  <si>
    <t xml:space="preserve">卢莎莎</t>
  </si>
  <si>
    <t xml:space="preserve">410403********5589</t>
  </si>
  <si>
    <t xml:space="preserve">马腾飞</t>
  </si>
  <si>
    <t xml:space="preserve">410422********0012</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建筑装饰技术</t>
    </r>
  </si>
  <si>
    <t xml:space="preserve">马永来</t>
  </si>
  <si>
    <t xml:space="preserve">410223********0335</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工程管理</t>
    </r>
    <r>
      <rPr>
        <sz val="10"/>
        <color rgb="FF000000"/>
        <rFont val="宋体"/>
        <family val="0"/>
        <charset val="134"/>
      </rPr>
      <t xml:space="preserve">/</t>
    </r>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工程管理</t>
    </r>
  </si>
  <si>
    <t xml:space="preserve">马梓茗</t>
  </si>
  <si>
    <t xml:space="preserve">410402********5653</t>
  </si>
  <si>
    <t xml:space="preserve">毛晓东</t>
  </si>
  <si>
    <t xml:space="preserve">410422********0037</t>
  </si>
  <si>
    <t xml:space="preserve">孟照锋</t>
  </si>
  <si>
    <t xml:space="preserve">410221********8953</t>
  </si>
  <si>
    <t xml:space="preserve">聂军昭</t>
  </si>
  <si>
    <t xml:space="preserve">410403********5732</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工程监理</t>
    </r>
  </si>
  <si>
    <t xml:space="preserve">师广星</t>
  </si>
  <si>
    <t xml:space="preserve">410403********5593</t>
  </si>
  <si>
    <t xml:space="preserve">孙培超</t>
  </si>
  <si>
    <t xml:space="preserve">410421********451X</t>
  </si>
  <si>
    <t xml:space="preserve">孙强强</t>
  </si>
  <si>
    <t xml:space="preserve">410422********5917</t>
  </si>
  <si>
    <t xml:space="preserve">田松胜</t>
  </si>
  <si>
    <t xml:space="preserve">410402********559X</t>
  </si>
  <si>
    <t xml:space="preserve">王道伟</t>
  </si>
  <si>
    <t xml:space="preserve">410902********2515</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土木工程（道桥方向）</t>
    </r>
  </si>
  <si>
    <t xml:space="preserve">王冠军</t>
  </si>
  <si>
    <t xml:space="preserve">410422********1533</t>
  </si>
  <si>
    <t xml:space="preserve">王国栋</t>
  </si>
  <si>
    <t xml:space="preserve">130224********7670</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建筑工程</t>
    </r>
  </si>
  <si>
    <t xml:space="preserve">王娟</t>
  </si>
  <si>
    <t xml:space="preserve">410422********0060</t>
  </si>
  <si>
    <t xml:space="preserve">王军平</t>
  </si>
  <si>
    <t xml:space="preserve">410811********6888</t>
  </si>
  <si>
    <t xml:space="preserve">王亮</t>
  </si>
  <si>
    <t xml:space="preserve">410411********5513</t>
  </si>
  <si>
    <t xml:space="preserve">王培军</t>
  </si>
  <si>
    <t xml:space="preserve">410422********7618</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会计电算化</t>
    </r>
  </si>
  <si>
    <t xml:space="preserve">王新政</t>
  </si>
  <si>
    <t xml:space="preserve">410403********101X</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建筑工程</t>
    </r>
    <r>
      <rPr>
        <sz val="10"/>
        <color rgb="FF000000"/>
        <rFont val="宋体"/>
        <family val="0"/>
        <charset val="134"/>
      </rPr>
      <t xml:space="preserve">/</t>
    </r>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建筑工程</t>
    </r>
  </si>
  <si>
    <t xml:space="preserve">王洋</t>
  </si>
  <si>
    <t xml:space="preserve">410426********0017</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建筑设计技术</t>
    </r>
    <r>
      <rPr>
        <sz val="10"/>
        <color rgb="FF000000"/>
        <rFont val="宋体"/>
        <family val="0"/>
        <charset val="134"/>
      </rPr>
      <t xml:space="preserve">/</t>
    </r>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建筑设计技术</t>
    </r>
  </si>
  <si>
    <t xml:space="preserve">魏建利</t>
  </si>
  <si>
    <t xml:space="preserve">410411********5579</t>
  </si>
  <si>
    <t xml:space="preserve">熊元克</t>
  </si>
  <si>
    <t xml:space="preserve">410902********1010</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航务</t>
    </r>
    <r>
      <rPr>
        <sz val="10"/>
        <color rgb="FF000000"/>
        <rFont val="宋体"/>
        <family val="0"/>
        <charset val="134"/>
      </rPr>
      <t xml:space="preserve">)</t>
    </r>
    <r>
      <rPr>
        <sz val="10"/>
        <color rgb="FF000000"/>
        <rFont val="Noto Sans"/>
        <family val="2"/>
      </rPr>
      <t xml:space="preserve">工程</t>
    </r>
    <r>
      <rPr>
        <sz val="10"/>
        <color rgb="FF000000"/>
        <rFont val="宋体"/>
        <family val="0"/>
        <charset val="134"/>
      </rPr>
      <t xml:space="preserve">/</t>
    </r>
    <r>
      <rPr>
        <sz val="10"/>
        <color rgb="FF000000"/>
        <rFont val="Noto Sans"/>
        <family val="2"/>
      </rPr>
      <t xml:space="preserve">工程管理</t>
    </r>
  </si>
  <si>
    <t xml:space="preserve">徐登科</t>
  </si>
  <si>
    <t xml:space="preserve">410411********5639</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计算机及应用</t>
    </r>
  </si>
  <si>
    <t xml:space="preserve">徐宇翔</t>
  </si>
  <si>
    <t xml:space="preserve">612727********6055</t>
  </si>
  <si>
    <t xml:space="preserve">许亚朴</t>
  </si>
  <si>
    <t xml:space="preserve">410223********7096</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工业与民用建筑（道路与桥梁）</t>
    </r>
  </si>
  <si>
    <t xml:space="preserve">许志华</t>
  </si>
  <si>
    <t xml:space="preserve">410402********0524</t>
  </si>
  <si>
    <t xml:space="preserve">闫怀轻</t>
  </si>
  <si>
    <t xml:space="preserve">410403********1557</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土木工程</t>
    </r>
  </si>
  <si>
    <t xml:space="preserve">杨茂森</t>
  </si>
  <si>
    <t xml:space="preserve">410402********5692</t>
  </si>
  <si>
    <t xml:space="preserve">杨秋燕</t>
  </si>
  <si>
    <t xml:space="preserve">410103********0301</t>
  </si>
  <si>
    <t xml:space="preserve">殷梦洋</t>
  </si>
  <si>
    <t xml:space="preserve">410422********0019</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汽车检测与维修技术</t>
    </r>
  </si>
  <si>
    <t xml:space="preserve">尹素会</t>
  </si>
  <si>
    <t xml:space="preserve">410402********5669</t>
  </si>
  <si>
    <t xml:space="preserve">袁晓民</t>
  </si>
  <si>
    <t xml:space="preserve">410404********1492</t>
  </si>
  <si>
    <t xml:space="preserve">张高峰</t>
  </si>
  <si>
    <t xml:space="preserve">410411********5593</t>
  </si>
  <si>
    <t xml:space="preserve">张军红</t>
  </si>
  <si>
    <t xml:space="preserve">410422********5417</t>
  </si>
  <si>
    <t xml:space="preserve">张利萌</t>
  </si>
  <si>
    <t xml:space="preserve">410403********3514</t>
  </si>
  <si>
    <t xml:space="preserve">张瑞</t>
  </si>
  <si>
    <t xml:space="preserve">410403********5629</t>
  </si>
  <si>
    <t xml:space="preserve">张晓东</t>
  </si>
  <si>
    <t xml:space="preserve">410411********5613</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交通工程</t>
    </r>
  </si>
  <si>
    <t xml:space="preserve">张志华</t>
  </si>
  <si>
    <t xml:space="preserve">411121********4049</t>
  </si>
  <si>
    <t xml:space="preserve">郑俊伟</t>
  </si>
  <si>
    <t xml:space="preserve">410403********5572</t>
  </si>
  <si>
    <t xml:space="preserve">周明松</t>
  </si>
  <si>
    <t xml:space="preserve">413029********0016</t>
  </si>
  <si>
    <t xml:space="preserve">朱嘉宾</t>
  </si>
  <si>
    <t xml:space="preserve">410403********5556</t>
  </si>
  <si>
    <t xml:space="preserve">朱庆松</t>
  </si>
  <si>
    <t xml:space="preserve">410105********7877</t>
  </si>
  <si>
    <t xml:space="preserve">訾长军</t>
  </si>
  <si>
    <t xml:space="preserve">410402********3518</t>
  </si>
  <si>
    <r>
      <rPr>
        <sz val="10"/>
        <color rgb="FF000000"/>
        <rFont val="Noto Sans"/>
        <family val="2"/>
      </rPr>
      <t xml:space="preserve">道路与桥梁工程（道路与桥梁（航务）工程）</t>
    </r>
    <r>
      <rPr>
        <sz val="10"/>
        <color rgb="FF000000"/>
        <rFont val="宋体"/>
        <family val="0"/>
        <charset val="134"/>
      </rPr>
      <t xml:space="preserve">/</t>
    </r>
    <r>
      <rPr>
        <sz val="10"/>
        <color rgb="FF000000"/>
        <rFont val="Noto Sans"/>
        <family val="2"/>
      </rPr>
      <t xml:space="preserve">交通工程</t>
    </r>
  </si>
  <si>
    <t xml:space="preserve">企业名称：湖北省高速公路实业开发有限公司</t>
  </si>
  <si>
    <r>
      <rPr>
        <b val="true"/>
        <sz val="14"/>
        <color rgb="FF000000"/>
        <rFont val="Noto Sans"/>
        <family val="2"/>
      </rPr>
      <t xml:space="preserve">现有资质：部级</t>
    </r>
    <r>
      <rPr>
        <b val="true"/>
        <sz val="14"/>
        <color rgb="FF000000"/>
        <rFont val="宋体"/>
        <family val="0"/>
        <charset val="134"/>
      </rPr>
      <t xml:space="preserve">-</t>
    </r>
    <r>
      <rPr>
        <b val="true"/>
        <sz val="14"/>
        <color rgb="FF000000"/>
        <rFont val="Noto Sans"/>
        <family val="2"/>
      </rPr>
      <t xml:space="preserve">建筑业：公路交通工程（公路安全设施）专业承包一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142003541  </t>
    </r>
    <r>
      <rPr>
        <b val="true"/>
        <sz val="14"/>
        <color rgb="FF000000"/>
        <rFont val="Noto Sans"/>
        <family val="2"/>
      </rPr>
      <t xml:space="preserve">有效期：</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6</t>
    </r>
    <r>
      <rPr>
        <b val="true"/>
        <sz val="14"/>
        <color rgb="FF000000"/>
        <rFont val="Noto Sans"/>
        <family val="2"/>
      </rPr>
      <t xml:space="preserve">月</t>
    </r>
    <r>
      <rPr>
        <b val="true"/>
        <sz val="14"/>
        <color rgb="FF000000"/>
        <rFont val="宋体"/>
        <family val="0"/>
        <charset val="134"/>
      </rPr>
      <t xml:space="preserve">4</t>
    </r>
    <r>
      <rPr>
        <b val="true"/>
        <sz val="14"/>
        <color rgb="FF000000"/>
        <rFont val="Noto Sans"/>
        <family val="2"/>
      </rPr>
      <t xml:space="preserve">日至</t>
    </r>
    <r>
      <rPr>
        <b val="true"/>
        <sz val="14"/>
        <color rgb="FF000000"/>
        <rFont val="宋体"/>
        <family val="0"/>
        <charset val="134"/>
      </rPr>
      <t xml:space="preserve">2028</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11</t>
    </r>
    <r>
      <rPr>
        <b val="true"/>
        <sz val="14"/>
        <color rgb="FF000000"/>
        <rFont val="Noto Sans"/>
        <family val="2"/>
      </rPr>
      <t xml:space="preserve">日</t>
    </r>
    <r>
      <rPr>
        <b val="true"/>
        <sz val="14"/>
        <color rgb="FF000000"/>
        <rFont val="宋体"/>
        <family val="0"/>
        <charset val="134"/>
      </rPr>
      <t xml:space="preserve">)
</t>
    </r>
    <r>
      <rPr>
        <b val="true"/>
        <sz val="14"/>
        <color rgb="FF000000"/>
        <rFont val="Noto Sans"/>
        <family val="2"/>
      </rPr>
      <t xml:space="preserve">省级</t>
    </r>
    <r>
      <rPr>
        <b val="true"/>
        <sz val="14"/>
        <color rgb="FF000000"/>
        <rFont val="宋体"/>
        <family val="0"/>
        <charset val="134"/>
      </rPr>
      <t xml:space="preserve">-</t>
    </r>
    <r>
      <rPr>
        <b val="true"/>
        <sz val="14"/>
        <color rgb="FF000000"/>
        <rFont val="Noto Sans"/>
        <family val="2"/>
      </rPr>
      <t xml:space="preserve">建筑业：公路路基工程专业承包二级；公路路面工程专业承包二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42256432  </t>
    </r>
    <r>
      <rPr>
        <b val="true"/>
        <sz val="14"/>
        <color rgb="FF000000"/>
        <rFont val="Noto Sans"/>
        <family val="2"/>
      </rPr>
      <t xml:space="preserve">有效期：</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7</t>
    </r>
    <r>
      <rPr>
        <b val="true"/>
        <sz val="14"/>
        <color rgb="FF000000"/>
        <rFont val="Noto Sans"/>
        <family val="2"/>
      </rPr>
      <t xml:space="preserve">月</t>
    </r>
    <r>
      <rPr>
        <b val="true"/>
        <sz val="14"/>
        <color rgb="FF000000"/>
        <rFont val="宋体"/>
        <family val="0"/>
        <charset val="134"/>
      </rPr>
      <t xml:space="preserve">9</t>
    </r>
    <r>
      <rPr>
        <b val="true"/>
        <sz val="14"/>
        <color rgb="FF000000"/>
        <rFont val="Noto Sans"/>
        <family val="2"/>
      </rPr>
      <t xml:space="preserve">日至</t>
    </r>
    <r>
      <rPr>
        <b val="true"/>
        <sz val="14"/>
        <color rgb="FF000000"/>
        <rFont val="宋体"/>
        <family val="0"/>
        <charset val="134"/>
      </rPr>
      <t xml:space="preserve">2029</t>
    </r>
    <r>
      <rPr>
        <b val="true"/>
        <sz val="14"/>
        <color rgb="FF000000"/>
        <rFont val="Noto Sans"/>
        <family val="2"/>
      </rPr>
      <t xml:space="preserve">年</t>
    </r>
    <r>
      <rPr>
        <b val="true"/>
        <sz val="14"/>
        <color rgb="FF000000"/>
        <rFont val="宋体"/>
        <family val="0"/>
        <charset val="134"/>
      </rPr>
      <t xml:space="preserve">7</t>
    </r>
    <r>
      <rPr>
        <b val="true"/>
        <sz val="14"/>
        <color rgb="FF000000"/>
        <rFont val="Noto Sans"/>
        <family val="2"/>
      </rPr>
      <t xml:space="preserve">月</t>
    </r>
    <r>
      <rPr>
        <b val="true"/>
        <sz val="14"/>
        <color rgb="FF000000"/>
        <rFont val="宋体"/>
        <family val="0"/>
        <charset val="134"/>
      </rPr>
      <t xml:space="preserve">7</t>
    </r>
    <r>
      <rPr>
        <b val="true"/>
        <sz val="14"/>
        <color rgb="FF000000"/>
        <rFont val="Noto Sans"/>
        <family val="2"/>
      </rPr>
      <t xml:space="preserve">日</t>
    </r>
    <r>
      <rPr>
        <b val="true"/>
        <sz val="14"/>
        <color rgb="FF000000"/>
        <rFont val="宋体"/>
        <family val="0"/>
        <charset val="134"/>
      </rPr>
      <t xml:space="preserve">)</t>
    </r>
  </si>
  <si>
    <t xml:space="preserve">卞伟</t>
  </si>
  <si>
    <t xml:space="preserve">420583********3711</t>
  </si>
  <si>
    <r>
      <rPr>
        <sz val="10"/>
        <color rgb="FF000000"/>
        <rFont val="宋体"/>
        <family val="0"/>
        <charset val="134"/>
      </rPr>
      <t xml:space="preserve">X019</t>
    </r>
    <r>
      <rPr>
        <sz val="10"/>
        <color rgb="FF000000"/>
        <rFont val="Noto Sans"/>
        <family val="2"/>
      </rPr>
      <t xml:space="preserve">东宝区罗家湾段至石龙沟段一级公路建设工程专业分包</t>
    </r>
    <r>
      <rPr>
        <sz val="10"/>
        <color rgb="FF000000"/>
        <rFont val="宋体"/>
        <family val="0"/>
        <charset val="134"/>
      </rPr>
      <t xml:space="preserve">-</t>
    </r>
    <r>
      <rPr>
        <sz val="10"/>
        <color rgb="FF000000"/>
        <rFont val="Noto Sans"/>
        <family val="2"/>
      </rPr>
      <t xml:space="preserve">路基</t>
    </r>
  </si>
  <si>
    <r>
      <rPr>
        <sz val="10"/>
        <color rgb="FF000000"/>
        <rFont val="Noto Sans"/>
        <family val="2"/>
      </rPr>
      <t xml:space="preserve">累计修建以及以上公路路基</t>
    </r>
    <r>
      <rPr>
        <sz val="10"/>
        <color rgb="FF000000"/>
        <rFont val="宋体"/>
        <family val="0"/>
        <charset val="134"/>
      </rPr>
      <t xml:space="preserve">100</t>
    </r>
    <r>
      <rPr>
        <sz val="10"/>
        <color rgb="FF000000"/>
        <rFont val="Noto Sans"/>
        <family val="2"/>
      </rPr>
      <t xml:space="preserve">公里以上</t>
    </r>
  </si>
  <si>
    <t xml:space="preserve">郑道林</t>
  </si>
  <si>
    <t xml:space="preserve">422101********0816</t>
  </si>
  <si>
    <r>
      <rPr>
        <sz val="10"/>
        <color rgb="FF000000"/>
        <rFont val="宋体"/>
        <family val="0"/>
        <charset val="134"/>
      </rPr>
      <t xml:space="preserve">X019</t>
    </r>
    <r>
      <rPr>
        <sz val="10"/>
        <color rgb="FF000000"/>
        <rFont val="Noto Sans"/>
        <family val="2"/>
      </rPr>
      <t xml:space="preserve">东宝区罗家湾段至石龙沟段一级公路建设工程专业分包</t>
    </r>
  </si>
  <si>
    <r>
      <rPr>
        <sz val="10"/>
        <color rgb="FF000000"/>
        <rFont val="Noto Sans"/>
        <family val="2"/>
      </rPr>
      <t xml:space="preserve">累计完成二级以上公路路基工程合同额</t>
    </r>
    <r>
      <rPr>
        <sz val="10"/>
        <color rgb="FF000000"/>
        <rFont val="宋体"/>
        <family val="0"/>
        <charset val="134"/>
      </rPr>
      <t xml:space="preserve">3</t>
    </r>
    <r>
      <rPr>
        <sz val="10"/>
        <color rgb="FF000000"/>
        <rFont val="Noto Sans"/>
        <family val="2"/>
      </rPr>
      <t xml:space="preserve">亿元以上</t>
    </r>
  </si>
  <si>
    <t xml:space="preserve">周磊磊</t>
  </si>
  <si>
    <t xml:space="preserve">420302********1238</t>
  </si>
  <si>
    <r>
      <rPr>
        <sz val="10"/>
        <color rgb="FF000000"/>
        <rFont val="宋体"/>
        <family val="0"/>
        <charset val="134"/>
      </rPr>
      <t xml:space="preserve">G348</t>
    </r>
    <r>
      <rPr>
        <sz val="10"/>
        <color rgb="FF000000"/>
        <rFont val="Noto Sans"/>
        <family val="2"/>
      </rPr>
      <t xml:space="preserve">李家包段至坑子段公路建设项目专业分包项目</t>
    </r>
  </si>
  <si>
    <t xml:space="preserve">周锋</t>
  </si>
  <si>
    <t xml:space="preserve">420112********2416</t>
  </si>
  <si>
    <r>
      <rPr>
        <sz val="10"/>
        <color rgb="FF000000"/>
        <rFont val="宋体"/>
        <family val="0"/>
        <charset val="134"/>
      </rPr>
      <t xml:space="preserve">G348</t>
    </r>
    <r>
      <rPr>
        <sz val="10"/>
        <color rgb="FF000000"/>
        <rFont val="Noto Sans"/>
        <family val="2"/>
      </rPr>
      <t xml:space="preserve">李家包段至坑子段公路建设项目专业分包项目</t>
    </r>
    <r>
      <rPr>
        <sz val="10"/>
        <color rgb="FF000000"/>
        <rFont val="宋体"/>
        <family val="0"/>
        <charset val="134"/>
      </rPr>
      <t xml:space="preserve">-</t>
    </r>
    <r>
      <rPr>
        <sz val="10"/>
        <color rgb="FF000000"/>
        <rFont val="Noto Sans"/>
        <family val="2"/>
      </rPr>
      <t xml:space="preserve">路基</t>
    </r>
  </si>
  <si>
    <t xml:space="preserve">张傲</t>
  </si>
  <si>
    <t xml:space="preserve">420984********6657</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养护与管理</t>
    </r>
    <r>
      <rPr>
        <sz val="10"/>
        <color rgb="FF000000"/>
        <rFont val="宋体"/>
        <family val="0"/>
        <charset val="134"/>
      </rPr>
      <t xml:space="preserve">/</t>
    </r>
    <r>
      <rPr>
        <sz val="10"/>
        <color rgb="FF000000"/>
        <rFont val="Noto Sans"/>
        <family val="2"/>
      </rPr>
      <t xml:space="preserve">公路与桥梁</t>
    </r>
  </si>
  <si>
    <r>
      <rPr>
        <sz val="10"/>
        <color rgb="FF000000"/>
        <rFont val="Noto Sans"/>
        <family val="2"/>
      </rPr>
      <t xml:space="preserve">当阳市朱家塝至马家台公路工程施工专业分包</t>
    </r>
    <r>
      <rPr>
        <sz val="10"/>
        <color rgb="FF000000"/>
        <rFont val="宋体"/>
        <family val="0"/>
        <charset val="134"/>
      </rPr>
      <t xml:space="preserve">-</t>
    </r>
    <r>
      <rPr>
        <sz val="10"/>
        <color rgb="FF000000"/>
        <rFont val="Noto Sans"/>
        <family val="2"/>
      </rPr>
      <t xml:space="preserve">路基</t>
    </r>
  </si>
  <si>
    <t xml:space="preserve">徐东</t>
  </si>
  <si>
    <t xml:space="preserve">420111********4036</t>
  </si>
  <si>
    <t xml:space="preserve">当阳市朱家塝至马家台公路工程施工专业分包</t>
  </si>
  <si>
    <t xml:space="preserve">舒祖松</t>
  </si>
  <si>
    <t xml:space="preserve">422129********4517</t>
  </si>
  <si>
    <r>
      <rPr>
        <sz val="10"/>
        <color rgb="FF000000"/>
        <rFont val="宋体"/>
        <family val="0"/>
        <charset val="134"/>
      </rPr>
      <t xml:space="preserve">S312</t>
    </r>
    <r>
      <rPr>
        <sz val="10"/>
        <color rgb="FF000000"/>
        <rFont val="Noto Sans"/>
        <family val="2"/>
      </rPr>
      <t xml:space="preserve">马粮坪村至徐家湾段连接线公路建设项目施工专业分包</t>
    </r>
    <r>
      <rPr>
        <sz val="10"/>
        <color rgb="FF000000"/>
        <rFont val="宋体"/>
        <family val="0"/>
        <charset val="134"/>
      </rPr>
      <t xml:space="preserve">-</t>
    </r>
    <r>
      <rPr>
        <sz val="10"/>
        <color rgb="FF000000"/>
        <rFont val="Noto Sans"/>
        <family val="2"/>
      </rPr>
      <t xml:space="preserve">路基</t>
    </r>
  </si>
  <si>
    <t xml:space="preserve">曹金海</t>
  </si>
  <si>
    <t xml:space="preserve">420111********4370</t>
  </si>
  <si>
    <r>
      <rPr>
        <sz val="10"/>
        <color rgb="FF000000"/>
        <rFont val="宋体"/>
        <family val="0"/>
        <charset val="134"/>
      </rPr>
      <t xml:space="preserve">S312</t>
    </r>
    <r>
      <rPr>
        <sz val="10"/>
        <color rgb="FF000000"/>
        <rFont val="Noto Sans"/>
        <family val="2"/>
      </rPr>
      <t xml:space="preserve">马粮坪村至徐家湾段连接线公路建设项目施工专业分包</t>
    </r>
  </si>
  <si>
    <t xml:space="preserve">程丽</t>
  </si>
  <si>
    <t xml:space="preserve">421181********1942</t>
  </si>
  <si>
    <r>
      <rPr>
        <sz val="10"/>
        <color rgb="FF000000"/>
        <rFont val="宋体"/>
        <family val="0"/>
        <charset val="134"/>
      </rPr>
      <t xml:space="preserve">207</t>
    </r>
    <r>
      <rPr>
        <sz val="10"/>
        <color rgb="FF000000"/>
        <rFont val="Noto Sans"/>
        <family val="2"/>
      </rPr>
      <t xml:space="preserve">国道团林至砖桥、桃园至子陵公路工程</t>
    </r>
    <r>
      <rPr>
        <sz val="10"/>
        <color rgb="FF000000"/>
        <rFont val="宋体"/>
        <family val="0"/>
        <charset val="134"/>
      </rPr>
      <t xml:space="preserve">PPP</t>
    </r>
    <r>
      <rPr>
        <sz val="10"/>
        <color rgb="FF000000"/>
        <rFont val="Noto Sans"/>
        <family val="2"/>
      </rPr>
      <t xml:space="preserve">项目专业分包工程</t>
    </r>
    <r>
      <rPr>
        <sz val="10"/>
        <color rgb="FF000000"/>
        <rFont val="宋体"/>
        <family val="0"/>
        <charset val="134"/>
      </rPr>
      <t xml:space="preserve">-</t>
    </r>
    <r>
      <rPr>
        <sz val="10"/>
        <color rgb="FF000000"/>
        <rFont val="Noto Sans"/>
        <family val="2"/>
      </rPr>
      <t xml:space="preserve">路基</t>
    </r>
  </si>
  <si>
    <t xml:space="preserve">王隽</t>
  </si>
  <si>
    <t xml:space="preserve">420104********0434</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工程</t>
    </r>
  </si>
  <si>
    <r>
      <rPr>
        <sz val="10"/>
        <color rgb="FF000000"/>
        <rFont val="宋体"/>
        <family val="0"/>
        <charset val="134"/>
      </rPr>
      <t xml:space="preserve">207</t>
    </r>
    <r>
      <rPr>
        <sz val="10"/>
        <color rgb="FF000000"/>
        <rFont val="Noto Sans"/>
        <family val="2"/>
      </rPr>
      <t xml:space="preserve">国道团林至砖桥、桃园至子陵公路工程</t>
    </r>
    <r>
      <rPr>
        <sz val="10"/>
        <color rgb="FF000000"/>
        <rFont val="宋体"/>
        <family val="0"/>
        <charset val="134"/>
      </rPr>
      <t xml:space="preserve">PPP</t>
    </r>
    <r>
      <rPr>
        <sz val="10"/>
        <color rgb="FF000000"/>
        <rFont val="Noto Sans"/>
        <family val="2"/>
      </rPr>
      <t xml:space="preserve">项目专业分包工程</t>
    </r>
  </si>
  <si>
    <t xml:space="preserve">孟祥阳</t>
  </si>
  <si>
    <t xml:space="preserve">320381********3213</t>
  </si>
  <si>
    <t xml:space="preserve">宜昌新区江北一级公路马家铺至临港大道段新建工程专业分包项目</t>
  </si>
  <si>
    <t xml:space="preserve">黄勇</t>
  </si>
  <si>
    <t xml:space="preserve">360782********5215</t>
  </si>
  <si>
    <r>
      <rPr>
        <sz val="10"/>
        <color rgb="FF000000"/>
        <rFont val="Noto Sans"/>
        <family val="2"/>
      </rPr>
      <t xml:space="preserve">宜昌新区江北一级公路马家铺至临港大道段新建工程专业分包项目</t>
    </r>
    <r>
      <rPr>
        <sz val="10"/>
        <color rgb="FF000000"/>
        <rFont val="宋体"/>
        <family val="0"/>
        <charset val="134"/>
      </rPr>
      <t xml:space="preserve">-</t>
    </r>
    <r>
      <rPr>
        <sz val="10"/>
        <color rgb="FF000000"/>
        <rFont val="Noto Sans"/>
        <family val="2"/>
      </rPr>
      <t xml:space="preserve">路基</t>
    </r>
  </si>
  <si>
    <t xml:space="preserve">张子奇</t>
  </si>
  <si>
    <t xml:space="preserve">420104********0415</t>
  </si>
  <si>
    <r>
      <rPr>
        <sz val="10"/>
        <color rgb="FF000000"/>
        <rFont val="Noto Sans"/>
        <family val="2"/>
      </rPr>
      <t xml:space="preserve">双河路</t>
    </r>
    <r>
      <rPr>
        <sz val="10"/>
        <color rgb="FF000000"/>
        <rFont val="宋体"/>
        <family val="0"/>
        <charset val="134"/>
      </rPr>
      <t xml:space="preserve">(</t>
    </r>
    <r>
      <rPr>
        <sz val="10"/>
        <color rgb="FF000000"/>
        <rFont val="Noto Sans"/>
        <family val="2"/>
      </rPr>
      <t xml:space="preserve">土门路</t>
    </r>
    <r>
      <rPr>
        <sz val="10"/>
        <color rgb="FF000000"/>
        <rFont val="宋体"/>
        <family val="0"/>
        <charset val="134"/>
      </rPr>
      <t xml:space="preserve">~</t>
    </r>
    <r>
      <rPr>
        <sz val="10"/>
        <color rgb="FF000000"/>
        <rFont val="Noto Sans"/>
        <family val="2"/>
      </rPr>
      <t xml:space="preserve">伍龙路</t>
    </r>
    <r>
      <rPr>
        <sz val="10"/>
        <color rgb="FF000000"/>
        <rFont val="宋体"/>
        <family val="0"/>
        <charset val="134"/>
      </rPr>
      <t xml:space="preserve">)</t>
    </r>
    <r>
      <rPr>
        <sz val="10"/>
        <color rgb="FF000000"/>
        <rFont val="Noto Sans"/>
        <family val="2"/>
      </rPr>
      <t xml:space="preserve">新建工程专业工程分包</t>
    </r>
  </si>
  <si>
    <t xml:space="preserve">马炎朋</t>
  </si>
  <si>
    <t xml:space="preserve">420111********407X</t>
  </si>
  <si>
    <r>
      <rPr>
        <sz val="10"/>
        <color rgb="FF000000"/>
        <rFont val="Noto Sans"/>
        <family val="2"/>
      </rPr>
      <t xml:space="preserve">双河路</t>
    </r>
    <r>
      <rPr>
        <sz val="10"/>
        <color rgb="FF000000"/>
        <rFont val="宋体"/>
        <family val="0"/>
        <charset val="134"/>
      </rPr>
      <t xml:space="preserve">(</t>
    </r>
    <r>
      <rPr>
        <sz val="10"/>
        <color rgb="FF000000"/>
        <rFont val="Noto Sans"/>
        <family val="2"/>
      </rPr>
      <t xml:space="preserve">土门路</t>
    </r>
    <r>
      <rPr>
        <sz val="10"/>
        <color rgb="FF000000"/>
        <rFont val="宋体"/>
        <family val="0"/>
        <charset val="134"/>
      </rPr>
      <t xml:space="preserve">~</t>
    </r>
    <r>
      <rPr>
        <sz val="10"/>
        <color rgb="FF000000"/>
        <rFont val="Noto Sans"/>
        <family val="2"/>
      </rPr>
      <t xml:space="preserve">伍龙路</t>
    </r>
    <r>
      <rPr>
        <sz val="10"/>
        <color rgb="FF000000"/>
        <rFont val="宋体"/>
        <family val="0"/>
        <charset val="134"/>
      </rPr>
      <t xml:space="preserve">)</t>
    </r>
    <r>
      <rPr>
        <sz val="10"/>
        <color rgb="FF000000"/>
        <rFont val="Noto Sans"/>
        <family val="2"/>
      </rPr>
      <t xml:space="preserve">新建工程专业工程分包</t>
    </r>
    <r>
      <rPr>
        <sz val="10"/>
        <color rgb="FF000000"/>
        <rFont val="宋体"/>
        <family val="0"/>
        <charset val="134"/>
      </rPr>
      <t xml:space="preserve">-</t>
    </r>
    <r>
      <rPr>
        <sz val="10"/>
        <color rgb="FF000000"/>
        <rFont val="Noto Sans"/>
        <family val="2"/>
      </rPr>
      <t xml:space="preserve">路基</t>
    </r>
  </si>
  <si>
    <t xml:space="preserve">舒宇</t>
  </si>
  <si>
    <t xml:space="preserve">420802********207X</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养护与管理</t>
    </r>
    <r>
      <rPr>
        <sz val="10"/>
        <color rgb="FF000000"/>
        <rFont val="宋体"/>
        <family val="0"/>
        <charset val="134"/>
      </rPr>
      <t xml:space="preserve">/</t>
    </r>
    <r>
      <rPr>
        <sz val="10"/>
        <color rgb="FF000000"/>
        <rFont val="Noto Sans"/>
        <family val="2"/>
      </rPr>
      <t xml:space="preserve">道路桥梁与渡河工程</t>
    </r>
  </si>
  <si>
    <r>
      <rPr>
        <sz val="10"/>
        <color rgb="FF000000"/>
        <rFont val="Noto Sans"/>
        <family val="2"/>
      </rPr>
      <t xml:space="preserve">余家嘴至白洋港公路工程</t>
    </r>
    <r>
      <rPr>
        <sz val="10"/>
        <color rgb="FF000000"/>
        <rFont val="宋体"/>
        <family val="0"/>
        <charset val="134"/>
      </rPr>
      <t xml:space="preserve">(K8+104.264-K11+655.067)</t>
    </r>
    <r>
      <rPr>
        <sz val="10"/>
        <color rgb="FF000000"/>
        <rFont val="Noto Sans"/>
        <family val="2"/>
      </rPr>
      <t xml:space="preserve">专业工程分包</t>
    </r>
    <r>
      <rPr>
        <sz val="10"/>
        <color rgb="FF000000"/>
        <rFont val="宋体"/>
        <family val="0"/>
        <charset val="134"/>
      </rPr>
      <t xml:space="preserve">-</t>
    </r>
    <r>
      <rPr>
        <sz val="10"/>
        <color rgb="FF000000"/>
        <rFont val="Noto Sans"/>
        <family val="2"/>
      </rPr>
      <t xml:space="preserve">路基</t>
    </r>
  </si>
  <si>
    <t xml:space="preserve">汪义军</t>
  </si>
  <si>
    <t xml:space="preserve">420922********5716</t>
  </si>
  <si>
    <r>
      <rPr>
        <sz val="10"/>
        <color rgb="FF000000"/>
        <rFont val="Noto Sans"/>
        <family val="2"/>
      </rPr>
      <t xml:space="preserve">余家嘴至白洋港公路工程</t>
    </r>
    <r>
      <rPr>
        <sz val="10"/>
        <color rgb="FF000000"/>
        <rFont val="宋体"/>
        <family val="0"/>
        <charset val="134"/>
      </rPr>
      <t xml:space="preserve">(K8+104.264-K11+655.067)</t>
    </r>
    <r>
      <rPr>
        <sz val="10"/>
        <color rgb="FF000000"/>
        <rFont val="Noto Sans"/>
        <family val="2"/>
      </rPr>
      <t xml:space="preserve">专业工程分包</t>
    </r>
  </si>
  <si>
    <t xml:space="preserve">陶雄</t>
  </si>
  <si>
    <t xml:space="preserve">420111********3111</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与桥梁工程</t>
    </r>
  </si>
  <si>
    <r>
      <rPr>
        <sz val="10"/>
        <color rgb="FF000000"/>
        <rFont val="宋体"/>
        <family val="0"/>
        <charset val="134"/>
      </rPr>
      <t xml:space="preserve">X018</t>
    </r>
    <r>
      <rPr>
        <sz val="10"/>
        <color rgb="FF000000"/>
        <rFont val="Noto Sans"/>
        <family val="2"/>
      </rPr>
      <t xml:space="preserve">野大门段至罗家湾公路新建工程专业分包</t>
    </r>
    <r>
      <rPr>
        <sz val="10"/>
        <color rgb="FF000000"/>
        <rFont val="宋体"/>
        <family val="0"/>
        <charset val="134"/>
      </rPr>
      <t xml:space="preserve">-</t>
    </r>
    <r>
      <rPr>
        <sz val="10"/>
        <color rgb="FF000000"/>
        <rFont val="Noto Sans"/>
        <family val="2"/>
      </rPr>
      <t xml:space="preserve">路基</t>
    </r>
  </si>
  <si>
    <t xml:space="preserve">刘娟娟</t>
  </si>
  <si>
    <t xml:space="preserve">420302********1309</t>
  </si>
  <si>
    <r>
      <rPr>
        <sz val="10"/>
        <color rgb="FF000000"/>
        <rFont val="Noto Sans"/>
        <family val="2"/>
      </rPr>
      <t xml:space="preserve">东宝区香山大桥西桥段至黎家沟北段连接公路施工专业工程分包</t>
    </r>
    <r>
      <rPr>
        <sz val="10"/>
        <color rgb="FF000000"/>
        <rFont val="宋体"/>
        <family val="0"/>
        <charset val="134"/>
      </rPr>
      <t xml:space="preserve">-</t>
    </r>
    <r>
      <rPr>
        <sz val="10"/>
        <color rgb="FF000000"/>
        <rFont val="Noto Sans"/>
        <family val="2"/>
      </rPr>
      <t xml:space="preserve">路基</t>
    </r>
  </si>
  <si>
    <t xml:space="preserve">420111********4113</t>
  </si>
  <si>
    <r>
      <rPr>
        <sz val="10"/>
        <color rgb="FF000000"/>
        <rFont val="宋体"/>
        <family val="0"/>
        <charset val="134"/>
      </rPr>
      <t xml:space="preserve">S243</t>
    </r>
    <r>
      <rPr>
        <sz val="10"/>
        <color rgb="FF000000"/>
        <rFont val="Noto Sans"/>
        <family val="2"/>
      </rPr>
      <t xml:space="preserve">平桥村段至吴塆段连接线建设项目专业分包工程</t>
    </r>
    <r>
      <rPr>
        <sz val="10"/>
        <color rgb="FF000000"/>
        <rFont val="宋体"/>
        <family val="0"/>
        <charset val="134"/>
      </rPr>
      <t xml:space="preserve">-</t>
    </r>
    <r>
      <rPr>
        <sz val="10"/>
        <color rgb="FF000000"/>
        <rFont val="Noto Sans"/>
        <family val="2"/>
      </rPr>
      <t xml:space="preserve">路基</t>
    </r>
  </si>
  <si>
    <t xml:space="preserve">张章</t>
  </si>
  <si>
    <t xml:space="preserve">420116********3318</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养护与管理</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荆门市吕家村段至柳关村段连接线公路建设项目专业分包工程</t>
    </r>
    <r>
      <rPr>
        <sz val="10"/>
        <color rgb="FF000000"/>
        <rFont val="宋体"/>
        <family val="0"/>
        <charset val="134"/>
      </rPr>
      <t xml:space="preserve">-</t>
    </r>
    <r>
      <rPr>
        <sz val="10"/>
        <color rgb="FF000000"/>
        <rFont val="Noto Sans"/>
        <family val="2"/>
      </rPr>
      <t xml:space="preserve">路基</t>
    </r>
  </si>
  <si>
    <t xml:space="preserve">李新如</t>
  </si>
  <si>
    <t xml:space="preserve">422125********721X</t>
  </si>
  <si>
    <r>
      <rPr>
        <sz val="10"/>
        <color rgb="FF000000"/>
        <rFont val="Noto Sans"/>
        <family val="2"/>
      </rPr>
      <t xml:space="preserve">宜昌市横河桥茅庄北路段至千溪坪南段公路建设工程施工专业工程分包</t>
    </r>
    <r>
      <rPr>
        <sz val="10"/>
        <color rgb="FF000000"/>
        <rFont val="宋体"/>
        <family val="0"/>
        <charset val="134"/>
      </rPr>
      <t xml:space="preserve">-</t>
    </r>
    <r>
      <rPr>
        <sz val="10"/>
        <color rgb="FF000000"/>
        <rFont val="Noto Sans"/>
        <family val="2"/>
      </rPr>
      <t xml:space="preserve">路基</t>
    </r>
  </si>
  <si>
    <t xml:space="preserve">赵智浩</t>
  </si>
  <si>
    <t xml:space="preserve">420984********3010</t>
  </si>
  <si>
    <r>
      <rPr>
        <sz val="11"/>
        <color rgb="FF000000"/>
        <rFont val="Noto Sans"/>
        <family val="2"/>
      </rPr>
      <t xml:space="preserve">上聂线黄家坡段至土地岭段公路工程建设项目施工专业分包</t>
    </r>
    <r>
      <rPr>
        <sz val="11"/>
        <color rgb="FF000000"/>
        <rFont val="宋体"/>
        <family val="0"/>
        <charset val="134"/>
      </rPr>
      <t xml:space="preserve">-</t>
    </r>
    <r>
      <rPr>
        <sz val="11"/>
        <color rgb="FF000000"/>
        <rFont val="Noto Sans"/>
        <family val="2"/>
      </rPr>
      <t xml:space="preserve">路基</t>
    </r>
  </si>
  <si>
    <r>
      <rPr>
        <sz val="11"/>
        <color rgb="FF000000"/>
        <rFont val="Noto Sans"/>
        <family val="2"/>
      </rPr>
      <t xml:space="preserve">累计修建以及以上公路路基</t>
    </r>
    <r>
      <rPr>
        <sz val="11"/>
        <color rgb="FF000000"/>
        <rFont val="宋体"/>
        <family val="0"/>
        <charset val="134"/>
      </rPr>
      <t xml:space="preserve">100</t>
    </r>
    <r>
      <rPr>
        <sz val="11"/>
        <color rgb="FF000000"/>
        <rFont val="Noto Sans"/>
        <family val="2"/>
      </rPr>
      <t xml:space="preserve">公里以上</t>
    </r>
  </si>
  <si>
    <t xml:space="preserve">谭勇</t>
  </si>
  <si>
    <t xml:space="preserve">420104********1654</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公路工程管理</t>
    </r>
  </si>
  <si>
    <r>
      <rPr>
        <sz val="11"/>
        <color rgb="FF000000"/>
        <rFont val="Noto Sans"/>
        <family val="2"/>
      </rPr>
      <t xml:space="preserve">王渔线王院子至邓家湾公路连接工程施工专业工程分包</t>
    </r>
    <r>
      <rPr>
        <sz val="11"/>
        <color rgb="FF000000"/>
        <rFont val="宋体"/>
        <family val="0"/>
        <charset val="134"/>
      </rPr>
      <t xml:space="preserve">-</t>
    </r>
    <r>
      <rPr>
        <sz val="11"/>
        <color rgb="FF000000"/>
        <rFont val="Noto Sans"/>
        <family val="2"/>
      </rPr>
      <t xml:space="preserve">路基</t>
    </r>
  </si>
  <si>
    <t xml:space="preserve">朱莉</t>
  </si>
  <si>
    <t xml:space="preserve">420111********4083</t>
  </si>
  <si>
    <r>
      <rPr>
        <sz val="11"/>
        <color rgb="FF000000"/>
        <rFont val="宋体"/>
        <family val="0"/>
        <charset val="134"/>
      </rPr>
      <t xml:space="preserve">G348</t>
    </r>
    <r>
      <rPr>
        <sz val="11"/>
        <color rgb="FF000000"/>
        <rFont val="Noto Sans"/>
        <family val="2"/>
      </rPr>
      <t xml:space="preserve">大浴池村至太坪街公路工程施工专业分包</t>
    </r>
    <r>
      <rPr>
        <sz val="11"/>
        <color rgb="FF000000"/>
        <rFont val="宋体"/>
        <family val="0"/>
        <charset val="134"/>
      </rPr>
      <t xml:space="preserve">-</t>
    </r>
    <r>
      <rPr>
        <sz val="11"/>
        <color rgb="FF000000"/>
        <rFont val="Noto Sans"/>
        <family val="2"/>
      </rPr>
      <t xml:space="preserve">路基</t>
    </r>
  </si>
  <si>
    <t xml:space="preserve">罗欢</t>
  </si>
  <si>
    <t xml:space="preserve">420982********1935</t>
  </si>
  <si>
    <r>
      <rPr>
        <sz val="11"/>
        <color rgb="FF000000"/>
        <rFont val="宋体"/>
        <family val="0"/>
        <charset val="134"/>
      </rPr>
      <t xml:space="preserve">439</t>
    </r>
    <r>
      <rPr>
        <sz val="11"/>
        <color rgb="FF000000"/>
        <rFont val="Noto Sans"/>
        <family val="2"/>
      </rPr>
      <t xml:space="preserve">省道荆门市江山至石牌公路改建工程专业分包</t>
    </r>
    <r>
      <rPr>
        <sz val="11"/>
        <color rgb="FF000000"/>
        <rFont val="宋体"/>
        <family val="0"/>
        <charset val="134"/>
      </rPr>
      <t xml:space="preserve">-</t>
    </r>
    <r>
      <rPr>
        <sz val="11"/>
        <color rgb="FF000000"/>
        <rFont val="Noto Sans"/>
        <family val="2"/>
      </rPr>
      <t xml:space="preserve">路基</t>
    </r>
  </si>
  <si>
    <t xml:space="preserve">吴大为</t>
  </si>
  <si>
    <t xml:space="preserve">420114********003X</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养护与管理</t>
    </r>
    <r>
      <rPr>
        <sz val="10"/>
        <color rgb="FF000000"/>
        <rFont val="宋体"/>
        <family val="0"/>
        <charset val="134"/>
      </rPr>
      <t xml:space="preserve">/</t>
    </r>
    <r>
      <rPr>
        <sz val="10"/>
        <color rgb="FF000000"/>
        <rFont val="Noto Sans"/>
        <family val="2"/>
      </rPr>
      <t xml:space="preserve">城市轨道交通工程技术</t>
    </r>
  </si>
  <si>
    <t xml:space="preserve">许家毓</t>
  </si>
  <si>
    <t xml:space="preserve">420114********0039</t>
  </si>
  <si>
    <t xml:space="preserve">贺江</t>
  </si>
  <si>
    <t xml:space="preserve">420114********1233</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桥梁与渡河工程</t>
    </r>
  </si>
  <si>
    <t xml:space="preserve">徐宝峰</t>
  </si>
  <si>
    <t xml:space="preserve">370322********3116</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养护与管理</t>
    </r>
    <r>
      <rPr>
        <sz val="10"/>
        <color rgb="FF000000"/>
        <rFont val="宋体"/>
        <family val="0"/>
        <charset val="134"/>
      </rPr>
      <t xml:space="preserve">/</t>
    </r>
    <r>
      <rPr>
        <sz val="10"/>
        <color rgb="FF000000"/>
        <rFont val="Noto Sans"/>
        <family val="2"/>
      </rPr>
      <t xml:space="preserve">公路与桥梁工程</t>
    </r>
  </si>
  <si>
    <t xml:space="preserve">胡婷</t>
  </si>
  <si>
    <t xml:space="preserve">421002********1440</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建筑与土木工程</t>
    </r>
  </si>
  <si>
    <t xml:space="preserve">吴思文</t>
  </si>
  <si>
    <t xml:space="preserve">420117********2011</t>
  </si>
  <si>
    <t xml:space="preserve">余辉</t>
  </si>
  <si>
    <t xml:space="preserve">421181********3513</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公路工程管理</t>
    </r>
  </si>
  <si>
    <t xml:space="preserve">杨应波</t>
  </si>
  <si>
    <t xml:space="preserve">420111********5055</t>
  </si>
  <si>
    <t xml:space="preserve">施永新</t>
  </si>
  <si>
    <t xml:space="preserve">420922********6011</t>
  </si>
  <si>
    <t xml:space="preserve">曾令晓</t>
  </si>
  <si>
    <t xml:space="preserve">360782********5214</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公路工程管理</t>
    </r>
  </si>
  <si>
    <t xml:space="preserve">吕宙</t>
  </si>
  <si>
    <t xml:space="preserve">420106********0451</t>
  </si>
  <si>
    <t xml:space="preserve">周凡</t>
  </si>
  <si>
    <t xml:space="preserve">421125********0343</t>
  </si>
  <si>
    <t xml:space="preserve">李靖</t>
  </si>
  <si>
    <t xml:space="preserve">420321********6318</t>
  </si>
  <si>
    <t xml:space="preserve">金寒月</t>
  </si>
  <si>
    <t xml:space="preserve">420583********1025</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养护与管理</t>
    </r>
    <r>
      <rPr>
        <sz val="10"/>
        <color rgb="FF000000"/>
        <rFont val="宋体"/>
        <family val="0"/>
        <charset val="134"/>
      </rPr>
      <t xml:space="preserve">/</t>
    </r>
    <r>
      <rPr>
        <sz val="10"/>
        <color rgb="FF000000"/>
        <rFont val="Noto Sans"/>
        <family val="2"/>
      </rPr>
      <t xml:space="preserve">公路工程管理</t>
    </r>
  </si>
  <si>
    <t xml:space="preserve">杨晓珂</t>
  </si>
  <si>
    <t xml:space="preserve">420105********4233</t>
  </si>
  <si>
    <r>
      <rPr>
        <sz val="11"/>
        <color rgb="FF000000"/>
        <rFont val="Noto Sans"/>
        <family val="2"/>
      </rPr>
      <t xml:space="preserve">鄂</t>
    </r>
    <r>
      <rPr>
        <sz val="11"/>
        <color rgb="FF000000"/>
        <rFont val="宋体"/>
        <family val="0"/>
        <charset val="134"/>
      </rPr>
      <t xml:space="preserve">1422014201516070</t>
    </r>
  </si>
  <si>
    <t xml:space="preserve">董紫成</t>
  </si>
  <si>
    <r>
      <rPr>
        <sz val="11"/>
        <color rgb="FF000000"/>
        <rFont val="Noto Sans"/>
        <family val="2"/>
      </rPr>
      <t xml:space="preserve">鄂</t>
    </r>
    <r>
      <rPr>
        <sz val="11"/>
        <color rgb="FF000000"/>
        <rFont val="宋体"/>
        <family val="0"/>
        <charset val="134"/>
      </rPr>
      <t xml:space="preserve">1422022202302311</t>
    </r>
  </si>
  <si>
    <t xml:space="preserve">黄传兵</t>
  </si>
  <si>
    <t xml:space="preserve">420114********221X</t>
  </si>
  <si>
    <r>
      <rPr>
        <sz val="11"/>
        <color rgb="FF000000"/>
        <rFont val="Noto Sans"/>
        <family val="2"/>
      </rPr>
      <t xml:space="preserve">鄂</t>
    </r>
    <r>
      <rPr>
        <sz val="11"/>
        <color rgb="FF000000"/>
        <rFont val="宋体"/>
        <family val="0"/>
        <charset val="134"/>
      </rPr>
      <t xml:space="preserve">1422022202302128</t>
    </r>
  </si>
  <si>
    <r>
      <rPr>
        <sz val="11"/>
        <color rgb="FF000000"/>
        <rFont val="Noto Sans"/>
        <family val="2"/>
      </rPr>
      <t xml:space="preserve">鄂</t>
    </r>
    <r>
      <rPr>
        <sz val="11"/>
        <color rgb="FF000000"/>
        <rFont val="宋体"/>
        <family val="0"/>
        <charset val="134"/>
      </rPr>
      <t xml:space="preserve">1422019202003851</t>
    </r>
  </si>
  <si>
    <t xml:space="preserve">420111********5532</t>
  </si>
  <si>
    <r>
      <rPr>
        <sz val="11"/>
        <color rgb="FF000000"/>
        <rFont val="Noto Sans"/>
        <family val="2"/>
      </rPr>
      <t xml:space="preserve">鄂</t>
    </r>
    <r>
      <rPr>
        <sz val="11"/>
        <color rgb="FF000000"/>
        <rFont val="宋体"/>
        <family val="0"/>
        <charset val="134"/>
      </rPr>
      <t xml:space="preserve">1422009200906909</t>
    </r>
  </si>
  <si>
    <r>
      <rPr>
        <sz val="11"/>
        <color rgb="FF000000"/>
        <rFont val="Noto Sans"/>
        <family val="2"/>
      </rPr>
      <t xml:space="preserve">鄂</t>
    </r>
    <r>
      <rPr>
        <sz val="11"/>
        <color rgb="FF000000"/>
        <rFont val="宋体"/>
        <family val="0"/>
        <charset val="134"/>
      </rPr>
      <t xml:space="preserve">1422017201831147</t>
    </r>
  </si>
  <si>
    <t xml:space="preserve">魏伟华</t>
  </si>
  <si>
    <t xml:space="preserve">420111********4094</t>
  </si>
  <si>
    <r>
      <rPr>
        <sz val="11"/>
        <color rgb="FF000000"/>
        <rFont val="Noto Sans"/>
        <family val="2"/>
      </rPr>
      <t xml:space="preserve">鄂</t>
    </r>
    <r>
      <rPr>
        <sz val="11"/>
        <color rgb="FF000000"/>
        <rFont val="宋体"/>
        <family val="0"/>
        <charset val="134"/>
      </rPr>
      <t xml:space="preserve">1422016202300411</t>
    </r>
  </si>
  <si>
    <t xml:space="preserve">熊峻峰</t>
  </si>
  <si>
    <t xml:space="preserve">420984********0313</t>
  </si>
  <si>
    <r>
      <rPr>
        <sz val="11"/>
        <color rgb="FF000000"/>
        <rFont val="Noto Sans"/>
        <family val="2"/>
      </rPr>
      <t xml:space="preserve">鄂</t>
    </r>
    <r>
      <rPr>
        <sz val="11"/>
        <color rgb="FF000000"/>
        <rFont val="宋体"/>
        <family val="0"/>
        <charset val="134"/>
      </rPr>
      <t xml:space="preserve">1422022202302258</t>
    </r>
  </si>
  <si>
    <r>
      <rPr>
        <sz val="11"/>
        <color rgb="FF000000"/>
        <rFont val="Noto Sans"/>
        <family val="2"/>
      </rPr>
      <t xml:space="preserve">鄂</t>
    </r>
    <r>
      <rPr>
        <sz val="11"/>
        <color rgb="FF000000"/>
        <rFont val="宋体"/>
        <family val="0"/>
        <charset val="134"/>
      </rPr>
      <t xml:space="preserve">1372014201608273</t>
    </r>
  </si>
  <si>
    <t xml:space="preserve">周成</t>
  </si>
  <si>
    <t xml:space="preserve">420983********8116</t>
  </si>
  <si>
    <r>
      <rPr>
        <sz val="11"/>
        <color rgb="FF000000"/>
        <rFont val="Noto Sans"/>
        <family val="2"/>
      </rPr>
      <t xml:space="preserve">鄂</t>
    </r>
    <r>
      <rPr>
        <sz val="11"/>
        <color rgb="FF000000"/>
        <rFont val="宋体"/>
        <family val="0"/>
        <charset val="134"/>
      </rPr>
      <t xml:space="preserve">1422019202003575</t>
    </r>
  </si>
  <si>
    <r>
      <rPr>
        <sz val="10"/>
        <color rgb="FF000000"/>
        <rFont val="Noto Sans"/>
        <family val="2"/>
      </rPr>
      <t xml:space="preserve">累计完成二级以上工路路面工程合同额</t>
    </r>
    <r>
      <rPr>
        <sz val="10"/>
        <color rgb="FF000000"/>
        <rFont val="宋体"/>
        <family val="0"/>
        <charset val="134"/>
      </rPr>
      <t xml:space="preserve">3</t>
    </r>
    <r>
      <rPr>
        <sz val="10"/>
        <color rgb="FF000000"/>
        <rFont val="Noto Sans"/>
        <family val="2"/>
      </rPr>
      <t xml:space="preserve">亿元以上</t>
    </r>
  </si>
  <si>
    <r>
      <rPr>
        <sz val="10"/>
        <color rgb="FF000000"/>
        <rFont val="Noto Sans"/>
        <family val="2"/>
      </rPr>
      <t xml:space="preserve">累计完成二级以上公路路面工程合同额</t>
    </r>
    <r>
      <rPr>
        <sz val="10"/>
        <color rgb="FF000000"/>
        <rFont val="宋体"/>
        <family val="0"/>
        <charset val="134"/>
      </rPr>
      <t xml:space="preserve">3</t>
    </r>
    <r>
      <rPr>
        <sz val="10"/>
        <color rgb="FF000000"/>
        <rFont val="Noto Sans"/>
        <family val="2"/>
      </rPr>
      <t xml:space="preserve">亿元以上</t>
    </r>
  </si>
  <si>
    <t xml:space="preserve">枣石高速邓家湾至大堰角公路工程施工路面专业分包</t>
  </si>
  <si>
    <t xml:space="preserve">务樟公路花庙子段至盘古山段公路工程施工专业分包</t>
  </si>
  <si>
    <r>
      <rPr>
        <sz val="10"/>
        <color rgb="FF000000"/>
        <rFont val="宋体"/>
        <family val="0"/>
        <charset val="134"/>
      </rPr>
      <t xml:space="preserve">G347</t>
    </r>
    <r>
      <rPr>
        <sz val="10"/>
        <color rgb="FF000000"/>
        <rFont val="Noto Sans"/>
        <family val="2"/>
      </rPr>
      <t xml:space="preserve">九里岗至北岔公路新建工程路面专业分包</t>
    </r>
  </si>
  <si>
    <r>
      <rPr>
        <sz val="10"/>
        <color rgb="FF000000"/>
        <rFont val="Noto Sans"/>
        <family val="2"/>
      </rPr>
      <t xml:space="preserve">累计完成二级以上公路路面</t>
    </r>
    <r>
      <rPr>
        <sz val="10"/>
        <color rgb="FF000000"/>
        <rFont val="宋体"/>
        <family val="0"/>
        <charset val="134"/>
      </rPr>
      <t xml:space="preserve">300</t>
    </r>
    <r>
      <rPr>
        <sz val="10"/>
        <color rgb="FF000000"/>
        <rFont val="Noto Sans"/>
        <family val="2"/>
      </rPr>
      <t xml:space="preserve">万平方米以上</t>
    </r>
  </si>
  <si>
    <r>
      <rPr>
        <sz val="10"/>
        <color rgb="FF000000"/>
        <rFont val="宋体"/>
        <family val="0"/>
        <charset val="134"/>
      </rPr>
      <t xml:space="preserve">X019</t>
    </r>
    <r>
      <rPr>
        <sz val="10"/>
        <color rgb="FF000000"/>
        <rFont val="Noto Sans"/>
        <family val="2"/>
      </rPr>
      <t xml:space="preserve">东宝区罗家湾段至石龙沟段一级公路建设工程专业分包</t>
    </r>
    <r>
      <rPr>
        <sz val="10"/>
        <color rgb="FF000000"/>
        <rFont val="宋体"/>
        <family val="0"/>
        <charset val="134"/>
      </rPr>
      <t xml:space="preserve">-</t>
    </r>
    <r>
      <rPr>
        <sz val="10"/>
        <color rgb="FF000000"/>
        <rFont val="Noto Sans"/>
        <family val="2"/>
      </rPr>
      <t xml:space="preserve">路面</t>
    </r>
  </si>
  <si>
    <r>
      <rPr>
        <sz val="10"/>
        <color rgb="FF000000"/>
        <rFont val="Noto Sans"/>
        <family val="2"/>
      </rPr>
      <t xml:space="preserve">累计修建二级以上公路路面</t>
    </r>
    <r>
      <rPr>
        <sz val="10"/>
        <color rgb="FF000000"/>
        <rFont val="宋体"/>
        <family val="0"/>
        <charset val="134"/>
      </rPr>
      <t xml:space="preserve">300</t>
    </r>
    <r>
      <rPr>
        <sz val="10"/>
        <color rgb="FF000000"/>
        <rFont val="Noto Sans"/>
        <family val="2"/>
      </rPr>
      <t xml:space="preserve">万平方米以上</t>
    </r>
  </si>
  <si>
    <r>
      <rPr>
        <sz val="10"/>
        <color rgb="FF000000"/>
        <rFont val="宋体"/>
        <family val="0"/>
        <charset val="134"/>
      </rPr>
      <t xml:space="preserve">G348</t>
    </r>
    <r>
      <rPr>
        <sz val="10"/>
        <color rgb="FF000000"/>
        <rFont val="Noto Sans"/>
        <family val="2"/>
      </rPr>
      <t xml:space="preserve">李家包段至坑子段公路建设项目专业分包项目</t>
    </r>
    <r>
      <rPr>
        <sz val="10"/>
        <color rgb="FF000000"/>
        <rFont val="宋体"/>
        <family val="0"/>
        <charset val="134"/>
      </rPr>
      <t xml:space="preserve">-</t>
    </r>
    <r>
      <rPr>
        <sz val="10"/>
        <color rgb="FF000000"/>
        <rFont val="Noto Sans"/>
        <family val="2"/>
      </rPr>
      <t xml:space="preserve">路面</t>
    </r>
  </si>
  <si>
    <r>
      <rPr>
        <sz val="10"/>
        <color rgb="FF000000"/>
        <rFont val="Noto Sans"/>
        <family val="2"/>
      </rPr>
      <t xml:space="preserve">当阳市朱家塝至马家台公路工程施工专业分包</t>
    </r>
    <r>
      <rPr>
        <sz val="10"/>
        <color rgb="FF000000"/>
        <rFont val="宋体"/>
        <family val="0"/>
        <charset val="134"/>
      </rPr>
      <t xml:space="preserve">-</t>
    </r>
    <r>
      <rPr>
        <sz val="10"/>
        <color rgb="FF000000"/>
        <rFont val="Noto Sans"/>
        <family val="2"/>
      </rPr>
      <t xml:space="preserve">路面</t>
    </r>
  </si>
  <si>
    <r>
      <rPr>
        <sz val="10"/>
        <color rgb="FF000000"/>
        <rFont val="宋体"/>
        <family val="0"/>
        <charset val="134"/>
      </rPr>
      <t xml:space="preserve">S312</t>
    </r>
    <r>
      <rPr>
        <sz val="10"/>
        <color rgb="FF000000"/>
        <rFont val="Noto Sans"/>
        <family val="2"/>
      </rPr>
      <t xml:space="preserve">马粮坪村至徐家湾段连接线公路建设项目施工专业分包</t>
    </r>
    <r>
      <rPr>
        <sz val="10"/>
        <color rgb="FF000000"/>
        <rFont val="宋体"/>
        <family val="0"/>
        <charset val="134"/>
      </rPr>
      <t xml:space="preserve">-</t>
    </r>
    <r>
      <rPr>
        <sz val="10"/>
        <color rgb="FF000000"/>
        <rFont val="Noto Sans"/>
        <family val="2"/>
      </rPr>
      <t xml:space="preserve">路面</t>
    </r>
  </si>
  <si>
    <r>
      <rPr>
        <sz val="10"/>
        <color rgb="FF000000"/>
        <rFont val="宋体"/>
        <family val="0"/>
        <charset val="134"/>
      </rPr>
      <t xml:space="preserve">207</t>
    </r>
    <r>
      <rPr>
        <sz val="10"/>
        <color rgb="FF000000"/>
        <rFont val="Noto Sans"/>
        <family val="2"/>
      </rPr>
      <t xml:space="preserve">国道团林至砖桥、桃园至子陵公路工程</t>
    </r>
    <r>
      <rPr>
        <sz val="10"/>
        <color rgb="FF000000"/>
        <rFont val="宋体"/>
        <family val="0"/>
        <charset val="134"/>
      </rPr>
      <t xml:space="preserve">PPP</t>
    </r>
    <r>
      <rPr>
        <sz val="10"/>
        <color rgb="FF000000"/>
        <rFont val="Noto Sans"/>
        <family val="2"/>
      </rPr>
      <t xml:space="preserve">项目专业分包工程</t>
    </r>
    <r>
      <rPr>
        <sz val="10"/>
        <color rgb="FF000000"/>
        <rFont val="宋体"/>
        <family val="0"/>
        <charset val="134"/>
      </rPr>
      <t xml:space="preserve">-</t>
    </r>
    <r>
      <rPr>
        <sz val="10"/>
        <color rgb="FF000000"/>
        <rFont val="Noto Sans"/>
        <family val="2"/>
      </rPr>
      <t xml:space="preserve">路面</t>
    </r>
  </si>
  <si>
    <r>
      <rPr>
        <sz val="10"/>
        <color rgb="FF000000"/>
        <rFont val="Noto Sans"/>
        <family val="2"/>
      </rPr>
      <t xml:space="preserve">宜昌新区江北一级公路马家铺至临港大道段新建工程专业分包项目</t>
    </r>
    <r>
      <rPr>
        <sz val="10"/>
        <color rgb="FF000000"/>
        <rFont val="宋体"/>
        <family val="0"/>
        <charset val="134"/>
      </rPr>
      <t xml:space="preserve">-</t>
    </r>
    <r>
      <rPr>
        <sz val="10"/>
        <color rgb="FF000000"/>
        <rFont val="Noto Sans"/>
        <family val="2"/>
      </rPr>
      <t xml:space="preserve">路面</t>
    </r>
  </si>
  <si>
    <r>
      <rPr>
        <sz val="10"/>
        <color rgb="FF000000"/>
        <rFont val="Noto Sans"/>
        <family val="2"/>
      </rPr>
      <t xml:space="preserve">双河路</t>
    </r>
    <r>
      <rPr>
        <sz val="10"/>
        <color rgb="FF000000"/>
        <rFont val="宋体"/>
        <family val="0"/>
        <charset val="134"/>
      </rPr>
      <t xml:space="preserve">(</t>
    </r>
    <r>
      <rPr>
        <sz val="10"/>
        <color rgb="FF000000"/>
        <rFont val="Noto Sans"/>
        <family val="2"/>
      </rPr>
      <t xml:space="preserve">土门路</t>
    </r>
    <r>
      <rPr>
        <sz val="10"/>
        <color rgb="FF000000"/>
        <rFont val="宋体"/>
        <family val="0"/>
        <charset val="134"/>
      </rPr>
      <t xml:space="preserve">~</t>
    </r>
    <r>
      <rPr>
        <sz val="10"/>
        <color rgb="FF000000"/>
        <rFont val="Noto Sans"/>
        <family val="2"/>
      </rPr>
      <t xml:space="preserve">伍龙路</t>
    </r>
    <r>
      <rPr>
        <sz val="10"/>
        <color rgb="FF000000"/>
        <rFont val="宋体"/>
        <family val="0"/>
        <charset val="134"/>
      </rPr>
      <t xml:space="preserve">)</t>
    </r>
    <r>
      <rPr>
        <sz val="10"/>
        <color rgb="FF000000"/>
        <rFont val="Noto Sans"/>
        <family val="2"/>
      </rPr>
      <t xml:space="preserve">新建工程专业工程分包</t>
    </r>
    <r>
      <rPr>
        <sz val="10"/>
        <color rgb="FF000000"/>
        <rFont val="宋体"/>
        <family val="0"/>
        <charset val="134"/>
      </rPr>
      <t xml:space="preserve">-</t>
    </r>
    <r>
      <rPr>
        <sz val="10"/>
        <color rgb="FF000000"/>
        <rFont val="Noto Sans"/>
        <family val="2"/>
      </rPr>
      <t xml:space="preserve">路面</t>
    </r>
  </si>
  <si>
    <r>
      <rPr>
        <sz val="10"/>
        <color rgb="FF000000"/>
        <rFont val="Noto Sans"/>
        <family val="2"/>
      </rPr>
      <t xml:space="preserve">余家嘴至白洋港公路工程</t>
    </r>
    <r>
      <rPr>
        <sz val="10"/>
        <color rgb="FF000000"/>
        <rFont val="宋体"/>
        <family val="0"/>
        <charset val="134"/>
      </rPr>
      <t xml:space="preserve">(K8+104.264-K11+655.067)</t>
    </r>
    <r>
      <rPr>
        <sz val="10"/>
        <color rgb="FF000000"/>
        <rFont val="Noto Sans"/>
        <family val="2"/>
      </rPr>
      <t xml:space="preserve">专业工程分包</t>
    </r>
    <r>
      <rPr>
        <sz val="10"/>
        <color rgb="FF000000"/>
        <rFont val="宋体"/>
        <family val="0"/>
        <charset val="134"/>
      </rPr>
      <t xml:space="preserve">-</t>
    </r>
    <r>
      <rPr>
        <sz val="10"/>
        <color rgb="FF000000"/>
        <rFont val="Noto Sans"/>
        <family val="2"/>
      </rPr>
      <t xml:space="preserve">路面</t>
    </r>
  </si>
  <si>
    <r>
      <rPr>
        <sz val="10"/>
        <color rgb="FF000000"/>
        <rFont val="宋体"/>
        <family val="0"/>
        <charset val="134"/>
      </rPr>
      <t xml:space="preserve">X018</t>
    </r>
    <r>
      <rPr>
        <sz val="10"/>
        <color rgb="FF000000"/>
        <rFont val="Noto Sans"/>
        <family val="2"/>
      </rPr>
      <t xml:space="preserve">野大门段至罗家湾公路新建工程专业分包</t>
    </r>
    <r>
      <rPr>
        <sz val="10"/>
        <color rgb="FF000000"/>
        <rFont val="宋体"/>
        <family val="0"/>
        <charset val="134"/>
      </rPr>
      <t xml:space="preserve">-</t>
    </r>
    <r>
      <rPr>
        <sz val="10"/>
        <color rgb="FF000000"/>
        <rFont val="Noto Sans"/>
        <family val="2"/>
      </rPr>
      <t xml:space="preserve">路面</t>
    </r>
  </si>
  <si>
    <r>
      <rPr>
        <sz val="10"/>
        <color rgb="FF000000"/>
        <rFont val="Noto Sans"/>
        <family val="2"/>
      </rPr>
      <t xml:space="preserve">东宝区香山大桥西桥段至黎家沟北段连接公路施工专业工程分包</t>
    </r>
    <r>
      <rPr>
        <sz val="10"/>
        <color rgb="FF000000"/>
        <rFont val="宋体"/>
        <family val="0"/>
        <charset val="134"/>
      </rPr>
      <t xml:space="preserve">-</t>
    </r>
    <r>
      <rPr>
        <sz val="10"/>
        <color rgb="FF000000"/>
        <rFont val="Noto Sans"/>
        <family val="2"/>
      </rPr>
      <t xml:space="preserve">路面</t>
    </r>
  </si>
  <si>
    <r>
      <rPr>
        <sz val="10"/>
        <color rgb="FF000000"/>
        <rFont val="宋体"/>
        <family val="0"/>
        <charset val="134"/>
      </rPr>
      <t xml:space="preserve">S243</t>
    </r>
    <r>
      <rPr>
        <sz val="10"/>
        <color rgb="FF000000"/>
        <rFont val="Noto Sans"/>
        <family val="2"/>
      </rPr>
      <t xml:space="preserve">平桥村段至吴塆段连接线建设项目专业分包工程</t>
    </r>
    <r>
      <rPr>
        <sz val="10"/>
        <color rgb="FF000000"/>
        <rFont val="宋体"/>
        <family val="0"/>
        <charset val="134"/>
      </rPr>
      <t xml:space="preserve">-</t>
    </r>
    <r>
      <rPr>
        <sz val="10"/>
        <color rgb="FF000000"/>
        <rFont val="Noto Sans"/>
        <family val="2"/>
      </rPr>
      <t xml:space="preserve">路面</t>
    </r>
  </si>
  <si>
    <r>
      <rPr>
        <sz val="10"/>
        <color rgb="FF000000"/>
        <rFont val="Noto Sans"/>
        <family val="2"/>
      </rPr>
      <t xml:space="preserve">荆门市吕家村段至柳关村段连接线公路建设项目专业分包工程</t>
    </r>
    <r>
      <rPr>
        <sz val="10"/>
        <color rgb="FF000000"/>
        <rFont val="宋体"/>
        <family val="0"/>
        <charset val="134"/>
      </rPr>
      <t xml:space="preserve">-</t>
    </r>
    <r>
      <rPr>
        <sz val="10"/>
        <color rgb="FF000000"/>
        <rFont val="Noto Sans"/>
        <family val="2"/>
      </rPr>
      <t xml:space="preserve">路面</t>
    </r>
  </si>
  <si>
    <r>
      <rPr>
        <sz val="10"/>
        <color rgb="FF000000"/>
        <rFont val="Noto Sans"/>
        <family val="2"/>
      </rPr>
      <t xml:space="preserve">枣石高速邓家湾至大堰角公路工程施工路面专业分包</t>
    </r>
    <r>
      <rPr>
        <sz val="10"/>
        <color rgb="FF000000"/>
        <rFont val="宋体"/>
        <family val="0"/>
        <charset val="134"/>
      </rPr>
      <t xml:space="preserve">-</t>
    </r>
    <r>
      <rPr>
        <sz val="10"/>
        <color rgb="FF000000"/>
        <rFont val="Noto Sans"/>
        <family val="2"/>
      </rPr>
      <t xml:space="preserve">路面</t>
    </r>
  </si>
  <si>
    <r>
      <rPr>
        <sz val="10"/>
        <color rgb="FF000000"/>
        <rFont val="Noto Sans"/>
        <family val="2"/>
      </rPr>
      <t xml:space="preserve">宜昌市横河桥茅庄北路段至千溪坪南段公路建设工程施工专业工程分包</t>
    </r>
    <r>
      <rPr>
        <sz val="10"/>
        <color rgb="FF000000"/>
        <rFont val="宋体"/>
        <family val="0"/>
        <charset val="134"/>
      </rPr>
      <t xml:space="preserve">-</t>
    </r>
    <r>
      <rPr>
        <sz val="10"/>
        <color rgb="FF000000"/>
        <rFont val="Noto Sans"/>
        <family val="2"/>
      </rPr>
      <t xml:space="preserve">路面</t>
    </r>
  </si>
  <si>
    <r>
      <rPr>
        <sz val="10"/>
        <color rgb="FF000000"/>
        <rFont val="Noto Sans"/>
        <family val="2"/>
      </rPr>
      <t xml:space="preserve">上聂线黄家坡段至土地岭段公路工程建设项目施工专业工程分包</t>
    </r>
    <r>
      <rPr>
        <sz val="10"/>
        <color rgb="FF000000"/>
        <rFont val="宋体"/>
        <family val="0"/>
        <charset val="134"/>
      </rPr>
      <t xml:space="preserve">-</t>
    </r>
    <r>
      <rPr>
        <sz val="10"/>
        <color rgb="FF000000"/>
        <rFont val="Noto Sans"/>
        <family val="2"/>
      </rPr>
      <t xml:space="preserve">路面</t>
    </r>
  </si>
  <si>
    <r>
      <rPr>
        <sz val="10"/>
        <color rgb="FF000000"/>
        <rFont val="Noto Sans"/>
        <family val="2"/>
      </rPr>
      <t xml:space="preserve">王渔线王院子至邓家湾公路连接工程施工专业工程分包</t>
    </r>
    <r>
      <rPr>
        <sz val="10"/>
        <color rgb="FF000000"/>
        <rFont val="宋体"/>
        <family val="0"/>
        <charset val="134"/>
      </rPr>
      <t xml:space="preserve">-</t>
    </r>
    <r>
      <rPr>
        <sz val="10"/>
        <color rgb="FF000000"/>
        <rFont val="Noto Sans"/>
        <family val="2"/>
      </rPr>
      <t xml:space="preserve">路面</t>
    </r>
  </si>
  <si>
    <r>
      <rPr>
        <sz val="10"/>
        <color rgb="FF000000"/>
        <rFont val="宋体"/>
        <family val="0"/>
        <charset val="134"/>
      </rPr>
      <t xml:space="preserve">G348</t>
    </r>
    <r>
      <rPr>
        <sz val="10"/>
        <color rgb="FF000000"/>
        <rFont val="Noto Sans"/>
        <family val="2"/>
      </rPr>
      <t xml:space="preserve">大浴池村至太坪街公路工程施工专业分包</t>
    </r>
    <r>
      <rPr>
        <sz val="10"/>
        <color rgb="FF000000"/>
        <rFont val="宋体"/>
        <family val="0"/>
        <charset val="134"/>
      </rPr>
      <t xml:space="preserve">-</t>
    </r>
    <r>
      <rPr>
        <sz val="10"/>
        <color rgb="FF000000"/>
        <rFont val="Noto Sans"/>
        <family val="2"/>
      </rPr>
      <t xml:space="preserve">路面</t>
    </r>
  </si>
  <si>
    <r>
      <rPr>
        <sz val="10"/>
        <color rgb="FF000000"/>
        <rFont val="宋体"/>
        <family val="0"/>
        <charset val="134"/>
      </rPr>
      <t xml:space="preserve">G347</t>
    </r>
    <r>
      <rPr>
        <sz val="10"/>
        <color rgb="FF000000"/>
        <rFont val="Noto Sans"/>
        <family val="2"/>
      </rPr>
      <t xml:space="preserve">九里岗至北岔公路新建工程路面专业分包</t>
    </r>
    <r>
      <rPr>
        <sz val="10"/>
        <color rgb="FF000000"/>
        <rFont val="宋体"/>
        <family val="0"/>
        <charset val="134"/>
      </rPr>
      <t xml:space="preserve">-</t>
    </r>
    <r>
      <rPr>
        <sz val="10"/>
        <color rgb="FF000000"/>
        <rFont val="Noto Sans"/>
        <family val="2"/>
      </rPr>
      <t xml:space="preserve">路面</t>
    </r>
  </si>
  <si>
    <r>
      <rPr>
        <sz val="10"/>
        <color rgb="FF000000"/>
        <rFont val="Noto Sans"/>
        <family val="2"/>
      </rPr>
      <t xml:space="preserve">务樟公路花庙子段至盘古山段公路工程施工专业分包</t>
    </r>
    <r>
      <rPr>
        <sz val="10"/>
        <color rgb="FF000000"/>
        <rFont val="宋体"/>
        <family val="0"/>
        <charset val="134"/>
      </rPr>
      <t xml:space="preserve">-</t>
    </r>
    <r>
      <rPr>
        <sz val="10"/>
        <color rgb="FF000000"/>
        <rFont val="Noto Sans"/>
        <family val="2"/>
      </rPr>
      <t xml:space="preserve">路面</t>
    </r>
  </si>
  <si>
    <r>
      <rPr>
        <sz val="10"/>
        <color rgb="FF000000"/>
        <rFont val="宋体"/>
        <family val="0"/>
        <charset val="134"/>
      </rPr>
      <t xml:space="preserve">439</t>
    </r>
    <r>
      <rPr>
        <sz val="10"/>
        <color rgb="FF000000"/>
        <rFont val="Noto Sans"/>
        <family val="2"/>
      </rPr>
      <t xml:space="preserve">省道荆门市江山至石牌公路改建工程专业分包</t>
    </r>
    <r>
      <rPr>
        <sz val="10"/>
        <color rgb="FF000000"/>
        <rFont val="宋体"/>
        <family val="0"/>
        <charset val="134"/>
      </rPr>
      <t xml:space="preserve">-</t>
    </r>
    <r>
      <rPr>
        <sz val="10"/>
        <color rgb="FF000000"/>
        <rFont val="Noto Sans"/>
        <family val="2"/>
      </rPr>
      <t xml:space="preserve">路面</t>
    </r>
  </si>
  <si>
    <t xml:space="preserve">企业名称：京山市路桥建设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二级</t>
    </r>
    <r>
      <rPr>
        <b val="true"/>
        <sz val="14"/>
        <color rgb="FF000000"/>
        <rFont val="宋体"/>
        <family val="0"/>
        <charset val="134"/>
      </rPr>
      <t xml:space="preserve">;</t>
    </r>
    <r>
      <rPr>
        <b val="true"/>
        <sz val="14"/>
        <color rgb="FF000000"/>
        <rFont val="Noto Sans"/>
        <family val="2"/>
      </rPr>
      <t xml:space="preserve">公路路面工程专业承包二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42042400  </t>
    </r>
    <r>
      <rPr>
        <b val="true"/>
        <sz val="14"/>
        <color rgb="FF000000"/>
        <rFont val="Noto Sans"/>
        <family val="2"/>
      </rPr>
      <t xml:space="preserve">有效期：</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8</t>
    </r>
    <r>
      <rPr>
        <b val="true"/>
        <sz val="14"/>
        <color rgb="FF000000"/>
        <rFont val="Noto Sans"/>
        <family val="2"/>
      </rPr>
      <t xml:space="preserve">月</t>
    </r>
    <r>
      <rPr>
        <b val="true"/>
        <sz val="14"/>
        <color rgb="FF000000"/>
        <rFont val="宋体"/>
        <family val="0"/>
        <charset val="134"/>
      </rPr>
      <t xml:space="preserve">2</t>
    </r>
    <r>
      <rPr>
        <b val="true"/>
        <sz val="14"/>
        <color rgb="FF000000"/>
        <rFont val="Noto Sans"/>
        <family val="2"/>
      </rPr>
      <t xml:space="preserve">日至</t>
    </r>
    <r>
      <rPr>
        <b val="true"/>
        <sz val="14"/>
        <color rgb="FF000000"/>
        <rFont val="宋体"/>
        <family val="0"/>
        <charset val="134"/>
      </rPr>
      <t xml:space="preserve">2029</t>
    </r>
    <r>
      <rPr>
        <b val="true"/>
        <sz val="14"/>
        <color rgb="FF000000"/>
        <rFont val="Noto Sans"/>
        <family val="2"/>
      </rPr>
      <t xml:space="preserve">年</t>
    </r>
    <r>
      <rPr>
        <b val="true"/>
        <sz val="14"/>
        <color rgb="FF000000"/>
        <rFont val="宋体"/>
        <family val="0"/>
        <charset val="134"/>
      </rPr>
      <t xml:space="preserve">7</t>
    </r>
    <r>
      <rPr>
        <b val="true"/>
        <sz val="14"/>
        <color rgb="FF000000"/>
        <rFont val="Noto Sans"/>
        <family val="2"/>
      </rPr>
      <t xml:space="preserve">月</t>
    </r>
    <r>
      <rPr>
        <b val="true"/>
        <sz val="14"/>
        <color rgb="FF000000"/>
        <rFont val="宋体"/>
        <family val="0"/>
        <charset val="134"/>
      </rPr>
      <t xml:space="preserve">1</t>
    </r>
    <r>
      <rPr>
        <b val="true"/>
        <sz val="14"/>
        <color rgb="FF000000"/>
        <rFont val="Noto Sans"/>
        <family val="2"/>
      </rPr>
      <t xml:space="preserve">日</t>
    </r>
    <r>
      <rPr>
        <b val="true"/>
        <sz val="14"/>
        <color rgb="FF000000"/>
        <rFont val="宋体"/>
        <family val="0"/>
        <charset val="134"/>
      </rPr>
      <t xml:space="preserve">)</t>
    </r>
  </si>
  <si>
    <t xml:space="preserve">湖北省武荆高速公路京山连接线工程项目第二合同段</t>
  </si>
  <si>
    <t xml:space="preserve">二级以上公路路面工程合同额</t>
  </si>
  <si>
    <t xml:space="preserve">元</t>
  </si>
  <si>
    <t xml:space="preserve">武荆高速公路屈家岭连接线（农谷大道）工程</t>
  </si>
  <si>
    <r>
      <rPr>
        <sz val="10"/>
        <color rgb="FF000000"/>
        <rFont val="宋体"/>
        <family val="0"/>
        <charset val="134"/>
      </rPr>
      <t xml:space="preserve">265</t>
    </r>
    <r>
      <rPr>
        <sz val="10"/>
        <color rgb="FF000000"/>
        <rFont val="Noto Sans"/>
        <family val="2"/>
      </rPr>
      <t xml:space="preserve">省道钟祥客店至京山排落河段公路改建工程第一标段</t>
    </r>
  </si>
  <si>
    <t xml:space="preserve">京山县官桥至虎爪山公路改建工程</t>
  </si>
  <si>
    <r>
      <rPr>
        <sz val="10"/>
        <color rgb="FF000000"/>
        <rFont val="宋体"/>
        <family val="0"/>
        <charset val="134"/>
      </rPr>
      <t xml:space="preserve">S247</t>
    </r>
    <r>
      <rPr>
        <sz val="10"/>
        <color rgb="FF000000"/>
        <rFont val="Noto Sans"/>
        <family val="2"/>
      </rPr>
      <t xml:space="preserve">京山县杨峰至天门市拖市段公路改建工程第一标段</t>
    </r>
  </si>
  <si>
    <r>
      <rPr>
        <sz val="10"/>
        <color rgb="FF000000"/>
        <rFont val="Noto Sans"/>
        <family val="2"/>
      </rPr>
      <t xml:space="preserve">京山市温泉路综合改造工程</t>
    </r>
    <r>
      <rPr>
        <sz val="10"/>
        <color rgb="FF000000"/>
        <rFont val="宋体"/>
        <family val="0"/>
        <charset val="134"/>
      </rPr>
      <t xml:space="preserve">(</t>
    </r>
    <r>
      <rPr>
        <sz val="10"/>
        <color rgb="FF000000"/>
        <rFont val="Noto Sans"/>
        <family val="2"/>
      </rPr>
      <t xml:space="preserve">文峰保障房</t>
    </r>
    <r>
      <rPr>
        <sz val="10"/>
        <color rgb="FF000000"/>
        <rFont val="宋体"/>
        <family val="0"/>
        <charset val="134"/>
      </rPr>
      <t xml:space="preserve">-</t>
    </r>
    <r>
      <rPr>
        <sz val="10"/>
        <color rgb="FF000000"/>
        <rFont val="Noto Sans"/>
        <family val="2"/>
      </rPr>
      <t xml:space="preserve">富水大道</t>
    </r>
    <r>
      <rPr>
        <sz val="10"/>
        <color rgb="FF000000"/>
        <rFont val="宋体"/>
        <family val="0"/>
        <charset val="134"/>
      </rPr>
      <t xml:space="preserve">K0+780-K2+920)</t>
    </r>
  </si>
  <si>
    <t xml:space="preserve">武荆高速公路屈家岭连接线（农谷大道）太子山段路面工程</t>
  </si>
  <si>
    <r>
      <rPr>
        <sz val="10"/>
        <color rgb="FF000000"/>
        <rFont val="宋体"/>
        <family val="0"/>
        <charset val="134"/>
      </rPr>
      <t xml:space="preserve">340</t>
    </r>
    <r>
      <rPr>
        <sz val="10"/>
        <color rgb="FF000000"/>
        <rFont val="Noto Sans"/>
        <family val="2"/>
      </rPr>
      <t xml:space="preserve">省道京山县新市至长滩段改建工程第一标段</t>
    </r>
  </si>
  <si>
    <t xml:space="preserve">随钟京大洪山风景区小环线京山县六房至随州洪山寺公路京山段工程施工</t>
  </si>
  <si>
    <t xml:space="preserve">京山市永兴至曹武段路面改造工程</t>
  </si>
  <si>
    <t xml:space="preserve">武荆高速至京山连接线工程路面工程第一合同段</t>
  </si>
  <si>
    <t xml:space="preserve">二级以上公路路面面积</t>
  </si>
  <si>
    <t xml:space="preserve">荆门城区绕城公路牌楼至子陵段工程</t>
  </si>
  <si>
    <r>
      <rPr>
        <sz val="10"/>
        <color rgb="FF000000"/>
        <rFont val="宋体"/>
        <family val="0"/>
        <charset val="134"/>
      </rPr>
      <t xml:space="preserve">262</t>
    </r>
    <r>
      <rPr>
        <sz val="10"/>
        <color rgb="FF000000"/>
        <rFont val="Noto Sans"/>
        <family val="2"/>
      </rPr>
      <t xml:space="preserve">省道京山县仁和至曹武段改建工程施工</t>
    </r>
  </si>
  <si>
    <r>
      <rPr>
        <sz val="10"/>
        <color rgb="FF000000"/>
        <rFont val="Noto Sans"/>
        <family val="2"/>
      </rPr>
      <t xml:space="preserve">荆新公路荆门市麻城至李市段改建工程第</t>
    </r>
    <r>
      <rPr>
        <sz val="10"/>
        <color rgb="FF000000"/>
        <rFont val="宋体"/>
        <family val="0"/>
        <charset val="134"/>
      </rPr>
      <t xml:space="preserve">3</t>
    </r>
    <r>
      <rPr>
        <sz val="10"/>
        <color rgb="FF000000"/>
        <rFont val="Noto Sans"/>
        <family val="2"/>
      </rPr>
      <t xml:space="preserve">标段</t>
    </r>
  </si>
  <si>
    <r>
      <rPr>
        <sz val="10"/>
        <color rgb="FF000000"/>
        <rFont val="Noto Sans"/>
        <family val="2"/>
      </rPr>
      <t xml:space="preserve">荆新公路荆门市麻城至李市段改建工程第</t>
    </r>
    <r>
      <rPr>
        <sz val="10"/>
        <color rgb="FF000000"/>
        <rFont val="宋体"/>
        <family val="0"/>
        <charset val="134"/>
      </rPr>
      <t xml:space="preserve">5</t>
    </r>
    <r>
      <rPr>
        <sz val="10"/>
        <color rgb="FF000000"/>
        <rFont val="Noto Sans"/>
        <family val="2"/>
      </rPr>
      <t xml:space="preserve">标段</t>
    </r>
  </si>
  <si>
    <t xml:space="preserve">京山县南环路新建工程</t>
  </si>
  <si>
    <r>
      <rPr>
        <sz val="10"/>
        <color rgb="FF000000"/>
        <rFont val="宋体"/>
        <family val="0"/>
        <charset val="134"/>
      </rPr>
      <t xml:space="preserve">240</t>
    </r>
    <r>
      <rPr>
        <sz val="10"/>
        <color rgb="FF000000"/>
        <rFont val="Noto Sans"/>
        <family val="2"/>
      </rPr>
      <t xml:space="preserve">国道京山刘岭至幸福改扩建工程</t>
    </r>
  </si>
  <si>
    <t xml:space="preserve">董斌</t>
  </si>
  <si>
    <t xml:space="preserve">420204********4939</t>
  </si>
  <si>
    <r>
      <rPr>
        <sz val="11"/>
        <color rgb="FF000000"/>
        <rFont val="Noto Sans"/>
        <family val="2"/>
      </rPr>
      <t xml:space="preserve">鄂</t>
    </r>
    <r>
      <rPr>
        <sz val="11"/>
        <color rgb="FF000000"/>
        <rFont val="宋体"/>
        <family val="0"/>
        <charset val="134"/>
      </rPr>
      <t xml:space="preserve">1422018202004378</t>
    </r>
  </si>
  <si>
    <t xml:space="preserve">邓克</t>
  </si>
  <si>
    <t xml:space="preserve">420881********8114</t>
  </si>
  <si>
    <r>
      <rPr>
        <sz val="11"/>
        <color rgb="FF000000"/>
        <rFont val="Noto Sans"/>
        <family val="2"/>
      </rPr>
      <t xml:space="preserve">鄂</t>
    </r>
    <r>
      <rPr>
        <sz val="11"/>
        <color rgb="FF000000"/>
        <rFont val="宋体"/>
        <family val="0"/>
        <charset val="134"/>
      </rPr>
      <t xml:space="preserve">1422020202105224</t>
    </r>
  </si>
  <si>
    <t xml:space="preserve">林峰</t>
  </si>
  <si>
    <t xml:space="preserve">420821********0031</t>
  </si>
  <si>
    <r>
      <rPr>
        <sz val="11"/>
        <color rgb="FF000000"/>
        <rFont val="Noto Sans"/>
        <family val="2"/>
      </rPr>
      <t xml:space="preserve">鄂</t>
    </r>
    <r>
      <rPr>
        <sz val="11"/>
        <color rgb="FF000000"/>
        <rFont val="宋体"/>
        <family val="0"/>
        <charset val="134"/>
      </rPr>
      <t xml:space="preserve">1422022202302730</t>
    </r>
  </si>
  <si>
    <t xml:space="preserve">周亚峰</t>
  </si>
  <si>
    <t xml:space="preserve">420881********3372</t>
  </si>
  <si>
    <r>
      <rPr>
        <sz val="11"/>
        <color rgb="FF000000"/>
        <rFont val="Noto Sans"/>
        <family val="2"/>
      </rPr>
      <t xml:space="preserve">鄂</t>
    </r>
    <r>
      <rPr>
        <sz val="11"/>
        <color rgb="FF000000"/>
        <rFont val="宋体"/>
        <family val="0"/>
        <charset val="134"/>
      </rPr>
      <t xml:space="preserve">1422022202304735</t>
    </r>
  </si>
  <si>
    <t xml:space="preserve">刘子林</t>
  </si>
  <si>
    <t xml:space="preserve">142723********0211</t>
  </si>
  <si>
    <r>
      <rPr>
        <sz val="11"/>
        <color rgb="FF000000"/>
        <rFont val="Noto Sans"/>
        <family val="2"/>
      </rPr>
      <t xml:space="preserve">鄂</t>
    </r>
    <r>
      <rPr>
        <sz val="11"/>
        <color rgb="FF000000"/>
        <rFont val="宋体"/>
        <family val="0"/>
        <charset val="134"/>
      </rPr>
      <t xml:space="preserve">1422023202411754</t>
    </r>
  </si>
  <si>
    <t xml:space="preserve">刘时梅</t>
  </si>
  <si>
    <t xml:space="preserve">429005********3949</t>
  </si>
  <si>
    <r>
      <rPr>
        <sz val="11"/>
        <color rgb="FF000000"/>
        <rFont val="Noto Sans"/>
        <family val="2"/>
      </rPr>
      <t xml:space="preserve">鄂</t>
    </r>
    <r>
      <rPr>
        <sz val="11"/>
        <color rgb="FF000000"/>
        <rFont val="宋体"/>
        <family val="0"/>
        <charset val="134"/>
      </rPr>
      <t xml:space="preserve">1422023202411755</t>
    </r>
  </si>
  <si>
    <t xml:space="preserve">杨若涛</t>
  </si>
  <si>
    <t xml:space="preserve">420521********0739</t>
  </si>
  <si>
    <r>
      <rPr>
        <sz val="11"/>
        <color rgb="FF000000"/>
        <rFont val="Noto Sans"/>
        <family val="2"/>
      </rPr>
      <t xml:space="preserve">鄂</t>
    </r>
    <r>
      <rPr>
        <sz val="11"/>
        <color rgb="FF000000"/>
        <rFont val="宋体"/>
        <family val="0"/>
        <charset val="134"/>
      </rPr>
      <t xml:space="preserve">1422023202411757</t>
    </r>
  </si>
  <si>
    <t xml:space="preserve">张绍雷</t>
  </si>
  <si>
    <t xml:space="preserve">410381********6018</t>
  </si>
  <si>
    <r>
      <rPr>
        <sz val="11"/>
        <color rgb="FF000000"/>
        <rFont val="Noto Sans"/>
        <family val="2"/>
      </rPr>
      <t xml:space="preserve">鄂</t>
    </r>
    <r>
      <rPr>
        <sz val="11"/>
        <color rgb="FF000000"/>
        <rFont val="宋体"/>
        <family val="0"/>
        <charset val="134"/>
      </rPr>
      <t xml:space="preserve">1422023202411763</t>
    </r>
  </si>
  <si>
    <t xml:space="preserve">任海洋</t>
  </si>
  <si>
    <t xml:space="preserve">410782********4414</t>
  </si>
  <si>
    <r>
      <rPr>
        <sz val="11"/>
        <color rgb="FF000000"/>
        <rFont val="Noto Sans"/>
        <family val="2"/>
      </rPr>
      <t xml:space="preserve">鄂</t>
    </r>
    <r>
      <rPr>
        <sz val="11"/>
        <color rgb="FF000000"/>
        <rFont val="宋体"/>
        <family val="0"/>
        <charset val="134"/>
      </rPr>
      <t xml:space="preserve">1612023202304661</t>
    </r>
  </si>
  <si>
    <t xml:space="preserve">彭康龙</t>
  </si>
  <si>
    <t xml:space="preserve">421002********1411</t>
  </si>
  <si>
    <r>
      <rPr>
        <sz val="11"/>
        <color rgb="FF000000"/>
        <rFont val="Noto Sans"/>
        <family val="2"/>
      </rPr>
      <t xml:space="preserve">鄂</t>
    </r>
    <r>
      <rPr>
        <sz val="11"/>
        <color rgb="FF000000"/>
        <rFont val="宋体"/>
        <family val="0"/>
        <charset val="134"/>
      </rPr>
      <t xml:space="preserve">1652023202401708</t>
    </r>
  </si>
  <si>
    <t xml:space="preserve">企业名称：湖南交通国际经济工程合作有限公司</t>
  </si>
  <si>
    <r>
      <rPr>
        <b val="true"/>
        <sz val="14"/>
        <color rgb="FF000000"/>
        <rFont val="Noto Sans"/>
        <family val="2"/>
      </rPr>
      <t xml:space="preserve">现有资质：部级</t>
    </r>
    <r>
      <rPr>
        <b val="true"/>
        <sz val="14"/>
        <color rgb="FF000000"/>
        <rFont val="宋体"/>
        <family val="0"/>
        <charset val="134"/>
      </rPr>
      <t xml:space="preserve">-</t>
    </r>
    <r>
      <rPr>
        <b val="true"/>
        <sz val="14"/>
        <color rgb="FF000000"/>
        <rFont val="Noto Sans"/>
        <family val="2"/>
      </rPr>
      <t xml:space="preserve">建筑业：公路工程施工总承包一级；公路路基工程专业承包一级；公路交通工程（公路安全设施）专业承包一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143065158  </t>
    </r>
    <r>
      <rPr>
        <b val="true"/>
        <sz val="14"/>
        <color rgb="FF000000"/>
        <rFont val="Noto Sans"/>
        <family val="2"/>
      </rPr>
      <t xml:space="preserve">有效期：</t>
    </r>
    <r>
      <rPr>
        <b val="true"/>
        <sz val="14"/>
        <color rgb="FF000000"/>
        <rFont val="宋体"/>
        <family val="0"/>
        <charset val="134"/>
      </rPr>
      <t xml:space="preserve">2023</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11</t>
    </r>
    <r>
      <rPr>
        <b val="true"/>
        <sz val="14"/>
        <color rgb="FF000000"/>
        <rFont val="Noto Sans"/>
        <family val="2"/>
      </rPr>
      <t xml:space="preserve">日至</t>
    </r>
    <r>
      <rPr>
        <b val="true"/>
        <sz val="14"/>
        <color rgb="FF000000"/>
        <rFont val="宋体"/>
        <family val="0"/>
        <charset val="134"/>
      </rPr>
      <t xml:space="preserve">2028</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11</t>
    </r>
    <r>
      <rPr>
        <b val="true"/>
        <sz val="14"/>
        <color rgb="FF000000"/>
        <rFont val="Noto Sans"/>
        <family val="2"/>
      </rPr>
      <t xml:space="preserve">日</t>
    </r>
    <r>
      <rPr>
        <b val="true"/>
        <sz val="14"/>
        <color rgb="FF000000"/>
        <rFont val="宋体"/>
        <family val="0"/>
        <charset val="134"/>
      </rPr>
      <t xml:space="preserve">)
</t>
    </r>
    <r>
      <rPr>
        <b val="true"/>
        <sz val="14"/>
        <color rgb="FF000000"/>
        <rFont val="Noto Sans"/>
        <family val="2"/>
      </rPr>
      <t xml:space="preserve">省级</t>
    </r>
    <r>
      <rPr>
        <b val="true"/>
        <sz val="14"/>
        <color rgb="FF000000"/>
        <rFont val="宋体"/>
        <family val="0"/>
        <charset val="134"/>
      </rPr>
      <t xml:space="preserve">-</t>
    </r>
    <r>
      <rPr>
        <b val="true"/>
        <sz val="14"/>
        <color rgb="FF000000"/>
        <rFont val="Noto Sans"/>
        <family val="2"/>
      </rPr>
      <t xml:space="preserve">建筑业：公路路面工程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43021677  </t>
    </r>
    <r>
      <rPr>
        <b val="true"/>
        <sz val="14"/>
        <color rgb="FF000000"/>
        <rFont val="Noto Sans"/>
        <family val="2"/>
      </rPr>
      <t xml:space="preserve">有效期：</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8</t>
    </r>
    <r>
      <rPr>
        <b val="true"/>
        <sz val="14"/>
        <color rgb="FF000000"/>
        <rFont val="Noto Sans"/>
        <family val="2"/>
      </rPr>
      <t xml:space="preserve">月</t>
    </r>
    <r>
      <rPr>
        <b val="true"/>
        <sz val="14"/>
        <color rgb="FF000000"/>
        <rFont val="宋体"/>
        <family val="0"/>
        <charset val="134"/>
      </rPr>
      <t xml:space="preserve">26</t>
    </r>
    <r>
      <rPr>
        <b val="true"/>
        <sz val="14"/>
        <color rgb="FF000000"/>
        <rFont val="Noto Sans"/>
        <family val="2"/>
      </rPr>
      <t xml:space="preserve">日至</t>
    </r>
    <r>
      <rPr>
        <b val="true"/>
        <sz val="14"/>
        <color rgb="FF000000"/>
        <rFont val="宋体"/>
        <family val="0"/>
        <charset val="134"/>
      </rPr>
      <t xml:space="preserve">2029</t>
    </r>
    <r>
      <rPr>
        <b val="true"/>
        <sz val="14"/>
        <color rgb="FF000000"/>
        <rFont val="Noto Sans"/>
        <family val="2"/>
      </rPr>
      <t xml:space="preserve">年</t>
    </r>
    <r>
      <rPr>
        <b val="true"/>
        <sz val="14"/>
        <color rgb="FF000000"/>
        <rFont val="宋体"/>
        <family val="0"/>
        <charset val="134"/>
      </rPr>
      <t xml:space="preserve">8</t>
    </r>
    <r>
      <rPr>
        <b val="true"/>
        <sz val="14"/>
        <color rgb="FF000000"/>
        <rFont val="Noto Sans"/>
        <family val="2"/>
      </rPr>
      <t xml:space="preserve">月</t>
    </r>
    <r>
      <rPr>
        <b val="true"/>
        <sz val="14"/>
        <color rgb="FF000000"/>
        <rFont val="宋体"/>
        <family val="0"/>
        <charset val="134"/>
      </rPr>
      <t xml:space="preserve">16</t>
    </r>
    <r>
      <rPr>
        <b val="true"/>
        <sz val="14"/>
        <color rgb="FF000000"/>
        <rFont val="Noto Sans"/>
        <family val="2"/>
      </rPr>
      <t xml:space="preserve">日</t>
    </r>
    <r>
      <rPr>
        <b val="true"/>
        <sz val="14"/>
        <color rgb="FF000000"/>
        <rFont val="宋体"/>
        <family val="0"/>
        <charset val="134"/>
      </rPr>
      <t xml:space="preserve">)</t>
    </r>
  </si>
  <si>
    <t xml:space="preserve">蔡纲</t>
  </si>
  <si>
    <t xml:space="preserve">430103********2539</t>
  </si>
  <si>
    <t xml:space="preserve">耒阳市水口庵至东江口陶家湾公路工程</t>
  </si>
  <si>
    <t xml:space="preserve">蔡国良</t>
  </si>
  <si>
    <t xml:space="preserve">430103********4557</t>
  </si>
  <si>
    <t xml:space="preserve">衡阳市祁东县金龙岩村至志冲村公路工程</t>
  </si>
  <si>
    <t xml:space="preserve">曹红波</t>
  </si>
  <si>
    <t xml:space="preserve">420582********5002</t>
  </si>
  <si>
    <r>
      <rPr>
        <sz val="10"/>
        <color rgb="FF000000"/>
        <rFont val="Noto Sans"/>
        <family val="2"/>
      </rPr>
      <t xml:space="preserve">南岳区上水凹至黄泥咀公路段工程建设项目</t>
    </r>
    <r>
      <rPr>
        <sz val="10"/>
        <color rgb="FF000000"/>
        <rFont val="宋体"/>
        <family val="0"/>
        <charset val="134"/>
      </rPr>
      <t xml:space="preserve">-</t>
    </r>
    <r>
      <rPr>
        <sz val="10"/>
        <color rgb="FF000000"/>
        <rFont val="Noto Sans"/>
        <family val="2"/>
      </rPr>
      <t xml:space="preserve">路面</t>
    </r>
  </si>
  <si>
    <t xml:space="preserve">陈钢</t>
  </si>
  <si>
    <t xml:space="preserve">430103********0518</t>
  </si>
  <si>
    <r>
      <rPr>
        <sz val="10"/>
        <color rgb="FF000000"/>
        <rFont val="宋体"/>
        <family val="0"/>
        <charset val="134"/>
      </rPr>
      <t xml:space="preserve">X016</t>
    </r>
    <r>
      <rPr>
        <sz val="10"/>
        <color rgb="FF000000"/>
        <rFont val="Noto Sans"/>
        <family val="2"/>
      </rPr>
      <t xml:space="preserve">大河边村至京港线双塘村连接线公路建设项目</t>
    </r>
    <r>
      <rPr>
        <sz val="10"/>
        <color rgb="FF000000"/>
        <rFont val="宋体"/>
        <family val="0"/>
        <charset val="134"/>
      </rPr>
      <t xml:space="preserve">-</t>
    </r>
    <r>
      <rPr>
        <sz val="10"/>
        <color rgb="FF000000"/>
        <rFont val="Noto Sans"/>
        <family val="2"/>
      </rPr>
      <t xml:space="preserve">路面</t>
    </r>
  </si>
  <si>
    <t xml:space="preserve">邓晓敏</t>
  </si>
  <si>
    <t xml:space="preserve">432503********6230</t>
  </si>
  <si>
    <r>
      <rPr>
        <sz val="10"/>
        <color rgb="FF000000"/>
        <rFont val="宋体"/>
        <family val="0"/>
        <charset val="134"/>
      </rPr>
      <t xml:space="preserve">X016</t>
    </r>
    <r>
      <rPr>
        <sz val="10"/>
        <color rgb="FF000000"/>
        <rFont val="Noto Sans"/>
        <family val="2"/>
      </rPr>
      <t xml:space="preserve">大河边村至京港线双塘村连接线公路建设项目</t>
    </r>
  </si>
  <si>
    <t xml:space="preserve">黄海</t>
  </si>
  <si>
    <t xml:space="preserve">430111********2157</t>
  </si>
  <si>
    <t xml:space="preserve">茶常高速柳扶村至洪德村楼上湾公路建设工程</t>
  </si>
  <si>
    <t xml:space="preserve">黄利芒</t>
  </si>
  <si>
    <t xml:space="preserve">432503********6115</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公路工程公路</t>
    </r>
  </si>
  <si>
    <r>
      <rPr>
        <sz val="10"/>
        <color rgb="FF000000"/>
        <rFont val="Noto Sans"/>
        <family val="2"/>
      </rPr>
      <t xml:space="preserve">茶常高速柳扶村至洪德村楼上湾公路建设工程</t>
    </r>
    <r>
      <rPr>
        <sz val="10"/>
        <color rgb="FF000000"/>
        <rFont val="宋体"/>
        <family val="0"/>
        <charset val="134"/>
      </rPr>
      <t xml:space="preserve">-</t>
    </r>
    <r>
      <rPr>
        <sz val="10"/>
        <color rgb="FF000000"/>
        <rFont val="Noto Sans"/>
        <family val="2"/>
      </rPr>
      <t xml:space="preserve">路面</t>
    </r>
  </si>
  <si>
    <t xml:space="preserve">黄维平</t>
  </si>
  <si>
    <t xml:space="preserve">433127********5237</t>
  </si>
  <si>
    <t xml:space="preserve">衡山县胡古场至天柱连接公路建设工程</t>
  </si>
  <si>
    <t xml:space="preserve">李苗</t>
  </si>
  <si>
    <t xml:space="preserve">430111********2140</t>
  </si>
  <si>
    <r>
      <rPr>
        <sz val="10"/>
        <color rgb="FF000000"/>
        <rFont val="Noto Sans"/>
        <family val="2"/>
      </rPr>
      <t xml:space="preserve">衡山县胡古场至天柱连接公路建设工程</t>
    </r>
    <r>
      <rPr>
        <sz val="10"/>
        <color rgb="FF000000"/>
        <rFont val="宋体"/>
        <family val="0"/>
        <charset val="134"/>
      </rPr>
      <t xml:space="preserve">-</t>
    </r>
    <r>
      <rPr>
        <sz val="10"/>
        <color rgb="FF000000"/>
        <rFont val="Noto Sans"/>
        <family val="2"/>
      </rPr>
      <t xml:space="preserve">路面</t>
    </r>
  </si>
  <si>
    <t xml:space="preserve">李强</t>
  </si>
  <si>
    <t xml:space="preserve">430121********6017</t>
  </si>
  <si>
    <t xml:space="preserve">兴阳线刘老屋段至高平村段一级公路建设项目</t>
  </si>
  <si>
    <t xml:space="preserve">刘宇</t>
  </si>
  <si>
    <t xml:space="preserve">430181********0024</t>
  </si>
  <si>
    <r>
      <rPr>
        <sz val="10"/>
        <color rgb="FF000000"/>
        <rFont val="Noto Sans"/>
        <family val="2"/>
      </rPr>
      <t xml:space="preserve">兴阳线刘老屋段至高平村段一级公路建设项目</t>
    </r>
    <r>
      <rPr>
        <sz val="10"/>
        <color rgb="FF000000"/>
        <rFont val="宋体"/>
        <family val="0"/>
        <charset val="134"/>
      </rPr>
      <t xml:space="preserve">-</t>
    </r>
    <r>
      <rPr>
        <sz val="10"/>
        <color rgb="FF000000"/>
        <rFont val="Noto Sans"/>
        <family val="2"/>
      </rPr>
      <t xml:space="preserve">路面</t>
    </r>
  </si>
  <si>
    <t xml:space="preserve">莫银芝</t>
  </si>
  <si>
    <t xml:space="preserve">430423********6247</t>
  </si>
  <si>
    <t xml:space="preserve">珠晖区清水塘至石湾环湖公路建设项目</t>
  </si>
  <si>
    <t xml:space="preserve">秦伟峰</t>
  </si>
  <si>
    <t xml:space="preserve">432524********4014</t>
  </si>
  <si>
    <r>
      <rPr>
        <sz val="10"/>
        <color rgb="FF000000"/>
        <rFont val="Noto Sans"/>
        <family val="2"/>
      </rPr>
      <t xml:space="preserve">珠晖区清水塘至石湾环湖公路建设项目</t>
    </r>
    <r>
      <rPr>
        <sz val="10"/>
        <color rgb="FF000000"/>
        <rFont val="宋体"/>
        <family val="0"/>
        <charset val="134"/>
      </rPr>
      <t xml:space="preserve">-</t>
    </r>
    <r>
      <rPr>
        <sz val="10"/>
        <color rgb="FF000000"/>
        <rFont val="Noto Sans"/>
        <family val="2"/>
      </rPr>
      <t xml:space="preserve">路面</t>
    </r>
  </si>
  <si>
    <t xml:space="preserve">孙波</t>
  </si>
  <si>
    <t xml:space="preserve">432401********1015</t>
  </si>
  <si>
    <r>
      <rPr>
        <sz val="10"/>
        <color rgb="FF000000"/>
        <rFont val="宋体"/>
        <family val="0"/>
        <charset val="134"/>
      </rPr>
      <t xml:space="preserve">S567</t>
    </r>
    <r>
      <rPr>
        <sz val="10"/>
        <color rgb="FF000000"/>
        <rFont val="Noto Sans"/>
        <family val="2"/>
      </rPr>
      <t xml:space="preserve">耒阳市余庆至长坪公路改建工程路面项目</t>
    </r>
  </si>
  <si>
    <t xml:space="preserve">汪元锋</t>
  </si>
  <si>
    <t xml:space="preserve">430219********3310</t>
  </si>
  <si>
    <r>
      <rPr>
        <sz val="10"/>
        <color rgb="FF000000"/>
        <rFont val="宋体"/>
        <family val="0"/>
        <charset val="134"/>
      </rPr>
      <t xml:space="preserve">G356</t>
    </r>
    <r>
      <rPr>
        <sz val="10"/>
        <color rgb="FF000000"/>
        <rFont val="Noto Sans"/>
        <family val="2"/>
      </rPr>
      <t xml:space="preserve">（原</t>
    </r>
    <r>
      <rPr>
        <sz val="10"/>
        <color rgb="FF000000"/>
        <rFont val="宋体"/>
        <family val="0"/>
        <charset val="134"/>
      </rPr>
      <t xml:space="preserve">S320</t>
    </r>
    <r>
      <rPr>
        <sz val="10"/>
        <color rgb="FF000000"/>
        <rFont val="Noto Sans"/>
        <family val="2"/>
      </rPr>
      <t xml:space="preserve">）常宁宜阳至柏树下段公路改建工程路面项目</t>
    </r>
  </si>
  <si>
    <t xml:space="preserve">吴初平</t>
  </si>
  <si>
    <t xml:space="preserve">432503********2935</t>
  </si>
  <si>
    <r>
      <rPr>
        <sz val="10"/>
        <color rgb="FF000000"/>
        <rFont val="宋体"/>
        <family val="0"/>
        <charset val="134"/>
      </rPr>
      <t xml:space="preserve">S231</t>
    </r>
    <r>
      <rPr>
        <sz val="10"/>
        <color rgb="FF000000"/>
        <rFont val="Noto Sans"/>
        <family val="2"/>
      </rPr>
      <t xml:space="preserve">祁东凤歧坪至城连墟公路改建工程路面项目</t>
    </r>
  </si>
  <si>
    <t xml:space="preserve">夏志文</t>
  </si>
  <si>
    <t xml:space="preserve">430524********7434</t>
  </si>
  <si>
    <t xml:space="preserve">肖志辉</t>
  </si>
  <si>
    <t xml:space="preserve">430528********0032</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桥梁与隧道工程</t>
    </r>
  </si>
  <si>
    <t xml:space="preserve">寻华景</t>
  </si>
  <si>
    <t xml:space="preserve">430103********4556</t>
  </si>
  <si>
    <t xml:space="preserve">阳波</t>
  </si>
  <si>
    <t xml:space="preserve">430381********3052</t>
  </si>
  <si>
    <t xml:space="preserve">杨燕</t>
  </si>
  <si>
    <t xml:space="preserve">430528********2839</t>
  </si>
  <si>
    <t xml:space="preserve">430103********1535</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交通土建工程</t>
    </r>
  </si>
  <si>
    <t xml:space="preserve">张驭理</t>
  </si>
  <si>
    <t xml:space="preserve">431222********1612</t>
  </si>
  <si>
    <t xml:space="preserve">朱小明</t>
  </si>
  <si>
    <t xml:space="preserve">430103********4634</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公路工程管理</t>
    </r>
  </si>
  <si>
    <t xml:space="preserve">廖天亮</t>
  </si>
  <si>
    <t xml:space="preserve">430622********7712</t>
  </si>
  <si>
    <t xml:space="preserve">宋建平</t>
  </si>
  <si>
    <t xml:space="preserve">430121********0011</t>
  </si>
  <si>
    <t xml:space="preserve">陶焱</t>
  </si>
  <si>
    <t xml:space="preserve">430103********4553</t>
  </si>
  <si>
    <t xml:space="preserve">童焱</t>
  </si>
  <si>
    <t xml:space="preserve">430111********6950</t>
  </si>
  <si>
    <t xml:space="preserve">吴静</t>
  </si>
  <si>
    <t xml:space="preserve">432426********5229</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工程管理</t>
    </r>
  </si>
  <si>
    <t xml:space="preserve">熊茂林</t>
  </si>
  <si>
    <t xml:space="preserve">430124********3777</t>
  </si>
  <si>
    <t xml:space="preserve">杨文志</t>
  </si>
  <si>
    <t xml:space="preserve">432321********0072</t>
  </si>
  <si>
    <t xml:space="preserve">易正凯</t>
  </si>
  <si>
    <t xml:space="preserve">430121********2831</t>
  </si>
  <si>
    <t xml:space="preserve">刘东海</t>
  </si>
  <si>
    <t xml:space="preserve">430521********7090</t>
  </si>
  <si>
    <t xml:space="preserve">张友红</t>
  </si>
  <si>
    <t xml:space="preserve">430124********9674</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交通土建工程（公路与城市道路工程）</t>
    </r>
  </si>
  <si>
    <t xml:space="preserve">范震环</t>
  </si>
  <si>
    <t xml:space="preserve">430703********7157</t>
  </si>
  <si>
    <t xml:space="preserve">刘波</t>
  </si>
  <si>
    <t xml:space="preserve">432423********3033</t>
  </si>
  <si>
    <t xml:space="preserve">潘俭</t>
  </si>
  <si>
    <t xml:space="preserve">430621********5013</t>
  </si>
  <si>
    <t xml:space="preserve">余翼</t>
  </si>
  <si>
    <t xml:space="preserve">430621********9029</t>
  </si>
  <si>
    <t xml:space="preserve">杨锡成</t>
  </si>
  <si>
    <t xml:space="preserve">丁静</t>
  </si>
  <si>
    <t xml:space="preserve">432325********001X</t>
  </si>
  <si>
    <t xml:space="preserve">周臻</t>
  </si>
  <si>
    <t xml:space="preserve">431224********001X</t>
  </si>
  <si>
    <r>
      <rPr>
        <sz val="11"/>
        <color rgb="FF000000"/>
        <rFont val="Noto Sans"/>
        <family val="2"/>
      </rPr>
      <t xml:space="preserve">湘</t>
    </r>
    <r>
      <rPr>
        <sz val="11"/>
        <color rgb="FF000000"/>
        <rFont val="宋体"/>
        <family val="0"/>
        <charset val="134"/>
      </rPr>
      <t xml:space="preserve">1432010201310056</t>
    </r>
  </si>
  <si>
    <r>
      <rPr>
        <sz val="11"/>
        <color rgb="FF000000"/>
        <rFont val="Noto Sans"/>
        <family val="2"/>
      </rPr>
      <t xml:space="preserve">湘</t>
    </r>
    <r>
      <rPr>
        <sz val="11"/>
        <color rgb="FF000000"/>
        <rFont val="宋体"/>
        <family val="0"/>
        <charset val="134"/>
      </rPr>
      <t xml:space="preserve">1432018202003222</t>
    </r>
  </si>
  <si>
    <r>
      <rPr>
        <sz val="11"/>
        <color rgb="FF000000"/>
        <rFont val="Noto Sans"/>
        <family val="2"/>
      </rPr>
      <t xml:space="preserve">湘</t>
    </r>
    <r>
      <rPr>
        <sz val="11"/>
        <color rgb="FF000000"/>
        <rFont val="宋体"/>
        <family val="0"/>
        <charset val="134"/>
      </rPr>
      <t xml:space="preserve">1432019202001958</t>
    </r>
  </si>
  <si>
    <r>
      <rPr>
        <sz val="11"/>
        <color rgb="FF000000"/>
        <rFont val="Noto Sans"/>
        <family val="2"/>
      </rPr>
      <t xml:space="preserve">湘</t>
    </r>
    <r>
      <rPr>
        <sz val="11"/>
        <color rgb="FF000000"/>
        <rFont val="宋体"/>
        <family val="0"/>
        <charset val="134"/>
      </rPr>
      <t xml:space="preserve">1432006200804153</t>
    </r>
  </si>
  <si>
    <r>
      <rPr>
        <sz val="11"/>
        <color rgb="FF000000"/>
        <rFont val="Noto Sans"/>
        <family val="2"/>
      </rPr>
      <t xml:space="preserve">湘</t>
    </r>
    <r>
      <rPr>
        <sz val="11"/>
        <color rgb="FF000000"/>
        <rFont val="宋体"/>
        <family val="0"/>
        <charset val="134"/>
      </rPr>
      <t xml:space="preserve">1432006201309497</t>
    </r>
  </si>
  <si>
    <r>
      <rPr>
        <sz val="11"/>
        <color rgb="FF000000"/>
        <rFont val="Noto Sans"/>
        <family val="2"/>
      </rPr>
      <t xml:space="preserve">湘</t>
    </r>
    <r>
      <rPr>
        <sz val="11"/>
        <color rgb="FF000000"/>
        <rFont val="宋体"/>
        <family val="0"/>
        <charset val="134"/>
      </rPr>
      <t xml:space="preserve">1432015201615236</t>
    </r>
  </si>
  <si>
    <r>
      <rPr>
        <sz val="11"/>
        <color rgb="FF000000"/>
        <rFont val="Noto Sans"/>
        <family val="2"/>
      </rPr>
      <t xml:space="preserve">湘</t>
    </r>
    <r>
      <rPr>
        <sz val="11"/>
        <color rgb="FF000000"/>
        <rFont val="宋体"/>
        <family val="0"/>
        <charset val="134"/>
      </rPr>
      <t xml:space="preserve">1432020202302431</t>
    </r>
  </si>
  <si>
    <r>
      <rPr>
        <sz val="11"/>
        <color rgb="FF000000"/>
        <rFont val="Noto Sans"/>
        <family val="2"/>
      </rPr>
      <t xml:space="preserve">湘</t>
    </r>
    <r>
      <rPr>
        <sz val="11"/>
        <color rgb="FF000000"/>
        <rFont val="宋体"/>
        <family val="0"/>
        <charset val="134"/>
      </rPr>
      <t xml:space="preserve">1432013201410973</t>
    </r>
  </si>
  <si>
    <r>
      <rPr>
        <sz val="11"/>
        <color rgb="FF000000"/>
        <rFont val="Noto Sans"/>
        <family val="2"/>
      </rPr>
      <t xml:space="preserve">湘</t>
    </r>
    <r>
      <rPr>
        <sz val="11"/>
        <color rgb="FF000000"/>
        <rFont val="宋体"/>
        <family val="0"/>
        <charset val="134"/>
      </rPr>
      <t xml:space="preserve">1432020202105281</t>
    </r>
  </si>
  <si>
    <r>
      <rPr>
        <sz val="11"/>
        <color rgb="FF000000"/>
        <rFont val="Noto Sans"/>
        <family val="2"/>
      </rPr>
      <t xml:space="preserve">湘</t>
    </r>
    <r>
      <rPr>
        <sz val="11"/>
        <color rgb="FF000000"/>
        <rFont val="宋体"/>
        <family val="0"/>
        <charset val="134"/>
      </rPr>
      <t xml:space="preserve">1432013201514008</t>
    </r>
  </si>
  <si>
    <t xml:space="preserve">企业名称：岳阳市交通公路工程建设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二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43020109  </t>
    </r>
    <r>
      <rPr>
        <b val="true"/>
        <sz val="14"/>
        <color rgb="FF000000"/>
        <rFont val="Noto Sans"/>
        <family val="2"/>
      </rPr>
      <t xml:space="preserve">有效期：</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11</t>
    </r>
    <r>
      <rPr>
        <b val="true"/>
        <sz val="14"/>
        <color rgb="FF000000"/>
        <rFont val="Noto Sans"/>
        <family val="2"/>
      </rPr>
      <t xml:space="preserve">月</t>
    </r>
    <r>
      <rPr>
        <b val="true"/>
        <sz val="14"/>
        <color rgb="FF000000"/>
        <rFont val="宋体"/>
        <family val="0"/>
        <charset val="134"/>
      </rPr>
      <t xml:space="preserve">1</t>
    </r>
    <r>
      <rPr>
        <b val="true"/>
        <sz val="14"/>
        <color rgb="FF000000"/>
        <rFont val="Noto Sans"/>
        <family val="2"/>
      </rPr>
      <t xml:space="preserve">日至</t>
    </r>
    <r>
      <rPr>
        <b val="true"/>
        <sz val="14"/>
        <color rgb="FF000000"/>
        <rFont val="宋体"/>
        <family val="0"/>
        <charset val="134"/>
      </rPr>
      <t xml:space="preserve">2029</t>
    </r>
    <r>
      <rPr>
        <b val="true"/>
        <sz val="14"/>
        <color rgb="FF000000"/>
        <rFont val="Noto Sans"/>
        <family val="2"/>
      </rPr>
      <t xml:space="preserve">年</t>
    </r>
    <r>
      <rPr>
        <b val="true"/>
        <sz val="14"/>
        <color rgb="FF000000"/>
        <rFont val="宋体"/>
        <family val="0"/>
        <charset val="134"/>
      </rPr>
      <t xml:space="preserve">5</t>
    </r>
    <r>
      <rPr>
        <b val="true"/>
        <sz val="14"/>
        <color rgb="FF000000"/>
        <rFont val="Noto Sans"/>
        <family val="2"/>
      </rPr>
      <t xml:space="preserve">月</t>
    </r>
    <r>
      <rPr>
        <b val="true"/>
        <sz val="14"/>
        <color rgb="FF000000"/>
        <rFont val="宋体"/>
        <family val="0"/>
        <charset val="134"/>
      </rPr>
      <t xml:space="preserve">29</t>
    </r>
    <r>
      <rPr>
        <b val="true"/>
        <sz val="14"/>
        <color rgb="FF000000"/>
        <rFont val="Noto Sans"/>
        <family val="2"/>
      </rPr>
      <t xml:space="preserve">日</t>
    </r>
    <r>
      <rPr>
        <b val="true"/>
        <sz val="14"/>
        <color rgb="FF000000"/>
        <rFont val="宋体"/>
        <family val="0"/>
        <charset val="134"/>
      </rPr>
      <t xml:space="preserve">)</t>
    </r>
  </si>
  <si>
    <t xml:space="preserve">蔡汴</t>
  </si>
  <si>
    <t xml:space="preserve">430602********1118</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交通工程</t>
    </r>
  </si>
  <si>
    <r>
      <rPr>
        <sz val="10"/>
        <color rgb="FF000000"/>
        <rFont val="宋体"/>
        <family val="0"/>
        <charset val="134"/>
      </rPr>
      <t xml:space="preserve">S238</t>
    </r>
    <r>
      <rPr>
        <sz val="10"/>
        <color rgb="FF000000"/>
        <rFont val="Noto Sans"/>
        <family val="2"/>
      </rPr>
      <t xml:space="preserve">澧县县城至卷桥公路改建工程项目</t>
    </r>
  </si>
  <si>
    <t xml:space="preserve">蔡义平</t>
  </si>
  <si>
    <t xml:space="preserve">413027********1427</t>
  </si>
  <si>
    <t xml:space="preserve">华容湘鄂西革命根据地进出口道路改造工程一期（许市至东山公路）</t>
  </si>
  <si>
    <t xml:space="preserve">陈浩东</t>
  </si>
  <si>
    <t xml:space="preserve">432902********037X</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给水排水工程</t>
    </r>
  </si>
  <si>
    <r>
      <rPr>
        <sz val="10"/>
        <color rgb="FF000000"/>
        <rFont val="Noto Sans"/>
        <family val="2"/>
      </rPr>
      <t xml:space="preserve">京港澳高速开慧互通</t>
    </r>
    <r>
      <rPr>
        <sz val="10"/>
        <color rgb="FF000000"/>
        <rFont val="宋体"/>
        <family val="0"/>
        <charset val="134"/>
      </rPr>
      <t xml:space="preserve">-</t>
    </r>
    <r>
      <rPr>
        <sz val="10"/>
        <color rgb="FF000000"/>
        <rFont val="Noto Sans"/>
        <family val="2"/>
      </rPr>
      <t xml:space="preserve">飘峰山公路工程</t>
    </r>
  </si>
  <si>
    <t xml:space="preserve">陈景峰</t>
  </si>
  <si>
    <t xml:space="preserve">430602********8919</t>
  </si>
  <si>
    <r>
      <rPr>
        <sz val="10"/>
        <color rgb="FF000000"/>
        <rFont val="宋体"/>
        <family val="0"/>
        <charset val="134"/>
      </rPr>
      <t xml:space="preserve">S216</t>
    </r>
    <r>
      <rPr>
        <sz val="10"/>
        <color rgb="FF000000"/>
        <rFont val="Noto Sans"/>
        <family val="2"/>
      </rPr>
      <t xml:space="preserve">华容县白果至君山芦苇场公路工程（</t>
    </r>
    <r>
      <rPr>
        <sz val="10"/>
        <color rgb="FF000000"/>
        <rFont val="宋体"/>
        <family val="0"/>
        <charset val="134"/>
      </rPr>
      <t xml:space="preserve">K0+000~K10+000</t>
    </r>
    <r>
      <rPr>
        <sz val="10"/>
        <color rgb="FF000000"/>
        <rFont val="Noto Sans"/>
        <family val="2"/>
      </rPr>
      <t xml:space="preserve">）</t>
    </r>
  </si>
  <si>
    <t xml:space="preserve">陈向阳</t>
  </si>
  <si>
    <t xml:space="preserve">430121********8414</t>
  </si>
  <si>
    <t xml:space="preserve">岳阳市监管中心进出口道路工程</t>
  </si>
  <si>
    <t xml:space="preserve">陈勇</t>
  </si>
  <si>
    <t xml:space="preserve">430621********6151</t>
  </si>
  <si>
    <r>
      <rPr>
        <sz val="10"/>
        <color rgb="FF000000"/>
        <rFont val="Noto Sans"/>
        <family val="2"/>
      </rPr>
      <t xml:space="preserve">安仁县</t>
    </r>
    <r>
      <rPr>
        <sz val="10"/>
        <color rgb="FF000000"/>
        <rFont val="宋体"/>
        <family val="0"/>
        <charset val="134"/>
      </rPr>
      <t xml:space="preserve">S212</t>
    </r>
    <r>
      <rPr>
        <sz val="10"/>
        <color rgb="FF000000"/>
        <rFont val="Noto Sans"/>
        <family val="2"/>
      </rPr>
      <t xml:space="preserve">线灵官至茨冲公路大修工程</t>
    </r>
  </si>
  <si>
    <t xml:space="preserve">邓洋</t>
  </si>
  <si>
    <t xml:space="preserve">430602********6013</t>
  </si>
  <si>
    <t xml:space="preserve">屈原管理区三洲桥至推山咀公路工程施工</t>
  </si>
  <si>
    <t xml:space="preserve">范焕玲</t>
  </si>
  <si>
    <t xml:space="preserve">430602********2565</t>
  </si>
  <si>
    <r>
      <rPr>
        <sz val="10"/>
        <color rgb="FF000000"/>
        <rFont val="宋体"/>
        <family val="0"/>
        <charset val="134"/>
      </rPr>
      <t xml:space="preserve">S304</t>
    </r>
    <r>
      <rPr>
        <sz val="10"/>
        <color rgb="FF000000"/>
        <rFont val="Noto Sans"/>
        <family val="2"/>
      </rPr>
      <t xml:space="preserve">君山区建新口至南堤拐公路工程</t>
    </r>
  </si>
  <si>
    <t xml:space="preserve">方博</t>
  </si>
  <si>
    <t xml:space="preserve">430682********0038</t>
  </si>
  <si>
    <r>
      <rPr>
        <sz val="10"/>
        <color rgb="FF000000"/>
        <rFont val="宋体"/>
        <family val="0"/>
        <charset val="134"/>
      </rPr>
      <t xml:space="preserve">S210</t>
    </r>
    <r>
      <rPr>
        <sz val="10"/>
        <color rgb="FF000000"/>
        <rFont val="Noto Sans"/>
        <family val="2"/>
      </rPr>
      <t xml:space="preserve">营田至磊石公路工程（</t>
    </r>
    <r>
      <rPr>
        <sz val="10"/>
        <color rgb="FF000000"/>
        <rFont val="宋体"/>
        <family val="0"/>
        <charset val="134"/>
      </rPr>
      <t xml:space="preserve">K13+000-K16+740</t>
    </r>
    <r>
      <rPr>
        <sz val="10"/>
        <color rgb="FF000000"/>
        <rFont val="Noto Sans"/>
        <family val="2"/>
      </rPr>
      <t xml:space="preserve">段及</t>
    </r>
    <r>
      <rPr>
        <sz val="10"/>
        <color rgb="FF000000"/>
        <rFont val="宋体"/>
        <family val="0"/>
        <charset val="134"/>
      </rPr>
      <t xml:space="preserve">K18+180-K19+742</t>
    </r>
    <r>
      <rPr>
        <sz val="10"/>
        <color rgb="FF000000"/>
        <rFont val="Noto Sans"/>
        <family val="2"/>
      </rPr>
      <t xml:space="preserve">段）</t>
    </r>
  </si>
  <si>
    <t xml:space="preserve">方韧</t>
  </si>
  <si>
    <t xml:space="preserve">430602********2676</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财会</t>
    </r>
  </si>
  <si>
    <r>
      <rPr>
        <sz val="10"/>
        <color rgb="FF000000"/>
        <rFont val="宋体"/>
        <family val="0"/>
        <charset val="134"/>
      </rPr>
      <t xml:space="preserve">S210</t>
    </r>
    <r>
      <rPr>
        <sz val="10"/>
        <color rgb="FF000000"/>
        <rFont val="Noto Sans"/>
        <family val="2"/>
      </rPr>
      <t xml:space="preserve">营田至磊石公路工程（</t>
    </r>
    <r>
      <rPr>
        <sz val="10"/>
        <color rgb="FF000000"/>
        <rFont val="宋体"/>
        <family val="0"/>
        <charset val="134"/>
      </rPr>
      <t xml:space="preserve">K9+000~K13+000</t>
    </r>
    <r>
      <rPr>
        <sz val="10"/>
        <color rgb="FF000000"/>
        <rFont val="Noto Sans"/>
        <family val="2"/>
      </rPr>
      <t xml:space="preserve">）</t>
    </r>
  </si>
  <si>
    <t xml:space="preserve">方勇</t>
  </si>
  <si>
    <t xml:space="preserve">430204********3012</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城镇建设</t>
    </r>
  </si>
  <si>
    <r>
      <rPr>
        <sz val="10"/>
        <color rgb="FF000000"/>
        <rFont val="宋体"/>
        <family val="0"/>
        <charset val="134"/>
      </rPr>
      <t xml:space="preserve">S316</t>
    </r>
    <r>
      <rPr>
        <sz val="10"/>
        <color rgb="FF000000"/>
        <rFont val="Noto Sans"/>
        <family val="2"/>
      </rPr>
      <t xml:space="preserve">平江县长庆至童市公路改建工程第二标段路面工程</t>
    </r>
  </si>
  <si>
    <t xml:space="preserve">冯玮</t>
  </si>
  <si>
    <t xml:space="preserve">430682********1017</t>
  </si>
  <si>
    <r>
      <rPr>
        <sz val="10"/>
        <color rgb="FF000000"/>
        <rFont val="宋体"/>
        <family val="0"/>
        <charset val="134"/>
      </rPr>
      <t xml:space="preserve">S208</t>
    </r>
    <r>
      <rPr>
        <sz val="10"/>
        <color rgb="FF000000"/>
        <rFont val="Noto Sans"/>
        <family val="2"/>
      </rPr>
      <t xml:space="preserve">临湘江南至最兰坡公路（改建）工程第三合同段（</t>
    </r>
    <r>
      <rPr>
        <sz val="10"/>
        <color rgb="FF000000"/>
        <rFont val="宋体"/>
        <family val="0"/>
        <charset val="134"/>
      </rPr>
      <t xml:space="preserve">03</t>
    </r>
    <r>
      <rPr>
        <sz val="10"/>
        <color rgb="FF000000"/>
        <rFont val="Noto Sans"/>
        <family val="2"/>
      </rPr>
      <t xml:space="preserve">）路面工程</t>
    </r>
  </si>
  <si>
    <t xml:space="preserve">付叶</t>
  </si>
  <si>
    <t xml:space="preserve">430621********6625</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行政管理学</t>
    </r>
  </si>
  <si>
    <r>
      <rPr>
        <sz val="10"/>
        <color rgb="FF000000"/>
        <rFont val="宋体"/>
        <family val="0"/>
        <charset val="134"/>
      </rPr>
      <t xml:space="preserve">S317</t>
    </r>
    <r>
      <rPr>
        <sz val="10"/>
        <color rgb="FF000000"/>
        <rFont val="Noto Sans"/>
        <family val="2"/>
      </rPr>
      <t xml:space="preserve">龙门至石牛寨公路改建路面工程</t>
    </r>
  </si>
  <si>
    <t xml:space="preserve">高聪</t>
  </si>
  <si>
    <t xml:space="preserve">430621********3317</t>
  </si>
  <si>
    <r>
      <rPr>
        <sz val="10"/>
        <color rgb="FF000000"/>
        <rFont val="宋体"/>
        <family val="0"/>
        <charset val="134"/>
      </rPr>
      <t xml:space="preserve">S222</t>
    </r>
    <r>
      <rPr>
        <sz val="10"/>
        <color rgb="FF000000"/>
        <rFont val="Noto Sans"/>
        <family val="2"/>
      </rPr>
      <t xml:space="preserve">华容县珠头山至花子坟公路路面工程</t>
    </r>
  </si>
  <si>
    <t xml:space="preserve">葛玲</t>
  </si>
  <si>
    <t xml:space="preserve">430602********7442</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外贸英语</t>
    </r>
  </si>
  <si>
    <r>
      <rPr>
        <sz val="10"/>
        <color rgb="FF000000"/>
        <rFont val="Noto Sans"/>
        <family val="2"/>
      </rPr>
      <t xml:space="preserve">岳阳市沿湖大道维修工程（</t>
    </r>
    <r>
      <rPr>
        <sz val="10"/>
        <color rgb="FF000000"/>
        <rFont val="宋体"/>
        <family val="0"/>
        <charset val="134"/>
      </rPr>
      <t xml:space="preserve">S201</t>
    </r>
    <r>
      <rPr>
        <sz val="10"/>
        <color rgb="FF000000"/>
        <rFont val="Noto Sans"/>
        <family val="2"/>
      </rPr>
      <t xml:space="preserve">城陵矶粮库铁路至洞庭大桥南</t>
    </r>
    <r>
      <rPr>
        <sz val="10"/>
        <color rgb="FF000000"/>
        <rFont val="宋体"/>
        <family val="0"/>
        <charset val="134"/>
      </rPr>
      <t xml:space="preserve">350m</t>
    </r>
    <r>
      <rPr>
        <sz val="10"/>
        <color rgb="FF000000"/>
        <rFont val="Noto Sans"/>
        <family val="2"/>
      </rPr>
      <t xml:space="preserve">段）路面施工项目</t>
    </r>
  </si>
  <si>
    <t xml:space="preserve">葛强</t>
  </si>
  <si>
    <t xml:space="preserve">430621********6135</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土木工程（道路与桥梁工程）</t>
    </r>
  </si>
  <si>
    <r>
      <rPr>
        <sz val="10"/>
        <color rgb="FF000000"/>
        <rFont val="宋体"/>
        <family val="0"/>
        <charset val="134"/>
      </rPr>
      <t xml:space="preserve">G240</t>
    </r>
    <r>
      <rPr>
        <sz val="10"/>
        <color rgb="FF000000"/>
        <rFont val="Noto Sans"/>
        <family val="2"/>
      </rPr>
      <t xml:space="preserve">岳阳县城至湘阴公路汨罗市段第</t>
    </r>
    <r>
      <rPr>
        <sz val="10"/>
        <color rgb="FF000000"/>
        <rFont val="宋体"/>
        <family val="0"/>
        <charset val="134"/>
      </rPr>
      <t xml:space="preserve">M1</t>
    </r>
    <r>
      <rPr>
        <sz val="10"/>
        <color rgb="FF000000"/>
        <rFont val="Noto Sans"/>
        <family val="2"/>
      </rPr>
      <t xml:space="preserve">合同段</t>
    </r>
    <r>
      <rPr>
        <sz val="10"/>
        <color rgb="FF000000"/>
        <rFont val="宋体"/>
        <family val="0"/>
        <charset val="134"/>
      </rPr>
      <t xml:space="preserve">K18+260-K23+747</t>
    </r>
    <r>
      <rPr>
        <sz val="10"/>
        <color rgb="FF000000"/>
        <rFont val="Noto Sans"/>
        <family val="2"/>
      </rPr>
      <t xml:space="preserve">段路面施工</t>
    </r>
  </si>
  <si>
    <t xml:space="preserve">胡扬帆</t>
  </si>
  <si>
    <t xml:space="preserve">430623********0931</t>
  </si>
  <si>
    <r>
      <rPr>
        <sz val="10"/>
        <color rgb="FF000000"/>
        <rFont val="Noto Sans"/>
        <family val="2"/>
      </rPr>
      <t xml:space="preserve">华电平江电厂配套公路（</t>
    </r>
    <r>
      <rPr>
        <sz val="10"/>
        <color rgb="FF000000"/>
        <rFont val="宋体"/>
        <family val="0"/>
        <charset val="134"/>
      </rPr>
      <t xml:space="preserve">S322</t>
    </r>
    <r>
      <rPr>
        <sz val="10"/>
        <color rgb="FF000000"/>
        <rFont val="Noto Sans"/>
        <family val="2"/>
      </rPr>
      <t xml:space="preserve">梅仙</t>
    </r>
    <r>
      <rPr>
        <sz val="10"/>
        <color rgb="FF000000"/>
        <rFont val="宋体"/>
        <family val="0"/>
        <charset val="134"/>
      </rPr>
      <t xml:space="preserve">-</t>
    </r>
    <r>
      <rPr>
        <sz val="10"/>
        <color rgb="FF000000"/>
        <rFont val="Noto Sans"/>
        <family val="2"/>
      </rPr>
      <t xml:space="preserve">范固、</t>
    </r>
    <r>
      <rPr>
        <sz val="10"/>
        <color rgb="FF000000"/>
        <rFont val="宋体"/>
        <family val="0"/>
        <charset val="134"/>
      </rPr>
      <t xml:space="preserve">S208</t>
    </r>
    <r>
      <rPr>
        <sz val="10"/>
        <color rgb="FF000000"/>
        <rFont val="Noto Sans"/>
        <family val="2"/>
      </rPr>
      <t xml:space="preserve">余坪</t>
    </r>
    <r>
      <rPr>
        <sz val="10"/>
        <color rgb="FF000000"/>
        <rFont val="宋体"/>
        <family val="0"/>
        <charset val="134"/>
      </rPr>
      <t xml:space="preserve">-</t>
    </r>
    <r>
      <rPr>
        <sz val="10"/>
        <color rgb="FF000000"/>
        <rFont val="Noto Sans"/>
        <family val="2"/>
      </rPr>
      <t xml:space="preserve">市里）路面分包工程</t>
    </r>
  </si>
  <si>
    <t xml:space="preserve">解丰</t>
  </si>
  <si>
    <t xml:space="preserve">430602********3519</t>
  </si>
  <si>
    <r>
      <rPr>
        <sz val="10"/>
        <color rgb="FF000000"/>
        <rFont val="宋体"/>
        <family val="0"/>
        <charset val="134"/>
      </rPr>
      <t xml:space="preserve">S208</t>
    </r>
    <r>
      <rPr>
        <sz val="10"/>
        <color rgb="FF000000"/>
        <rFont val="Noto Sans"/>
        <family val="2"/>
      </rPr>
      <t xml:space="preserve">临湘江南至最兰坡公路（改建）工程一标段路面工程</t>
    </r>
  </si>
  <si>
    <t xml:space="preserve">靳永平</t>
  </si>
  <si>
    <t xml:space="preserve">130428********0517</t>
  </si>
  <si>
    <r>
      <rPr>
        <sz val="10"/>
        <color rgb="FF000000"/>
        <rFont val="宋体"/>
        <family val="0"/>
        <charset val="134"/>
      </rPr>
      <t xml:space="preserve">S202</t>
    </r>
    <r>
      <rPr>
        <sz val="10"/>
        <color rgb="FF000000"/>
        <rFont val="Noto Sans"/>
        <family val="2"/>
      </rPr>
      <t xml:space="preserve">平江安定至浏阳大洛公路工程施工（一期路面分包）</t>
    </r>
  </si>
  <si>
    <t xml:space="preserve">雷胜</t>
  </si>
  <si>
    <t xml:space="preserve">431021********2715</t>
  </si>
  <si>
    <r>
      <rPr>
        <sz val="10"/>
        <color rgb="FF000000"/>
        <rFont val="宋体"/>
        <family val="0"/>
        <charset val="134"/>
      </rPr>
      <t xml:space="preserve">S208</t>
    </r>
    <r>
      <rPr>
        <sz val="10"/>
        <color rgb="FF000000"/>
        <rFont val="Noto Sans"/>
        <family val="2"/>
      </rPr>
      <t xml:space="preserve">临湘长安至忠防公路改建工程路面工程</t>
    </r>
  </si>
  <si>
    <t xml:space="preserve">李峰</t>
  </si>
  <si>
    <t xml:space="preserve">430602********4014</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机械电子工程</t>
    </r>
  </si>
  <si>
    <r>
      <rPr>
        <sz val="10"/>
        <color rgb="FF000000"/>
        <rFont val="Noto Sans"/>
        <family val="2"/>
      </rPr>
      <t xml:space="preserve">岳阳市临湘至湖滨公路</t>
    </r>
    <r>
      <rPr>
        <sz val="10"/>
        <color rgb="FF000000"/>
        <rFont val="宋体"/>
        <family val="0"/>
        <charset val="134"/>
      </rPr>
      <t xml:space="preserve">K7+640-K32+440</t>
    </r>
    <r>
      <rPr>
        <sz val="10"/>
        <color rgb="FF000000"/>
        <rFont val="Noto Sans"/>
        <family val="2"/>
      </rPr>
      <t xml:space="preserve">段原</t>
    </r>
    <r>
      <rPr>
        <sz val="10"/>
        <color rgb="FF000000"/>
        <rFont val="宋体"/>
        <family val="0"/>
        <charset val="134"/>
      </rPr>
      <t xml:space="preserve">G107</t>
    </r>
    <r>
      <rPr>
        <sz val="10"/>
        <color rgb="FF000000"/>
        <rFont val="Noto Sans"/>
        <family val="2"/>
      </rPr>
      <t xml:space="preserve">（</t>
    </r>
    <r>
      <rPr>
        <sz val="10"/>
        <color rgb="FF000000"/>
        <rFont val="宋体"/>
        <family val="0"/>
        <charset val="134"/>
      </rPr>
      <t xml:space="preserve">K1445+640-K1470+440</t>
    </r>
    <r>
      <rPr>
        <sz val="10"/>
        <color rgb="FF000000"/>
        <rFont val="Noto Sans"/>
        <family val="2"/>
      </rPr>
      <t xml:space="preserve">）维修工程路面工程</t>
    </r>
  </si>
  <si>
    <t xml:space="preserve">610423********1712</t>
  </si>
  <si>
    <r>
      <rPr>
        <sz val="10"/>
        <color rgb="FF000000"/>
        <rFont val="Noto Sans"/>
        <family val="2"/>
      </rPr>
      <t xml:space="preserve">平江县</t>
    </r>
    <r>
      <rPr>
        <sz val="10"/>
        <color rgb="FF000000"/>
        <rFont val="宋体"/>
        <family val="0"/>
        <charset val="134"/>
      </rPr>
      <t xml:space="preserve">G536</t>
    </r>
    <r>
      <rPr>
        <sz val="10"/>
        <color rgb="FF000000"/>
        <rFont val="Noto Sans"/>
        <family val="2"/>
      </rPr>
      <t xml:space="preserve">线</t>
    </r>
    <r>
      <rPr>
        <sz val="10"/>
        <color rgb="FF000000"/>
        <rFont val="宋体"/>
        <family val="0"/>
        <charset val="134"/>
      </rPr>
      <t xml:space="preserve">K19+394</t>
    </r>
    <r>
      <rPr>
        <sz val="10"/>
        <color rgb="FF000000"/>
        <rFont val="Noto Sans"/>
        <family val="2"/>
      </rPr>
      <t xml:space="preserve">～</t>
    </r>
    <r>
      <rPr>
        <sz val="10"/>
        <color rgb="FF000000"/>
        <rFont val="宋体"/>
        <family val="0"/>
        <charset val="134"/>
      </rPr>
      <t xml:space="preserve">K33+000</t>
    </r>
    <r>
      <rPr>
        <sz val="10"/>
        <color rgb="FF000000"/>
        <rFont val="Noto Sans"/>
        <family val="2"/>
      </rPr>
      <t xml:space="preserve">段大修工程试验路项目工程路面施工</t>
    </r>
  </si>
  <si>
    <t xml:space="preserve">李峻泽</t>
  </si>
  <si>
    <t xml:space="preserve">510724********0810</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土木工程（道路工程）</t>
    </r>
  </si>
  <si>
    <r>
      <rPr>
        <sz val="10"/>
        <color rgb="FF000000"/>
        <rFont val="宋体"/>
        <family val="0"/>
        <charset val="134"/>
      </rPr>
      <t xml:space="preserve">G536</t>
    </r>
    <r>
      <rPr>
        <sz val="10"/>
        <color rgb="FF000000"/>
        <rFont val="Noto Sans"/>
        <family val="2"/>
      </rPr>
      <t xml:space="preserve">（原</t>
    </r>
    <r>
      <rPr>
        <sz val="10"/>
        <color rgb="FF000000"/>
        <rFont val="宋体"/>
        <family val="0"/>
        <charset val="134"/>
      </rPr>
      <t xml:space="preserve">S308</t>
    </r>
    <r>
      <rPr>
        <sz val="10"/>
        <color rgb="FF000000"/>
        <rFont val="Noto Sans"/>
        <family val="2"/>
      </rPr>
      <t xml:space="preserve">）线鹤龙湖段升级改造大修工程（</t>
    </r>
    <r>
      <rPr>
        <sz val="10"/>
        <color rgb="FF000000"/>
        <rFont val="宋体"/>
        <family val="0"/>
        <charset val="134"/>
      </rPr>
      <t xml:space="preserve">K90+542~K100+912</t>
    </r>
    <r>
      <rPr>
        <sz val="10"/>
        <color rgb="FF000000"/>
        <rFont val="Noto Sans"/>
        <family val="2"/>
      </rPr>
      <t xml:space="preserve">段）路面分包工程</t>
    </r>
  </si>
  <si>
    <t xml:space="preserve">430603********151X</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建筑工程</t>
    </r>
  </si>
  <si>
    <r>
      <rPr>
        <sz val="10"/>
        <color rgb="FF000000"/>
        <rFont val="Noto Sans"/>
        <family val="2"/>
      </rPr>
      <t xml:space="preserve">省道</t>
    </r>
    <r>
      <rPr>
        <sz val="10"/>
        <color rgb="FF000000"/>
        <rFont val="宋体"/>
        <family val="0"/>
        <charset val="134"/>
      </rPr>
      <t xml:space="preserve">S203</t>
    </r>
    <r>
      <rPr>
        <sz val="10"/>
        <color rgb="FF000000"/>
        <rFont val="Noto Sans"/>
        <family val="2"/>
      </rPr>
      <t xml:space="preserve">线华容至石首段（</t>
    </r>
    <r>
      <rPr>
        <sz val="10"/>
        <color rgb="FF000000"/>
        <rFont val="宋体"/>
        <family val="0"/>
        <charset val="134"/>
      </rPr>
      <t xml:space="preserve">K0+000-K14+500</t>
    </r>
    <r>
      <rPr>
        <sz val="10"/>
        <color rgb="FF000000"/>
        <rFont val="Noto Sans"/>
        <family val="2"/>
      </rPr>
      <t xml:space="preserve">）路面大修工程</t>
    </r>
  </si>
  <si>
    <t xml:space="preserve">梁勇</t>
  </si>
  <si>
    <t xml:space="preserve">430681********0315</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公路与城市道路工程</t>
    </r>
  </si>
  <si>
    <r>
      <rPr>
        <sz val="10"/>
        <color rgb="FF000000"/>
        <rFont val="宋体"/>
        <family val="0"/>
        <charset val="134"/>
      </rPr>
      <t xml:space="preserve">G240</t>
    </r>
    <r>
      <rPr>
        <sz val="10"/>
        <color rgb="FF000000"/>
        <rFont val="Noto Sans"/>
        <family val="2"/>
      </rPr>
      <t xml:space="preserve">线君山段</t>
    </r>
    <r>
      <rPr>
        <sz val="10"/>
        <color rgb="FF000000"/>
        <rFont val="宋体"/>
        <family val="0"/>
        <charset val="134"/>
      </rPr>
      <t xml:space="preserve">K1501+980-K1503+980 </t>
    </r>
    <r>
      <rPr>
        <sz val="10"/>
        <color rgb="FF000000"/>
        <rFont val="Noto Sans"/>
        <family val="2"/>
      </rPr>
      <t xml:space="preserve">、</t>
    </r>
    <r>
      <rPr>
        <sz val="10"/>
        <color rgb="FF000000"/>
        <rFont val="宋体"/>
        <family val="0"/>
        <charset val="134"/>
      </rPr>
      <t xml:space="preserve">K1505+068-K1509+068</t>
    </r>
    <r>
      <rPr>
        <sz val="10"/>
        <color rgb="FF000000"/>
        <rFont val="Noto Sans"/>
        <family val="2"/>
      </rPr>
      <t xml:space="preserve">、</t>
    </r>
    <r>
      <rPr>
        <sz val="10"/>
        <color rgb="FF000000"/>
        <rFont val="宋体"/>
        <family val="0"/>
        <charset val="134"/>
      </rPr>
      <t xml:space="preserve">K1512+040-K1516+340 </t>
    </r>
    <r>
      <rPr>
        <sz val="10"/>
        <color rgb="FF000000"/>
        <rFont val="Noto Sans"/>
        <family val="2"/>
      </rPr>
      <t xml:space="preserve">大修工程项目设计施工总承包（</t>
    </r>
    <r>
      <rPr>
        <sz val="10"/>
        <color rgb="FF000000"/>
        <rFont val="宋体"/>
        <family val="0"/>
        <charset val="134"/>
      </rPr>
      <t xml:space="preserve">EPC</t>
    </r>
    <r>
      <rPr>
        <sz val="10"/>
        <color rgb="FF000000"/>
        <rFont val="Noto Sans"/>
        <family val="2"/>
      </rPr>
      <t xml:space="preserve">）工程路面施工</t>
    </r>
  </si>
  <si>
    <t xml:space="preserve">廖伟明</t>
  </si>
  <si>
    <t xml:space="preserve">430621********9419</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行政管理</t>
    </r>
  </si>
  <si>
    <t xml:space="preserve">桂东县猴精石至寒口坳（大坪）公路工程路面分包</t>
  </si>
  <si>
    <t xml:space="preserve">林蓉</t>
  </si>
  <si>
    <t xml:space="preserve">430602********6021</t>
  </si>
  <si>
    <r>
      <rPr>
        <sz val="10"/>
        <color rgb="FF000000"/>
        <rFont val="Noto Sans"/>
        <family val="2"/>
      </rPr>
      <t xml:space="preserve">宜章县</t>
    </r>
    <r>
      <rPr>
        <sz val="10"/>
        <color rgb="FF000000"/>
        <rFont val="宋体"/>
        <family val="0"/>
        <charset val="134"/>
      </rPr>
      <t xml:space="preserve">2021</t>
    </r>
    <r>
      <rPr>
        <sz val="10"/>
        <color rgb="FF000000"/>
        <rFont val="Noto Sans"/>
        <family val="2"/>
      </rPr>
      <t xml:space="preserve">年第三批</t>
    </r>
    <r>
      <rPr>
        <sz val="10"/>
        <color rgb="FF000000"/>
        <rFont val="宋体"/>
        <family val="0"/>
        <charset val="134"/>
      </rPr>
      <t xml:space="preserve">G107</t>
    </r>
    <r>
      <rPr>
        <sz val="10"/>
        <color rgb="FF000000"/>
        <rFont val="Noto Sans"/>
        <family val="2"/>
      </rPr>
      <t xml:space="preserve">国道大修工程（路面分包）</t>
    </r>
  </si>
  <si>
    <t xml:space="preserve">刘超群</t>
  </si>
  <si>
    <t xml:space="preserve">430525********6157</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网络工程</t>
    </r>
  </si>
  <si>
    <r>
      <rPr>
        <sz val="10"/>
        <color rgb="FF000000"/>
        <rFont val="宋体"/>
        <family val="0"/>
        <charset val="134"/>
      </rPr>
      <t xml:space="preserve">S107</t>
    </r>
    <r>
      <rPr>
        <sz val="10"/>
        <color rgb="FF000000"/>
        <rFont val="Noto Sans"/>
        <family val="2"/>
      </rPr>
      <t xml:space="preserve">嘉禾县石桥至车头桥公路工程（路面工程）</t>
    </r>
  </si>
  <si>
    <t xml:space="preserve">刘健</t>
  </si>
  <si>
    <t xml:space="preserve">430621********0475</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电气自动化技术</t>
    </r>
  </si>
  <si>
    <r>
      <rPr>
        <sz val="10"/>
        <color rgb="FF000000"/>
        <rFont val="宋体"/>
        <family val="0"/>
        <charset val="134"/>
      </rPr>
      <t xml:space="preserve">S353</t>
    </r>
    <r>
      <rPr>
        <sz val="10"/>
        <color rgb="FF000000"/>
        <rFont val="Noto Sans"/>
        <family val="2"/>
      </rPr>
      <t xml:space="preserve">桂武高速武水互通至临武县城连接项目路基工程</t>
    </r>
  </si>
  <si>
    <t xml:space="preserve">刘康林</t>
  </si>
  <si>
    <t xml:space="preserve">430626********5132</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注册会计师（专门化）</t>
    </r>
  </si>
  <si>
    <t xml:space="preserve">宜章县五岭坳至桃李湾公路项目路基工程</t>
  </si>
  <si>
    <t xml:space="preserve">刘婷</t>
  </si>
  <si>
    <t xml:space="preserve">430611********5623</t>
  </si>
  <si>
    <r>
      <rPr>
        <sz val="10"/>
        <color rgb="FF000000"/>
        <rFont val="宋体"/>
        <family val="0"/>
        <charset val="134"/>
      </rPr>
      <t xml:space="preserve">G240</t>
    </r>
    <r>
      <rPr>
        <sz val="10"/>
        <color rgb="FF000000"/>
        <rFont val="Noto Sans"/>
        <family val="2"/>
      </rPr>
      <t xml:space="preserve">岳阳县城至湘阴公路湘阴县段工程</t>
    </r>
    <r>
      <rPr>
        <sz val="10"/>
        <color rgb="FF000000"/>
        <rFont val="宋体"/>
        <family val="0"/>
        <charset val="134"/>
      </rPr>
      <t xml:space="preserve">X1</t>
    </r>
    <r>
      <rPr>
        <sz val="10"/>
        <color rgb="FF000000"/>
        <rFont val="Noto Sans"/>
        <family val="2"/>
      </rPr>
      <t xml:space="preserve">合同段路基工程</t>
    </r>
  </si>
  <si>
    <t xml:space="preserve">刘洋</t>
  </si>
  <si>
    <t xml:space="preserve">421003********3555</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道路桥梁与渡河工程</t>
    </r>
  </si>
  <si>
    <r>
      <rPr>
        <sz val="10"/>
        <color rgb="FF000000"/>
        <rFont val="宋体"/>
        <family val="0"/>
        <charset val="134"/>
      </rPr>
      <t xml:space="preserve">G240</t>
    </r>
    <r>
      <rPr>
        <sz val="10"/>
        <color rgb="FF000000"/>
        <rFont val="Noto Sans"/>
        <family val="2"/>
      </rPr>
      <t xml:space="preserve">岳阳县城至湘阴公路汨罗市段第</t>
    </r>
    <r>
      <rPr>
        <sz val="10"/>
        <color rgb="FF000000"/>
        <rFont val="宋体"/>
        <family val="0"/>
        <charset val="134"/>
      </rPr>
      <t xml:space="preserve">M1</t>
    </r>
    <r>
      <rPr>
        <sz val="10"/>
        <color rgb="FF000000"/>
        <rFont val="Noto Sans"/>
        <family val="2"/>
      </rPr>
      <t xml:space="preserve">合同段</t>
    </r>
    <r>
      <rPr>
        <sz val="10"/>
        <color rgb="FF000000"/>
        <rFont val="宋体"/>
        <family val="0"/>
        <charset val="134"/>
      </rPr>
      <t xml:space="preserve">K18+260~26+500</t>
    </r>
    <r>
      <rPr>
        <sz val="10"/>
        <color rgb="FF000000"/>
        <rFont val="Noto Sans"/>
        <family val="2"/>
      </rPr>
      <t xml:space="preserve">段路基工程</t>
    </r>
  </si>
  <si>
    <t xml:space="preserve">刘岳忠</t>
  </si>
  <si>
    <t xml:space="preserve">430602********1538</t>
  </si>
  <si>
    <r>
      <rPr>
        <sz val="10"/>
        <color rgb="FF000000"/>
        <rFont val="宋体"/>
        <family val="0"/>
        <charset val="134"/>
      </rPr>
      <t xml:space="preserve">G240</t>
    </r>
    <r>
      <rPr>
        <sz val="10"/>
        <color rgb="FF000000"/>
        <rFont val="Noto Sans"/>
        <family val="2"/>
      </rPr>
      <t xml:space="preserve">岳阳县城至湘阴公路（汩罗段）工程</t>
    </r>
    <r>
      <rPr>
        <sz val="10"/>
        <color rgb="FF000000"/>
        <rFont val="宋体"/>
        <family val="0"/>
        <charset val="134"/>
      </rPr>
      <t xml:space="preserve">M2</t>
    </r>
    <r>
      <rPr>
        <sz val="10"/>
        <color rgb="FF000000"/>
        <rFont val="Noto Sans"/>
        <family val="2"/>
      </rPr>
      <t xml:space="preserve">合同段路基工程</t>
    </r>
  </si>
  <si>
    <t xml:space="preserve">卢青峰</t>
  </si>
  <si>
    <t xml:space="preserve">430682********0054</t>
  </si>
  <si>
    <r>
      <rPr>
        <sz val="10"/>
        <color rgb="FF000000"/>
        <rFont val="宋体"/>
        <family val="0"/>
        <charset val="134"/>
      </rPr>
      <t xml:space="preserve">G240</t>
    </r>
    <r>
      <rPr>
        <sz val="10"/>
        <color rgb="FF000000"/>
        <rFont val="Noto Sans"/>
        <family val="2"/>
      </rPr>
      <t xml:space="preserve">岳阳县城至湘阴公路（汩罗段）工程</t>
    </r>
    <r>
      <rPr>
        <sz val="10"/>
        <color rgb="FF000000"/>
        <rFont val="宋体"/>
        <family val="0"/>
        <charset val="134"/>
      </rPr>
      <t xml:space="preserve">M5</t>
    </r>
    <r>
      <rPr>
        <sz val="10"/>
        <color rgb="FF000000"/>
        <rFont val="Noto Sans"/>
        <family val="2"/>
      </rPr>
      <t xml:space="preserve">合同段路基工程</t>
    </r>
  </si>
  <si>
    <t xml:space="preserve">鲁洋</t>
  </si>
  <si>
    <t xml:space="preserve">430602********101X</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企业管理</t>
    </r>
  </si>
  <si>
    <r>
      <rPr>
        <sz val="10"/>
        <color rgb="FF000000"/>
        <rFont val="宋体"/>
        <family val="0"/>
        <charset val="134"/>
      </rPr>
      <t xml:space="preserve">S210</t>
    </r>
    <r>
      <rPr>
        <sz val="10"/>
        <color rgb="FF000000"/>
        <rFont val="Noto Sans"/>
        <family val="2"/>
      </rPr>
      <t xml:space="preserve">汨罗至杨桥公路工程（</t>
    </r>
    <r>
      <rPr>
        <sz val="10"/>
        <color rgb="FF000000"/>
        <rFont val="宋体"/>
        <family val="0"/>
        <charset val="134"/>
      </rPr>
      <t xml:space="preserve">K15+000-K25+000</t>
    </r>
    <r>
      <rPr>
        <sz val="10"/>
        <color rgb="FF000000"/>
        <rFont val="Noto Sans"/>
        <family val="2"/>
      </rPr>
      <t xml:space="preserve">）段路基工程</t>
    </r>
  </si>
  <si>
    <t xml:space="preserve">罗强</t>
  </si>
  <si>
    <t xml:space="preserve">430602********6072</t>
  </si>
  <si>
    <r>
      <rPr>
        <sz val="10"/>
        <color rgb="FF000000"/>
        <rFont val="Noto Sans"/>
        <family val="2"/>
      </rPr>
      <t xml:space="preserve">岳阳市监管中心进出口道路一期（</t>
    </r>
    <r>
      <rPr>
        <sz val="10"/>
        <color rgb="FF000000"/>
        <rFont val="宋体"/>
        <family val="0"/>
        <charset val="134"/>
      </rPr>
      <t xml:space="preserve">G353</t>
    </r>
    <r>
      <rPr>
        <sz val="10"/>
        <color rgb="FF000000"/>
        <rFont val="Noto Sans"/>
        <family val="2"/>
      </rPr>
      <t xml:space="preserve">机场快速道</t>
    </r>
    <r>
      <rPr>
        <sz val="10"/>
        <color rgb="FF000000"/>
        <rFont val="宋体"/>
        <family val="0"/>
        <charset val="134"/>
      </rPr>
      <t xml:space="preserve">1.8</t>
    </r>
    <r>
      <rPr>
        <sz val="10"/>
        <color rgb="FF000000"/>
        <rFont val="Noto Sans"/>
        <family val="2"/>
      </rPr>
      <t xml:space="preserve">公里段）建设项目</t>
    </r>
  </si>
  <si>
    <t xml:space="preserve">欧阳勇华</t>
  </si>
  <si>
    <t xml:space="preserve">430903********0916</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工程测量技术</t>
    </r>
  </si>
  <si>
    <r>
      <rPr>
        <sz val="10"/>
        <color rgb="FF000000"/>
        <rFont val="宋体"/>
        <family val="0"/>
        <charset val="134"/>
      </rPr>
      <t xml:space="preserve">G107</t>
    </r>
    <r>
      <rPr>
        <sz val="10"/>
        <color rgb="FF000000"/>
        <rFont val="Noto Sans"/>
        <family val="2"/>
      </rPr>
      <t xml:space="preserve">咸宁市赤壁段改扩建工程（南线）</t>
    </r>
  </si>
  <si>
    <t xml:space="preserve">潘为美</t>
  </si>
  <si>
    <t xml:space="preserve">430623********057X</t>
  </si>
  <si>
    <t xml:space="preserve">平汝高速南江互通至天岳幕阜山游客服务中心公路工程路基工程</t>
  </si>
  <si>
    <t xml:space="preserve">彭昱龙</t>
  </si>
  <si>
    <t xml:space="preserve">430602********0535</t>
  </si>
  <si>
    <r>
      <rPr>
        <sz val="10"/>
        <color rgb="FF000000"/>
        <rFont val="宋体"/>
        <family val="0"/>
        <charset val="134"/>
      </rPr>
      <t xml:space="preserve">G353</t>
    </r>
    <r>
      <rPr>
        <sz val="10"/>
        <color rgb="FF000000"/>
        <rFont val="Noto Sans"/>
        <family val="2"/>
      </rPr>
      <t xml:space="preserve">华容县松木桥至石伏工业园公路工程（</t>
    </r>
    <r>
      <rPr>
        <sz val="10"/>
        <color rgb="FF000000"/>
        <rFont val="宋体"/>
        <family val="0"/>
        <charset val="134"/>
      </rPr>
      <t xml:space="preserve">K0+000~7+133.447</t>
    </r>
    <r>
      <rPr>
        <sz val="10"/>
        <color rgb="FF000000"/>
        <rFont val="Noto Sans"/>
        <family val="2"/>
      </rPr>
      <t xml:space="preserve">）路基工程</t>
    </r>
  </si>
  <si>
    <t xml:space="preserve">汤辉洪</t>
  </si>
  <si>
    <t xml:space="preserve">430602********151X</t>
  </si>
  <si>
    <r>
      <rPr>
        <sz val="10"/>
        <color rgb="FF000000"/>
        <rFont val="宋体"/>
        <family val="0"/>
        <charset val="134"/>
      </rPr>
      <t xml:space="preserve">G353</t>
    </r>
    <r>
      <rPr>
        <sz val="10"/>
        <color rgb="FF000000"/>
        <rFont val="Noto Sans"/>
        <family val="2"/>
      </rPr>
      <t xml:space="preserve">岳阳土马至岳阳东站公路及</t>
    </r>
    <r>
      <rPr>
        <sz val="10"/>
        <color rgb="FF000000"/>
        <rFont val="宋体"/>
        <family val="0"/>
        <charset val="134"/>
      </rPr>
      <t xml:space="preserve">S209</t>
    </r>
    <r>
      <rPr>
        <sz val="10"/>
        <color rgb="FF000000"/>
        <rFont val="Noto Sans"/>
        <family val="2"/>
      </rPr>
      <t xml:space="preserve">联合村至三荷机场公路工程路基工程</t>
    </r>
  </si>
  <si>
    <t xml:space="preserve">唐博</t>
  </si>
  <si>
    <t xml:space="preserve">430602********8659</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艺术设计</t>
    </r>
  </si>
  <si>
    <r>
      <rPr>
        <sz val="10"/>
        <color rgb="FF000000"/>
        <rFont val="宋体"/>
        <family val="0"/>
        <charset val="134"/>
      </rPr>
      <t xml:space="preserve">G536</t>
    </r>
    <r>
      <rPr>
        <sz val="10"/>
        <color rgb="FF000000"/>
        <rFont val="Noto Sans"/>
        <family val="2"/>
      </rPr>
      <t xml:space="preserve">平江县丁家垅至天岳公路工程（第二段）路基工程</t>
    </r>
  </si>
  <si>
    <t xml:space="preserve">唐庆</t>
  </si>
  <si>
    <t xml:space="preserve">430621********2733</t>
  </si>
  <si>
    <r>
      <rPr>
        <sz val="10"/>
        <color rgb="FF000000"/>
        <rFont val="Noto Sans"/>
        <family val="2"/>
      </rPr>
      <t xml:space="preserve">岳阳市临湘至湖滨公路一期云溪界至冷水铺互通段（</t>
    </r>
    <r>
      <rPr>
        <sz val="10"/>
        <color rgb="FF000000"/>
        <rFont val="宋体"/>
        <family val="0"/>
        <charset val="134"/>
      </rPr>
      <t xml:space="preserve">A2</t>
    </r>
    <r>
      <rPr>
        <sz val="10"/>
        <color rgb="FF000000"/>
        <rFont val="Noto Sans"/>
        <family val="2"/>
      </rPr>
      <t xml:space="preserve">合同段）路基工程</t>
    </r>
  </si>
  <si>
    <t xml:space="preserve">田清华</t>
  </si>
  <si>
    <t xml:space="preserve">430603********0565</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会计</t>
    </r>
  </si>
  <si>
    <t xml:space="preserve">龙山洗洛至里耶二级公路改建毛坡隧道工程</t>
  </si>
  <si>
    <r>
      <rPr>
        <sz val="11"/>
        <color rgb="FF000000"/>
        <rFont val="Noto Sans"/>
        <family val="2"/>
      </rPr>
      <t xml:space="preserve">累计修建单座隧道长≥</t>
    </r>
    <r>
      <rPr>
        <sz val="11"/>
        <color rgb="FF000000"/>
        <rFont val="宋体"/>
        <family val="0"/>
        <charset val="134"/>
      </rPr>
      <t xml:space="preserve">500</t>
    </r>
    <r>
      <rPr>
        <sz val="11"/>
        <color rgb="FF000000"/>
        <rFont val="Noto Sans"/>
        <family val="2"/>
      </rPr>
      <t xml:space="preserve">米的公路隧道</t>
    </r>
    <r>
      <rPr>
        <sz val="11"/>
        <color rgb="FF000000"/>
        <rFont val="宋体"/>
        <family val="0"/>
        <charset val="134"/>
      </rPr>
      <t xml:space="preserve">3</t>
    </r>
    <r>
      <rPr>
        <sz val="11"/>
        <color rgb="FF000000"/>
        <rFont val="Noto Sans"/>
        <family val="2"/>
      </rPr>
      <t xml:space="preserve">座以上</t>
    </r>
  </si>
  <si>
    <t xml:space="preserve">座</t>
  </si>
  <si>
    <t xml:space="preserve">王韬</t>
  </si>
  <si>
    <t xml:space="preserve">440112********0016</t>
  </si>
  <si>
    <r>
      <rPr>
        <sz val="10"/>
        <color rgb="FF000000"/>
        <rFont val="宋体"/>
        <family val="0"/>
        <charset val="134"/>
      </rPr>
      <t xml:space="preserve">S316</t>
    </r>
    <r>
      <rPr>
        <sz val="10"/>
        <color rgb="FF000000"/>
        <rFont val="Noto Sans"/>
        <family val="2"/>
      </rPr>
      <t xml:space="preserve">平江县长庆至童市公路改建工程第二标段三义村隧道、黄安村隧道工程</t>
    </r>
  </si>
  <si>
    <t xml:space="preserve">王宇锋</t>
  </si>
  <si>
    <t xml:space="preserve">430681********4017</t>
  </si>
  <si>
    <t xml:space="preserve">王泽丰</t>
  </si>
  <si>
    <t xml:space="preserve">430602********4533</t>
  </si>
  <si>
    <t xml:space="preserve">邬晨枫</t>
  </si>
  <si>
    <t xml:space="preserve">研究生</t>
  </si>
  <si>
    <t xml:space="preserve">430623********8317</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建筑与土木工程</t>
    </r>
  </si>
  <si>
    <t xml:space="preserve">吴路遥</t>
  </si>
  <si>
    <t xml:space="preserve">430603********0599</t>
  </si>
  <si>
    <t xml:space="preserve">吴师求</t>
  </si>
  <si>
    <t xml:space="preserve">430602********1012</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工商管理</t>
    </r>
  </si>
  <si>
    <t xml:space="preserve">吴先剑</t>
  </si>
  <si>
    <t xml:space="preserve">430602********1018</t>
  </si>
  <si>
    <t xml:space="preserve">谢和平</t>
  </si>
  <si>
    <t xml:space="preserve">430621********6619</t>
  </si>
  <si>
    <t xml:space="preserve">熊林</t>
  </si>
  <si>
    <t xml:space="preserve">430602********1011</t>
  </si>
  <si>
    <t xml:space="preserve">熊仁</t>
  </si>
  <si>
    <t xml:space="preserve">430624********4131</t>
  </si>
  <si>
    <t xml:space="preserve">徐江江</t>
  </si>
  <si>
    <t xml:space="preserve">430602********8936</t>
  </si>
  <si>
    <t xml:space="preserve">徐太平</t>
  </si>
  <si>
    <t xml:space="preserve">430626********0078</t>
  </si>
  <si>
    <t xml:space="preserve">徐新武</t>
  </si>
  <si>
    <t xml:space="preserve">430602********891X</t>
  </si>
  <si>
    <t xml:space="preserve">言禁</t>
  </si>
  <si>
    <t xml:space="preserve">430304********4775</t>
  </si>
  <si>
    <t xml:space="preserve">颜俊</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计算机及应用</t>
    </r>
  </si>
  <si>
    <t xml:space="preserve">姚勇</t>
  </si>
  <si>
    <t xml:space="preserve">430611********1534</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秘书学</t>
    </r>
  </si>
  <si>
    <t xml:space="preserve">易铭</t>
  </si>
  <si>
    <t xml:space="preserve">439004********7893</t>
  </si>
  <si>
    <t xml:space="preserve">余外宾</t>
  </si>
  <si>
    <t xml:space="preserve">430626********1238</t>
  </si>
  <si>
    <t xml:space="preserve">袁海</t>
  </si>
  <si>
    <t xml:space="preserve">430602********1095</t>
  </si>
  <si>
    <t xml:space="preserve">张红辉</t>
  </si>
  <si>
    <t xml:space="preserve">430623********3316</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土木工程施工</t>
    </r>
  </si>
  <si>
    <t xml:space="preserve">张权</t>
  </si>
  <si>
    <t xml:space="preserve">430611********5576</t>
  </si>
  <si>
    <t xml:space="preserve">赵军飞</t>
  </si>
  <si>
    <t xml:space="preserve">430682********0031</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建筑工程施工与监理</t>
    </r>
  </si>
  <si>
    <t xml:space="preserve">郑运钱</t>
  </si>
  <si>
    <t xml:space="preserve">430682********9410</t>
  </si>
  <si>
    <t xml:space="preserve">周巍</t>
  </si>
  <si>
    <t xml:space="preserve">430602********7509</t>
  </si>
  <si>
    <t xml:space="preserve">祝坷</t>
  </si>
  <si>
    <t xml:space="preserve">430602********1541</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初等教育</t>
    </r>
  </si>
  <si>
    <t xml:space="preserve">左岗</t>
  </si>
  <si>
    <t xml:space="preserve">430611********5012</t>
  </si>
  <si>
    <t xml:space="preserve">左磊</t>
  </si>
  <si>
    <t xml:space="preserve">430611********1535</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工程测量</t>
    </r>
  </si>
  <si>
    <t xml:space="preserve">李权</t>
  </si>
  <si>
    <t xml:space="preserve">430611********4554</t>
  </si>
  <si>
    <t xml:space="preserve">徐燎亮</t>
  </si>
  <si>
    <t xml:space="preserve">430626********7119</t>
  </si>
  <si>
    <t xml:space="preserve">李静</t>
  </si>
  <si>
    <t xml:space="preserve">431003********5018</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建筑工程</t>
    </r>
  </si>
  <si>
    <t xml:space="preserve">王水秀</t>
  </si>
  <si>
    <t xml:space="preserve">432821********2841</t>
  </si>
  <si>
    <t xml:space="preserve">龚曙兵</t>
  </si>
  <si>
    <t xml:space="preserve">430682********5310</t>
  </si>
  <si>
    <t xml:space="preserve">王波</t>
  </si>
  <si>
    <t xml:space="preserve">130185********0032</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水利水电工程</t>
    </r>
  </si>
  <si>
    <t xml:space="preserve">王文亭</t>
  </si>
  <si>
    <t xml:space="preserve">142431********5711</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工程力学</t>
    </r>
  </si>
  <si>
    <t xml:space="preserve">李勇兵</t>
  </si>
  <si>
    <t xml:space="preserve">430626********1057</t>
  </si>
  <si>
    <r>
      <rPr>
        <sz val="11"/>
        <color rgb="FF000000"/>
        <rFont val="Noto Sans"/>
        <family val="2"/>
      </rPr>
      <t xml:space="preserve">湘</t>
    </r>
    <r>
      <rPr>
        <sz val="11"/>
        <color rgb="FF000000"/>
        <rFont val="宋体"/>
        <family val="0"/>
        <charset val="134"/>
      </rPr>
      <t xml:space="preserve">1532016201673806</t>
    </r>
  </si>
  <si>
    <t xml:space="preserve">李军良</t>
  </si>
  <si>
    <t xml:space="preserve">430621********7433</t>
  </si>
  <si>
    <r>
      <rPr>
        <sz val="11"/>
        <color rgb="FF000000"/>
        <rFont val="Noto Sans"/>
        <family val="2"/>
      </rPr>
      <t xml:space="preserve">湘</t>
    </r>
    <r>
      <rPr>
        <sz val="11"/>
        <color rgb="FF000000"/>
        <rFont val="宋体"/>
        <family val="0"/>
        <charset val="134"/>
      </rPr>
      <t xml:space="preserve">1432020202102061</t>
    </r>
  </si>
  <si>
    <r>
      <rPr>
        <sz val="11"/>
        <color rgb="FF000000"/>
        <rFont val="Noto Sans"/>
        <family val="2"/>
      </rPr>
      <t xml:space="preserve">湘</t>
    </r>
    <r>
      <rPr>
        <sz val="11"/>
        <color rgb="FF000000"/>
        <rFont val="宋体"/>
        <family val="0"/>
        <charset val="134"/>
      </rPr>
      <t xml:space="preserve">1432013201669253</t>
    </r>
  </si>
  <si>
    <t xml:space="preserve">刘墨承</t>
  </si>
  <si>
    <t xml:space="preserve">430602********3017</t>
  </si>
  <si>
    <r>
      <rPr>
        <sz val="11"/>
        <color rgb="FF000000"/>
        <rFont val="Noto Sans"/>
        <family val="2"/>
      </rPr>
      <t xml:space="preserve">湘</t>
    </r>
    <r>
      <rPr>
        <sz val="11"/>
        <color rgb="FF000000"/>
        <rFont val="宋体"/>
        <family val="0"/>
        <charset val="134"/>
      </rPr>
      <t xml:space="preserve">1432023202401688</t>
    </r>
  </si>
  <si>
    <r>
      <rPr>
        <sz val="11"/>
        <color rgb="FF000000"/>
        <rFont val="Noto Sans"/>
        <family val="2"/>
      </rPr>
      <t xml:space="preserve">湘</t>
    </r>
    <r>
      <rPr>
        <sz val="11"/>
        <color rgb="FF000000"/>
        <rFont val="宋体"/>
        <family val="0"/>
        <charset val="134"/>
      </rPr>
      <t xml:space="preserve">1432022202301263</t>
    </r>
  </si>
  <si>
    <t xml:space="preserve">唐凤</t>
  </si>
  <si>
    <t xml:space="preserve">510129********2140</t>
  </si>
  <si>
    <r>
      <rPr>
        <sz val="11"/>
        <color rgb="FF000000"/>
        <rFont val="Noto Sans"/>
        <family val="2"/>
      </rPr>
      <t xml:space="preserve">湘</t>
    </r>
    <r>
      <rPr>
        <sz val="11"/>
        <color rgb="FF000000"/>
        <rFont val="宋体"/>
        <family val="0"/>
        <charset val="134"/>
      </rPr>
      <t xml:space="preserve">1512023202404596</t>
    </r>
  </si>
  <si>
    <r>
      <rPr>
        <sz val="11"/>
        <color rgb="FF000000"/>
        <rFont val="Noto Sans"/>
        <family val="2"/>
      </rPr>
      <t xml:space="preserve">湘</t>
    </r>
    <r>
      <rPr>
        <sz val="11"/>
        <color rgb="FF000000"/>
        <rFont val="宋体"/>
        <family val="0"/>
        <charset val="134"/>
      </rPr>
      <t xml:space="preserve">1432017201872677</t>
    </r>
  </si>
  <si>
    <r>
      <rPr>
        <sz val="11"/>
        <color rgb="FF000000"/>
        <rFont val="Noto Sans"/>
        <family val="2"/>
      </rPr>
      <t xml:space="preserve">湘</t>
    </r>
    <r>
      <rPr>
        <sz val="11"/>
        <color rgb="FF000000"/>
        <rFont val="宋体"/>
        <family val="0"/>
        <charset val="134"/>
      </rPr>
      <t xml:space="preserve">1432005202002939</t>
    </r>
  </si>
  <si>
    <t xml:space="preserve">周冬</t>
  </si>
  <si>
    <t xml:space="preserve">320524********7010</t>
  </si>
  <si>
    <r>
      <rPr>
        <sz val="11"/>
        <color rgb="FF000000"/>
        <rFont val="Noto Sans"/>
        <family val="2"/>
      </rPr>
      <t xml:space="preserve">湘</t>
    </r>
    <r>
      <rPr>
        <sz val="11"/>
        <color rgb="FF000000"/>
        <rFont val="宋体"/>
        <family val="0"/>
        <charset val="134"/>
      </rPr>
      <t xml:space="preserve">1322006200803960</t>
    </r>
  </si>
  <si>
    <t xml:space="preserve">袁子</t>
  </si>
  <si>
    <t xml:space="preserve">420114********2217</t>
  </si>
  <si>
    <r>
      <rPr>
        <sz val="11"/>
        <color rgb="FF000000"/>
        <rFont val="Noto Sans"/>
        <family val="2"/>
      </rPr>
      <t xml:space="preserve">湘</t>
    </r>
    <r>
      <rPr>
        <sz val="11"/>
        <color rgb="FF000000"/>
        <rFont val="宋体"/>
        <family val="0"/>
        <charset val="134"/>
      </rPr>
      <t xml:space="preserve">1422023202404331</t>
    </r>
  </si>
  <si>
    <t xml:space="preserve">颜波</t>
  </si>
  <si>
    <t xml:space="preserve">430381********9196</t>
  </si>
  <si>
    <r>
      <rPr>
        <sz val="11"/>
        <color rgb="FF000000"/>
        <rFont val="Noto Sans"/>
        <family val="2"/>
      </rPr>
      <t xml:space="preserve">湘</t>
    </r>
    <r>
      <rPr>
        <sz val="11"/>
        <color rgb="FF000000"/>
        <rFont val="宋体"/>
        <family val="0"/>
        <charset val="134"/>
      </rPr>
      <t xml:space="preserve">1432023202404359</t>
    </r>
  </si>
  <si>
    <r>
      <rPr>
        <sz val="11"/>
        <color rgb="FF000000"/>
        <rFont val="Noto Sans"/>
        <family val="2"/>
      </rPr>
      <t xml:space="preserve">湘</t>
    </r>
    <r>
      <rPr>
        <sz val="11"/>
        <color rgb="FF000000"/>
        <rFont val="宋体"/>
        <family val="0"/>
        <charset val="134"/>
      </rPr>
      <t xml:space="preserve">1432015201900718</t>
    </r>
  </si>
  <si>
    <t xml:space="preserve">袁猛</t>
  </si>
  <si>
    <t xml:space="preserve">430602********8612</t>
  </si>
  <si>
    <r>
      <rPr>
        <sz val="11"/>
        <color rgb="FF000000"/>
        <rFont val="Noto Sans"/>
        <family val="2"/>
      </rPr>
      <t xml:space="preserve">湘</t>
    </r>
    <r>
      <rPr>
        <sz val="11"/>
        <color rgb="FF000000"/>
        <rFont val="宋体"/>
        <family val="0"/>
        <charset val="134"/>
      </rPr>
      <t xml:space="preserve">1432022202404389</t>
    </r>
  </si>
  <si>
    <r>
      <rPr>
        <sz val="11"/>
        <color rgb="FF000000"/>
        <rFont val="Noto Sans"/>
        <family val="2"/>
      </rPr>
      <t xml:space="preserve">湘</t>
    </r>
    <r>
      <rPr>
        <sz val="11"/>
        <color rgb="FF000000"/>
        <rFont val="宋体"/>
        <family val="0"/>
        <charset val="134"/>
      </rPr>
      <t xml:space="preserve">1432016201770254</t>
    </r>
  </si>
  <si>
    <r>
      <rPr>
        <sz val="11"/>
        <color rgb="FF000000"/>
        <rFont val="Noto Sans"/>
        <family val="2"/>
      </rPr>
      <t xml:space="preserve">湘</t>
    </r>
    <r>
      <rPr>
        <sz val="11"/>
        <color rgb="FF000000"/>
        <rFont val="宋体"/>
        <family val="0"/>
        <charset val="134"/>
      </rPr>
      <t xml:space="preserve">1522016201806295</t>
    </r>
  </si>
  <si>
    <t xml:space="preserve">严勤奋</t>
  </si>
  <si>
    <t xml:space="preserve">432502********5413</t>
  </si>
  <si>
    <r>
      <rPr>
        <sz val="11"/>
        <color rgb="FF000000"/>
        <rFont val="Noto Sans"/>
        <family val="2"/>
      </rPr>
      <t xml:space="preserve">湘</t>
    </r>
    <r>
      <rPr>
        <sz val="11"/>
        <color rgb="FF000000"/>
        <rFont val="宋体"/>
        <family val="0"/>
        <charset val="134"/>
      </rPr>
      <t xml:space="preserve">1432022202404358</t>
    </r>
  </si>
  <si>
    <t xml:space="preserve">岳金东</t>
  </si>
  <si>
    <t xml:space="preserve">430522********8111</t>
  </si>
  <si>
    <r>
      <rPr>
        <sz val="11"/>
        <color rgb="FF000000"/>
        <rFont val="Noto Sans"/>
        <family val="2"/>
      </rPr>
      <t xml:space="preserve">湘</t>
    </r>
    <r>
      <rPr>
        <sz val="11"/>
        <color rgb="FF000000"/>
        <rFont val="宋体"/>
        <family val="0"/>
        <charset val="134"/>
      </rPr>
      <t xml:space="preserve">1522017201805312</t>
    </r>
  </si>
  <si>
    <t xml:space="preserve">企业名称：湖南宏振建设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二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43086541  </t>
    </r>
    <r>
      <rPr>
        <b val="true"/>
        <sz val="14"/>
        <color rgb="FF000000"/>
        <rFont val="Noto Sans"/>
        <family val="2"/>
      </rPr>
      <t xml:space="preserve">有效期：</t>
    </r>
    <r>
      <rPr>
        <b val="true"/>
        <sz val="14"/>
        <color rgb="FF000000"/>
        <rFont val="宋体"/>
        <family val="0"/>
        <charset val="134"/>
      </rPr>
      <t xml:space="preserve">2018</t>
    </r>
    <r>
      <rPr>
        <b val="true"/>
        <sz val="14"/>
        <color rgb="FF000000"/>
        <rFont val="Noto Sans"/>
        <family val="2"/>
      </rPr>
      <t xml:space="preserve">年</t>
    </r>
    <r>
      <rPr>
        <b val="true"/>
        <sz val="14"/>
        <color rgb="FF000000"/>
        <rFont val="宋体"/>
        <family val="0"/>
        <charset val="134"/>
      </rPr>
      <t xml:space="preserve">6</t>
    </r>
    <r>
      <rPr>
        <b val="true"/>
        <sz val="14"/>
        <color rgb="FF000000"/>
        <rFont val="Noto Sans"/>
        <family val="2"/>
      </rPr>
      <t xml:space="preserve">月</t>
    </r>
    <r>
      <rPr>
        <b val="true"/>
        <sz val="14"/>
        <color rgb="FF000000"/>
        <rFont val="宋体"/>
        <family val="0"/>
        <charset val="134"/>
      </rPr>
      <t xml:space="preserve">8</t>
    </r>
    <r>
      <rPr>
        <b val="true"/>
        <sz val="14"/>
        <color rgb="FF000000"/>
        <rFont val="Noto Sans"/>
        <family val="2"/>
      </rPr>
      <t xml:space="preserve">日至</t>
    </r>
    <r>
      <rPr>
        <b val="true"/>
        <sz val="14"/>
        <color rgb="FF000000"/>
        <rFont val="宋体"/>
        <family val="0"/>
        <charset val="134"/>
      </rPr>
      <t xml:space="preserve">2029</t>
    </r>
    <r>
      <rPr>
        <b val="true"/>
        <sz val="14"/>
        <color rgb="FF000000"/>
        <rFont val="Noto Sans"/>
        <family val="2"/>
      </rPr>
      <t xml:space="preserve">年</t>
    </r>
    <r>
      <rPr>
        <b val="true"/>
        <sz val="14"/>
        <color rgb="FF000000"/>
        <rFont val="宋体"/>
        <family val="0"/>
        <charset val="134"/>
      </rPr>
      <t xml:space="preserve">9</t>
    </r>
    <r>
      <rPr>
        <b val="true"/>
        <sz val="14"/>
        <color rgb="FF000000"/>
        <rFont val="Noto Sans"/>
        <family val="2"/>
      </rPr>
      <t xml:space="preserve">月</t>
    </r>
    <r>
      <rPr>
        <b val="true"/>
        <sz val="14"/>
        <color rgb="FF000000"/>
        <rFont val="宋体"/>
        <family val="0"/>
        <charset val="134"/>
      </rPr>
      <t xml:space="preserve">6</t>
    </r>
    <r>
      <rPr>
        <b val="true"/>
        <sz val="14"/>
        <color rgb="FF000000"/>
        <rFont val="Noto Sans"/>
        <family val="2"/>
      </rPr>
      <t xml:space="preserve">日</t>
    </r>
    <r>
      <rPr>
        <b val="true"/>
        <sz val="14"/>
        <color rgb="FF000000"/>
        <rFont val="宋体"/>
        <family val="0"/>
        <charset val="134"/>
      </rPr>
      <t xml:space="preserve">)</t>
    </r>
  </si>
  <si>
    <t xml:space="preserve">谌宇俊</t>
  </si>
  <si>
    <t xml:space="preserve">430923********0053</t>
  </si>
  <si>
    <r>
      <rPr>
        <sz val="10"/>
        <color rgb="FF000000"/>
        <rFont val="宋体"/>
        <family val="0"/>
        <charset val="134"/>
      </rPr>
      <t xml:space="preserve">G241</t>
    </r>
    <r>
      <rPr>
        <sz val="10"/>
        <color rgb="FF000000"/>
        <rFont val="Noto Sans"/>
        <family val="2"/>
      </rPr>
      <t xml:space="preserve">蛟溪至洲头公路工程（</t>
    </r>
    <r>
      <rPr>
        <sz val="10"/>
        <color rgb="FF000000"/>
        <rFont val="宋体"/>
        <family val="0"/>
        <charset val="134"/>
      </rPr>
      <t xml:space="preserve">1</t>
    </r>
    <r>
      <rPr>
        <sz val="10"/>
        <color rgb="FF000000"/>
        <rFont val="Noto Sans"/>
        <family val="2"/>
      </rPr>
      <t xml:space="preserve">）</t>
    </r>
  </si>
  <si>
    <t xml:space="preserve">吴鹏飞</t>
  </si>
  <si>
    <t xml:space="preserve">432326********1679</t>
  </si>
  <si>
    <r>
      <rPr>
        <sz val="10"/>
        <color rgb="FF000000"/>
        <rFont val="宋体"/>
        <family val="0"/>
        <charset val="134"/>
      </rPr>
      <t xml:space="preserve">G241</t>
    </r>
    <r>
      <rPr>
        <sz val="10"/>
        <color rgb="FF000000"/>
        <rFont val="Noto Sans"/>
        <family val="2"/>
      </rPr>
      <t xml:space="preserve">蛟溪至洲头公路工程</t>
    </r>
    <r>
      <rPr>
        <sz val="10"/>
        <color rgb="FF000000"/>
        <rFont val="宋体"/>
        <family val="0"/>
        <charset val="134"/>
      </rPr>
      <t xml:space="preserve">(2)</t>
    </r>
  </si>
  <si>
    <t xml:space="preserve">李万成</t>
  </si>
  <si>
    <t xml:space="preserve">430122********5732</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公路与城市道路</t>
    </r>
  </si>
  <si>
    <r>
      <rPr>
        <sz val="10"/>
        <color rgb="FF000000"/>
        <rFont val="宋体"/>
        <family val="0"/>
        <charset val="134"/>
      </rPr>
      <t xml:space="preserve">G241</t>
    </r>
    <r>
      <rPr>
        <sz val="10"/>
        <color rgb="FF000000"/>
        <rFont val="Noto Sans"/>
        <family val="2"/>
      </rPr>
      <t xml:space="preserve">蛟溪至洲头公路工程</t>
    </r>
    <r>
      <rPr>
        <sz val="10"/>
        <color rgb="FF000000"/>
        <rFont val="宋体"/>
        <family val="0"/>
        <charset val="134"/>
      </rPr>
      <t xml:space="preserve">(3)</t>
    </r>
  </si>
  <si>
    <r>
      <rPr>
        <sz val="10"/>
        <color rgb="FF000000"/>
        <rFont val="Noto Sans"/>
        <family val="2"/>
      </rPr>
      <t xml:space="preserve">单座桥长≥</t>
    </r>
    <r>
      <rPr>
        <sz val="10"/>
        <color rgb="FF000000"/>
        <rFont val="宋体"/>
        <family val="0"/>
        <charset val="134"/>
      </rPr>
      <t xml:space="preserve">500</t>
    </r>
    <r>
      <rPr>
        <sz val="10"/>
        <color rgb="FF000000"/>
        <rFont val="Noto Sans"/>
        <family val="2"/>
      </rPr>
      <t xml:space="preserve">米</t>
    </r>
  </si>
  <si>
    <t xml:space="preserve">陈拓</t>
  </si>
  <si>
    <t xml:space="preserve">430181********4239</t>
  </si>
  <si>
    <r>
      <rPr>
        <sz val="10"/>
        <color rgb="FF000000"/>
        <rFont val="Noto Sans"/>
        <family val="2"/>
      </rPr>
      <t xml:space="preserve">辰溪县</t>
    </r>
    <r>
      <rPr>
        <sz val="10"/>
        <color rgb="FF000000"/>
        <rFont val="宋体"/>
        <family val="0"/>
        <charset val="134"/>
      </rPr>
      <t xml:space="preserve">G354</t>
    </r>
    <r>
      <rPr>
        <sz val="10"/>
        <color rgb="FF000000"/>
        <rFont val="Noto Sans"/>
        <family val="2"/>
      </rPr>
      <t xml:space="preserve">蛇冲至潭弯镇（一期）公路工程（</t>
    </r>
    <r>
      <rPr>
        <sz val="10"/>
        <color rgb="FF000000"/>
        <rFont val="宋体"/>
        <family val="0"/>
        <charset val="134"/>
      </rPr>
      <t xml:space="preserve">1</t>
    </r>
    <r>
      <rPr>
        <sz val="10"/>
        <color rgb="FF000000"/>
        <rFont val="Noto Sans"/>
        <family val="2"/>
      </rPr>
      <t xml:space="preserve">）</t>
    </r>
  </si>
  <si>
    <t xml:space="preserve">张小卫</t>
  </si>
  <si>
    <t xml:space="preserve">432930********8074</t>
  </si>
  <si>
    <r>
      <rPr>
        <sz val="10"/>
        <color rgb="FF000000"/>
        <rFont val="Noto Sans"/>
        <family val="2"/>
      </rPr>
      <t xml:space="preserve">辰溪县</t>
    </r>
    <r>
      <rPr>
        <sz val="10"/>
        <color rgb="FF000000"/>
        <rFont val="宋体"/>
        <family val="0"/>
        <charset val="134"/>
      </rPr>
      <t xml:space="preserve">G354</t>
    </r>
    <r>
      <rPr>
        <sz val="10"/>
        <color rgb="FF000000"/>
        <rFont val="Noto Sans"/>
        <family val="2"/>
      </rPr>
      <t xml:space="preserve">蛇冲至潭弯镇（一期）公路工程（</t>
    </r>
    <r>
      <rPr>
        <sz val="10"/>
        <color rgb="FF000000"/>
        <rFont val="宋体"/>
        <family val="0"/>
        <charset val="134"/>
      </rPr>
      <t xml:space="preserve">2</t>
    </r>
    <r>
      <rPr>
        <sz val="10"/>
        <color rgb="FF000000"/>
        <rFont val="Noto Sans"/>
        <family val="2"/>
      </rPr>
      <t xml:space="preserve">）</t>
    </r>
  </si>
  <si>
    <t xml:space="preserve">高智良</t>
  </si>
  <si>
    <t xml:space="preserve">360101********5075</t>
  </si>
  <si>
    <r>
      <rPr>
        <sz val="10"/>
        <color rgb="FF000000"/>
        <rFont val="Noto Sans"/>
        <family val="2"/>
      </rPr>
      <t xml:space="preserve">辰溪县</t>
    </r>
    <r>
      <rPr>
        <sz val="10"/>
        <color rgb="FF000000"/>
        <rFont val="宋体"/>
        <family val="0"/>
        <charset val="134"/>
      </rPr>
      <t xml:space="preserve">G354</t>
    </r>
    <r>
      <rPr>
        <sz val="10"/>
        <color rgb="FF000000"/>
        <rFont val="Noto Sans"/>
        <family val="2"/>
      </rPr>
      <t xml:space="preserve">蛇冲至潭弯镇（一期）公路工程（</t>
    </r>
    <r>
      <rPr>
        <sz val="10"/>
        <color rgb="FF000000"/>
        <rFont val="宋体"/>
        <family val="0"/>
        <charset val="134"/>
      </rPr>
      <t xml:space="preserve">3</t>
    </r>
    <r>
      <rPr>
        <sz val="10"/>
        <color rgb="FF000000"/>
        <rFont val="Noto Sans"/>
        <family val="2"/>
      </rPr>
      <t xml:space="preserve">）</t>
    </r>
  </si>
  <si>
    <t xml:space="preserve">李春华</t>
  </si>
  <si>
    <t xml:space="preserve">433024********1288</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环境艺术设计</t>
    </r>
  </si>
  <si>
    <r>
      <rPr>
        <sz val="10"/>
        <color rgb="FF000000"/>
        <rFont val="Noto Sans"/>
        <family val="2"/>
      </rPr>
      <t xml:space="preserve">芷江侗族自治县</t>
    </r>
    <r>
      <rPr>
        <sz val="10"/>
        <color rgb="FF000000"/>
        <rFont val="宋体"/>
        <family val="0"/>
        <charset val="134"/>
      </rPr>
      <t xml:space="preserve">G320</t>
    </r>
    <r>
      <rPr>
        <sz val="10"/>
        <color rgb="FF000000"/>
        <rFont val="Noto Sans"/>
        <family val="2"/>
      </rPr>
      <t xml:space="preserve">线顺溪铺至溪口公路工程（</t>
    </r>
    <r>
      <rPr>
        <sz val="10"/>
        <color rgb="FF000000"/>
        <rFont val="宋体"/>
        <family val="0"/>
        <charset val="134"/>
      </rPr>
      <t xml:space="preserve">1</t>
    </r>
    <r>
      <rPr>
        <sz val="10"/>
        <color rgb="FF000000"/>
        <rFont val="Noto Sans"/>
        <family val="2"/>
      </rPr>
      <t xml:space="preserve">）</t>
    </r>
  </si>
  <si>
    <t xml:space="preserve">王应林</t>
  </si>
  <si>
    <t xml:space="preserve">430411********3513</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建筑施工与管理</t>
    </r>
  </si>
  <si>
    <r>
      <rPr>
        <sz val="10"/>
        <color rgb="FF000000"/>
        <rFont val="Noto Sans"/>
        <family val="2"/>
      </rPr>
      <t xml:space="preserve">芷江侗族自治县</t>
    </r>
    <r>
      <rPr>
        <sz val="10"/>
        <color rgb="FF000000"/>
        <rFont val="宋体"/>
        <family val="0"/>
        <charset val="134"/>
      </rPr>
      <t xml:space="preserve">G320</t>
    </r>
    <r>
      <rPr>
        <sz val="10"/>
        <color rgb="FF000000"/>
        <rFont val="Noto Sans"/>
        <family val="2"/>
      </rPr>
      <t xml:space="preserve">线顺溪铺至溪口公路工程（</t>
    </r>
    <r>
      <rPr>
        <sz val="10"/>
        <color rgb="FF000000"/>
        <rFont val="宋体"/>
        <family val="0"/>
        <charset val="134"/>
      </rPr>
      <t xml:space="preserve">2</t>
    </r>
    <r>
      <rPr>
        <sz val="10"/>
        <color rgb="FF000000"/>
        <rFont val="Noto Sans"/>
        <family val="2"/>
      </rPr>
      <t xml:space="preserve">）</t>
    </r>
  </si>
  <si>
    <t xml:space="preserve">贺姿利</t>
  </si>
  <si>
    <t xml:space="preserve">432524********8888</t>
  </si>
  <si>
    <r>
      <rPr>
        <sz val="10"/>
        <color rgb="FF000000"/>
        <rFont val="Noto Sans"/>
        <family val="2"/>
      </rPr>
      <t xml:space="preserve">芷江侗族自治县</t>
    </r>
    <r>
      <rPr>
        <sz val="10"/>
        <color rgb="FF000000"/>
        <rFont val="宋体"/>
        <family val="0"/>
        <charset val="134"/>
      </rPr>
      <t xml:space="preserve">G320</t>
    </r>
    <r>
      <rPr>
        <sz val="10"/>
        <color rgb="FF000000"/>
        <rFont val="Noto Sans"/>
        <family val="2"/>
      </rPr>
      <t xml:space="preserve">线顺溪铺至溪口公路工程（</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单座桥≥</t>
    </r>
    <r>
      <rPr>
        <sz val="10"/>
        <color rgb="FF000000"/>
        <rFont val="宋体"/>
        <family val="0"/>
        <charset val="134"/>
      </rPr>
      <t xml:space="preserve">500</t>
    </r>
    <r>
      <rPr>
        <sz val="10"/>
        <color rgb="FF000000"/>
        <rFont val="Noto Sans"/>
        <family val="2"/>
      </rPr>
      <t xml:space="preserve">米</t>
    </r>
  </si>
  <si>
    <t xml:space="preserve">向帆</t>
  </si>
  <si>
    <t xml:space="preserve">431222********0112</t>
  </si>
  <si>
    <r>
      <rPr>
        <sz val="10"/>
        <color rgb="FF000000"/>
        <rFont val="宋体"/>
        <family val="0"/>
        <charset val="134"/>
      </rPr>
      <t xml:space="preserve">G209</t>
    </r>
    <r>
      <rPr>
        <sz val="10"/>
        <color rgb="FF000000"/>
        <rFont val="Noto Sans"/>
        <family val="2"/>
      </rPr>
      <t xml:space="preserve">会同绕城公路（老林团</t>
    </r>
    <r>
      <rPr>
        <sz val="10"/>
        <color rgb="FF000000"/>
        <rFont val="宋体"/>
        <family val="0"/>
        <charset val="134"/>
      </rPr>
      <t xml:space="preserve">-</t>
    </r>
    <r>
      <rPr>
        <sz val="10"/>
        <color rgb="FF000000"/>
        <rFont val="Noto Sans"/>
        <family val="2"/>
      </rPr>
      <t xml:space="preserve">烧火冲）（</t>
    </r>
    <r>
      <rPr>
        <sz val="10"/>
        <color rgb="FF000000"/>
        <rFont val="宋体"/>
        <family val="0"/>
        <charset val="134"/>
      </rPr>
      <t xml:space="preserve">1</t>
    </r>
    <r>
      <rPr>
        <sz val="10"/>
        <color rgb="FF000000"/>
        <rFont val="Noto Sans"/>
        <family val="2"/>
      </rPr>
      <t xml:space="preserve">）</t>
    </r>
  </si>
  <si>
    <t xml:space="preserve">舒美灵</t>
  </si>
  <si>
    <t xml:space="preserve">430626********0027</t>
  </si>
  <si>
    <r>
      <rPr>
        <sz val="10"/>
        <color rgb="FF000000"/>
        <rFont val="宋体"/>
        <family val="0"/>
        <charset val="134"/>
      </rPr>
      <t xml:space="preserve">G209</t>
    </r>
    <r>
      <rPr>
        <sz val="10"/>
        <color rgb="FF000000"/>
        <rFont val="Noto Sans"/>
        <family val="2"/>
      </rPr>
      <t xml:space="preserve">会同绕城公路（老林团</t>
    </r>
    <r>
      <rPr>
        <sz val="10"/>
        <color rgb="FF000000"/>
        <rFont val="宋体"/>
        <family val="0"/>
        <charset val="134"/>
      </rPr>
      <t xml:space="preserve">-</t>
    </r>
    <r>
      <rPr>
        <sz val="10"/>
        <color rgb="FF000000"/>
        <rFont val="Noto Sans"/>
        <family val="2"/>
      </rPr>
      <t xml:space="preserve">烧火冲）（</t>
    </r>
    <r>
      <rPr>
        <sz val="10"/>
        <color rgb="FF000000"/>
        <rFont val="宋体"/>
        <family val="0"/>
        <charset val="134"/>
      </rPr>
      <t xml:space="preserve">2</t>
    </r>
    <r>
      <rPr>
        <sz val="10"/>
        <color rgb="FF000000"/>
        <rFont val="Noto Sans"/>
        <family val="2"/>
      </rPr>
      <t xml:space="preserve">）</t>
    </r>
  </si>
  <si>
    <t xml:space="preserve">杨晓军</t>
  </si>
  <si>
    <t xml:space="preserve">433130********001X</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土建工程</t>
    </r>
  </si>
  <si>
    <r>
      <rPr>
        <sz val="10"/>
        <color rgb="FF000000"/>
        <rFont val="宋体"/>
        <family val="0"/>
        <charset val="134"/>
      </rPr>
      <t xml:space="preserve">G209</t>
    </r>
    <r>
      <rPr>
        <sz val="10"/>
        <color rgb="FF000000"/>
        <rFont val="Noto Sans"/>
        <family val="2"/>
      </rPr>
      <t xml:space="preserve">会同绕城公路（老林团</t>
    </r>
    <r>
      <rPr>
        <sz val="10"/>
        <color rgb="FF000000"/>
        <rFont val="宋体"/>
        <family val="0"/>
        <charset val="134"/>
      </rPr>
      <t xml:space="preserve">-</t>
    </r>
    <r>
      <rPr>
        <sz val="10"/>
        <color rgb="FF000000"/>
        <rFont val="Noto Sans"/>
        <family val="2"/>
      </rPr>
      <t xml:space="preserve">烧火冲）（</t>
    </r>
    <r>
      <rPr>
        <sz val="10"/>
        <color rgb="FF000000"/>
        <rFont val="宋体"/>
        <family val="0"/>
        <charset val="134"/>
      </rPr>
      <t xml:space="preserve">3</t>
    </r>
    <r>
      <rPr>
        <sz val="10"/>
        <color rgb="FF000000"/>
        <rFont val="Noto Sans"/>
        <family val="2"/>
      </rPr>
      <t xml:space="preserve">）</t>
    </r>
  </si>
  <si>
    <t xml:space="preserve">彭育成</t>
  </si>
  <si>
    <t xml:space="preserve">430426********4431</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城市道路</t>
    </r>
  </si>
  <si>
    <r>
      <rPr>
        <sz val="10"/>
        <color rgb="FF000000"/>
        <rFont val="Noto Sans"/>
        <family val="2"/>
      </rPr>
      <t xml:space="preserve">沅陵</t>
    </r>
    <r>
      <rPr>
        <sz val="10"/>
        <color rgb="FF000000"/>
        <rFont val="宋体"/>
        <family val="0"/>
        <charset val="134"/>
      </rPr>
      <t xml:space="preserve">G319</t>
    </r>
    <r>
      <rPr>
        <sz val="10"/>
        <color rgb="FF000000"/>
        <rFont val="Noto Sans"/>
        <family val="2"/>
      </rPr>
      <t xml:space="preserve">凉水井至楠木铺公路</t>
    </r>
    <r>
      <rPr>
        <sz val="10"/>
        <color rgb="FF000000"/>
        <rFont val="宋体"/>
        <family val="0"/>
        <charset val="134"/>
      </rPr>
      <t xml:space="preserve">A3</t>
    </r>
    <r>
      <rPr>
        <sz val="10"/>
        <color rgb="FF000000"/>
        <rFont val="Noto Sans"/>
        <family val="2"/>
      </rPr>
      <t xml:space="preserve">标段</t>
    </r>
  </si>
  <si>
    <t xml:space="preserve">分包路面面积</t>
  </si>
  <si>
    <t xml:space="preserve">杨铁军</t>
  </si>
  <si>
    <t xml:space="preserve">430122********651X</t>
  </si>
  <si>
    <r>
      <rPr>
        <sz val="10"/>
        <color rgb="FF000000"/>
        <rFont val="宋体"/>
        <family val="0"/>
        <charset val="134"/>
      </rPr>
      <t xml:space="preserve">S342</t>
    </r>
    <r>
      <rPr>
        <sz val="10"/>
        <color rgb="FF000000"/>
        <rFont val="Noto Sans"/>
        <family val="2"/>
      </rPr>
      <t xml:space="preserve">会同县大湾至广平镇公路工程</t>
    </r>
  </si>
  <si>
    <t xml:space="preserve">分包路面工程</t>
  </si>
  <si>
    <t xml:space="preserve">雷雨</t>
  </si>
  <si>
    <t xml:space="preserve">430621********7737</t>
  </si>
  <si>
    <r>
      <rPr>
        <sz val="10"/>
        <color rgb="FF000000"/>
        <rFont val="宋体"/>
        <family val="0"/>
        <charset val="134"/>
      </rPr>
      <t xml:space="preserve">S252</t>
    </r>
    <r>
      <rPr>
        <sz val="10"/>
        <color rgb="FF000000"/>
        <rFont val="Noto Sans"/>
        <family val="2"/>
      </rPr>
      <t xml:space="preserve">通道至会同公路（杉木北段）</t>
    </r>
  </si>
  <si>
    <t xml:space="preserve">李哲</t>
  </si>
  <si>
    <t xml:space="preserve">430223********5510</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机电工程</t>
    </r>
  </si>
  <si>
    <r>
      <rPr>
        <sz val="10"/>
        <color rgb="FF000000"/>
        <rFont val="Noto Sans"/>
        <family val="2"/>
      </rPr>
      <t xml:space="preserve">辰溪县</t>
    </r>
    <r>
      <rPr>
        <sz val="10"/>
        <color rgb="FF000000"/>
        <rFont val="宋体"/>
        <family val="0"/>
        <charset val="134"/>
      </rPr>
      <t xml:space="preserve">S320</t>
    </r>
    <r>
      <rPr>
        <sz val="10"/>
        <color rgb="FF000000"/>
        <rFont val="Noto Sans"/>
        <family val="2"/>
      </rPr>
      <t xml:space="preserve">南兴线至辰溪公路（辰溪段）</t>
    </r>
  </si>
  <si>
    <t xml:space="preserve">分包路基长度</t>
  </si>
  <si>
    <t xml:space="preserve">邓琪艳</t>
  </si>
  <si>
    <t xml:space="preserve">430426********0488</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建筑学</t>
    </r>
  </si>
  <si>
    <t xml:space="preserve">彭辉</t>
  </si>
  <si>
    <t xml:space="preserve">430426********6616</t>
  </si>
  <si>
    <t xml:space="preserve">汤德彦</t>
  </si>
  <si>
    <t xml:space="preserve">430104********4018</t>
  </si>
  <si>
    <r>
      <rPr>
        <sz val="10"/>
        <color rgb="FF000000"/>
        <rFont val="Noto Sans"/>
        <family val="2"/>
      </rPr>
      <t xml:space="preserve">工程</t>
    </r>
    <r>
      <rPr>
        <sz val="10"/>
        <color rgb="FF000000"/>
        <rFont val="宋体"/>
        <family val="0"/>
        <charset val="134"/>
      </rPr>
      <t xml:space="preserve">/</t>
    </r>
    <r>
      <rPr>
        <sz val="10"/>
        <color rgb="FF000000"/>
        <rFont val="Noto Sans"/>
        <family val="2"/>
      </rPr>
      <t xml:space="preserve">道路与桥梁</t>
    </r>
  </si>
  <si>
    <t xml:space="preserve">陈明</t>
  </si>
  <si>
    <t xml:space="preserve">430682********6613</t>
  </si>
  <si>
    <t xml:space="preserve">李剑华</t>
  </si>
  <si>
    <t xml:space="preserve">432321********745X</t>
  </si>
  <si>
    <t xml:space="preserve">胡林</t>
  </si>
  <si>
    <t xml:space="preserve">430322********4118</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道路与桥梁</t>
    </r>
  </si>
  <si>
    <t xml:space="preserve">李浩</t>
  </si>
  <si>
    <t xml:space="preserve">430122********6055</t>
  </si>
  <si>
    <t xml:space="preserve">蒋惠彬</t>
  </si>
  <si>
    <t xml:space="preserve">431281********5812</t>
  </si>
  <si>
    <t xml:space="preserve">杜毅</t>
  </si>
  <si>
    <t xml:space="preserve">430821********6035</t>
  </si>
  <si>
    <t xml:space="preserve">唐满池</t>
  </si>
  <si>
    <t xml:space="preserve">433022********1022</t>
  </si>
  <si>
    <r>
      <rPr>
        <sz val="10"/>
        <color rgb="FF000000"/>
        <rFont val="Noto Sans"/>
        <family val="2"/>
      </rPr>
      <t xml:space="preserve">市政公用工程</t>
    </r>
    <r>
      <rPr>
        <sz val="10"/>
        <color rgb="FF000000"/>
        <rFont val="宋体"/>
        <family val="0"/>
        <charset val="134"/>
      </rPr>
      <t xml:space="preserve">/</t>
    </r>
    <r>
      <rPr>
        <sz val="10"/>
        <color rgb="FF000000"/>
        <rFont val="Noto Sans"/>
        <family val="2"/>
      </rPr>
      <t xml:space="preserve">道路桥梁工程技术</t>
    </r>
  </si>
  <si>
    <t xml:space="preserve">何文武</t>
  </si>
  <si>
    <t xml:space="preserve">430522********8074</t>
  </si>
  <si>
    <r>
      <rPr>
        <sz val="10"/>
        <color rgb="FF000000"/>
        <rFont val="Noto Sans"/>
        <family val="2"/>
      </rPr>
      <t xml:space="preserve">市政公用工程</t>
    </r>
    <r>
      <rPr>
        <sz val="10"/>
        <color rgb="FF000000"/>
        <rFont val="宋体"/>
        <family val="0"/>
        <charset val="134"/>
      </rPr>
      <t xml:space="preserve">/</t>
    </r>
    <r>
      <rPr>
        <sz val="10"/>
        <color rgb="FF000000"/>
        <rFont val="Noto Sans"/>
        <family val="2"/>
      </rPr>
      <t xml:space="preserve">交通土建工程</t>
    </r>
  </si>
  <si>
    <t xml:space="preserve">龙位平</t>
  </si>
  <si>
    <t xml:space="preserve">430103********4614</t>
  </si>
  <si>
    <t xml:space="preserve">张麒麟</t>
  </si>
  <si>
    <t xml:space="preserve">430426********3473</t>
  </si>
  <si>
    <t xml:space="preserve">430121********2218</t>
  </si>
  <si>
    <t xml:space="preserve">熊政</t>
  </si>
  <si>
    <t xml:space="preserve">430981********3015</t>
  </si>
  <si>
    <t xml:space="preserve">曹莉娜</t>
  </si>
  <si>
    <t xml:space="preserve">431081********0504</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建筑工程</t>
    </r>
  </si>
  <si>
    <t xml:space="preserve">成建</t>
  </si>
  <si>
    <t xml:space="preserve">431021********1042</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机电一体化</t>
    </r>
  </si>
  <si>
    <t xml:space="preserve">何春燕</t>
  </si>
  <si>
    <t xml:space="preserve">431028********4043</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电气自动化</t>
    </r>
  </si>
  <si>
    <t xml:space="preserve">谭家康</t>
  </si>
  <si>
    <t xml:space="preserve">430224********1215</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工程造价管理</t>
    </r>
  </si>
  <si>
    <t xml:space="preserve">王丽丽</t>
  </si>
  <si>
    <t xml:space="preserve">430302********0323</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工程造价</t>
    </r>
  </si>
  <si>
    <t xml:space="preserve">许时勇</t>
  </si>
  <si>
    <t xml:space="preserve">432801********2010</t>
  </si>
  <si>
    <t xml:space="preserve">彭嫣然</t>
  </si>
  <si>
    <t xml:space="preserve">430621********0029</t>
  </si>
  <si>
    <t xml:space="preserve">唐偲偲</t>
  </si>
  <si>
    <t xml:space="preserve">430122********6748</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建筑环境</t>
    </r>
  </si>
  <si>
    <t xml:space="preserve">李伟聪</t>
  </si>
  <si>
    <t xml:space="preserve">432503********8012</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建设工程管理</t>
    </r>
  </si>
  <si>
    <t xml:space="preserve">肖琴</t>
  </si>
  <si>
    <t xml:space="preserve">430103********0523</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土木建筑</t>
    </r>
  </si>
  <si>
    <t xml:space="preserve">王湘</t>
  </si>
  <si>
    <t xml:space="preserve">430523********1614</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建筑工程技术</t>
    </r>
  </si>
  <si>
    <t xml:space="preserve">罗浩</t>
  </si>
  <si>
    <t xml:space="preserve">430524********5270</t>
  </si>
  <si>
    <t xml:space="preserve">李连喜</t>
  </si>
  <si>
    <t xml:space="preserve">430523********7218</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软件工程</t>
    </r>
  </si>
  <si>
    <t xml:space="preserve">黄雅文</t>
  </si>
  <si>
    <t xml:space="preserve">430321********1246</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工程勘察</t>
    </r>
  </si>
  <si>
    <t xml:space="preserve">岑明新</t>
  </si>
  <si>
    <t xml:space="preserve">522732********6515</t>
  </si>
  <si>
    <t xml:space="preserve">肖鹤鸣</t>
  </si>
  <si>
    <t xml:space="preserve">431002********6417</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工程技术</t>
    </r>
  </si>
  <si>
    <t xml:space="preserve">邓美艳</t>
  </si>
  <si>
    <t xml:space="preserve">430426********7669</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公路工程</t>
    </r>
  </si>
  <si>
    <t xml:space="preserve">贺欣</t>
  </si>
  <si>
    <t xml:space="preserve">430122********7099</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桥梁工程</t>
    </r>
  </si>
  <si>
    <t xml:space="preserve">康文科</t>
  </si>
  <si>
    <t xml:space="preserve">430424********271X</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建筑工程管理</t>
    </r>
  </si>
  <si>
    <t xml:space="preserve">罗根太</t>
  </si>
  <si>
    <t xml:space="preserve">432524********4938</t>
  </si>
  <si>
    <t xml:space="preserve">张培</t>
  </si>
  <si>
    <t xml:space="preserve">430304********0028</t>
  </si>
  <si>
    <t xml:space="preserve">陈碧连</t>
  </si>
  <si>
    <t xml:space="preserve">430624********7514</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岩土工程</t>
    </r>
  </si>
  <si>
    <t xml:space="preserve">薛同坤</t>
  </si>
  <si>
    <t xml:space="preserve">342221********7015</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城镇建设</t>
    </r>
  </si>
  <si>
    <t xml:space="preserve">谭程熙</t>
  </si>
  <si>
    <t xml:space="preserve">431028********2012</t>
  </si>
  <si>
    <t xml:space="preserve">刘宽</t>
  </si>
  <si>
    <t xml:space="preserve">430521********7797</t>
  </si>
  <si>
    <t xml:space="preserve">彭爽</t>
  </si>
  <si>
    <t xml:space="preserve">433127********782X</t>
  </si>
  <si>
    <t xml:space="preserve">周生滨</t>
  </si>
  <si>
    <t xml:space="preserve">220281********1474</t>
  </si>
  <si>
    <t xml:space="preserve">王凯平</t>
  </si>
  <si>
    <t xml:space="preserve">130132********131X</t>
  </si>
  <si>
    <r>
      <rPr>
        <sz val="10"/>
        <color rgb="FF000000"/>
        <rFont val="Noto Sans"/>
        <family val="2"/>
      </rPr>
      <t xml:space="preserve">城市道路桥梁工程</t>
    </r>
    <r>
      <rPr>
        <sz val="10"/>
        <color rgb="FF000000"/>
        <rFont val="宋体"/>
        <family val="0"/>
        <charset val="134"/>
      </rPr>
      <t xml:space="preserve">/</t>
    </r>
    <r>
      <rPr>
        <sz val="10"/>
        <color rgb="FF000000"/>
        <rFont val="Noto Sans"/>
        <family val="2"/>
      </rPr>
      <t xml:space="preserve">道路与桥梁工程技术</t>
    </r>
  </si>
  <si>
    <t xml:space="preserve">吴桂</t>
  </si>
  <si>
    <t xml:space="preserve">430111********3416</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土木工程（道路桥梁方向）</t>
    </r>
  </si>
  <si>
    <t xml:space="preserve">何敬</t>
  </si>
  <si>
    <t xml:space="preserve">430721********6735</t>
  </si>
  <si>
    <t xml:space="preserve">廖海红</t>
  </si>
  <si>
    <t xml:space="preserve">430526********1523</t>
  </si>
  <si>
    <t xml:space="preserve">宁玻</t>
  </si>
  <si>
    <t xml:space="preserve">430422********4812</t>
  </si>
  <si>
    <r>
      <rPr>
        <sz val="10"/>
        <color rgb="FF000000"/>
        <rFont val="Noto Sans"/>
        <family val="2"/>
      </rPr>
      <t xml:space="preserve">建筑工程</t>
    </r>
    <r>
      <rPr>
        <sz val="10"/>
        <color rgb="FF000000"/>
        <rFont val="宋体"/>
        <family val="0"/>
        <charset val="134"/>
      </rPr>
      <t xml:space="preserve">/</t>
    </r>
    <r>
      <rPr>
        <sz val="10"/>
        <color rgb="FF000000"/>
        <rFont val="Noto Sans"/>
        <family val="2"/>
      </rPr>
      <t xml:space="preserve">交通土建工程</t>
    </r>
  </si>
  <si>
    <t xml:space="preserve">黄丹</t>
  </si>
  <si>
    <t xml:space="preserve">430721********1606</t>
  </si>
  <si>
    <t xml:space="preserve">成移湖</t>
  </si>
  <si>
    <t xml:space="preserve">430702********0026</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建筑工程施工</t>
    </r>
  </si>
  <si>
    <t xml:space="preserve">刘运武</t>
  </si>
  <si>
    <t xml:space="preserve">432423********397X</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市政工程施工</t>
    </r>
  </si>
  <si>
    <t xml:space="preserve">卢妖圆</t>
  </si>
  <si>
    <t xml:space="preserve">430723********1444</t>
  </si>
  <si>
    <t xml:space="preserve">樊世武</t>
  </si>
  <si>
    <t xml:space="preserve">430903********5512</t>
  </si>
  <si>
    <t xml:space="preserve">王建锋</t>
  </si>
  <si>
    <t xml:space="preserve">430103********4536</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建筑工程管理</t>
    </r>
  </si>
  <si>
    <t xml:space="preserve">430923********3222</t>
  </si>
  <si>
    <t xml:space="preserve">樊春忙</t>
  </si>
  <si>
    <t xml:space="preserve">430903********0316</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土建结构工程</t>
    </r>
  </si>
  <si>
    <t xml:space="preserve">莫伟兵</t>
  </si>
  <si>
    <t xml:space="preserve">432325********4815</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工程管理</t>
    </r>
  </si>
  <si>
    <t xml:space="preserve">徐凌峰</t>
  </si>
  <si>
    <t xml:space="preserve">430702********8015</t>
  </si>
  <si>
    <t xml:space="preserve">李小祥</t>
  </si>
  <si>
    <t xml:space="preserve">432421********8492</t>
  </si>
  <si>
    <t xml:space="preserve">肖雄</t>
  </si>
  <si>
    <t xml:space="preserve">430724********2156</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园林艺术</t>
    </r>
  </si>
  <si>
    <t xml:space="preserve">唐桂枝</t>
  </si>
  <si>
    <t xml:space="preserve">430426********0517</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交通规划</t>
    </r>
  </si>
  <si>
    <t xml:space="preserve">彭敏杰</t>
  </si>
  <si>
    <t xml:space="preserve">430426********0492</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公路规划</t>
    </r>
  </si>
  <si>
    <r>
      <rPr>
        <sz val="11"/>
        <color rgb="FF000000"/>
        <rFont val="Noto Sans"/>
        <family val="2"/>
      </rPr>
      <t xml:space="preserve">湘</t>
    </r>
    <r>
      <rPr>
        <sz val="11"/>
        <color rgb="FF000000"/>
        <rFont val="宋体"/>
        <family val="0"/>
        <charset val="134"/>
      </rPr>
      <t xml:space="preserve">1432006200802999</t>
    </r>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市政公用工程</t>
    </r>
  </si>
  <si>
    <r>
      <rPr>
        <sz val="11"/>
        <color rgb="FF000000"/>
        <rFont val="Noto Sans"/>
        <family val="2"/>
      </rPr>
      <t xml:space="preserve">湘</t>
    </r>
    <r>
      <rPr>
        <sz val="11"/>
        <color rgb="FF000000"/>
        <rFont val="宋体"/>
        <family val="0"/>
        <charset val="134"/>
      </rPr>
      <t xml:space="preserve">1432019202004344</t>
    </r>
  </si>
  <si>
    <r>
      <rPr>
        <sz val="11"/>
        <color rgb="FF000000"/>
        <rFont val="Noto Sans"/>
        <family val="2"/>
      </rPr>
      <t xml:space="preserve">湘</t>
    </r>
    <r>
      <rPr>
        <sz val="11"/>
        <color rgb="FF000000"/>
        <rFont val="宋体"/>
        <family val="0"/>
        <charset val="134"/>
      </rPr>
      <t xml:space="preserve">1432023202400417</t>
    </r>
  </si>
  <si>
    <r>
      <rPr>
        <sz val="11"/>
        <color rgb="FF000000"/>
        <rFont val="Noto Sans"/>
        <family val="2"/>
      </rPr>
      <t xml:space="preserve">湘</t>
    </r>
    <r>
      <rPr>
        <sz val="11"/>
        <color rgb="FF000000"/>
        <rFont val="宋体"/>
        <family val="0"/>
        <charset val="134"/>
      </rPr>
      <t xml:space="preserve">1432007200801952</t>
    </r>
  </si>
  <si>
    <r>
      <rPr>
        <sz val="11"/>
        <color rgb="FF000000"/>
        <rFont val="Noto Sans"/>
        <family val="2"/>
      </rPr>
      <t xml:space="preserve">湘</t>
    </r>
    <r>
      <rPr>
        <sz val="11"/>
        <color rgb="FF000000"/>
        <rFont val="宋体"/>
        <family val="0"/>
        <charset val="134"/>
      </rPr>
      <t xml:space="preserve">1432019202105427</t>
    </r>
  </si>
  <si>
    <r>
      <rPr>
        <sz val="11"/>
        <color rgb="FF000000"/>
        <rFont val="Noto Sans"/>
        <family val="2"/>
      </rPr>
      <t xml:space="preserve">湘</t>
    </r>
    <r>
      <rPr>
        <sz val="11"/>
        <color rgb="FF000000"/>
        <rFont val="宋体"/>
        <family val="0"/>
        <charset val="134"/>
      </rPr>
      <t xml:space="preserve">1432015201614542</t>
    </r>
  </si>
  <si>
    <r>
      <rPr>
        <sz val="11"/>
        <color rgb="FF000000"/>
        <rFont val="Noto Sans"/>
        <family val="2"/>
      </rPr>
      <t xml:space="preserve">湘</t>
    </r>
    <r>
      <rPr>
        <sz val="11"/>
        <color rgb="FF000000"/>
        <rFont val="宋体"/>
        <family val="0"/>
        <charset val="134"/>
      </rPr>
      <t xml:space="preserve">1342014201721253</t>
    </r>
  </si>
  <si>
    <r>
      <rPr>
        <sz val="11"/>
        <color rgb="FF000000"/>
        <rFont val="Noto Sans"/>
        <family val="2"/>
      </rPr>
      <t xml:space="preserve">湘</t>
    </r>
    <r>
      <rPr>
        <sz val="11"/>
        <color rgb="FF000000"/>
        <rFont val="宋体"/>
        <family val="0"/>
        <charset val="134"/>
      </rPr>
      <t xml:space="preserve">1432006200804081</t>
    </r>
  </si>
  <si>
    <r>
      <rPr>
        <sz val="11"/>
        <color rgb="FF000000"/>
        <rFont val="Noto Sans"/>
        <family val="2"/>
      </rPr>
      <t xml:space="preserve">湘</t>
    </r>
    <r>
      <rPr>
        <sz val="11"/>
        <color rgb="FF000000"/>
        <rFont val="宋体"/>
        <family val="0"/>
        <charset val="134"/>
      </rPr>
      <t xml:space="preserve">1432019202002308</t>
    </r>
  </si>
  <si>
    <r>
      <rPr>
        <sz val="11"/>
        <color rgb="FF000000"/>
        <rFont val="Noto Sans"/>
        <family val="2"/>
      </rPr>
      <t xml:space="preserve">湘</t>
    </r>
    <r>
      <rPr>
        <sz val="11"/>
        <color rgb="FF000000"/>
        <rFont val="宋体"/>
        <family val="0"/>
        <charset val="134"/>
      </rPr>
      <t xml:space="preserve">1432023202404031</t>
    </r>
  </si>
  <si>
    <r>
      <rPr>
        <sz val="11"/>
        <color rgb="FF000000"/>
        <rFont val="Noto Sans"/>
        <family val="2"/>
      </rPr>
      <t xml:space="preserve">湘</t>
    </r>
    <r>
      <rPr>
        <sz val="11"/>
        <color rgb="FF000000"/>
        <rFont val="宋体"/>
        <family val="0"/>
        <charset val="134"/>
      </rPr>
      <t xml:space="preserve">1432023202404392</t>
    </r>
  </si>
  <si>
    <t xml:space="preserve">范鹏</t>
  </si>
  <si>
    <t xml:space="preserve">430524********7770</t>
  </si>
  <si>
    <r>
      <rPr>
        <sz val="11"/>
        <color rgb="FF000000"/>
        <rFont val="Noto Sans"/>
        <family val="2"/>
      </rPr>
      <t xml:space="preserve">湘</t>
    </r>
    <r>
      <rPr>
        <sz val="11"/>
        <color rgb="FF000000"/>
        <rFont val="宋体"/>
        <family val="0"/>
        <charset val="134"/>
      </rPr>
      <t xml:space="preserve">1362018201902076</t>
    </r>
  </si>
  <si>
    <t xml:space="preserve">曹立帅</t>
  </si>
  <si>
    <t xml:space="preserve">210782********065X</t>
  </si>
  <si>
    <r>
      <rPr>
        <sz val="11"/>
        <color rgb="FF000000"/>
        <rFont val="Noto Sans"/>
        <family val="2"/>
      </rPr>
      <t xml:space="preserve">湘</t>
    </r>
    <r>
      <rPr>
        <sz val="11"/>
        <color rgb="FF000000"/>
        <rFont val="宋体"/>
        <family val="0"/>
        <charset val="134"/>
      </rPr>
      <t xml:space="preserve">1112023202307863</t>
    </r>
  </si>
  <si>
    <t xml:space="preserve">张志强</t>
  </si>
  <si>
    <t xml:space="preserve">430103********107X</t>
  </si>
  <si>
    <r>
      <rPr>
        <sz val="11"/>
        <color rgb="FF000000"/>
        <rFont val="Noto Sans"/>
        <family val="2"/>
      </rPr>
      <t xml:space="preserve">湘</t>
    </r>
    <r>
      <rPr>
        <sz val="11"/>
        <color rgb="FF000000"/>
        <rFont val="宋体"/>
        <family val="0"/>
        <charset val="134"/>
      </rPr>
      <t xml:space="preserve">1432016201872268</t>
    </r>
  </si>
  <si>
    <t xml:space="preserve">龙腾</t>
  </si>
  <si>
    <t xml:space="preserve">431223********6834</t>
  </si>
  <si>
    <r>
      <rPr>
        <sz val="11"/>
        <color rgb="FF000000"/>
        <rFont val="Noto Sans"/>
        <family val="2"/>
      </rPr>
      <t xml:space="preserve">湘</t>
    </r>
    <r>
      <rPr>
        <sz val="11"/>
        <color rgb="FF000000"/>
        <rFont val="宋体"/>
        <family val="0"/>
        <charset val="134"/>
      </rPr>
      <t xml:space="preserve">1132023202402552</t>
    </r>
  </si>
  <si>
    <t xml:space="preserve">企业名称：佛山吉稀建设工程有限公司</t>
  </si>
  <si>
    <r>
      <rPr>
        <b val="true"/>
        <sz val="14"/>
        <color rgb="FF000000"/>
        <rFont val="Noto Sans"/>
        <family val="2"/>
      </rPr>
      <t xml:space="preserve">现有资质：市级</t>
    </r>
    <r>
      <rPr>
        <b val="true"/>
        <sz val="14"/>
        <color rgb="FF000000"/>
        <rFont val="宋体"/>
        <family val="0"/>
        <charset val="134"/>
      </rPr>
      <t xml:space="preserve">-</t>
    </r>
    <r>
      <rPr>
        <b val="true"/>
        <sz val="14"/>
        <color rgb="FF000000"/>
        <rFont val="Noto Sans"/>
        <family val="2"/>
      </rPr>
      <t xml:space="preserve">建筑业：公路交通工程（公路机电工程）专业承包二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344583736  </t>
    </r>
    <r>
      <rPr>
        <b val="true"/>
        <sz val="14"/>
        <color rgb="FF000000"/>
        <rFont val="Noto Sans"/>
        <family val="2"/>
      </rPr>
      <t xml:space="preserve">有效期：</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24</t>
    </r>
    <r>
      <rPr>
        <b val="true"/>
        <sz val="14"/>
        <color rgb="FF000000"/>
        <rFont val="Noto Sans"/>
        <family val="2"/>
      </rPr>
      <t xml:space="preserve">日至</t>
    </r>
    <r>
      <rPr>
        <b val="true"/>
        <sz val="14"/>
        <color rgb="FF000000"/>
        <rFont val="宋体"/>
        <family val="0"/>
        <charset val="134"/>
      </rPr>
      <t xml:space="preserve">2027</t>
    </r>
    <r>
      <rPr>
        <b val="true"/>
        <sz val="14"/>
        <color rgb="FF000000"/>
        <rFont val="Noto Sans"/>
        <family val="2"/>
      </rPr>
      <t xml:space="preserve">年</t>
    </r>
    <r>
      <rPr>
        <b val="true"/>
        <sz val="14"/>
        <color rgb="FF000000"/>
        <rFont val="宋体"/>
        <family val="0"/>
        <charset val="134"/>
      </rPr>
      <t xml:space="preserve">3</t>
    </r>
    <r>
      <rPr>
        <b val="true"/>
        <sz val="14"/>
        <color rgb="FF000000"/>
        <rFont val="Noto Sans"/>
        <family val="2"/>
      </rPr>
      <t xml:space="preserve">月</t>
    </r>
    <r>
      <rPr>
        <b val="true"/>
        <sz val="14"/>
        <color rgb="FF000000"/>
        <rFont val="宋体"/>
        <family val="0"/>
        <charset val="134"/>
      </rPr>
      <t xml:space="preserve">29</t>
    </r>
    <r>
      <rPr>
        <b val="true"/>
        <sz val="14"/>
        <color rgb="FF000000"/>
        <rFont val="Noto Sans"/>
        <family val="2"/>
      </rPr>
      <t xml:space="preserve">日</t>
    </r>
    <r>
      <rPr>
        <b val="true"/>
        <sz val="14"/>
        <color rgb="FF000000"/>
        <rFont val="宋体"/>
        <family val="0"/>
        <charset val="134"/>
      </rPr>
      <t xml:space="preserve">)</t>
    </r>
  </si>
  <si>
    <r>
      <rPr>
        <b val="true"/>
        <sz val="14"/>
        <color rgb="FF000000"/>
        <rFont val="Noto Sans"/>
        <family val="2"/>
      </rPr>
      <t xml:space="preserve">申报资质：公路交通工程</t>
    </r>
    <r>
      <rPr>
        <b val="true"/>
        <sz val="14"/>
        <color rgb="FF000000"/>
        <rFont val="宋体"/>
        <family val="0"/>
        <charset val="134"/>
      </rPr>
      <t xml:space="preserve">(</t>
    </r>
    <r>
      <rPr>
        <b val="true"/>
        <sz val="14"/>
        <color rgb="FF000000"/>
        <rFont val="Noto Sans"/>
        <family val="2"/>
      </rPr>
      <t xml:space="preserve">公路机电工程</t>
    </r>
    <r>
      <rPr>
        <b val="true"/>
        <sz val="14"/>
        <color rgb="FF000000"/>
        <rFont val="宋体"/>
        <family val="0"/>
        <charset val="134"/>
      </rPr>
      <t xml:space="preserve">)</t>
    </r>
    <r>
      <rPr>
        <b val="true"/>
        <sz val="14"/>
        <color rgb="FF000000"/>
        <rFont val="Noto Sans"/>
        <family val="2"/>
      </rPr>
      <t xml:space="preserve">专业承包壹级</t>
    </r>
    <r>
      <rPr>
        <b val="true"/>
        <sz val="14"/>
        <color rgb="FF000000"/>
        <rFont val="宋体"/>
        <family val="0"/>
        <charset val="134"/>
      </rPr>
      <t xml:space="preserve">-</t>
    </r>
    <r>
      <rPr>
        <b val="true"/>
        <sz val="14"/>
        <color rgb="FF000000"/>
        <rFont val="Noto Sans"/>
        <family val="2"/>
      </rPr>
      <t xml:space="preserve">资质升级</t>
    </r>
  </si>
  <si>
    <t xml:space="preserve">张新菊</t>
  </si>
  <si>
    <t xml:space="preserve">412828********1908</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道路桥梁工程技术</t>
    </r>
  </si>
  <si>
    <r>
      <rPr>
        <sz val="10"/>
        <color rgb="FF000000"/>
        <rFont val="Noto Sans"/>
        <family val="2"/>
      </rPr>
      <t xml:space="preserve">国道</t>
    </r>
    <r>
      <rPr>
        <sz val="10"/>
        <color rgb="FF000000"/>
        <rFont val="宋体"/>
        <family val="0"/>
        <charset val="134"/>
      </rPr>
      <t xml:space="preserve">G325</t>
    </r>
    <r>
      <rPr>
        <sz val="10"/>
        <color rgb="FF000000"/>
        <rFont val="Noto Sans"/>
        <family val="2"/>
      </rPr>
      <t xml:space="preserve">线湛江吴川调毅至文车等四路段公路机电改造工程第</t>
    </r>
    <r>
      <rPr>
        <sz val="10"/>
        <color rgb="FF000000"/>
        <rFont val="宋体"/>
        <family val="0"/>
        <charset val="134"/>
      </rPr>
      <t xml:space="preserve">1</t>
    </r>
    <r>
      <rPr>
        <sz val="10"/>
        <color rgb="FF000000"/>
        <rFont val="Noto Sans"/>
        <family val="2"/>
      </rPr>
      <t xml:space="preserve">标段（二期）</t>
    </r>
  </si>
  <si>
    <t xml:space="preserve">公路机电工程</t>
  </si>
  <si>
    <r>
      <rPr>
        <sz val="10"/>
        <color rgb="FF000000"/>
        <rFont val="Noto Sans"/>
        <family val="2"/>
      </rPr>
      <t xml:space="preserve">单项合同额</t>
    </r>
    <r>
      <rPr>
        <sz val="10"/>
        <color rgb="FF000000"/>
        <rFont val="宋体"/>
        <family val="0"/>
        <charset val="134"/>
      </rPr>
      <t xml:space="preserve">6522.62</t>
    </r>
    <r>
      <rPr>
        <sz val="10"/>
        <color rgb="FF000000"/>
        <rFont val="Noto Sans"/>
        <family val="2"/>
      </rPr>
      <t xml:space="preserve">万元的一级公路通信、监控、收费综合系统工程</t>
    </r>
  </si>
  <si>
    <t xml:space="preserve">李德亮</t>
  </si>
  <si>
    <t xml:space="preserve">410721********3016</t>
  </si>
  <si>
    <r>
      <rPr>
        <sz val="10"/>
        <color rgb="FF000000"/>
        <rFont val="Noto Sans"/>
        <family val="2"/>
      </rPr>
      <t xml:space="preserve">省道</t>
    </r>
    <r>
      <rPr>
        <sz val="10"/>
        <color rgb="FF000000"/>
        <rFont val="宋体"/>
        <family val="0"/>
        <charset val="134"/>
      </rPr>
      <t xml:space="preserve">S285</t>
    </r>
    <r>
      <rPr>
        <sz val="10"/>
        <color rgb="FF000000"/>
        <rFont val="Noto Sans"/>
        <family val="2"/>
      </rPr>
      <t xml:space="preserve">线吴川市良村至梅北段改扩建二期工程</t>
    </r>
    <r>
      <rPr>
        <sz val="10"/>
        <color rgb="FF000000"/>
        <rFont val="宋体"/>
        <family val="0"/>
        <charset val="134"/>
      </rPr>
      <t xml:space="preserve">-</t>
    </r>
    <r>
      <rPr>
        <sz val="10"/>
        <color rgb="FF000000"/>
        <rFont val="Noto Sans"/>
        <family val="2"/>
      </rPr>
      <t xml:space="preserve">公路机电工程</t>
    </r>
  </si>
  <si>
    <r>
      <rPr>
        <sz val="10"/>
        <color rgb="FF000000"/>
        <rFont val="Noto Sans"/>
        <family val="2"/>
      </rPr>
      <t xml:space="preserve">单项合同额</t>
    </r>
    <r>
      <rPr>
        <sz val="10"/>
        <color rgb="FF000000"/>
        <rFont val="宋体"/>
        <family val="0"/>
        <charset val="134"/>
      </rPr>
      <t xml:space="preserve">8515.03</t>
    </r>
    <r>
      <rPr>
        <sz val="10"/>
        <color rgb="FF000000"/>
        <rFont val="Noto Sans"/>
        <family val="2"/>
      </rPr>
      <t xml:space="preserve">万元的一级公路通信、监控、收费综合系统工程</t>
    </r>
  </si>
  <si>
    <t xml:space="preserve">赵长红</t>
  </si>
  <si>
    <t xml:space="preserve">410725********4221</t>
  </si>
  <si>
    <r>
      <rPr>
        <sz val="10"/>
        <color rgb="FF000000"/>
        <rFont val="Noto Sans"/>
        <family val="2"/>
      </rPr>
      <t xml:space="preserve">通信工程</t>
    </r>
    <r>
      <rPr>
        <sz val="10"/>
        <color rgb="FF000000"/>
        <rFont val="宋体"/>
        <family val="0"/>
        <charset val="134"/>
      </rPr>
      <t xml:space="preserve">/</t>
    </r>
    <r>
      <rPr>
        <sz val="10"/>
        <color rgb="FF000000"/>
        <rFont val="Noto Sans"/>
        <family val="2"/>
      </rPr>
      <t xml:space="preserve">电子科学与技术</t>
    </r>
  </si>
  <si>
    <r>
      <rPr>
        <sz val="10"/>
        <color rgb="FF000000"/>
        <rFont val="Noto Sans"/>
        <family val="2"/>
      </rPr>
      <t xml:space="preserve">徐闻港进港公路改扩建二期</t>
    </r>
    <r>
      <rPr>
        <sz val="10"/>
        <color rgb="FF000000"/>
        <rFont val="宋体"/>
        <family val="0"/>
        <charset val="134"/>
      </rPr>
      <t xml:space="preserve">-</t>
    </r>
    <r>
      <rPr>
        <sz val="10"/>
        <color rgb="FF000000"/>
        <rFont val="Noto Sans"/>
        <family val="2"/>
      </rPr>
      <t xml:space="preserve">公路机电工程</t>
    </r>
  </si>
  <si>
    <r>
      <rPr>
        <sz val="10"/>
        <color rgb="FF000000"/>
        <rFont val="Noto Sans"/>
        <family val="2"/>
      </rPr>
      <t xml:space="preserve">单项合同额</t>
    </r>
    <r>
      <rPr>
        <sz val="10"/>
        <color rgb="FF000000"/>
        <rFont val="宋体"/>
        <family val="0"/>
        <charset val="134"/>
      </rPr>
      <t xml:space="preserve">6817.82</t>
    </r>
    <r>
      <rPr>
        <sz val="10"/>
        <color rgb="FF000000"/>
        <rFont val="Noto Sans"/>
        <family val="2"/>
      </rPr>
      <t xml:space="preserve">万元的一级公路通信、监控、收费综合系统工程</t>
    </r>
  </si>
  <si>
    <t xml:space="preserve">410721********3561</t>
  </si>
  <si>
    <r>
      <rPr>
        <sz val="10"/>
        <color rgb="FF000000"/>
        <rFont val="Noto Sans"/>
        <family val="2"/>
      </rPr>
      <t xml:space="preserve">信息与通信工程</t>
    </r>
    <r>
      <rPr>
        <sz val="10"/>
        <color rgb="FF000000"/>
        <rFont val="宋体"/>
        <family val="0"/>
        <charset val="134"/>
      </rPr>
      <t xml:space="preserve">/</t>
    </r>
    <r>
      <rPr>
        <sz val="10"/>
        <color rgb="FF000000"/>
        <rFont val="Noto Sans"/>
        <family val="2"/>
      </rPr>
      <t xml:space="preserve">通信软件技术</t>
    </r>
  </si>
  <si>
    <t xml:space="preserve">高新美</t>
  </si>
  <si>
    <t xml:space="preserve">410721********3062</t>
  </si>
  <si>
    <r>
      <rPr>
        <sz val="10"/>
        <color rgb="FF000000"/>
        <rFont val="Noto Sans"/>
        <family val="2"/>
      </rPr>
      <t xml:space="preserve">电子（通信）</t>
    </r>
    <r>
      <rPr>
        <sz val="10"/>
        <color rgb="FF000000"/>
        <rFont val="宋体"/>
        <family val="0"/>
        <charset val="134"/>
      </rPr>
      <t xml:space="preserve">/</t>
    </r>
    <r>
      <rPr>
        <sz val="10"/>
        <color rgb="FF000000"/>
        <rFont val="Noto Sans"/>
        <family val="2"/>
      </rPr>
      <t xml:space="preserve">电子科学与技术</t>
    </r>
  </si>
  <si>
    <t xml:space="preserve">刘会娟</t>
  </si>
  <si>
    <t xml:space="preserve">410781********2667</t>
  </si>
  <si>
    <r>
      <rPr>
        <sz val="10"/>
        <color rgb="FF000000"/>
        <rFont val="Noto Sans"/>
        <family val="2"/>
      </rPr>
      <t xml:space="preserve">电子（通信）</t>
    </r>
    <r>
      <rPr>
        <sz val="10"/>
        <color rgb="FF000000"/>
        <rFont val="宋体"/>
        <family val="0"/>
        <charset val="134"/>
      </rPr>
      <t xml:space="preserve">/</t>
    </r>
    <r>
      <rPr>
        <sz val="10"/>
        <color rgb="FF000000"/>
        <rFont val="Noto Sans"/>
        <family val="2"/>
      </rPr>
      <t xml:space="preserve">电子信息科学与技术</t>
    </r>
  </si>
  <si>
    <t xml:space="preserve">宋利</t>
  </si>
  <si>
    <t xml:space="preserve">410725********4222</t>
  </si>
  <si>
    <r>
      <rPr>
        <sz val="10"/>
        <color rgb="FF000000"/>
        <rFont val="Noto Sans"/>
        <family val="2"/>
      </rPr>
      <t xml:space="preserve">通信工程</t>
    </r>
    <r>
      <rPr>
        <sz val="10"/>
        <color rgb="FF000000"/>
        <rFont val="宋体"/>
        <family val="0"/>
        <charset val="134"/>
      </rPr>
      <t xml:space="preserve">/</t>
    </r>
    <r>
      <rPr>
        <sz val="10"/>
        <color rgb="FF000000"/>
        <rFont val="Noto Sans"/>
        <family val="2"/>
      </rPr>
      <t xml:space="preserve">通信工程</t>
    </r>
  </si>
  <si>
    <t xml:space="preserve">赵宁宁</t>
  </si>
  <si>
    <t xml:space="preserve">410725********0643</t>
  </si>
  <si>
    <r>
      <rPr>
        <sz val="10"/>
        <color rgb="FF000000"/>
        <rFont val="Noto Sans"/>
        <family val="2"/>
      </rPr>
      <t xml:space="preserve">信息与通信工程</t>
    </r>
    <r>
      <rPr>
        <sz val="10"/>
        <color rgb="FF000000"/>
        <rFont val="宋体"/>
        <family val="0"/>
        <charset val="134"/>
      </rPr>
      <t xml:space="preserve">/</t>
    </r>
    <r>
      <rPr>
        <sz val="10"/>
        <color rgb="FF000000"/>
        <rFont val="Noto Sans"/>
        <family val="2"/>
      </rPr>
      <t xml:space="preserve">软件工程</t>
    </r>
  </si>
  <si>
    <t xml:space="preserve">崔清清</t>
  </si>
  <si>
    <t xml:space="preserve">410328********0583</t>
  </si>
  <si>
    <r>
      <rPr>
        <sz val="10"/>
        <color rgb="FF000000"/>
        <rFont val="Noto Sans"/>
        <family val="2"/>
      </rPr>
      <t xml:space="preserve">计算机科学与技术</t>
    </r>
    <r>
      <rPr>
        <sz val="10"/>
        <color rgb="FF000000"/>
        <rFont val="宋体"/>
        <family val="0"/>
        <charset val="134"/>
      </rPr>
      <t xml:space="preserve">/</t>
    </r>
    <r>
      <rPr>
        <sz val="10"/>
        <color rgb="FF000000"/>
        <rFont val="Noto Sans"/>
        <family val="2"/>
      </rPr>
      <t xml:space="preserve">计算机科学与技术</t>
    </r>
  </si>
  <si>
    <t xml:space="preserve">张惠娟</t>
  </si>
  <si>
    <t xml:space="preserve">410326********0042</t>
  </si>
  <si>
    <r>
      <rPr>
        <sz val="10"/>
        <color rgb="FF000000"/>
        <rFont val="Noto Sans"/>
        <family val="2"/>
      </rPr>
      <t xml:space="preserve">电子计算机技术</t>
    </r>
    <r>
      <rPr>
        <sz val="10"/>
        <color rgb="FF000000"/>
        <rFont val="宋体"/>
        <family val="0"/>
        <charset val="134"/>
      </rPr>
      <t xml:space="preserve">/</t>
    </r>
    <r>
      <rPr>
        <sz val="10"/>
        <color rgb="FF000000"/>
        <rFont val="Noto Sans"/>
        <family val="2"/>
      </rPr>
      <t xml:space="preserve">电子信息科学与技术</t>
    </r>
  </si>
  <si>
    <t xml:space="preserve">李冬晓</t>
  </si>
  <si>
    <t xml:space="preserve">410326********0033</t>
  </si>
  <si>
    <t xml:space="preserve">胡彩彩</t>
  </si>
  <si>
    <t xml:space="preserve">410326********0044</t>
  </si>
  <si>
    <r>
      <rPr>
        <sz val="10"/>
        <color rgb="FF000000"/>
        <rFont val="Noto Sans"/>
        <family val="2"/>
      </rPr>
      <t xml:space="preserve">道路桥隧</t>
    </r>
    <r>
      <rPr>
        <sz val="10"/>
        <color rgb="FF000000"/>
        <rFont val="宋体"/>
        <family val="0"/>
        <charset val="134"/>
      </rPr>
      <t xml:space="preserve">/</t>
    </r>
    <r>
      <rPr>
        <sz val="10"/>
        <color rgb="FF000000"/>
        <rFont val="Noto Sans"/>
        <family val="2"/>
      </rPr>
      <t xml:space="preserve">道路与桥梁施工</t>
    </r>
  </si>
  <si>
    <t xml:space="preserve">马卫超</t>
  </si>
  <si>
    <t xml:space="preserve">410326********5132</t>
  </si>
  <si>
    <t xml:space="preserve">王改丽</t>
  </si>
  <si>
    <t xml:space="preserve">410185********3060</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城市轨道交通工程技术</t>
    </r>
  </si>
  <si>
    <t xml:space="preserve">马卷光</t>
  </si>
  <si>
    <t xml:space="preserve">410326********5519</t>
  </si>
  <si>
    <t xml:space="preserve">张建雪</t>
  </si>
  <si>
    <t xml:space="preserve">130533********1828</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监理</t>
    </r>
  </si>
  <si>
    <t xml:space="preserve">薛冬冬</t>
  </si>
  <si>
    <t xml:space="preserve">410324********2815</t>
  </si>
  <si>
    <t xml:space="preserve">陈欢欢</t>
  </si>
  <si>
    <t xml:space="preserve">410326********0011</t>
  </si>
  <si>
    <t xml:space="preserve">安延忠</t>
  </si>
  <si>
    <t xml:space="preserve">410482********3033</t>
  </si>
  <si>
    <t xml:space="preserve">贠占卫</t>
  </si>
  <si>
    <t xml:space="preserve">410326********5012</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公路工程管理</t>
    </r>
  </si>
  <si>
    <t xml:space="preserve">马树明</t>
  </si>
  <si>
    <t xml:space="preserve">450921********4914</t>
  </si>
  <si>
    <t xml:space="preserve">李新海</t>
  </si>
  <si>
    <t xml:space="preserve">410781********2079</t>
  </si>
  <si>
    <t xml:space="preserve">李敬仲</t>
  </si>
  <si>
    <t xml:space="preserve">441421********1116</t>
  </si>
  <si>
    <t xml:space="preserve">吴秀坤</t>
  </si>
  <si>
    <t xml:space="preserve">513922********214X</t>
  </si>
  <si>
    <t xml:space="preserve">李志能</t>
  </si>
  <si>
    <t xml:space="preserve">441402********0713</t>
  </si>
  <si>
    <t xml:space="preserve">邓小梅</t>
  </si>
  <si>
    <t xml:space="preserve">350426********2029</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交通运输</t>
    </r>
  </si>
  <si>
    <t xml:space="preserve">谢启红</t>
  </si>
  <si>
    <t xml:space="preserve">441421********6445</t>
  </si>
  <si>
    <t xml:space="preserve">黎智明</t>
  </si>
  <si>
    <t xml:space="preserve">440902********2415</t>
  </si>
  <si>
    <t xml:space="preserve">邓定兰</t>
  </si>
  <si>
    <t xml:space="preserve">510322********5526</t>
  </si>
  <si>
    <t xml:space="preserve">胡锡辉</t>
  </si>
  <si>
    <t xml:space="preserve">430922********3113</t>
  </si>
  <si>
    <t xml:space="preserve">吴秀霞</t>
  </si>
  <si>
    <t xml:space="preserve">330727********4720</t>
  </si>
  <si>
    <t xml:space="preserve">李惠良</t>
  </si>
  <si>
    <t xml:space="preserve">441424********1856</t>
  </si>
  <si>
    <t xml:space="preserve">巫培琼</t>
  </si>
  <si>
    <t xml:space="preserve">441622********546X</t>
  </si>
  <si>
    <t xml:space="preserve">黄飞强</t>
  </si>
  <si>
    <t xml:space="preserve">441622********5498</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工程与管理</t>
    </r>
  </si>
  <si>
    <t xml:space="preserve">谭小龙</t>
  </si>
  <si>
    <t xml:space="preserve">500228********413X</t>
  </si>
  <si>
    <t xml:space="preserve">赖富强</t>
  </si>
  <si>
    <t xml:space="preserve">441421********5534</t>
  </si>
  <si>
    <t xml:space="preserve">刘湘亮</t>
  </si>
  <si>
    <t xml:space="preserve">430421********755X</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土木工程（道路与桥梁工程）</t>
    </r>
  </si>
  <si>
    <t xml:space="preserve">刘海兵</t>
  </si>
  <si>
    <t xml:space="preserve">430422********1015</t>
  </si>
  <si>
    <t xml:space="preserve">刘湘萍</t>
  </si>
  <si>
    <t xml:space="preserve">430421********7562</t>
  </si>
  <si>
    <r>
      <rPr>
        <sz val="10"/>
        <color rgb="FF000000"/>
        <rFont val="Noto Sans"/>
        <family val="2"/>
      </rPr>
      <t xml:space="preserve">信息与通信工程</t>
    </r>
    <r>
      <rPr>
        <sz val="10"/>
        <color rgb="FF000000"/>
        <rFont val="宋体"/>
        <family val="0"/>
        <charset val="134"/>
      </rPr>
      <t xml:space="preserve">/</t>
    </r>
    <r>
      <rPr>
        <sz val="10"/>
        <color rgb="FF000000"/>
        <rFont val="Noto Sans"/>
        <family val="2"/>
      </rPr>
      <t xml:space="preserve">光电信息科学与工程</t>
    </r>
  </si>
  <si>
    <t xml:space="preserve">郑宾</t>
  </si>
  <si>
    <t xml:space="preserve">211282********1611</t>
  </si>
  <si>
    <t xml:space="preserve">黄国彬</t>
  </si>
  <si>
    <t xml:space="preserve">442821********3170</t>
  </si>
  <si>
    <r>
      <rPr>
        <sz val="10"/>
        <color rgb="FF000000"/>
        <rFont val="Noto Sans"/>
        <family val="2"/>
      </rPr>
      <t xml:space="preserve">计算机科学与技术</t>
    </r>
    <r>
      <rPr>
        <sz val="10"/>
        <color rgb="FF000000"/>
        <rFont val="宋体"/>
        <family val="0"/>
        <charset val="134"/>
      </rPr>
      <t xml:space="preserve">/</t>
    </r>
    <r>
      <rPr>
        <sz val="10"/>
        <color rgb="FF000000"/>
        <rFont val="Noto Sans"/>
        <family val="2"/>
      </rPr>
      <t xml:space="preserve">计算机应用技术</t>
    </r>
  </si>
  <si>
    <t xml:space="preserve">梁燕</t>
  </si>
  <si>
    <t xml:space="preserve">441402********2023</t>
  </si>
  <si>
    <t xml:space="preserve">毛远东</t>
  </si>
  <si>
    <t xml:space="preserve">机电工程</t>
  </si>
  <si>
    <t xml:space="preserve">421081********0038</t>
  </si>
  <si>
    <r>
      <rPr>
        <sz val="11"/>
        <color rgb="FF000000"/>
        <rFont val="Noto Sans"/>
        <family val="2"/>
      </rPr>
      <t xml:space="preserve">粤</t>
    </r>
    <r>
      <rPr>
        <sz val="11"/>
        <color rgb="FF000000"/>
        <rFont val="宋体"/>
        <family val="0"/>
        <charset val="134"/>
      </rPr>
      <t xml:space="preserve">1442020202112352</t>
    </r>
  </si>
  <si>
    <t xml:space="preserve">秦新武</t>
  </si>
  <si>
    <t xml:space="preserve">411222********0512</t>
  </si>
  <si>
    <r>
      <rPr>
        <sz val="11"/>
        <color rgb="FF000000"/>
        <rFont val="Noto Sans"/>
        <family val="2"/>
      </rPr>
      <t xml:space="preserve">粤</t>
    </r>
    <r>
      <rPr>
        <sz val="11"/>
        <color rgb="FF000000"/>
        <rFont val="宋体"/>
        <family val="0"/>
        <charset val="134"/>
      </rPr>
      <t xml:space="preserve">1412023202304800</t>
    </r>
  </si>
  <si>
    <t xml:space="preserve">周洋</t>
  </si>
  <si>
    <t xml:space="preserve">511622********191X</t>
  </si>
  <si>
    <r>
      <rPr>
        <sz val="11"/>
        <color rgb="FF000000"/>
        <rFont val="Noto Sans"/>
        <family val="2"/>
      </rPr>
      <t xml:space="preserve">贵</t>
    </r>
    <r>
      <rPr>
        <sz val="11"/>
        <color rgb="FF000000"/>
        <rFont val="宋体"/>
        <family val="0"/>
        <charset val="134"/>
      </rPr>
      <t xml:space="preserve">1332021202204260</t>
    </r>
  </si>
  <si>
    <t xml:space="preserve">王永光</t>
  </si>
  <si>
    <t xml:space="preserve">412723********0070</t>
  </si>
  <si>
    <r>
      <rPr>
        <sz val="11"/>
        <color rgb="FF000000"/>
        <rFont val="Noto Sans"/>
        <family val="2"/>
      </rPr>
      <t xml:space="preserve">粤</t>
    </r>
    <r>
      <rPr>
        <sz val="11"/>
        <color rgb="FF000000"/>
        <rFont val="宋体"/>
        <family val="0"/>
        <charset val="134"/>
      </rPr>
      <t xml:space="preserve">1442021202201320</t>
    </r>
  </si>
  <si>
    <t xml:space="preserve">彭年松</t>
  </si>
  <si>
    <t xml:space="preserve">430103********6313</t>
  </si>
  <si>
    <r>
      <rPr>
        <sz val="11"/>
        <color rgb="FF000000"/>
        <rFont val="Noto Sans"/>
        <family val="2"/>
      </rPr>
      <t xml:space="preserve">粤</t>
    </r>
    <r>
      <rPr>
        <sz val="11"/>
        <color rgb="FF000000"/>
        <rFont val="宋体"/>
        <family val="0"/>
        <charset val="134"/>
      </rPr>
      <t xml:space="preserve">1442021202200238</t>
    </r>
  </si>
  <si>
    <t xml:space="preserve">程光辉</t>
  </si>
  <si>
    <t xml:space="preserve">410425********5011</t>
  </si>
  <si>
    <r>
      <rPr>
        <sz val="11"/>
        <color rgb="FF000000"/>
        <rFont val="Noto Sans"/>
        <family val="2"/>
      </rPr>
      <t xml:space="preserve">粤</t>
    </r>
    <r>
      <rPr>
        <sz val="11"/>
        <color rgb="FF000000"/>
        <rFont val="宋体"/>
        <family val="0"/>
        <charset val="134"/>
      </rPr>
      <t xml:space="preserve">1442022202201587</t>
    </r>
  </si>
  <si>
    <t xml:space="preserve">曲磊</t>
  </si>
  <si>
    <t xml:space="preserve">370102********2519</t>
  </si>
  <si>
    <r>
      <rPr>
        <sz val="11"/>
        <color rgb="FF000000"/>
        <rFont val="Noto Sans"/>
        <family val="2"/>
      </rPr>
      <t xml:space="preserve">粤</t>
    </r>
    <r>
      <rPr>
        <sz val="11"/>
        <color rgb="FF000000"/>
        <rFont val="宋体"/>
        <family val="0"/>
        <charset val="134"/>
      </rPr>
      <t xml:space="preserve">1372012201402217</t>
    </r>
  </si>
  <si>
    <t xml:space="preserve">陈立</t>
  </si>
  <si>
    <t xml:space="preserve">410782********0017</t>
  </si>
  <si>
    <r>
      <rPr>
        <sz val="11"/>
        <color rgb="FF000000"/>
        <rFont val="Noto Sans"/>
        <family val="2"/>
      </rPr>
      <t xml:space="preserve">粤</t>
    </r>
    <r>
      <rPr>
        <sz val="11"/>
        <color rgb="FF000000"/>
        <rFont val="宋体"/>
        <family val="0"/>
        <charset val="134"/>
      </rPr>
      <t xml:space="preserve">1442023202301685</t>
    </r>
  </si>
  <si>
    <t xml:space="preserve">梁俊</t>
  </si>
  <si>
    <t xml:space="preserve">441882********4210</t>
  </si>
  <si>
    <r>
      <rPr>
        <sz val="11"/>
        <color rgb="FF000000"/>
        <rFont val="Noto Sans"/>
        <family val="2"/>
      </rPr>
      <t xml:space="preserve">粤</t>
    </r>
    <r>
      <rPr>
        <sz val="11"/>
        <color rgb="FF000000"/>
        <rFont val="宋体"/>
        <family val="0"/>
        <charset val="134"/>
      </rPr>
      <t xml:space="preserve">1442017201740414</t>
    </r>
  </si>
  <si>
    <t xml:space="preserve">张景波</t>
  </si>
  <si>
    <t xml:space="preserve">210111********1514</t>
  </si>
  <si>
    <r>
      <rPr>
        <sz val="11"/>
        <color rgb="FF000000"/>
        <rFont val="Noto Sans"/>
        <family val="2"/>
      </rPr>
      <t xml:space="preserve">粤</t>
    </r>
    <r>
      <rPr>
        <sz val="11"/>
        <color rgb="FF000000"/>
        <rFont val="宋体"/>
        <family val="0"/>
        <charset val="134"/>
      </rPr>
      <t xml:space="preserve">1442023202424018</t>
    </r>
  </si>
  <si>
    <t xml:space="preserve">企业名称：四川云控交通科技有限责任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交通工程（公路机电工程）专业承包二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51899434  </t>
    </r>
    <r>
      <rPr>
        <b val="true"/>
        <sz val="14"/>
        <color rgb="FF000000"/>
        <rFont val="Noto Sans"/>
        <family val="2"/>
      </rPr>
      <t xml:space="preserve">有效期：</t>
    </r>
    <r>
      <rPr>
        <b val="true"/>
        <sz val="14"/>
        <color rgb="FF000000"/>
        <rFont val="宋体"/>
        <family val="0"/>
        <charset val="134"/>
      </rPr>
      <t xml:space="preserve">2019</t>
    </r>
    <r>
      <rPr>
        <b val="true"/>
        <sz val="14"/>
        <color rgb="FF000000"/>
        <rFont val="Noto Sans"/>
        <family val="2"/>
      </rPr>
      <t xml:space="preserve">年</t>
    </r>
    <r>
      <rPr>
        <b val="true"/>
        <sz val="14"/>
        <color rgb="FF000000"/>
        <rFont val="宋体"/>
        <family val="0"/>
        <charset val="134"/>
      </rPr>
      <t xml:space="preserve">1</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至</t>
    </r>
    <r>
      <rPr>
        <b val="true"/>
        <sz val="14"/>
        <color rgb="FF000000"/>
        <rFont val="宋体"/>
        <family val="0"/>
        <charset val="134"/>
      </rPr>
      <t xml:space="preserve">2029</t>
    </r>
    <r>
      <rPr>
        <b val="true"/>
        <sz val="14"/>
        <color rgb="FF000000"/>
        <rFont val="Noto Sans"/>
        <family val="2"/>
      </rPr>
      <t xml:space="preserve">年</t>
    </r>
    <r>
      <rPr>
        <b val="true"/>
        <sz val="14"/>
        <color rgb="FF000000"/>
        <rFont val="宋体"/>
        <family val="0"/>
        <charset val="134"/>
      </rPr>
      <t xml:space="preserve">10</t>
    </r>
    <r>
      <rPr>
        <b val="true"/>
        <sz val="14"/>
        <color rgb="FF000000"/>
        <rFont val="Noto Sans"/>
        <family val="2"/>
      </rPr>
      <t xml:space="preserve">月</t>
    </r>
    <r>
      <rPr>
        <b val="true"/>
        <sz val="14"/>
        <color rgb="FF000000"/>
        <rFont val="宋体"/>
        <family val="0"/>
        <charset val="134"/>
      </rPr>
      <t xml:space="preserve">23</t>
    </r>
    <r>
      <rPr>
        <b val="true"/>
        <sz val="14"/>
        <color rgb="FF000000"/>
        <rFont val="Noto Sans"/>
        <family val="2"/>
      </rPr>
      <t xml:space="preserve">日</t>
    </r>
    <r>
      <rPr>
        <b val="true"/>
        <sz val="14"/>
        <color rgb="FF000000"/>
        <rFont val="宋体"/>
        <family val="0"/>
        <charset val="134"/>
      </rPr>
      <t xml:space="preserve">)</t>
    </r>
  </si>
  <si>
    <t xml:space="preserve">付薪如</t>
  </si>
  <si>
    <t xml:space="preserve">500104********1229</t>
  </si>
  <si>
    <r>
      <rPr>
        <sz val="10"/>
        <color rgb="FF000000"/>
        <rFont val="Noto Sans"/>
        <family val="2"/>
      </rPr>
      <t xml:space="preserve">计算机技术与软件专业</t>
    </r>
    <r>
      <rPr>
        <sz val="10"/>
        <color rgb="FF000000"/>
        <rFont val="宋体"/>
        <family val="0"/>
        <charset val="134"/>
      </rPr>
      <t xml:space="preserve">(</t>
    </r>
    <r>
      <rPr>
        <sz val="10"/>
        <color rgb="FF000000"/>
        <rFont val="Noto Sans"/>
        <family val="2"/>
      </rPr>
      <t xml:space="preserve">系统集成项目管理工程师</t>
    </r>
    <r>
      <rPr>
        <sz val="10"/>
        <color rgb="FF000000"/>
        <rFont val="宋体"/>
        <family val="0"/>
        <charset val="134"/>
      </rPr>
      <t xml:space="preserve">)/</t>
    </r>
    <r>
      <rPr>
        <sz val="10"/>
        <color rgb="FF000000"/>
        <rFont val="Noto Sans"/>
        <family val="2"/>
      </rPr>
      <t xml:space="preserve">会计学</t>
    </r>
  </si>
  <si>
    <r>
      <rPr>
        <sz val="10"/>
        <color rgb="FF000000"/>
        <rFont val="Noto Sans"/>
        <family val="2"/>
      </rPr>
      <t xml:space="preserve">四川巴广渝高速公路取消省界收费站</t>
    </r>
    <r>
      <rPr>
        <sz val="10"/>
        <color rgb="FF000000"/>
        <rFont val="宋体"/>
        <family val="0"/>
        <charset val="134"/>
      </rPr>
      <t xml:space="preserve">ETC</t>
    </r>
    <r>
      <rPr>
        <sz val="10"/>
        <color rgb="FF000000"/>
        <rFont val="Noto Sans"/>
        <family val="2"/>
      </rPr>
      <t xml:space="preserve">自由流门架系统和联网收费标准化工程</t>
    </r>
  </si>
  <si>
    <r>
      <rPr>
        <sz val="10"/>
        <color rgb="FF000000"/>
        <rFont val="Noto Sans"/>
        <family val="2"/>
      </rPr>
      <t xml:space="preserve">完成</t>
    </r>
    <r>
      <rPr>
        <sz val="10"/>
        <color rgb="FF000000"/>
        <rFont val="宋体"/>
        <family val="0"/>
        <charset val="134"/>
      </rPr>
      <t xml:space="preserve">3</t>
    </r>
    <r>
      <rPr>
        <sz val="10"/>
        <color rgb="FF000000"/>
        <rFont val="Noto Sans"/>
        <family val="2"/>
      </rPr>
      <t xml:space="preserve">条以上一级公路通信、监控、收费综合系统工程的施工，累计施工里程</t>
    </r>
    <r>
      <rPr>
        <sz val="10"/>
        <color rgb="FF000000"/>
        <rFont val="宋体"/>
        <family val="0"/>
        <charset val="134"/>
      </rPr>
      <t xml:space="preserve">300</t>
    </r>
    <r>
      <rPr>
        <sz val="10"/>
        <color rgb="FF000000"/>
        <rFont val="Noto Sans"/>
        <family val="2"/>
      </rPr>
      <t xml:space="preserve">公里以上。</t>
    </r>
  </si>
  <si>
    <t xml:space="preserve">贺小平</t>
  </si>
  <si>
    <t xml:space="preserve">511132********3211</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电子商务</t>
    </r>
  </si>
  <si>
    <r>
      <rPr>
        <sz val="10"/>
        <color rgb="FF000000"/>
        <rFont val="Noto Sans"/>
        <family val="2"/>
      </rPr>
      <t xml:space="preserve">四川蓉城第二绕城高速公路取消省界收费站</t>
    </r>
    <r>
      <rPr>
        <sz val="10"/>
        <color rgb="FF000000"/>
        <rFont val="宋体"/>
        <family val="0"/>
        <charset val="134"/>
      </rPr>
      <t xml:space="preserve">ETC</t>
    </r>
    <r>
      <rPr>
        <sz val="10"/>
        <color rgb="FF000000"/>
        <rFont val="Noto Sans"/>
        <family val="2"/>
      </rPr>
      <t xml:space="preserve">自由流门架系统和联网收费系统建设工程</t>
    </r>
  </si>
  <si>
    <t xml:space="preserve">黎镇宇</t>
  </si>
  <si>
    <t xml:space="preserve">511024********795X</t>
  </si>
  <si>
    <r>
      <rPr>
        <sz val="10"/>
        <color rgb="FF000000"/>
        <rFont val="Noto Sans"/>
        <family val="2"/>
      </rPr>
      <t xml:space="preserve">电子计算机</t>
    </r>
    <r>
      <rPr>
        <sz val="10"/>
        <color rgb="FF000000"/>
        <rFont val="宋体"/>
        <family val="0"/>
        <charset val="134"/>
      </rPr>
      <t xml:space="preserve">/</t>
    </r>
    <r>
      <rPr>
        <sz val="10"/>
        <color rgb="FF000000"/>
        <rFont val="Noto Sans"/>
        <family val="2"/>
      </rPr>
      <t xml:space="preserve">计算机科学与技术</t>
    </r>
  </si>
  <si>
    <r>
      <rPr>
        <sz val="10"/>
        <color rgb="FF000000"/>
        <rFont val="Noto Sans"/>
        <family val="2"/>
      </rPr>
      <t xml:space="preserve">四川南大梁高速公路取消省界收费站</t>
    </r>
    <r>
      <rPr>
        <sz val="10"/>
        <color rgb="FF000000"/>
        <rFont val="宋体"/>
        <family val="0"/>
        <charset val="134"/>
      </rPr>
      <t xml:space="preserve">ETC</t>
    </r>
    <r>
      <rPr>
        <sz val="10"/>
        <color rgb="FF000000"/>
        <rFont val="Noto Sans"/>
        <family val="2"/>
      </rPr>
      <t xml:space="preserve">自由流门架系统和联网收费标准化工程</t>
    </r>
  </si>
  <si>
    <t xml:space="preserve">李彬厚</t>
  </si>
  <si>
    <t xml:space="preserve">371427********5533</t>
  </si>
  <si>
    <r>
      <rPr>
        <sz val="10"/>
        <color rgb="FF000000"/>
        <rFont val="Noto Sans"/>
        <family val="2"/>
      </rPr>
      <t xml:space="preserve">计算机技术与软件专业（信息系统管理工程师）</t>
    </r>
    <r>
      <rPr>
        <sz val="10"/>
        <color rgb="FF000000"/>
        <rFont val="宋体"/>
        <family val="0"/>
        <charset val="134"/>
      </rPr>
      <t xml:space="preserve">/</t>
    </r>
    <r>
      <rPr>
        <sz val="10"/>
        <color rgb="FF000000"/>
        <rFont val="Noto Sans"/>
        <family val="2"/>
      </rPr>
      <t xml:space="preserve">光学</t>
    </r>
  </si>
  <si>
    <t xml:space="preserve">蔡理逊</t>
  </si>
  <si>
    <t xml:space="preserve">510108********1514</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计算机游戏技术</t>
    </r>
  </si>
  <si>
    <t xml:space="preserve">陈杰</t>
  </si>
  <si>
    <t xml:space="preserve">513901********6139</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电子信息工程</t>
    </r>
  </si>
  <si>
    <t xml:space="preserve">范庸</t>
  </si>
  <si>
    <t xml:space="preserve">510824********1938</t>
  </si>
  <si>
    <t xml:space="preserve">李嘉</t>
  </si>
  <si>
    <t xml:space="preserve">532331********0314</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机械电子工程</t>
    </r>
  </si>
  <si>
    <t xml:space="preserve">李凯</t>
  </si>
  <si>
    <t xml:space="preserve">510104********1670</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计算机科学与技术</t>
    </r>
  </si>
  <si>
    <t xml:space="preserve">廖洲</t>
  </si>
  <si>
    <t xml:space="preserve">511112********0056</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土木工程</t>
    </r>
  </si>
  <si>
    <t xml:space="preserve">刘竺鑫</t>
  </si>
  <si>
    <t xml:space="preserve">510107********621X</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通信工程</t>
    </r>
  </si>
  <si>
    <t xml:space="preserve">陆个立</t>
  </si>
  <si>
    <t xml:space="preserve">420821********6036</t>
  </si>
  <si>
    <t xml:space="preserve">罗晓东</t>
  </si>
  <si>
    <t xml:space="preserve">513030********4615</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交通机械</t>
    </r>
    <r>
      <rPr>
        <sz val="10"/>
        <color rgb="FF000000"/>
        <rFont val="宋体"/>
        <family val="0"/>
        <charset val="134"/>
      </rPr>
      <t xml:space="preserve">)/</t>
    </r>
    <r>
      <rPr>
        <sz val="10"/>
        <color rgb="FF000000"/>
        <rFont val="Noto Sans"/>
        <family val="2"/>
      </rPr>
      <t xml:space="preserve">通信工程</t>
    </r>
  </si>
  <si>
    <t xml:space="preserve">麦立</t>
  </si>
  <si>
    <t xml:space="preserve">511324********3911</t>
  </si>
  <si>
    <r>
      <rPr>
        <sz val="10"/>
        <color rgb="FF000000"/>
        <rFont val="Noto Sans"/>
        <family val="2"/>
      </rPr>
      <t xml:space="preserve">交通机械工程</t>
    </r>
    <r>
      <rPr>
        <sz val="10"/>
        <color rgb="FF000000"/>
        <rFont val="宋体"/>
        <family val="0"/>
        <charset val="134"/>
      </rPr>
      <t xml:space="preserve">/</t>
    </r>
    <r>
      <rPr>
        <sz val="10"/>
        <color rgb="FF000000"/>
        <rFont val="Noto Sans"/>
        <family val="2"/>
      </rPr>
      <t xml:space="preserve">信息与计算科学</t>
    </r>
  </si>
  <si>
    <t xml:space="preserve">魏鹏</t>
  </si>
  <si>
    <t xml:space="preserve">513021********0313</t>
  </si>
  <si>
    <t xml:space="preserve">张严虎</t>
  </si>
  <si>
    <t xml:space="preserve">510104********459X</t>
  </si>
  <si>
    <r>
      <rPr>
        <sz val="10"/>
        <color rgb="FF000000"/>
        <rFont val="Noto Sans"/>
        <family val="2"/>
      </rPr>
      <t xml:space="preserve">电子计算机</t>
    </r>
    <r>
      <rPr>
        <sz val="10"/>
        <color rgb="FF000000"/>
        <rFont val="宋体"/>
        <family val="0"/>
        <charset val="134"/>
      </rPr>
      <t xml:space="preserve">/</t>
    </r>
    <r>
      <rPr>
        <sz val="10"/>
        <color rgb="FF000000"/>
        <rFont val="Noto Sans"/>
        <family val="2"/>
      </rPr>
      <t xml:space="preserve">计算机应用技术</t>
    </r>
  </si>
  <si>
    <t xml:space="preserve">张毅</t>
  </si>
  <si>
    <t xml:space="preserve">511602********0012</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智能科学与技术</t>
    </r>
  </si>
  <si>
    <t xml:space="preserve">许文熠</t>
  </si>
  <si>
    <t xml:space="preserve">510723********2232</t>
  </si>
  <si>
    <t xml:space="preserve">郭心怡</t>
  </si>
  <si>
    <t xml:space="preserve">513822********0087</t>
  </si>
  <si>
    <r>
      <rPr>
        <sz val="10"/>
        <color rgb="FF000000"/>
        <rFont val="Noto Sans"/>
        <family val="2"/>
      </rPr>
      <t xml:space="preserve">计算机技术与软件专业（系统集成项目管理工程师）</t>
    </r>
    <r>
      <rPr>
        <sz val="10"/>
        <color rgb="FF000000"/>
        <rFont val="宋体"/>
        <family val="0"/>
        <charset val="134"/>
      </rPr>
      <t xml:space="preserve">/</t>
    </r>
    <r>
      <rPr>
        <sz val="10"/>
        <color rgb="FF000000"/>
        <rFont val="Noto Sans"/>
        <family val="2"/>
      </rPr>
      <t xml:space="preserve">自动化</t>
    </r>
  </si>
  <si>
    <t xml:space="preserve">何明海</t>
  </si>
  <si>
    <t xml:space="preserve">511302********1410</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计算机科学与技术</t>
    </r>
  </si>
  <si>
    <t xml:space="preserve">黄郑</t>
  </si>
  <si>
    <t xml:space="preserve">510321********581X</t>
  </si>
  <si>
    <r>
      <rPr>
        <sz val="10"/>
        <color rgb="FF000000"/>
        <rFont val="Noto Sans"/>
        <family val="2"/>
      </rPr>
      <t xml:space="preserve">计算机技术与软件专业（系统集成项目管理工程师）</t>
    </r>
    <r>
      <rPr>
        <sz val="10"/>
        <color rgb="FF000000"/>
        <rFont val="宋体"/>
        <family val="0"/>
        <charset val="134"/>
      </rPr>
      <t xml:space="preserve">/</t>
    </r>
    <r>
      <rPr>
        <sz val="10"/>
        <color rgb="FF000000"/>
        <rFont val="Noto Sans"/>
        <family val="2"/>
      </rPr>
      <t xml:space="preserve">信息科学</t>
    </r>
  </si>
  <si>
    <t xml:space="preserve">沈天瑞</t>
  </si>
  <si>
    <t xml:space="preserve">620102********6916</t>
  </si>
  <si>
    <t xml:space="preserve">吴光荣</t>
  </si>
  <si>
    <t xml:space="preserve">511324********1790</t>
  </si>
  <si>
    <r>
      <rPr>
        <sz val="10"/>
        <color rgb="FF000000"/>
        <rFont val="Noto Sans"/>
        <family val="2"/>
      </rPr>
      <t xml:space="preserve">计算机技术与软件专业（信息系统项目管理师）</t>
    </r>
    <r>
      <rPr>
        <sz val="10"/>
        <color rgb="FF000000"/>
        <rFont val="宋体"/>
        <family val="0"/>
        <charset val="134"/>
      </rPr>
      <t xml:space="preserve">/</t>
    </r>
    <r>
      <rPr>
        <sz val="10"/>
        <color rgb="FF000000"/>
        <rFont val="Noto Sans"/>
        <family val="2"/>
      </rPr>
      <t xml:space="preserve">电子信息工程</t>
    </r>
  </si>
  <si>
    <t xml:space="preserve">张銘东</t>
  </si>
  <si>
    <t xml:space="preserve">500102********1739</t>
  </si>
  <si>
    <r>
      <rPr>
        <sz val="10"/>
        <color rgb="FF000000"/>
        <rFont val="Noto Sans"/>
        <family val="2"/>
      </rPr>
      <t xml:space="preserve">计算机技术与软件专业（软件设计师）</t>
    </r>
    <r>
      <rPr>
        <sz val="10"/>
        <color rgb="FF000000"/>
        <rFont val="宋体"/>
        <family val="0"/>
        <charset val="134"/>
      </rPr>
      <t xml:space="preserve">/</t>
    </r>
    <r>
      <rPr>
        <sz val="10"/>
        <color rgb="FF000000"/>
        <rFont val="Noto Sans"/>
        <family val="2"/>
      </rPr>
      <t xml:space="preserve">应用物理学</t>
    </r>
  </si>
  <si>
    <t xml:space="preserve">赵蔚绮</t>
  </si>
  <si>
    <t xml:space="preserve">510108********212X</t>
  </si>
  <si>
    <r>
      <rPr>
        <sz val="10"/>
        <color rgb="FF000000"/>
        <rFont val="Noto Sans"/>
        <family val="2"/>
      </rPr>
      <t xml:space="preserve">计算机技术与软件专业（系统集成项目管理工程师）</t>
    </r>
    <r>
      <rPr>
        <sz val="10"/>
        <color rgb="FF000000"/>
        <rFont val="宋体"/>
        <family val="0"/>
        <charset val="134"/>
      </rPr>
      <t xml:space="preserve">/</t>
    </r>
    <r>
      <rPr>
        <sz val="10"/>
        <color rgb="FF000000"/>
        <rFont val="Noto Sans"/>
        <family val="2"/>
      </rPr>
      <t xml:space="preserve">广播电视编导</t>
    </r>
  </si>
  <si>
    <t xml:space="preserve">周玉丹</t>
  </si>
  <si>
    <t xml:space="preserve">513001********0851</t>
  </si>
  <si>
    <t xml:space="preserve">韩宗洋</t>
  </si>
  <si>
    <t xml:space="preserve">230221********0012</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数据科学</t>
    </r>
  </si>
  <si>
    <t xml:space="preserve">李诗娆</t>
  </si>
  <si>
    <t xml:space="preserve">510131********004X</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测绘科学与技术</t>
    </r>
  </si>
  <si>
    <t xml:space="preserve">聂宇</t>
  </si>
  <si>
    <t xml:space="preserve">511526********0310</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勘查技术与工程</t>
    </r>
    <r>
      <rPr>
        <sz val="10"/>
        <color rgb="FF000000"/>
        <rFont val="宋体"/>
        <family val="0"/>
        <charset val="134"/>
      </rPr>
      <t xml:space="preserve">(</t>
    </r>
    <r>
      <rPr>
        <sz val="10"/>
        <color rgb="FF000000"/>
        <rFont val="Noto Sans"/>
        <family val="2"/>
      </rPr>
      <t xml:space="preserve">工程地质</t>
    </r>
    <r>
      <rPr>
        <sz val="10"/>
        <color rgb="FF000000"/>
        <rFont val="宋体"/>
        <family val="0"/>
        <charset val="134"/>
      </rPr>
      <t xml:space="preserve">)</t>
    </r>
  </si>
  <si>
    <t xml:space="preserve">余海波</t>
  </si>
  <si>
    <t xml:space="preserve">513721********4931</t>
  </si>
  <si>
    <t xml:space="preserve">周正</t>
  </si>
  <si>
    <t xml:space="preserve">512529********0013</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信息与技术经济管理</t>
    </r>
  </si>
  <si>
    <t xml:space="preserve">杨婉澜</t>
  </si>
  <si>
    <t xml:space="preserve">511302********1745</t>
  </si>
  <si>
    <r>
      <rPr>
        <sz val="10"/>
        <color rgb="FF000000"/>
        <rFont val="Noto Sans"/>
        <family val="2"/>
      </rPr>
      <t xml:space="preserve">计算机技术与软件专业（网络工程师）</t>
    </r>
    <r>
      <rPr>
        <sz val="10"/>
        <color rgb="FF000000"/>
        <rFont val="宋体"/>
        <family val="0"/>
        <charset val="134"/>
      </rPr>
      <t xml:space="preserve">/</t>
    </r>
    <r>
      <rPr>
        <sz val="10"/>
        <color rgb="FF000000"/>
        <rFont val="Noto Sans"/>
        <family val="2"/>
      </rPr>
      <t xml:space="preserve">计算机技术</t>
    </r>
  </si>
  <si>
    <t xml:space="preserve">曹凌云</t>
  </si>
  <si>
    <t xml:space="preserve">510107********1779</t>
  </si>
  <si>
    <t xml:space="preserve">范阳</t>
  </si>
  <si>
    <t xml:space="preserve">510622********812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施工与养护</t>
    </r>
  </si>
  <si>
    <t xml:space="preserve">郭一璇</t>
  </si>
  <si>
    <t xml:space="preserve">510113********0024</t>
  </si>
  <si>
    <t xml:space="preserve">胡珂莹</t>
  </si>
  <si>
    <t xml:space="preserve">513101********032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城市道路</t>
    </r>
  </si>
  <si>
    <t xml:space="preserve">毛军</t>
  </si>
  <si>
    <t xml:space="preserve">513922********4054</t>
  </si>
  <si>
    <t xml:space="preserve">谯冰洁</t>
  </si>
  <si>
    <t xml:space="preserve">511302********1468</t>
  </si>
  <si>
    <t xml:space="preserve">谢欣圯</t>
  </si>
  <si>
    <t xml:space="preserve">511322********1026</t>
  </si>
  <si>
    <t xml:space="preserve">郑靖阳</t>
  </si>
  <si>
    <t xml:space="preserve">510104********1871</t>
  </si>
  <si>
    <t xml:space="preserve">陈沭锟</t>
  </si>
  <si>
    <t xml:space="preserve">500236198704192656</t>
  </si>
  <si>
    <r>
      <rPr>
        <sz val="11"/>
        <color rgb="FF000000"/>
        <rFont val="Noto Sans"/>
        <family val="2"/>
      </rPr>
      <t xml:space="preserve">川</t>
    </r>
    <r>
      <rPr>
        <sz val="11"/>
        <color rgb="FF000000"/>
        <rFont val="宋体"/>
        <family val="0"/>
        <charset val="134"/>
      </rPr>
      <t xml:space="preserve">1512019202004448</t>
    </r>
  </si>
  <si>
    <t xml:space="preserve">蹇豪</t>
  </si>
  <si>
    <t xml:space="preserve">612325198912072417</t>
  </si>
  <si>
    <r>
      <rPr>
        <sz val="11"/>
        <color rgb="FF000000"/>
        <rFont val="Noto Sans"/>
        <family val="2"/>
      </rPr>
      <t xml:space="preserve">川</t>
    </r>
    <r>
      <rPr>
        <sz val="11"/>
        <color rgb="FF000000"/>
        <rFont val="宋体"/>
        <family val="0"/>
        <charset val="134"/>
      </rPr>
      <t xml:space="preserve">1422019202006125</t>
    </r>
  </si>
  <si>
    <t xml:space="preserve">林煜坤</t>
  </si>
  <si>
    <t xml:space="preserve">511323199112210479</t>
  </si>
  <si>
    <r>
      <rPr>
        <sz val="11"/>
        <color rgb="FF000000"/>
        <rFont val="Noto Sans"/>
        <family val="2"/>
      </rPr>
      <t xml:space="preserve">川</t>
    </r>
    <r>
      <rPr>
        <sz val="11"/>
        <color rgb="FF000000"/>
        <rFont val="宋体"/>
        <family val="0"/>
        <charset val="134"/>
      </rPr>
      <t xml:space="preserve">1512023202401057</t>
    </r>
  </si>
  <si>
    <t xml:space="preserve">511324199004193911</t>
  </si>
  <si>
    <r>
      <rPr>
        <sz val="11"/>
        <color rgb="FF000000"/>
        <rFont val="Noto Sans"/>
        <family val="2"/>
      </rPr>
      <t xml:space="preserve">川</t>
    </r>
    <r>
      <rPr>
        <sz val="11"/>
        <color rgb="FF000000"/>
        <rFont val="宋体"/>
        <family val="0"/>
        <charset val="134"/>
      </rPr>
      <t xml:space="preserve">1512023202400348</t>
    </r>
  </si>
  <si>
    <t xml:space="preserve">谯海军</t>
  </si>
  <si>
    <t xml:space="preserve">513701199210243210</t>
  </si>
  <si>
    <r>
      <rPr>
        <sz val="11"/>
        <color rgb="FF000000"/>
        <rFont val="Noto Sans"/>
        <family val="2"/>
      </rPr>
      <t xml:space="preserve">川</t>
    </r>
    <r>
      <rPr>
        <sz val="11"/>
        <color rgb="FF000000"/>
        <rFont val="宋体"/>
        <family val="0"/>
        <charset val="134"/>
      </rPr>
      <t xml:space="preserve">1512023202401059</t>
    </r>
  </si>
  <si>
    <t xml:space="preserve">邱坤</t>
  </si>
  <si>
    <t xml:space="preserve">421281199009240035</t>
  </si>
  <si>
    <r>
      <rPr>
        <sz val="11"/>
        <color rgb="FF000000"/>
        <rFont val="Noto Sans"/>
        <family val="2"/>
      </rPr>
      <t xml:space="preserve">川</t>
    </r>
    <r>
      <rPr>
        <sz val="11"/>
        <color rgb="FF000000"/>
        <rFont val="宋体"/>
        <family val="0"/>
        <charset val="134"/>
      </rPr>
      <t xml:space="preserve">1322021202202331</t>
    </r>
  </si>
  <si>
    <t xml:space="preserve">王富翔</t>
  </si>
  <si>
    <t xml:space="preserve">513723198507178839</t>
  </si>
  <si>
    <r>
      <rPr>
        <sz val="11"/>
        <color rgb="FF000000"/>
        <rFont val="Noto Sans"/>
        <family val="2"/>
      </rPr>
      <t xml:space="preserve">川</t>
    </r>
    <r>
      <rPr>
        <sz val="11"/>
        <color rgb="FF000000"/>
        <rFont val="宋体"/>
        <family val="0"/>
        <charset val="134"/>
      </rPr>
      <t xml:space="preserve">1512021202204889</t>
    </r>
  </si>
  <si>
    <t xml:space="preserve">511324198806181790</t>
  </si>
  <si>
    <r>
      <rPr>
        <sz val="11"/>
        <color rgb="FF000000"/>
        <rFont val="Noto Sans"/>
        <family val="2"/>
      </rPr>
      <t xml:space="preserve">川</t>
    </r>
    <r>
      <rPr>
        <sz val="11"/>
        <color rgb="FF000000"/>
        <rFont val="宋体"/>
        <family val="0"/>
        <charset val="134"/>
      </rPr>
      <t xml:space="preserve">1512018201902132</t>
    </r>
  </si>
  <si>
    <t xml:space="preserve">周洹宇</t>
  </si>
  <si>
    <t xml:space="preserve">513902199508190390</t>
  </si>
  <si>
    <r>
      <rPr>
        <sz val="11"/>
        <color rgb="FF000000"/>
        <rFont val="Noto Sans"/>
        <family val="2"/>
      </rPr>
      <t xml:space="preserve">川</t>
    </r>
    <r>
      <rPr>
        <sz val="11"/>
        <color rgb="FF000000"/>
        <rFont val="宋体"/>
        <family val="0"/>
        <charset val="134"/>
      </rPr>
      <t xml:space="preserve">1512022202301045</t>
    </r>
  </si>
  <si>
    <t xml:space="preserve">李飞</t>
  </si>
  <si>
    <t xml:space="preserve">建筑工程</t>
  </si>
  <si>
    <t xml:space="preserve">510129199109093693</t>
  </si>
  <si>
    <r>
      <rPr>
        <sz val="11"/>
        <color rgb="FF000000"/>
        <rFont val="Noto Sans"/>
        <family val="2"/>
      </rPr>
      <t xml:space="preserve">川</t>
    </r>
    <r>
      <rPr>
        <sz val="11"/>
        <color rgb="FF000000"/>
        <rFont val="宋体"/>
        <family val="0"/>
        <charset val="134"/>
      </rPr>
      <t xml:space="preserve">1512020202301314</t>
    </r>
  </si>
  <si>
    <t xml:space="preserve">企业名称：四川中祥泰睿建筑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二级；公路路基工程专业承包二级；公路路面工程专业承包二级；公路交通工程（公路安全设施）专业承包二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51639084  </t>
    </r>
    <r>
      <rPr>
        <b val="true"/>
        <sz val="14"/>
        <color rgb="FF000000"/>
        <rFont val="Noto Sans"/>
        <family val="2"/>
      </rPr>
      <t xml:space="preserve">有效期：</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6</t>
    </r>
    <r>
      <rPr>
        <b val="true"/>
        <sz val="14"/>
        <color rgb="FF000000"/>
        <rFont val="Noto Sans"/>
        <family val="2"/>
      </rPr>
      <t xml:space="preserve">日至</t>
    </r>
    <r>
      <rPr>
        <b val="true"/>
        <sz val="14"/>
        <color rgb="FF000000"/>
        <rFont val="宋体"/>
        <family val="0"/>
        <charset val="134"/>
      </rPr>
      <t xml:space="preserve">2029</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6</t>
    </r>
    <r>
      <rPr>
        <b val="true"/>
        <sz val="14"/>
        <color rgb="FF000000"/>
        <rFont val="Noto Sans"/>
        <family val="2"/>
      </rPr>
      <t xml:space="preserve">日</t>
    </r>
    <r>
      <rPr>
        <b val="true"/>
        <sz val="14"/>
        <color rgb="FF000000"/>
        <rFont val="宋体"/>
        <family val="0"/>
        <charset val="134"/>
      </rPr>
      <t xml:space="preserve">)</t>
    </r>
  </si>
  <si>
    <t xml:space="preserve">左立波</t>
  </si>
  <si>
    <t xml:space="preserve">130281********2053</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公路工程</t>
    </r>
  </si>
  <si>
    <t xml:space="preserve">徽州大道南延工程（庐江段）二标段（路基）</t>
  </si>
  <si>
    <r>
      <rPr>
        <sz val="10"/>
        <color rgb="FF000000"/>
        <rFont val="Noto Sans"/>
        <family val="2"/>
      </rPr>
      <t xml:space="preserve">一级公路路基</t>
    </r>
    <r>
      <rPr>
        <sz val="10"/>
        <color rgb="FF000000"/>
        <rFont val="宋体"/>
        <family val="0"/>
        <charset val="134"/>
      </rPr>
      <t xml:space="preserve">100</t>
    </r>
    <r>
      <rPr>
        <sz val="10"/>
        <color rgb="FF000000"/>
        <rFont val="Noto Sans"/>
        <family val="2"/>
      </rPr>
      <t xml:space="preserve">公里</t>
    </r>
  </si>
  <si>
    <t xml:space="preserve">于志永</t>
  </si>
  <si>
    <t xml:space="preserve">130281********0730</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道路与桥梁</t>
    </r>
  </si>
  <si>
    <t xml:space="preserve">徽州大道南延工程（庐江段）二标段（桥梁）</t>
  </si>
  <si>
    <r>
      <rPr>
        <sz val="10"/>
        <color rgb="FF000000"/>
        <rFont val="宋体"/>
        <family val="0"/>
        <charset val="134"/>
      </rPr>
      <t xml:space="preserve">500</t>
    </r>
    <r>
      <rPr>
        <sz val="10"/>
        <color rgb="FF000000"/>
        <rFont val="Noto Sans"/>
        <family val="2"/>
      </rPr>
      <t xml:space="preserve">米以上桥梁</t>
    </r>
    <r>
      <rPr>
        <sz val="10"/>
        <color rgb="FF000000"/>
        <rFont val="宋体"/>
        <family val="0"/>
        <charset val="134"/>
      </rPr>
      <t xml:space="preserve">6</t>
    </r>
    <r>
      <rPr>
        <sz val="10"/>
        <color rgb="FF000000"/>
        <rFont val="Noto Sans"/>
        <family val="2"/>
      </rPr>
      <t xml:space="preserve">座</t>
    </r>
  </si>
  <si>
    <t xml:space="preserve">郑小盼</t>
  </si>
  <si>
    <t xml:space="preserve">130281********2929</t>
  </si>
  <si>
    <t xml:space="preserve">合安高速郭河道口连接线（郭柯路）工程</t>
  </si>
  <si>
    <t xml:space="preserve">张晓蝶</t>
  </si>
  <si>
    <t xml:space="preserve">130321********8129</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公路工程</t>
    </r>
  </si>
  <si>
    <r>
      <rPr>
        <sz val="10"/>
        <color rgb="FF000000"/>
        <rFont val="宋体"/>
        <family val="0"/>
        <charset val="134"/>
      </rPr>
      <t xml:space="preserve">G237(S203</t>
    </r>
    <r>
      <rPr>
        <sz val="10"/>
        <color rgb="FF000000"/>
        <rFont val="Noto Sans"/>
        <family val="2"/>
      </rPr>
      <t xml:space="preserve">淮六路）二期工程</t>
    </r>
  </si>
  <si>
    <t xml:space="preserve">左新雷</t>
  </si>
  <si>
    <t xml:space="preserve">130281********2050</t>
  </si>
  <si>
    <r>
      <rPr>
        <sz val="10"/>
        <color rgb="FF000000"/>
        <rFont val="宋体"/>
        <family val="0"/>
        <charset val="134"/>
      </rPr>
      <t xml:space="preserve">S235</t>
    </r>
    <r>
      <rPr>
        <sz val="10"/>
        <color rgb="FF000000"/>
        <rFont val="Noto Sans"/>
        <family val="2"/>
      </rPr>
      <t xml:space="preserve">濉唐路（淮北段）改建工程</t>
    </r>
  </si>
  <si>
    <t xml:space="preserve">张海新</t>
  </si>
  <si>
    <t xml:space="preserve">130321********8132</t>
  </si>
  <si>
    <r>
      <rPr>
        <sz val="10"/>
        <color rgb="FF000000"/>
        <rFont val="宋体"/>
        <family val="0"/>
        <charset val="134"/>
      </rPr>
      <t xml:space="preserve">S103</t>
    </r>
    <r>
      <rPr>
        <sz val="10"/>
        <color rgb="FF000000"/>
        <rFont val="Noto Sans"/>
        <family val="2"/>
      </rPr>
      <t xml:space="preserve">合铜路（上派至庐城段）改建工程第</t>
    </r>
    <r>
      <rPr>
        <sz val="10"/>
        <color rgb="FF000000"/>
        <rFont val="宋体"/>
        <family val="0"/>
        <charset val="134"/>
      </rPr>
      <t xml:space="preserve">III</t>
    </r>
    <r>
      <rPr>
        <sz val="10"/>
        <color rgb="FF000000"/>
        <rFont val="Noto Sans"/>
        <family val="2"/>
      </rPr>
      <t xml:space="preserve">合同段（路基</t>
    </r>
  </si>
  <si>
    <t xml:space="preserve">车兴</t>
  </si>
  <si>
    <t xml:space="preserve">130281********2016</t>
  </si>
  <si>
    <r>
      <rPr>
        <sz val="10"/>
        <color rgb="FF000000"/>
        <rFont val="宋体"/>
        <family val="0"/>
        <charset val="134"/>
      </rPr>
      <t xml:space="preserve">S103</t>
    </r>
    <r>
      <rPr>
        <sz val="10"/>
        <color rgb="FF000000"/>
        <rFont val="Noto Sans"/>
        <family val="2"/>
      </rPr>
      <t xml:space="preserve">合铜路（上派至庐城段）改建工程第</t>
    </r>
    <r>
      <rPr>
        <sz val="10"/>
        <color rgb="FF000000"/>
        <rFont val="宋体"/>
        <family val="0"/>
        <charset val="134"/>
      </rPr>
      <t xml:space="preserve">3</t>
    </r>
    <r>
      <rPr>
        <sz val="10"/>
        <color rgb="FF000000"/>
        <rFont val="Noto Sans"/>
        <family val="2"/>
      </rPr>
      <t xml:space="preserve">合同段（桥梁</t>
    </r>
  </si>
  <si>
    <t xml:space="preserve">陈秀梅</t>
  </si>
  <si>
    <t xml:space="preserve">130321********8127</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道路与桥梁</t>
    </r>
  </si>
  <si>
    <t xml:space="preserve">庐江县汤池大道建设工程（合铜路至郭河路）二期工程施工（路基</t>
  </si>
  <si>
    <t xml:space="preserve">郝超</t>
  </si>
  <si>
    <t xml:space="preserve">130281********2033</t>
  </si>
  <si>
    <r>
      <rPr>
        <sz val="10"/>
        <color rgb="FF000000"/>
        <rFont val="Noto Sans"/>
        <family val="2"/>
      </rPr>
      <t xml:space="preserve">庐江县汤池大道建设工程（合铜路至郭河路）二期工程（桥梁</t>
    </r>
    <r>
      <rPr>
        <sz val="10"/>
        <color rgb="FF000000"/>
        <rFont val="宋体"/>
        <family val="0"/>
        <charset val="134"/>
      </rPr>
      <t xml:space="preserve">1</t>
    </r>
    <r>
      <rPr>
        <sz val="10"/>
        <color rgb="FF000000"/>
        <rFont val="Noto Sans"/>
        <family val="2"/>
      </rPr>
      <t xml:space="preserve">）</t>
    </r>
  </si>
  <si>
    <t xml:space="preserve">柳娇娇</t>
  </si>
  <si>
    <t xml:space="preserve">130281********2023</t>
  </si>
  <si>
    <r>
      <rPr>
        <sz val="10"/>
        <color rgb="FF000000"/>
        <rFont val="Noto Sans"/>
        <family val="2"/>
      </rPr>
      <t xml:space="preserve">庐江县汤池大道建设工程（合铜路至郭河路）二期工程（桥梁</t>
    </r>
    <r>
      <rPr>
        <sz val="10"/>
        <color rgb="FF000000"/>
        <rFont val="宋体"/>
        <family val="0"/>
        <charset val="134"/>
      </rPr>
      <t xml:space="preserve">2</t>
    </r>
    <r>
      <rPr>
        <sz val="10"/>
        <color rgb="FF000000"/>
        <rFont val="Noto Sans"/>
        <family val="2"/>
      </rPr>
      <t xml:space="preserve">）</t>
    </r>
  </si>
  <si>
    <t xml:space="preserve">柳双蕾</t>
  </si>
  <si>
    <t xml:space="preserve">130281********2012</t>
  </si>
  <si>
    <r>
      <rPr>
        <sz val="10"/>
        <color rgb="FF000000"/>
        <rFont val="宋体"/>
        <family val="0"/>
        <charset val="134"/>
      </rPr>
      <t xml:space="preserve">S319</t>
    </r>
    <r>
      <rPr>
        <sz val="10"/>
        <color rgb="FF000000"/>
        <rFont val="Noto Sans"/>
        <family val="2"/>
      </rPr>
      <t xml:space="preserve">军二路（泉水至黄姑段）改建工程二标段（路基</t>
    </r>
  </si>
  <si>
    <t xml:space="preserve">钱如月</t>
  </si>
  <si>
    <t xml:space="preserve">130281********2021</t>
  </si>
  <si>
    <r>
      <rPr>
        <sz val="10"/>
        <color rgb="FF000000"/>
        <rFont val="宋体"/>
        <family val="0"/>
        <charset val="134"/>
      </rPr>
      <t xml:space="preserve">S319</t>
    </r>
    <r>
      <rPr>
        <sz val="10"/>
        <color rgb="FF000000"/>
        <rFont val="Noto Sans"/>
        <family val="2"/>
      </rPr>
      <t xml:space="preserve">军二路（泉水至黄姑段）改建工程二标段（桥梁</t>
    </r>
  </si>
  <si>
    <t xml:space="preserve">唐鸿成</t>
  </si>
  <si>
    <t xml:space="preserve">130321********8117</t>
  </si>
  <si>
    <r>
      <rPr>
        <sz val="10"/>
        <color rgb="FF000000"/>
        <rFont val="宋体"/>
        <family val="0"/>
        <charset val="134"/>
      </rPr>
      <t xml:space="preserve">G206</t>
    </r>
    <r>
      <rPr>
        <sz val="10"/>
        <color rgb="FF000000"/>
        <rFont val="Noto Sans"/>
        <family val="2"/>
      </rPr>
      <t xml:space="preserve">公路（南岗至上派段）改建工程</t>
    </r>
    <r>
      <rPr>
        <sz val="10"/>
        <color rgb="FF000000"/>
        <rFont val="宋体"/>
        <family val="0"/>
        <charset val="134"/>
      </rPr>
      <t xml:space="preserve">4</t>
    </r>
    <r>
      <rPr>
        <sz val="10"/>
        <color rgb="FF000000"/>
        <rFont val="Noto Sans"/>
        <family val="2"/>
      </rPr>
      <t xml:space="preserve">标段（路基</t>
    </r>
  </si>
  <si>
    <t xml:space="preserve">滕建美</t>
  </si>
  <si>
    <r>
      <rPr>
        <sz val="10"/>
        <color rgb="FF000000"/>
        <rFont val="宋体"/>
        <family val="0"/>
        <charset val="134"/>
      </rPr>
      <t xml:space="preserve">G206</t>
    </r>
    <r>
      <rPr>
        <sz val="10"/>
        <color rgb="FF000000"/>
        <rFont val="Noto Sans"/>
        <family val="2"/>
      </rPr>
      <t xml:space="preserve">公路（南岗至上派段）改建工程</t>
    </r>
    <r>
      <rPr>
        <sz val="10"/>
        <color rgb="FF000000"/>
        <rFont val="宋体"/>
        <family val="0"/>
        <charset val="134"/>
      </rPr>
      <t xml:space="preserve">4</t>
    </r>
    <r>
      <rPr>
        <sz val="10"/>
        <color rgb="FF000000"/>
        <rFont val="Noto Sans"/>
        <family val="2"/>
      </rPr>
      <t xml:space="preserve">标段（桥梁</t>
    </r>
  </si>
  <si>
    <t xml:space="preserve">王丛岩</t>
  </si>
  <si>
    <t xml:space="preserve">230706********0815</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桥梁工程</t>
    </r>
  </si>
  <si>
    <r>
      <rPr>
        <sz val="10"/>
        <color rgb="FF000000"/>
        <rFont val="宋体"/>
        <family val="0"/>
        <charset val="134"/>
      </rPr>
      <t xml:space="preserve">S316</t>
    </r>
    <r>
      <rPr>
        <sz val="10"/>
        <color rgb="FF000000"/>
        <rFont val="Noto Sans"/>
        <family val="2"/>
      </rPr>
      <t xml:space="preserve">巢庐路（庐城至桐城段）改建工程施工</t>
    </r>
    <r>
      <rPr>
        <sz val="10"/>
        <color rgb="FF000000"/>
        <rFont val="宋体"/>
        <family val="0"/>
        <charset val="134"/>
      </rPr>
      <t xml:space="preserve">01</t>
    </r>
    <r>
      <rPr>
        <sz val="10"/>
        <color rgb="FF000000"/>
        <rFont val="Noto Sans"/>
        <family val="2"/>
      </rPr>
      <t xml:space="preserve">标</t>
    </r>
  </si>
  <si>
    <t xml:space="preserve">王海亮</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公路工程</t>
    </r>
  </si>
  <si>
    <r>
      <rPr>
        <sz val="10"/>
        <color rgb="FF000000"/>
        <rFont val="宋体"/>
        <family val="0"/>
        <charset val="134"/>
      </rPr>
      <t xml:space="preserve">G346</t>
    </r>
    <r>
      <rPr>
        <sz val="10"/>
        <color rgb="FF000000"/>
        <rFont val="Noto Sans"/>
        <family val="2"/>
      </rPr>
      <t xml:space="preserve">巢庐路（盛桥至庐城段）改建工程</t>
    </r>
    <r>
      <rPr>
        <sz val="10"/>
        <color rgb="FF000000"/>
        <rFont val="宋体"/>
        <family val="0"/>
        <charset val="134"/>
      </rPr>
      <t xml:space="preserve">2</t>
    </r>
    <r>
      <rPr>
        <sz val="10"/>
        <color rgb="FF000000"/>
        <rFont val="Noto Sans"/>
        <family val="2"/>
      </rPr>
      <t xml:space="preserve">标段</t>
    </r>
  </si>
  <si>
    <t xml:space="preserve">王谦广</t>
  </si>
  <si>
    <t xml:space="preserve">130321********8151</t>
  </si>
  <si>
    <r>
      <rPr>
        <sz val="10"/>
        <color rgb="FF000000"/>
        <rFont val="宋体"/>
        <family val="0"/>
        <charset val="134"/>
      </rPr>
      <t xml:space="preserve">S103</t>
    </r>
    <r>
      <rPr>
        <sz val="10"/>
        <color rgb="FF000000"/>
        <rFont val="Noto Sans"/>
        <family val="2"/>
      </rPr>
      <t xml:space="preserve">合铜路（三河至庐城段）改建工程第</t>
    </r>
    <r>
      <rPr>
        <sz val="10"/>
        <color rgb="FF000000"/>
        <rFont val="宋体"/>
        <family val="0"/>
        <charset val="134"/>
      </rPr>
      <t xml:space="preserve">4</t>
    </r>
    <r>
      <rPr>
        <sz val="10"/>
        <color rgb="FF000000"/>
        <rFont val="Noto Sans"/>
        <family val="2"/>
      </rPr>
      <t xml:space="preserve">合同段</t>
    </r>
  </si>
  <si>
    <t xml:space="preserve">王印辉</t>
  </si>
  <si>
    <t xml:space="preserve">130228********0038</t>
  </si>
  <si>
    <r>
      <rPr>
        <sz val="10"/>
        <color rgb="FF000000"/>
        <rFont val="宋体"/>
        <family val="0"/>
        <charset val="134"/>
      </rPr>
      <t xml:space="preserve">S202</t>
    </r>
    <r>
      <rPr>
        <sz val="10"/>
        <color rgb="FF000000"/>
        <rFont val="Noto Sans"/>
        <family val="2"/>
      </rPr>
      <t xml:space="preserve">淮北段（百善至涡阳界）改建工程</t>
    </r>
    <r>
      <rPr>
        <sz val="10"/>
        <color rgb="FF000000"/>
        <rFont val="宋体"/>
        <family val="0"/>
        <charset val="134"/>
      </rPr>
      <t xml:space="preserve">01</t>
    </r>
    <r>
      <rPr>
        <sz val="10"/>
        <color rgb="FF000000"/>
        <rFont val="Noto Sans"/>
        <family val="2"/>
      </rPr>
      <t xml:space="preserve">标</t>
    </r>
  </si>
  <si>
    <t xml:space="preserve">王志强</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公路工程</t>
    </r>
  </si>
  <si>
    <r>
      <rPr>
        <sz val="10"/>
        <color rgb="FF000000"/>
        <rFont val="宋体"/>
        <family val="0"/>
        <charset val="134"/>
      </rPr>
      <t xml:space="preserve">S316</t>
    </r>
    <r>
      <rPr>
        <sz val="10"/>
        <color rgb="FF000000"/>
        <rFont val="Noto Sans"/>
        <family val="2"/>
      </rPr>
      <t xml:space="preserve">巢庐路（庐城至桐城段）改建工程</t>
    </r>
    <r>
      <rPr>
        <sz val="10"/>
        <color rgb="FF000000"/>
        <rFont val="宋体"/>
        <family val="0"/>
        <charset val="134"/>
      </rPr>
      <t xml:space="preserve">2</t>
    </r>
    <r>
      <rPr>
        <sz val="10"/>
        <color rgb="FF000000"/>
        <rFont val="Noto Sans"/>
        <family val="2"/>
      </rPr>
      <t xml:space="preserve">标</t>
    </r>
  </si>
  <si>
    <r>
      <rPr>
        <sz val="10"/>
        <color rgb="FF000000"/>
        <rFont val="宋体"/>
        <family val="0"/>
        <charset val="134"/>
      </rPr>
      <t xml:space="preserve">102</t>
    </r>
    <r>
      <rPr>
        <sz val="10"/>
        <color rgb="FF000000"/>
        <rFont val="Noto Sans"/>
        <family val="2"/>
      </rPr>
      <t xml:space="preserve">省道西湖至临泉段改建工程</t>
    </r>
  </si>
  <si>
    <r>
      <rPr>
        <sz val="10"/>
        <color rgb="FF000000"/>
        <rFont val="宋体"/>
        <family val="0"/>
        <charset val="134"/>
      </rPr>
      <t xml:space="preserve">305</t>
    </r>
    <r>
      <rPr>
        <sz val="10"/>
        <color rgb="FF000000"/>
        <rFont val="Noto Sans"/>
        <family val="2"/>
      </rPr>
      <t xml:space="preserve">省道阜阳王店至阜南长安段工程</t>
    </r>
    <r>
      <rPr>
        <sz val="10"/>
        <color rgb="FF000000"/>
        <rFont val="宋体"/>
        <family val="0"/>
        <charset val="134"/>
      </rPr>
      <t xml:space="preserve">02</t>
    </r>
    <r>
      <rPr>
        <sz val="10"/>
        <color rgb="FF000000"/>
        <rFont val="Noto Sans"/>
        <family val="2"/>
      </rPr>
      <t xml:space="preserve">标</t>
    </r>
  </si>
  <si>
    <r>
      <rPr>
        <sz val="10"/>
        <color rgb="FF000000"/>
        <rFont val="Noto Sans"/>
        <family val="2"/>
      </rPr>
      <t xml:space="preserve">一级公路路基工程</t>
    </r>
    <r>
      <rPr>
        <sz val="10"/>
        <color rgb="FF000000"/>
        <rFont val="宋体"/>
        <family val="0"/>
        <charset val="134"/>
      </rPr>
      <t xml:space="preserve">100</t>
    </r>
    <r>
      <rPr>
        <sz val="10"/>
        <color rgb="FF000000"/>
        <rFont val="Noto Sans"/>
        <family val="2"/>
      </rPr>
      <t xml:space="preserve">公里</t>
    </r>
  </si>
  <si>
    <r>
      <rPr>
        <sz val="10"/>
        <color rgb="FF000000"/>
        <rFont val="宋体"/>
        <family val="0"/>
        <charset val="134"/>
      </rPr>
      <t xml:space="preserve">G220</t>
    </r>
    <r>
      <rPr>
        <sz val="10"/>
        <color rgb="FF000000"/>
        <rFont val="Noto Sans"/>
        <family val="2"/>
      </rPr>
      <t xml:space="preserve">阜南会龙至洪河桥段改建工程（会龙至王大湖段）</t>
    </r>
    <r>
      <rPr>
        <sz val="10"/>
        <color rgb="FF000000"/>
        <rFont val="宋体"/>
        <family val="0"/>
        <charset val="134"/>
      </rPr>
      <t xml:space="preserve">02</t>
    </r>
    <r>
      <rPr>
        <sz val="10"/>
        <color rgb="FF000000"/>
        <rFont val="Noto Sans"/>
        <family val="2"/>
      </rPr>
      <t xml:space="preserve">标</t>
    </r>
  </si>
  <si>
    <r>
      <rPr>
        <sz val="11"/>
        <color rgb="FF000000"/>
        <rFont val="Noto Sans"/>
        <family val="2"/>
      </rPr>
      <t xml:space="preserve">一级公路路基</t>
    </r>
    <r>
      <rPr>
        <sz val="11"/>
        <color rgb="FF000000"/>
        <rFont val="宋体"/>
        <family val="0"/>
        <charset val="134"/>
      </rPr>
      <t xml:space="preserve">100</t>
    </r>
    <r>
      <rPr>
        <sz val="11"/>
        <color rgb="FF000000"/>
        <rFont val="Noto Sans"/>
        <family val="2"/>
      </rPr>
      <t xml:space="preserve">公里</t>
    </r>
  </si>
  <si>
    <r>
      <rPr>
        <sz val="10"/>
        <color rgb="FF000000"/>
        <rFont val="宋体"/>
        <family val="0"/>
        <charset val="134"/>
      </rPr>
      <t xml:space="preserve">G345</t>
    </r>
    <r>
      <rPr>
        <sz val="10"/>
        <color rgb="FF000000"/>
        <rFont val="Noto Sans"/>
        <family val="2"/>
      </rPr>
      <t xml:space="preserve">临泉至关庙段改建工程（</t>
    </r>
    <r>
      <rPr>
        <sz val="10"/>
        <color rgb="FF000000"/>
        <rFont val="宋体"/>
        <family val="0"/>
        <charset val="134"/>
      </rPr>
      <t xml:space="preserve">S204</t>
    </r>
    <r>
      <rPr>
        <sz val="10"/>
        <color rgb="FF000000"/>
        <rFont val="Noto Sans"/>
        <family val="2"/>
      </rPr>
      <t xml:space="preserve">至关庙段）</t>
    </r>
  </si>
  <si>
    <r>
      <rPr>
        <sz val="10"/>
        <color rgb="FF000000"/>
        <rFont val="宋体"/>
        <family val="0"/>
        <charset val="134"/>
      </rPr>
      <t xml:space="preserve">S202</t>
    </r>
    <r>
      <rPr>
        <sz val="10"/>
        <color rgb="FF000000"/>
        <rFont val="Noto Sans"/>
        <family val="2"/>
      </rPr>
      <t xml:space="preserve">淮北段（百善至涡阳界）改建工程</t>
    </r>
    <r>
      <rPr>
        <sz val="10"/>
        <color rgb="FF000000"/>
        <rFont val="宋体"/>
        <family val="0"/>
        <charset val="134"/>
      </rPr>
      <t xml:space="preserve">02</t>
    </r>
    <r>
      <rPr>
        <sz val="10"/>
        <color rgb="FF000000"/>
        <rFont val="Noto Sans"/>
        <family val="2"/>
      </rPr>
      <t xml:space="preserve">标</t>
    </r>
  </si>
  <si>
    <t xml:space="preserve">陈虎</t>
  </si>
  <si>
    <t xml:space="preserve">510781********2179</t>
  </si>
  <si>
    <t xml:space="preserve">/</t>
  </si>
  <si>
    <r>
      <rPr>
        <sz val="10"/>
        <color rgb="FF000000"/>
        <rFont val="Noto Sans"/>
        <family val="2"/>
      </rPr>
      <t xml:space="preserve">淮北市</t>
    </r>
    <r>
      <rPr>
        <sz val="10"/>
        <color rgb="FF000000"/>
        <rFont val="宋体"/>
        <family val="0"/>
        <charset val="134"/>
      </rPr>
      <t xml:space="preserve">S101</t>
    </r>
    <r>
      <rPr>
        <sz val="10"/>
        <color rgb="FF000000"/>
        <rFont val="Noto Sans"/>
        <family val="2"/>
      </rPr>
      <t xml:space="preserve">合相路改建工程（二期）及</t>
    </r>
    <r>
      <rPr>
        <sz val="10"/>
        <color rgb="FF000000"/>
        <rFont val="宋体"/>
        <family val="0"/>
        <charset val="134"/>
      </rPr>
      <t xml:space="preserve">S254</t>
    </r>
    <r>
      <rPr>
        <sz val="10"/>
        <color rgb="FF000000"/>
        <rFont val="Noto Sans"/>
        <family val="2"/>
      </rPr>
      <t xml:space="preserve">古毛路（宋疃至古饶段）工程（路基）</t>
    </r>
  </si>
  <si>
    <r>
      <rPr>
        <sz val="11"/>
        <color rgb="FF000000"/>
        <rFont val="Noto Sans"/>
        <family val="2"/>
      </rPr>
      <t xml:space="preserve">二级以上公路路面</t>
    </r>
    <r>
      <rPr>
        <sz val="11"/>
        <color rgb="FF000000"/>
        <rFont val="宋体"/>
        <family val="0"/>
        <charset val="134"/>
      </rPr>
      <t xml:space="preserve">300</t>
    </r>
    <r>
      <rPr>
        <sz val="11"/>
        <color rgb="FF000000"/>
        <rFont val="Noto Sans"/>
        <family val="2"/>
      </rPr>
      <t xml:space="preserve">万平方米</t>
    </r>
  </si>
  <si>
    <t xml:space="preserve">陈自丽</t>
  </si>
  <si>
    <t xml:space="preserve">511028********8523</t>
  </si>
  <si>
    <r>
      <rPr>
        <sz val="10"/>
        <color rgb="FF000000"/>
        <rFont val="宋体"/>
        <family val="0"/>
        <charset val="134"/>
      </rPr>
      <t xml:space="preserve">S260</t>
    </r>
    <r>
      <rPr>
        <sz val="10"/>
        <color rgb="FF000000"/>
        <rFont val="Noto Sans"/>
        <family val="2"/>
      </rPr>
      <t xml:space="preserve">新合蚌路改建工程</t>
    </r>
    <r>
      <rPr>
        <sz val="10"/>
        <color rgb="FF000000"/>
        <rFont val="宋体"/>
        <family val="0"/>
        <charset val="134"/>
      </rPr>
      <t xml:space="preserve">1</t>
    </r>
    <r>
      <rPr>
        <sz val="10"/>
        <color rgb="FF000000"/>
        <rFont val="Noto Sans"/>
        <family val="2"/>
      </rPr>
      <t xml:space="preserve">标段</t>
    </r>
  </si>
  <si>
    <t xml:space="preserve">邓超</t>
  </si>
  <si>
    <t xml:space="preserve">511622********3710</t>
  </si>
  <si>
    <r>
      <rPr>
        <sz val="10"/>
        <color rgb="FF000000"/>
        <rFont val="宋体"/>
        <family val="0"/>
        <charset val="134"/>
      </rPr>
      <t xml:space="preserve">G312</t>
    </r>
    <r>
      <rPr>
        <sz val="10"/>
        <color rgb="FF000000"/>
        <rFont val="Noto Sans"/>
        <family val="2"/>
      </rPr>
      <t xml:space="preserve">合六路合肥段改建工程</t>
    </r>
    <r>
      <rPr>
        <sz val="10"/>
        <color rgb="FF000000"/>
        <rFont val="宋体"/>
        <family val="0"/>
        <charset val="134"/>
      </rPr>
      <t xml:space="preserve">04</t>
    </r>
    <r>
      <rPr>
        <sz val="10"/>
        <color rgb="FF000000"/>
        <rFont val="Noto Sans"/>
        <family val="2"/>
      </rPr>
      <t xml:space="preserve">标</t>
    </r>
  </si>
  <si>
    <t xml:space="preserve">何涛</t>
  </si>
  <si>
    <t xml:space="preserve">510182********101X</t>
  </si>
  <si>
    <r>
      <rPr>
        <sz val="10"/>
        <color rgb="FF000000"/>
        <rFont val="Noto Sans"/>
        <family val="2"/>
      </rPr>
      <t xml:space="preserve">合水路（左店至水家湖段）建设工程</t>
    </r>
    <r>
      <rPr>
        <sz val="10"/>
        <color rgb="FF000000"/>
        <rFont val="宋体"/>
        <family val="0"/>
        <charset val="134"/>
      </rPr>
      <t xml:space="preserve">2</t>
    </r>
    <r>
      <rPr>
        <sz val="10"/>
        <color rgb="FF000000"/>
        <rFont val="Noto Sans"/>
        <family val="2"/>
      </rPr>
      <t xml:space="preserve">标段</t>
    </r>
  </si>
  <si>
    <t xml:space="preserve">何小飞</t>
  </si>
  <si>
    <t xml:space="preserve">511321********6778</t>
  </si>
  <si>
    <r>
      <rPr>
        <sz val="10"/>
        <color rgb="FF000000"/>
        <rFont val="Noto Sans"/>
        <family val="2"/>
      </rPr>
      <t xml:space="preserve">新桥大道（团肥路南段）改建工程</t>
    </r>
    <r>
      <rPr>
        <sz val="10"/>
        <color rgb="FF000000"/>
        <rFont val="宋体"/>
        <family val="0"/>
        <charset val="134"/>
      </rPr>
      <t xml:space="preserve">02</t>
    </r>
    <r>
      <rPr>
        <sz val="10"/>
        <color rgb="FF000000"/>
        <rFont val="Noto Sans"/>
        <family val="2"/>
      </rPr>
      <t xml:space="preserve">、</t>
    </r>
    <r>
      <rPr>
        <sz val="10"/>
        <color rgb="FF000000"/>
        <rFont val="宋体"/>
        <family val="0"/>
        <charset val="134"/>
      </rPr>
      <t xml:space="preserve">03</t>
    </r>
    <r>
      <rPr>
        <sz val="10"/>
        <color rgb="FF000000"/>
        <rFont val="Noto Sans"/>
        <family val="2"/>
      </rPr>
      <t xml:space="preserve">标施工项目道路</t>
    </r>
    <r>
      <rPr>
        <sz val="10"/>
        <color rgb="FF000000"/>
        <rFont val="宋体"/>
        <family val="0"/>
        <charset val="134"/>
      </rPr>
      <t xml:space="preserve">03</t>
    </r>
    <r>
      <rPr>
        <sz val="10"/>
        <color rgb="FF000000"/>
        <rFont val="Noto Sans"/>
        <family val="2"/>
      </rPr>
      <t xml:space="preserve">标</t>
    </r>
  </si>
  <si>
    <t xml:space="preserve">李开秀</t>
  </si>
  <si>
    <t xml:space="preserve">510231********6468</t>
  </si>
  <si>
    <r>
      <rPr>
        <sz val="10"/>
        <color rgb="FF000000"/>
        <rFont val="宋体"/>
        <family val="0"/>
        <charset val="134"/>
      </rPr>
      <t xml:space="preserve">S319</t>
    </r>
    <r>
      <rPr>
        <sz val="10"/>
        <color rgb="FF000000"/>
        <rFont val="Noto Sans"/>
        <family val="2"/>
      </rPr>
      <t xml:space="preserve">军二路（泉水至黄姑段）改建工程一标段</t>
    </r>
  </si>
  <si>
    <t xml:space="preserve">林 辉</t>
  </si>
  <si>
    <t xml:space="preserve">511025********7750</t>
  </si>
  <si>
    <r>
      <rPr>
        <sz val="10"/>
        <color rgb="FF000000"/>
        <rFont val="宋体"/>
        <family val="0"/>
        <charset val="134"/>
      </rPr>
      <t xml:space="preserve">G346</t>
    </r>
    <r>
      <rPr>
        <sz val="10"/>
        <color rgb="FF000000"/>
        <rFont val="Noto Sans"/>
        <family val="2"/>
      </rPr>
      <t xml:space="preserve">巢庐路（盛桥至庐城段）改建工程三标（路基）</t>
    </r>
  </si>
  <si>
    <t xml:space="preserve">刘朵朵</t>
  </si>
  <si>
    <t xml:space="preserve">510724********5522</t>
  </si>
  <si>
    <r>
      <rPr>
        <sz val="10"/>
        <color rgb="FF000000"/>
        <rFont val="宋体"/>
        <family val="0"/>
        <charset val="134"/>
      </rPr>
      <t xml:space="preserve">S256</t>
    </r>
    <r>
      <rPr>
        <sz val="10"/>
        <color rgb="FF000000"/>
        <rFont val="Noto Sans"/>
        <family val="2"/>
      </rPr>
      <t xml:space="preserve">闻集至六十铺段改建工程</t>
    </r>
    <r>
      <rPr>
        <sz val="10"/>
        <color rgb="FF000000"/>
        <rFont val="宋体"/>
        <family val="0"/>
        <charset val="134"/>
      </rPr>
      <t xml:space="preserve">02</t>
    </r>
    <r>
      <rPr>
        <sz val="10"/>
        <color rgb="FF000000"/>
        <rFont val="Noto Sans"/>
        <family val="2"/>
      </rPr>
      <t xml:space="preserve">标</t>
    </r>
  </si>
  <si>
    <t xml:space="preserve">罗汉文</t>
  </si>
  <si>
    <t xml:space="preserve">511321********5713</t>
  </si>
  <si>
    <r>
      <rPr>
        <sz val="10"/>
        <color rgb="FF000000"/>
        <rFont val="宋体"/>
        <family val="0"/>
        <charset val="134"/>
      </rPr>
      <t xml:space="preserve">S328</t>
    </r>
    <r>
      <rPr>
        <sz val="10"/>
        <color rgb="FF000000"/>
        <rFont val="Noto Sans"/>
        <family val="2"/>
      </rPr>
      <t xml:space="preserve">临泉段路面改善工程（一期）施工第一标段</t>
    </r>
  </si>
  <si>
    <t xml:space="preserve">彭小丽</t>
  </si>
  <si>
    <t xml:space="preserve">510902********2308</t>
  </si>
  <si>
    <t xml:space="preserve">临泉宋集至颍上南照沿淮公路（阜南段）畅通工程</t>
  </si>
  <si>
    <t xml:space="preserve">王科</t>
  </si>
  <si>
    <t xml:space="preserve">510183********1916</t>
  </si>
  <si>
    <r>
      <rPr>
        <sz val="10"/>
        <color rgb="FF000000"/>
        <rFont val="宋体"/>
        <family val="0"/>
        <charset val="134"/>
      </rPr>
      <t xml:space="preserve">202</t>
    </r>
    <r>
      <rPr>
        <sz val="10"/>
        <color rgb="FF000000"/>
        <rFont val="Noto Sans"/>
        <family val="2"/>
      </rPr>
      <t xml:space="preserve">省道阜阳至阜南段二标段</t>
    </r>
  </si>
  <si>
    <t xml:space="preserve">吴伟</t>
  </si>
  <si>
    <t xml:space="preserve">510321********6190</t>
  </si>
  <si>
    <t xml:space="preserve">杨华</t>
  </si>
  <si>
    <t xml:space="preserve">510106********2526</t>
  </si>
  <si>
    <t xml:space="preserve">赵茜</t>
  </si>
  <si>
    <t xml:space="preserve">510703********132×</t>
  </si>
  <si>
    <t xml:space="preserve">邹玲</t>
  </si>
  <si>
    <t xml:space="preserve">510322********6702</t>
  </si>
  <si>
    <t xml:space="preserve">企业名称：四川路通路桥科技股份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二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51423922  </t>
    </r>
    <r>
      <rPr>
        <b val="true"/>
        <sz val="14"/>
        <color rgb="FF000000"/>
        <rFont val="Noto Sans"/>
        <family val="2"/>
      </rPr>
      <t xml:space="preserve">有效期：</t>
    </r>
    <r>
      <rPr>
        <b val="true"/>
        <sz val="14"/>
        <color rgb="FF000000"/>
        <rFont val="宋体"/>
        <family val="0"/>
        <charset val="134"/>
      </rPr>
      <t xml:space="preserve">2012</t>
    </r>
    <r>
      <rPr>
        <b val="true"/>
        <sz val="14"/>
        <color rgb="FF000000"/>
        <rFont val="Noto Sans"/>
        <family val="2"/>
      </rPr>
      <t xml:space="preserve">年</t>
    </r>
    <r>
      <rPr>
        <b val="true"/>
        <sz val="14"/>
        <color rgb="FF000000"/>
        <rFont val="宋体"/>
        <family val="0"/>
        <charset val="134"/>
      </rPr>
      <t xml:space="preserve">4</t>
    </r>
    <r>
      <rPr>
        <b val="true"/>
        <sz val="14"/>
        <color rgb="FF000000"/>
        <rFont val="Noto Sans"/>
        <family val="2"/>
      </rPr>
      <t xml:space="preserve">月</t>
    </r>
    <r>
      <rPr>
        <b val="true"/>
        <sz val="14"/>
        <color rgb="FF000000"/>
        <rFont val="宋体"/>
        <family val="0"/>
        <charset val="134"/>
      </rPr>
      <t xml:space="preserve">24</t>
    </r>
    <r>
      <rPr>
        <b val="true"/>
        <sz val="14"/>
        <color rgb="FF000000"/>
        <rFont val="Noto Sans"/>
        <family val="2"/>
      </rPr>
      <t xml:space="preserve">日至</t>
    </r>
    <r>
      <rPr>
        <b val="true"/>
        <sz val="14"/>
        <color rgb="FF000000"/>
        <rFont val="宋体"/>
        <family val="0"/>
        <charset val="134"/>
      </rPr>
      <t xml:space="preserve">2029</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20</t>
    </r>
    <r>
      <rPr>
        <b val="true"/>
        <sz val="14"/>
        <color rgb="FF000000"/>
        <rFont val="Noto Sans"/>
        <family val="2"/>
      </rPr>
      <t xml:space="preserve">日</t>
    </r>
    <r>
      <rPr>
        <b val="true"/>
        <sz val="14"/>
        <color rgb="FF000000"/>
        <rFont val="宋体"/>
        <family val="0"/>
        <charset val="134"/>
      </rPr>
      <t xml:space="preserve">)</t>
    </r>
  </si>
  <si>
    <t xml:space="preserve">陈浩</t>
  </si>
  <si>
    <t xml:space="preserve">522729********1814</t>
  </si>
  <si>
    <r>
      <rPr>
        <sz val="10"/>
        <color rgb="FF000000"/>
        <rFont val="宋体"/>
        <family val="0"/>
        <charset val="134"/>
      </rPr>
      <t xml:space="preserve">G108</t>
    </r>
    <r>
      <rPr>
        <sz val="10"/>
        <color rgb="FF000000"/>
        <rFont val="Noto Sans"/>
        <family val="2"/>
      </rPr>
      <t xml:space="preserve">广汉西北过境线公路改造工程（</t>
    </r>
    <r>
      <rPr>
        <sz val="10"/>
        <color rgb="FF000000"/>
        <rFont val="宋体"/>
        <family val="0"/>
        <charset val="134"/>
      </rPr>
      <t xml:space="preserve">K5+318.4-K7+850</t>
    </r>
    <r>
      <rPr>
        <sz val="10"/>
        <color rgb="FF000000"/>
        <rFont val="Noto Sans"/>
        <family val="2"/>
      </rPr>
      <t xml:space="preserve">）</t>
    </r>
  </si>
  <si>
    <t xml:space="preserve">二级以上等级公路路面</t>
  </si>
  <si>
    <t xml:space="preserve">陈龙学</t>
  </si>
  <si>
    <t xml:space="preserve">522121********1424</t>
  </si>
  <si>
    <t xml:space="preserve">德茂路（皇冠灯至楠木沟段）路面维修工程</t>
  </si>
  <si>
    <t xml:space="preserve">陈实</t>
  </si>
  <si>
    <t xml:space="preserve">512930********7270</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建筑施工与管理</t>
    </r>
  </si>
  <si>
    <t xml:space="preserve">国省干线公路连接线（什地至汉旺段）改造工程一标段</t>
  </si>
  <si>
    <t xml:space="preserve">邓禹祥</t>
  </si>
  <si>
    <t xml:space="preserve">522701********1232</t>
  </si>
  <si>
    <t xml:space="preserve">广汉市连山镇至旌江干线连接线工程</t>
  </si>
  <si>
    <t xml:space="preserve">冯进强</t>
  </si>
  <si>
    <t xml:space="preserve">522225********0072</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建筑工程管理</t>
    </r>
  </si>
  <si>
    <t xml:space="preserve">德阳市天星快速干线投资建设</t>
  </si>
  <si>
    <t xml:space="preserve">黄前明</t>
  </si>
  <si>
    <t xml:space="preserve">522221********4612</t>
  </si>
  <si>
    <t xml:space="preserve">鸭子河大桥</t>
  </si>
  <si>
    <r>
      <rPr>
        <sz val="10"/>
        <color rgb="FF000000"/>
        <rFont val="Noto Sans"/>
        <family val="2"/>
      </rPr>
      <t xml:space="preserve">单座桥长大于等于</t>
    </r>
    <r>
      <rPr>
        <sz val="10"/>
        <color rgb="FF000000"/>
        <rFont val="宋体"/>
        <family val="0"/>
        <charset val="134"/>
      </rPr>
      <t xml:space="preserve">500</t>
    </r>
    <r>
      <rPr>
        <sz val="10"/>
        <color rgb="FF000000"/>
        <rFont val="Noto Sans"/>
        <family val="2"/>
      </rPr>
      <t xml:space="preserve">米的桥梁</t>
    </r>
  </si>
  <si>
    <t xml:space="preserve">蒋黎明</t>
  </si>
  <si>
    <t xml:space="preserve">522529********0019</t>
  </si>
  <si>
    <t xml:space="preserve">石亭江大桥</t>
  </si>
  <si>
    <t xml:space="preserve">柯西林</t>
  </si>
  <si>
    <t xml:space="preserve">522427********245X</t>
  </si>
  <si>
    <t xml:space="preserve">广汉市南和路城区至旌江干线连接线改造工程</t>
  </si>
  <si>
    <t xml:space="preserve">刘胜波</t>
  </si>
  <si>
    <t xml:space="preserve">522132********2636</t>
  </si>
  <si>
    <r>
      <rPr>
        <sz val="10"/>
        <color rgb="FF000000"/>
        <rFont val="Noto Sans"/>
        <family val="2"/>
      </rPr>
      <t xml:space="preserve">省道</t>
    </r>
    <r>
      <rPr>
        <sz val="10"/>
        <color rgb="FF000000"/>
        <rFont val="宋体"/>
        <family val="0"/>
        <charset val="134"/>
      </rPr>
      <t xml:space="preserve">S22</t>
    </r>
    <r>
      <rPr>
        <sz val="10"/>
        <color rgb="FF000000"/>
        <rFont val="Noto Sans"/>
        <family val="2"/>
      </rPr>
      <t xml:space="preserve">彭州至乐至公路广汉段改造工程（</t>
    </r>
    <r>
      <rPr>
        <sz val="10"/>
        <color rgb="FF000000"/>
        <rFont val="宋体"/>
        <family val="0"/>
        <charset val="134"/>
      </rPr>
      <t xml:space="preserve">K6+750-K8+238</t>
    </r>
    <r>
      <rPr>
        <sz val="10"/>
        <color rgb="FF000000"/>
        <rFont val="Noto Sans"/>
        <family val="2"/>
      </rPr>
      <t xml:space="preserve">）</t>
    </r>
  </si>
  <si>
    <t xml:space="preserve">罗凤德</t>
  </si>
  <si>
    <t xml:space="preserve">522328********041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土木工程（工业与民用建筑方向）</t>
    </r>
  </si>
  <si>
    <t xml:space="preserve">金三路（孝德镇至土门镇公路）改造工程施工二标段</t>
  </si>
  <si>
    <t xml:space="preserve">罗隆程</t>
  </si>
  <si>
    <t xml:space="preserve">522629********461X</t>
  </si>
  <si>
    <r>
      <rPr>
        <sz val="10"/>
        <color rgb="FF000000"/>
        <rFont val="Noto Sans"/>
        <family val="2"/>
      </rPr>
      <t xml:space="preserve">道路桥梁工程技术</t>
    </r>
    <r>
      <rPr>
        <sz val="10"/>
        <color rgb="FF000000"/>
        <rFont val="宋体"/>
        <family val="0"/>
        <charset val="134"/>
      </rPr>
      <t xml:space="preserve">/</t>
    </r>
    <r>
      <rPr>
        <sz val="10"/>
        <color rgb="FF000000"/>
        <rFont val="Noto Sans"/>
        <family val="2"/>
      </rPr>
      <t xml:space="preserve">道路桥梁工程技术（公路与桥梁）</t>
    </r>
  </si>
  <si>
    <t xml:space="preserve">天府大道北延线石亭江大桥（含德阳二环路枢纽互通）等四个项目投资建设一体化</t>
  </si>
  <si>
    <t xml:space="preserve">蒲建明</t>
  </si>
  <si>
    <t xml:space="preserve">622428********141X</t>
  </si>
  <si>
    <t xml:space="preserve">石亭江大桥大桥段</t>
  </si>
  <si>
    <t xml:space="preserve">阙湄</t>
  </si>
  <si>
    <t xml:space="preserve">432503********3164</t>
  </si>
  <si>
    <t xml:space="preserve">什德中快通德中项目示范段投资建设一体化</t>
  </si>
  <si>
    <t xml:space="preserve">宋洪飞</t>
  </si>
  <si>
    <t xml:space="preserve">522727********2415</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道路桥梁工程技术（计算机与公路）</t>
    </r>
  </si>
  <si>
    <t xml:space="preserve">天台寺隧道</t>
  </si>
  <si>
    <r>
      <rPr>
        <sz val="10"/>
        <color rgb="FF000000"/>
        <rFont val="Noto Sans"/>
        <family val="2"/>
      </rPr>
      <t xml:space="preserve">单座隧道长大于等于</t>
    </r>
    <r>
      <rPr>
        <sz val="10"/>
        <color rgb="FF000000"/>
        <rFont val="宋体"/>
        <family val="0"/>
        <charset val="134"/>
      </rPr>
      <t xml:space="preserve">500</t>
    </r>
    <r>
      <rPr>
        <sz val="10"/>
        <color rgb="FF000000"/>
        <rFont val="Noto Sans"/>
        <family val="2"/>
      </rPr>
      <t xml:space="preserve">米的公路隧道</t>
    </r>
  </si>
  <si>
    <t xml:space="preserve">孙堂友</t>
  </si>
  <si>
    <t xml:space="preserve">520121********0017</t>
  </si>
  <si>
    <t xml:space="preserve">石庙垭隧道</t>
  </si>
  <si>
    <t xml:space="preserve">谭瑾恺</t>
  </si>
  <si>
    <t xml:space="preserve">522323********7114</t>
  </si>
  <si>
    <t xml:space="preserve">隆兴隧道</t>
  </si>
  <si>
    <t xml:space="preserve">王定娟</t>
  </si>
  <si>
    <t xml:space="preserve">522501********0040</t>
  </si>
  <si>
    <r>
      <rPr>
        <sz val="10"/>
        <color rgb="FF000000"/>
        <rFont val="Noto Sans"/>
        <family val="2"/>
      </rPr>
      <t xml:space="preserve">道路桥梁工程技术</t>
    </r>
    <r>
      <rPr>
        <sz val="10"/>
        <color rgb="FF000000"/>
        <rFont val="宋体"/>
        <family val="0"/>
        <charset val="134"/>
      </rPr>
      <t xml:space="preserve">/</t>
    </r>
    <r>
      <rPr>
        <sz val="10"/>
        <color rgb="FF000000"/>
        <rFont val="Noto Sans"/>
        <family val="2"/>
      </rPr>
      <t xml:space="preserve">建筑工程技术</t>
    </r>
  </si>
  <si>
    <t xml:space="preserve">永兴大桥</t>
  </si>
  <si>
    <t xml:space="preserve">王富强</t>
  </si>
  <si>
    <t xml:space="preserve">511028********0831</t>
  </si>
  <si>
    <t xml:space="preserve">高治一号大桥</t>
  </si>
  <si>
    <t xml:space="preserve">王亚琦</t>
  </si>
  <si>
    <t xml:space="preserve">500108********1213</t>
  </si>
  <si>
    <r>
      <rPr>
        <sz val="10"/>
        <color rgb="FF000000"/>
        <rFont val="Noto Sans"/>
        <family val="2"/>
      </rPr>
      <t xml:space="preserve">道桥工程</t>
    </r>
    <r>
      <rPr>
        <sz val="10"/>
        <color rgb="FF000000"/>
        <rFont val="宋体"/>
        <family val="0"/>
        <charset val="134"/>
      </rPr>
      <t xml:space="preserve">/</t>
    </r>
    <r>
      <rPr>
        <sz val="10"/>
        <color rgb="FF000000"/>
        <rFont val="Noto Sans"/>
        <family val="2"/>
      </rPr>
      <t xml:space="preserve">建筑工程管理</t>
    </r>
  </si>
  <si>
    <t xml:space="preserve">跨三绕大桥</t>
  </si>
  <si>
    <t xml:space="preserve">王义强</t>
  </si>
  <si>
    <t xml:space="preserve">522224********3230</t>
  </si>
  <si>
    <t xml:space="preserve">夏艳</t>
  </si>
  <si>
    <t xml:space="preserve">522422********3463</t>
  </si>
  <si>
    <t xml:space="preserve">宿洋</t>
  </si>
  <si>
    <t xml:space="preserve">513825********0832</t>
  </si>
  <si>
    <t xml:space="preserve">于宝良</t>
  </si>
  <si>
    <t xml:space="preserve">150123********315X</t>
  </si>
  <si>
    <t xml:space="preserve">赵致君</t>
  </si>
  <si>
    <t xml:space="preserve">522422********2419</t>
  </si>
  <si>
    <t xml:space="preserve">田志勇</t>
  </si>
  <si>
    <t xml:space="preserve">522228********0457</t>
  </si>
  <si>
    <t xml:space="preserve">钟配军</t>
  </si>
  <si>
    <t xml:space="preserve">510113********1712</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公路工程</t>
    </r>
  </si>
  <si>
    <t xml:space="preserve">李波</t>
  </si>
  <si>
    <t xml:space="preserve">522125********2512</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建筑工程技术（防水防腐工程方向）</t>
    </r>
  </si>
  <si>
    <t xml:space="preserve">周洪潮</t>
  </si>
  <si>
    <t xml:space="preserve">450111********2126</t>
  </si>
  <si>
    <t xml:space="preserve">周永康</t>
  </si>
  <si>
    <t xml:space="preserve">522125********4317</t>
  </si>
  <si>
    <t xml:space="preserve">陈吉祥</t>
  </si>
  <si>
    <t xml:space="preserve">522624********1816</t>
  </si>
  <si>
    <t xml:space="preserve">王华</t>
  </si>
  <si>
    <t xml:space="preserve">522622********6016</t>
  </si>
  <si>
    <t xml:space="preserve">冯发金</t>
  </si>
  <si>
    <t xml:space="preserve">522121********2611</t>
  </si>
  <si>
    <t xml:space="preserve">晋家慧</t>
  </si>
  <si>
    <t xml:space="preserve">520121********0045</t>
  </si>
  <si>
    <t xml:space="preserve">刘忆</t>
  </si>
  <si>
    <t xml:space="preserve">522123********7012</t>
  </si>
  <si>
    <t xml:space="preserve">罗璇</t>
  </si>
  <si>
    <t xml:space="preserve">522121********0410</t>
  </si>
  <si>
    <t xml:space="preserve">唐果</t>
  </si>
  <si>
    <t xml:space="preserve">500106********7910</t>
  </si>
  <si>
    <t xml:space="preserve">万瑞梅</t>
  </si>
  <si>
    <t xml:space="preserve">530381********1920</t>
  </si>
  <si>
    <t xml:space="preserve">杨文涛</t>
  </si>
  <si>
    <t xml:space="preserve">522625********0013</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建筑工程技术（工程监理）</t>
    </r>
  </si>
  <si>
    <t xml:space="preserve">张雨</t>
  </si>
  <si>
    <t xml:space="preserve">520114********0017</t>
  </si>
  <si>
    <t xml:space="preserve">张志军</t>
  </si>
  <si>
    <t xml:space="preserve">520201********5611</t>
  </si>
  <si>
    <t xml:space="preserve">赵亮东</t>
  </si>
  <si>
    <t xml:space="preserve">522601********2618</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高等级公路维护与管理</t>
    </r>
  </si>
  <si>
    <t xml:space="preserve">张涛</t>
  </si>
  <si>
    <t xml:space="preserve">622723********0718</t>
  </si>
  <si>
    <t xml:space="preserve">黄雄姿</t>
  </si>
  <si>
    <t xml:space="preserve">430626********4545</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道路桥梁</t>
    </r>
  </si>
  <si>
    <t xml:space="preserve">练东</t>
  </si>
  <si>
    <t xml:space="preserve">520102********3019</t>
  </si>
  <si>
    <t xml:space="preserve">龙桥华</t>
  </si>
  <si>
    <t xml:space="preserve">522229********5818</t>
  </si>
  <si>
    <t xml:space="preserve">夏岸然</t>
  </si>
  <si>
    <t xml:space="preserve">430503********351X</t>
  </si>
  <si>
    <t xml:space="preserve">张攀</t>
  </si>
  <si>
    <t xml:space="preserve">520202********7415</t>
  </si>
  <si>
    <t xml:space="preserve">522401********1530</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工程测量</t>
    </r>
  </si>
  <si>
    <t xml:space="preserve">张兴林</t>
  </si>
  <si>
    <t xml:space="preserve">500221********471X</t>
  </si>
  <si>
    <t xml:space="preserve">陈钱勇</t>
  </si>
  <si>
    <t xml:space="preserve">522126********5014</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工业与民用建筑</t>
    </r>
  </si>
  <si>
    <t xml:space="preserve">陈青勇</t>
  </si>
  <si>
    <t xml:space="preserve">522128********6519</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公路工程</t>
    </r>
  </si>
  <si>
    <t xml:space="preserve">李锐</t>
  </si>
  <si>
    <t xml:space="preserve">522701********3117</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水利水电工程</t>
    </r>
  </si>
  <si>
    <t xml:space="preserve">丁懿</t>
  </si>
  <si>
    <t xml:space="preserve">522426********0023</t>
  </si>
  <si>
    <t xml:space="preserve">唐跃</t>
  </si>
  <si>
    <t xml:space="preserve">510129********0428</t>
  </si>
  <si>
    <t xml:space="preserve">严维莲</t>
  </si>
  <si>
    <t xml:space="preserve">510521********1888</t>
  </si>
  <si>
    <t xml:space="preserve">朱媛媛</t>
  </si>
  <si>
    <t xml:space="preserve">520201********0028</t>
  </si>
  <si>
    <t xml:space="preserve">胡彬彬</t>
  </si>
  <si>
    <t xml:space="preserve">522425********5415</t>
  </si>
  <si>
    <t xml:space="preserve">钟建新</t>
  </si>
  <si>
    <t xml:space="preserve">511121********3851</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道桥</t>
    </r>
  </si>
  <si>
    <t xml:space="preserve">裴镌</t>
  </si>
  <si>
    <t xml:space="preserve">522524********1237</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道路桥梁工程技术（公路与桥梁）</t>
    </r>
  </si>
  <si>
    <t xml:space="preserve">曾华炳</t>
  </si>
  <si>
    <t xml:space="preserve">520202********8715</t>
  </si>
  <si>
    <t xml:space="preserve">文德富</t>
  </si>
  <si>
    <t xml:space="preserve">522224********2413</t>
  </si>
  <si>
    <t xml:space="preserve">杨光春</t>
  </si>
  <si>
    <t xml:space="preserve">522121********3214</t>
  </si>
  <si>
    <t xml:space="preserve">李淑芳</t>
  </si>
  <si>
    <t xml:space="preserve">152326********6126</t>
  </si>
  <si>
    <t xml:space="preserve">舒明明</t>
  </si>
  <si>
    <t xml:space="preserve">522101********4410</t>
  </si>
  <si>
    <t xml:space="preserve">李全峰</t>
  </si>
  <si>
    <t xml:space="preserve">510723********0611</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建筑工程施工</t>
    </r>
  </si>
  <si>
    <t xml:space="preserve">吴笑容</t>
  </si>
  <si>
    <t xml:space="preserve">330327********7387</t>
  </si>
  <si>
    <t xml:space="preserve">单泓屹</t>
  </si>
  <si>
    <t xml:space="preserve">522723********3315</t>
  </si>
  <si>
    <t xml:space="preserve">李运如</t>
  </si>
  <si>
    <t xml:space="preserve">430626********4536</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工业与民用建筑</t>
    </r>
  </si>
  <si>
    <t xml:space="preserve">李蕊君</t>
  </si>
  <si>
    <t xml:space="preserve">510602********766X</t>
  </si>
  <si>
    <t xml:space="preserve">邢小丹</t>
  </si>
  <si>
    <t xml:space="preserve">510625********5981</t>
  </si>
  <si>
    <r>
      <rPr>
        <sz val="10"/>
        <color rgb="FF000000"/>
        <rFont val="Noto Sans"/>
        <family val="2"/>
      </rPr>
      <t xml:space="preserve">道路与桥梁工程技术</t>
    </r>
    <r>
      <rPr>
        <sz val="10"/>
        <color rgb="FF000000"/>
        <rFont val="宋体"/>
        <family val="0"/>
        <charset val="134"/>
      </rPr>
      <t xml:space="preserve">/</t>
    </r>
    <r>
      <rPr>
        <sz val="10"/>
        <color rgb="FF000000"/>
        <rFont val="Noto Sans"/>
        <family val="2"/>
      </rPr>
      <t xml:space="preserve">道路桥梁工程技术（公路工程方向）</t>
    </r>
  </si>
  <si>
    <t xml:space="preserve">510681********1519</t>
  </si>
  <si>
    <r>
      <rPr>
        <sz val="10"/>
        <color rgb="FF000000"/>
        <rFont val="Noto Sans"/>
        <family val="2"/>
      </rPr>
      <t xml:space="preserve">道路与桥梁工程技术</t>
    </r>
    <r>
      <rPr>
        <sz val="10"/>
        <color rgb="FF000000"/>
        <rFont val="宋体"/>
        <family val="0"/>
        <charset val="134"/>
      </rPr>
      <t xml:space="preserve">/</t>
    </r>
    <r>
      <rPr>
        <sz val="10"/>
        <color rgb="FF000000"/>
        <rFont val="Noto Sans"/>
        <family val="2"/>
      </rPr>
      <t xml:space="preserve">道路桥梁工程技术</t>
    </r>
  </si>
  <si>
    <t xml:space="preserve">梁辰宇</t>
  </si>
  <si>
    <t xml:space="preserve">510603********1342</t>
  </si>
  <si>
    <r>
      <rPr>
        <sz val="10"/>
        <color rgb="FF000000"/>
        <rFont val="Noto Sans"/>
        <family val="2"/>
      </rPr>
      <t xml:space="preserve">道路与桥梁工程技术</t>
    </r>
    <r>
      <rPr>
        <sz val="10"/>
        <color rgb="FF000000"/>
        <rFont val="宋体"/>
        <family val="0"/>
        <charset val="134"/>
      </rPr>
      <t xml:space="preserve">/</t>
    </r>
    <r>
      <rPr>
        <sz val="10"/>
        <color rgb="FF000000"/>
        <rFont val="Noto Sans"/>
        <family val="2"/>
      </rPr>
      <t xml:space="preserve">工程造价</t>
    </r>
  </si>
  <si>
    <t xml:space="preserve">杨昌勇</t>
  </si>
  <si>
    <t xml:space="preserve">542221********001X</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公路与城市道路</t>
    </r>
  </si>
  <si>
    <t xml:space="preserve">黄小慧</t>
  </si>
  <si>
    <t xml:space="preserve">210113********0567</t>
  </si>
  <si>
    <t xml:space="preserve">何兵</t>
  </si>
  <si>
    <t xml:space="preserve">510923********5212</t>
  </si>
  <si>
    <t xml:space="preserve">霍靖宏</t>
  </si>
  <si>
    <t xml:space="preserve">620403********0918</t>
  </si>
  <si>
    <r>
      <rPr>
        <sz val="11"/>
        <color rgb="FF000000"/>
        <rFont val="Noto Sans"/>
        <family val="2"/>
      </rPr>
      <t xml:space="preserve">川</t>
    </r>
    <r>
      <rPr>
        <sz val="11"/>
        <color rgb="FF000000"/>
        <rFont val="宋体"/>
        <family val="0"/>
        <charset val="134"/>
      </rPr>
      <t xml:space="preserve">1152021202200711</t>
    </r>
  </si>
  <si>
    <r>
      <rPr>
        <sz val="11"/>
        <color rgb="FF000000"/>
        <rFont val="Noto Sans"/>
        <family val="2"/>
      </rPr>
      <t xml:space="preserve">川</t>
    </r>
    <r>
      <rPr>
        <sz val="11"/>
        <color rgb="FF000000"/>
        <rFont val="宋体"/>
        <family val="0"/>
        <charset val="134"/>
      </rPr>
      <t xml:space="preserve">1512013201413573</t>
    </r>
  </si>
  <si>
    <t xml:space="preserve">刘畅</t>
  </si>
  <si>
    <t xml:space="preserve">150429********3425</t>
  </si>
  <si>
    <r>
      <rPr>
        <sz val="11"/>
        <color rgb="FF000000"/>
        <rFont val="Noto Sans"/>
        <family val="2"/>
      </rPr>
      <t xml:space="preserve">川</t>
    </r>
    <r>
      <rPr>
        <sz val="11"/>
        <color rgb="FF000000"/>
        <rFont val="宋体"/>
        <family val="0"/>
        <charset val="134"/>
      </rPr>
      <t xml:space="preserve">1442023202309994</t>
    </r>
  </si>
  <si>
    <t xml:space="preserve">杜红</t>
  </si>
  <si>
    <t xml:space="preserve">511602********3855</t>
  </si>
  <si>
    <r>
      <rPr>
        <sz val="11"/>
        <color rgb="FF000000"/>
        <rFont val="Noto Sans"/>
        <family val="2"/>
      </rPr>
      <t xml:space="preserve">川</t>
    </r>
    <r>
      <rPr>
        <sz val="11"/>
        <color rgb="FF000000"/>
        <rFont val="宋体"/>
        <family val="0"/>
        <charset val="134"/>
      </rPr>
      <t xml:space="preserve">1512021202205016</t>
    </r>
  </si>
  <si>
    <t xml:space="preserve">陈崇城</t>
  </si>
  <si>
    <t xml:space="preserve">410225********3418</t>
  </si>
  <si>
    <r>
      <rPr>
        <sz val="11"/>
        <color rgb="FF000000"/>
        <rFont val="Noto Sans"/>
        <family val="2"/>
      </rPr>
      <t xml:space="preserve">川</t>
    </r>
    <r>
      <rPr>
        <sz val="11"/>
        <color rgb="FF000000"/>
        <rFont val="宋体"/>
        <family val="0"/>
        <charset val="134"/>
      </rPr>
      <t xml:space="preserve">1512023202406031</t>
    </r>
  </si>
  <si>
    <t xml:space="preserve">郭洋</t>
  </si>
  <si>
    <t xml:space="preserve">640321********0319</t>
  </si>
  <si>
    <r>
      <rPr>
        <sz val="11"/>
        <color rgb="FF000000"/>
        <rFont val="Noto Sans"/>
        <family val="2"/>
      </rPr>
      <t xml:space="preserve">川</t>
    </r>
    <r>
      <rPr>
        <sz val="11"/>
        <color rgb="FF000000"/>
        <rFont val="宋体"/>
        <family val="0"/>
        <charset val="134"/>
      </rPr>
      <t xml:space="preserve">1132020202101392</t>
    </r>
  </si>
  <si>
    <t xml:space="preserve">李振东</t>
  </si>
  <si>
    <t xml:space="preserve">372325********3216</t>
  </si>
  <si>
    <r>
      <rPr>
        <sz val="11"/>
        <color rgb="FF000000"/>
        <rFont val="Noto Sans"/>
        <family val="2"/>
      </rPr>
      <t xml:space="preserve">川</t>
    </r>
    <r>
      <rPr>
        <sz val="11"/>
        <color rgb="FF000000"/>
        <rFont val="宋体"/>
        <family val="0"/>
        <charset val="134"/>
      </rPr>
      <t xml:space="preserve">1372023202406376</t>
    </r>
  </si>
  <si>
    <t xml:space="preserve">席文杰</t>
  </si>
  <si>
    <t xml:space="preserve">152530********2313</t>
  </si>
  <si>
    <r>
      <rPr>
        <sz val="11"/>
        <color rgb="FF000000"/>
        <rFont val="Noto Sans"/>
        <family val="2"/>
      </rPr>
      <t xml:space="preserve">川</t>
    </r>
    <r>
      <rPr>
        <sz val="11"/>
        <color rgb="FF000000"/>
        <rFont val="宋体"/>
        <family val="0"/>
        <charset val="134"/>
      </rPr>
      <t xml:space="preserve">1132023202303615</t>
    </r>
  </si>
  <si>
    <t xml:space="preserve">张龙</t>
  </si>
  <si>
    <t xml:space="preserve">610628********1113</t>
  </si>
  <si>
    <r>
      <rPr>
        <sz val="11"/>
        <color rgb="FF000000"/>
        <rFont val="Noto Sans"/>
        <family val="2"/>
      </rPr>
      <t xml:space="preserve">川</t>
    </r>
    <r>
      <rPr>
        <sz val="11"/>
        <color rgb="FF000000"/>
        <rFont val="宋体"/>
        <family val="0"/>
        <charset val="134"/>
      </rPr>
      <t xml:space="preserve">1332022202306734</t>
    </r>
  </si>
  <si>
    <t xml:space="preserve">肖瑶</t>
  </si>
  <si>
    <t xml:space="preserve">431124********0014</t>
  </si>
  <si>
    <r>
      <rPr>
        <sz val="11"/>
        <color rgb="FF000000"/>
        <rFont val="Noto Sans"/>
        <family val="2"/>
      </rPr>
      <t xml:space="preserve">川</t>
    </r>
    <r>
      <rPr>
        <sz val="11"/>
        <color rgb="FF000000"/>
        <rFont val="宋体"/>
        <family val="0"/>
        <charset val="134"/>
      </rPr>
      <t xml:space="preserve">1512023202406033</t>
    </r>
  </si>
  <si>
    <t xml:space="preserve">杨利旭</t>
  </si>
  <si>
    <t xml:space="preserve">211322********6272</t>
  </si>
  <si>
    <r>
      <rPr>
        <sz val="11"/>
        <color rgb="FF000000"/>
        <rFont val="Noto Sans"/>
        <family val="2"/>
      </rPr>
      <t xml:space="preserve">川</t>
    </r>
    <r>
      <rPr>
        <sz val="11"/>
        <color rgb="FF000000"/>
        <rFont val="宋体"/>
        <family val="0"/>
        <charset val="134"/>
      </rPr>
      <t xml:space="preserve">1342023202403745</t>
    </r>
  </si>
  <si>
    <r>
      <rPr>
        <sz val="11"/>
        <color rgb="FF000000"/>
        <rFont val="Noto Sans"/>
        <family val="2"/>
      </rPr>
      <t xml:space="preserve">川</t>
    </r>
    <r>
      <rPr>
        <sz val="11"/>
        <color rgb="FF000000"/>
        <rFont val="宋体"/>
        <family val="0"/>
        <charset val="134"/>
      </rPr>
      <t xml:space="preserve">1212015201612842</t>
    </r>
  </si>
  <si>
    <t xml:space="preserve">刘万祥</t>
  </si>
  <si>
    <t xml:space="preserve">511028********4336</t>
  </si>
  <si>
    <r>
      <rPr>
        <sz val="11"/>
        <color rgb="FF000000"/>
        <rFont val="Noto Sans"/>
        <family val="2"/>
      </rPr>
      <t xml:space="preserve">川</t>
    </r>
    <r>
      <rPr>
        <sz val="11"/>
        <color rgb="FF000000"/>
        <rFont val="宋体"/>
        <family val="0"/>
        <charset val="134"/>
      </rPr>
      <t xml:space="preserve">1642017201700354</t>
    </r>
  </si>
  <si>
    <t xml:space="preserve">李靛</t>
  </si>
  <si>
    <t xml:space="preserve">510781********6714</t>
  </si>
  <si>
    <r>
      <rPr>
        <sz val="11"/>
        <color rgb="FF000000"/>
        <rFont val="Noto Sans"/>
        <family val="2"/>
      </rPr>
      <t xml:space="preserve">川</t>
    </r>
    <r>
      <rPr>
        <sz val="11"/>
        <color rgb="FF000000"/>
        <rFont val="宋体"/>
        <family val="0"/>
        <charset val="134"/>
      </rPr>
      <t xml:space="preserve">1512021202204074</t>
    </r>
  </si>
  <si>
    <t xml:space="preserve">官世方</t>
  </si>
  <si>
    <t xml:space="preserve">513822********3317</t>
  </si>
  <si>
    <r>
      <rPr>
        <sz val="11"/>
        <color rgb="FF000000"/>
        <rFont val="Noto Sans"/>
        <family val="2"/>
      </rPr>
      <t xml:space="preserve">川</t>
    </r>
    <r>
      <rPr>
        <sz val="11"/>
        <color rgb="FF000000"/>
        <rFont val="宋体"/>
        <family val="0"/>
        <charset val="134"/>
      </rPr>
      <t xml:space="preserve">1512023202406032</t>
    </r>
  </si>
  <si>
    <t xml:space="preserve">企业名称：开尚建工集团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二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51673142  </t>
    </r>
    <r>
      <rPr>
        <b val="true"/>
        <sz val="14"/>
        <color rgb="FF000000"/>
        <rFont val="Noto Sans"/>
        <family val="2"/>
      </rPr>
      <t xml:space="preserve">有效期：</t>
    </r>
    <r>
      <rPr>
        <b val="true"/>
        <sz val="14"/>
        <color rgb="FF000000"/>
        <rFont val="宋体"/>
        <family val="0"/>
        <charset val="134"/>
      </rPr>
      <t xml:space="preserve">2018</t>
    </r>
    <r>
      <rPr>
        <b val="true"/>
        <sz val="14"/>
        <color rgb="FF000000"/>
        <rFont val="Noto Sans"/>
        <family val="2"/>
      </rPr>
      <t xml:space="preserve">年</t>
    </r>
    <r>
      <rPr>
        <b val="true"/>
        <sz val="14"/>
        <color rgb="FF000000"/>
        <rFont val="宋体"/>
        <family val="0"/>
        <charset val="134"/>
      </rPr>
      <t xml:space="preserve">1</t>
    </r>
    <r>
      <rPr>
        <b val="true"/>
        <sz val="14"/>
        <color rgb="FF000000"/>
        <rFont val="Noto Sans"/>
        <family val="2"/>
      </rPr>
      <t xml:space="preserve">月</t>
    </r>
    <r>
      <rPr>
        <b val="true"/>
        <sz val="14"/>
        <color rgb="FF000000"/>
        <rFont val="宋体"/>
        <family val="0"/>
        <charset val="134"/>
      </rPr>
      <t xml:space="preserve">9</t>
    </r>
    <r>
      <rPr>
        <b val="true"/>
        <sz val="14"/>
        <color rgb="FF000000"/>
        <rFont val="Noto Sans"/>
        <family val="2"/>
      </rPr>
      <t xml:space="preserve">日至</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曹福金</t>
  </si>
  <si>
    <t xml:space="preserve">513401********3016</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工程管理</t>
    </r>
  </si>
  <si>
    <r>
      <rPr>
        <sz val="10"/>
        <color rgb="FF000000"/>
        <rFont val="宋体"/>
        <family val="0"/>
        <charset val="134"/>
      </rPr>
      <t xml:space="preserve">G311</t>
    </r>
    <r>
      <rPr>
        <sz val="10"/>
        <color rgb="FF000000"/>
        <rFont val="Noto Sans"/>
        <family val="2"/>
      </rPr>
      <t xml:space="preserve">亳州段一级公路改建工程（古井大道至鹿邑段）路基工程</t>
    </r>
  </si>
  <si>
    <t xml:space="preserve">曾鸣</t>
  </si>
  <si>
    <t xml:space="preserve">513522********0011</t>
  </si>
  <si>
    <t xml:space="preserve">合水路（左店至水家湖段）建设工程二标段路基工程</t>
  </si>
  <si>
    <t xml:space="preserve">陈戈</t>
  </si>
  <si>
    <t xml:space="preserve">612601********0610</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工程力学</t>
    </r>
  </si>
  <si>
    <r>
      <rPr>
        <sz val="10"/>
        <color rgb="FF000000"/>
        <rFont val="宋体"/>
        <family val="0"/>
        <charset val="134"/>
      </rPr>
      <t xml:space="preserve">G237(S203</t>
    </r>
    <r>
      <rPr>
        <sz val="10"/>
        <color rgb="FF000000"/>
        <rFont val="Noto Sans"/>
        <family val="2"/>
      </rPr>
      <t xml:space="preserve">淮六路）二期工程路基工程</t>
    </r>
  </si>
  <si>
    <t xml:space="preserve">513522********3112</t>
  </si>
  <si>
    <r>
      <rPr>
        <sz val="10"/>
        <color rgb="FF000000"/>
        <rFont val="宋体"/>
        <family val="0"/>
        <charset val="134"/>
      </rPr>
      <t xml:space="preserve">307</t>
    </r>
    <r>
      <rPr>
        <sz val="10"/>
        <color rgb="FF000000"/>
        <rFont val="Noto Sans"/>
        <family val="2"/>
      </rPr>
      <t xml:space="preserve">省道涡阳至蒙城段一级公路改建工程（蒙城至怀远段）路基工程</t>
    </r>
  </si>
  <si>
    <t xml:space="preserve">陈辉</t>
  </si>
  <si>
    <t xml:space="preserve">120225********0038</t>
  </si>
  <si>
    <r>
      <rPr>
        <sz val="10"/>
        <color rgb="FF000000"/>
        <rFont val="宋体"/>
        <family val="0"/>
        <charset val="134"/>
      </rPr>
      <t xml:space="preserve">G346</t>
    </r>
    <r>
      <rPr>
        <sz val="10"/>
        <color rgb="FF000000"/>
        <rFont val="Noto Sans"/>
        <family val="2"/>
      </rPr>
      <t xml:space="preserve">巢庐路（盛桥至庐城段）改建工程施工</t>
    </r>
    <r>
      <rPr>
        <sz val="10"/>
        <color rgb="FF000000"/>
        <rFont val="宋体"/>
        <family val="0"/>
        <charset val="134"/>
      </rPr>
      <t xml:space="preserve">02</t>
    </r>
    <r>
      <rPr>
        <sz val="10"/>
        <color rgb="FF000000"/>
        <rFont val="Noto Sans"/>
        <family val="2"/>
      </rPr>
      <t xml:space="preserve">标段</t>
    </r>
    <r>
      <rPr>
        <sz val="10"/>
        <color rgb="FF000000"/>
        <rFont val="宋体"/>
        <family val="0"/>
        <charset val="134"/>
      </rPr>
      <t xml:space="preserve">-</t>
    </r>
    <r>
      <rPr>
        <sz val="10"/>
        <color rgb="FF000000"/>
        <rFont val="Noto Sans"/>
        <family val="2"/>
      </rPr>
      <t xml:space="preserve">路基工程</t>
    </r>
  </si>
  <si>
    <t xml:space="preserve">陈建曾</t>
  </si>
  <si>
    <t xml:space="preserve">500381********394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学</t>
    </r>
  </si>
  <si>
    <r>
      <rPr>
        <sz val="10"/>
        <color rgb="FF000000"/>
        <rFont val="宋体"/>
        <family val="0"/>
        <charset val="134"/>
      </rPr>
      <t xml:space="preserve">G312</t>
    </r>
    <r>
      <rPr>
        <sz val="10"/>
        <color rgb="FF000000"/>
        <rFont val="Noto Sans"/>
        <family val="2"/>
      </rPr>
      <t xml:space="preserve">合六路（新桥大道</t>
    </r>
    <r>
      <rPr>
        <sz val="10"/>
        <color rgb="FF000000"/>
        <rFont val="宋体"/>
        <family val="0"/>
        <charset val="134"/>
      </rPr>
      <t xml:space="preserve">-</t>
    </r>
    <r>
      <rPr>
        <sz val="10"/>
        <color rgb="FF000000"/>
        <rFont val="Noto Sans"/>
        <family val="2"/>
      </rPr>
      <t xml:space="preserve">侯店路）工程施工</t>
    </r>
    <r>
      <rPr>
        <sz val="10"/>
        <color rgb="FF000000"/>
        <rFont val="宋体"/>
        <family val="0"/>
        <charset val="134"/>
      </rPr>
      <t xml:space="preserve">-2</t>
    </r>
    <r>
      <rPr>
        <sz val="10"/>
        <color rgb="FF000000"/>
        <rFont val="Noto Sans"/>
        <family val="2"/>
      </rPr>
      <t xml:space="preserve">标段（路基工程）</t>
    </r>
  </si>
  <si>
    <t xml:space="preserve">陈林</t>
  </si>
  <si>
    <t xml:space="preserve">513022********0679</t>
  </si>
  <si>
    <r>
      <rPr>
        <sz val="10"/>
        <color rgb="FF000000"/>
        <rFont val="宋体"/>
        <family val="0"/>
        <charset val="134"/>
      </rPr>
      <t xml:space="preserve">S202</t>
    </r>
    <r>
      <rPr>
        <sz val="10"/>
        <color rgb="FF000000"/>
        <rFont val="Noto Sans"/>
        <family val="2"/>
      </rPr>
      <t xml:space="preserve">淮北段（百善至涡阳界）改建工程</t>
    </r>
    <r>
      <rPr>
        <sz val="10"/>
        <color rgb="FF000000"/>
        <rFont val="宋体"/>
        <family val="0"/>
        <charset val="134"/>
      </rPr>
      <t xml:space="preserve">-</t>
    </r>
    <r>
      <rPr>
        <sz val="10"/>
        <color rgb="FF000000"/>
        <rFont val="Noto Sans"/>
        <family val="2"/>
      </rPr>
      <t xml:space="preserve">路基工程</t>
    </r>
  </si>
  <si>
    <r>
      <rPr>
        <sz val="10"/>
        <color rgb="FF000000"/>
        <rFont val="Noto Sans"/>
        <family val="2"/>
      </rPr>
      <t xml:space="preserve">累计修建一级以上公路路基</t>
    </r>
    <r>
      <rPr>
        <sz val="10"/>
        <color rgb="FF000000"/>
        <rFont val="宋体"/>
        <family val="0"/>
        <charset val="134"/>
      </rPr>
      <t xml:space="preserve">100</t>
    </r>
    <r>
      <rPr>
        <sz val="10"/>
        <color rgb="FF000000"/>
        <rFont val="Noto Sans"/>
        <family val="2"/>
      </rPr>
      <t xml:space="preserve">公里</t>
    </r>
  </si>
  <si>
    <t xml:space="preserve">陈世斌</t>
  </si>
  <si>
    <t xml:space="preserve">513401********303X</t>
  </si>
  <si>
    <r>
      <rPr>
        <sz val="10"/>
        <color rgb="FF000000"/>
        <rFont val="Noto Sans"/>
        <family val="2"/>
      </rPr>
      <t xml:space="preserve">淮北市</t>
    </r>
    <r>
      <rPr>
        <sz val="10"/>
        <color rgb="FF000000"/>
        <rFont val="宋体"/>
        <family val="0"/>
        <charset val="134"/>
      </rPr>
      <t xml:space="preserve">S101</t>
    </r>
    <r>
      <rPr>
        <sz val="10"/>
        <color rgb="FF000000"/>
        <rFont val="Noto Sans"/>
        <family val="2"/>
      </rPr>
      <t xml:space="preserve">合相路改建工程（二期）及</t>
    </r>
    <r>
      <rPr>
        <sz val="10"/>
        <color rgb="FF000000"/>
        <rFont val="宋体"/>
        <family val="0"/>
        <charset val="134"/>
      </rPr>
      <t xml:space="preserve">S254</t>
    </r>
    <r>
      <rPr>
        <sz val="10"/>
        <color rgb="FF000000"/>
        <rFont val="Noto Sans"/>
        <family val="2"/>
      </rPr>
      <t xml:space="preserve">古毛路（宋疃至古饶段）工程</t>
    </r>
    <r>
      <rPr>
        <sz val="10"/>
        <color rgb="FF000000"/>
        <rFont val="宋体"/>
        <family val="0"/>
        <charset val="134"/>
      </rPr>
      <t xml:space="preserve">PPP</t>
    </r>
    <r>
      <rPr>
        <sz val="10"/>
        <color rgb="FF000000"/>
        <rFont val="Noto Sans"/>
        <family val="2"/>
      </rPr>
      <t xml:space="preserve">项目路基工程</t>
    </r>
  </si>
  <si>
    <t xml:space="preserve">陈书全</t>
  </si>
  <si>
    <t xml:space="preserve">513401********7251</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交通工程</t>
    </r>
  </si>
  <si>
    <r>
      <rPr>
        <sz val="10"/>
        <color rgb="FF000000"/>
        <rFont val="宋体"/>
        <family val="0"/>
        <charset val="134"/>
      </rPr>
      <t xml:space="preserve">S307</t>
    </r>
    <r>
      <rPr>
        <sz val="10"/>
        <color rgb="FF000000"/>
        <rFont val="Noto Sans"/>
        <family val="2"/>
      </rPr>
      <t xml:space="preserve">涡阳至蒙城段一级公路改建工程（涡阳县城至西阳）路面工程</t>
    </r>
  </si>
  <si>
    <r>
      <rPr>
        <sz val="10"/>
        <color rgb="FF000000"/>
        <rFont val="Noto Sans"/>
        <family val="2"/>
      </rPr>
      <t xml:space="preserve">累计修建二级以上等级公路路面（不少于</t>
    </r>
    <r>
      <rPr>
        <sz val="10"/>
        <color rgb="FF000000"/>
        <rFont val="宋体"/>
        <family val="0"/>
        <charset val="134"/>
      </rPr>
      <t xml:space="preserve">2</t>
    </r>
    <r>
      <rPr>
        <sz val="10"/>
        <color rgb="FF000000"/>
        <rFont val="Noto Sans"/>
        <family val="2"/>
      </rPr>
      <t xml:space="preserve">层且厚度</t>
    </r>
    <r>
      <rPr>
        <sz val="10"/>
        <color rgb="FF000000"/>
        <rFont val="宋体"/>
        <family val="0"/>
        <charset val="134"/>
      </rPr>
      <t xml:space="preserve">10</t>
    </r>
    <r>
      <rPr>
        <sz val="10"/>
        <color rgb="FF000000"/>
        <rFont val="Noto Sans"/>
        <family val="2"/>
      </rPr>
      <t xml:space="preserve">厘米以上沥青混凝土路面，或</t>
    </r>
    <r>
      <rPr>
        <sz val="10"/>
        <color rgb="FF000000"/>
        <rFont val="宋体"/>
        <family val="0"/>
        <charset val="134"/>
      </rPr>
      <t xml:space="preserve">22</t>
    </r>
    <r>
      <rPr>
        <sz val="10"/>
        <color rgb="FF000000"/>
        <rFont val="Noto Sans"/>
        <family val="2"/>
      </rPr>
      <t xml:space="preserve">厘米以上水凝混凝土路面）</t>
    </r>
    <r>
      <rPr>
        <sz val="10"/>
        <color rgb="FF000000"/>
        <rFont val="宋体"/>
        <family val="0"/>
        <charset val="134"/>
      </rPr>
      <t xml:space="preserve">300</t>
    </r>
    <r>
      <rPr>
        <sz val="10"/>
        <color rgb="FF000000"/>
        <rFont val="Noto Sans"/>
        <family val="2"/>
      </rPr>
      <t xml:space="preserve">万平方米以上</t>
    </r>
  </si>
  <si>
    <t xml:space="preserve">陈小东</t>
  </si>
  <si>
    <t xml:space="preserve">411322********0616</t>
  </si>
  <si>
    <r>
      <rPr>
        <sz val="10"/>
        <color rgb="FF000000"/>
        <rFont val="宋体"/>
        <family val="0"/>
        <charset val="134"/>
      </rPr>
      <t xml:space="preserve">102</t>
    </r>
    <r>
      <rPr>
        <sz val="10"/>
        <color rgb="FF000000"/>
        <rFont val="Noto Sans"/>
        <family val="2"/>
      </rPr>
      <t xml:space="preserve">省道阜临路颍州段改造工程（路面工程）</t>
    </r>
  </si>
  <si>
    <r>
      <rPr>
        <sz val="10"/>
        <color rgb="FF000000"/>
        <rFont val="Noto Sans"/>
        <family val="2"/>
      </rPr>
      <t xml:space="preserve">累计修建二级以上等级公路路面（不少于</t>
    </r>
    <r>
      <rPr>
        <sz val="10"/>
        <color rgb="FF000000"/>
        <rFont val="宋体"/>
        <family val="0"/>
        <charset val="134"/>
      </rPr>
      <t xml:space="preserve">2</t>
    </r>
    <r>
      <rPr>
        <sz val="10"/>
        <color rgb="FF000000"/>
        <rFont val="Noto Sans"/>
        <family val="2"/>
      </rPr>
      <t xml:space="preserve">层且厚度</t>
    </r>
    <r>
      <rPr>
        <sz val="10"/>
        <color rgb="FF000000"/>
        <rFont val="宋体"/>
        <family val="0"/>
        <charset val="134"/>
      </rPr>
      <t xml:space="preserve">10</t>
    </r>
    <r>
      <rPr>
        <sz val="10"/>
        <color rgb="FF000000"/>
        <rFont val="Noto Sans"/>
        <family val="2"/>
      </rPr>
      <t xml:space="preserve">厘米以上沥青混凝土路面，或</t>
    </r>
    <r>
      <rPr>
        <sz val="10"/>
        <color rgb="FF000000"/>
        <rFont val="宋体"/>
        <family val="0"/>
        <charset val="134"/>
      </rPr>
      <t xml:space="preserve">22</t>
    </r>
    <r>
      <rPr>
        <sz val="10"/>
        <color rgb="FF000000"/>
        <rFont val="Noto Sans"/>
        <family val="2"/>
      </rPr>
      <t xml:space="preserve">厘米以上水泥混凝土路面）</t>
    </r>
    <r>
      <rPr>
        <sz val="10"/>
        <color rgb="FF000000"/>
        <rFont val="宋体"/>
        <family val="0"/>
        <charset val="134"/>
      </rPr>
      <t xml:space="preserve">300</t>
    </r>
    <r>
      <rPr>
        <sz val="10"/>
        <color rgb="FF000000"/>
        <rFont val="Noto Sans"/>
        <family val="2"/>
      </rPr>
      <t xml:space="preserve">万平方米</t>
    </r>
  </si>
  <si>
    <t xml:space="preserve">陈学文</t>
  </si>
  <si>
    <t xml:space="preserve">511325********2613</t>
  </si>
  <si>
    <r>
      <rPr>
        <sz val="10"/>
        <color rgb="FF000000"/>
        <rFont val="宋体"/>
        <family val="0"/>
        <charset val="134"/>
      </rPr>
      <t xml:space="preserve">S316</t>
    </r>
    <r>
      <rPr>
        <sz val="10"/>
        <color rgb="FF000000"/>
        <rFont val="Noto Sans"/>
        <family val="2"/>
      </rPr>
      <t xml:space="preserve">巢庐路（庐城至桐城段）改建工程</t>
    </r>
    <r>
      <rPr>
        <sz val="10"/>
        <color rgb="FF000000"/>
        <rFont val="宋体"/>
        <family val="0"/>
        <charset val="134"/>
      </rPr>
      <t xml:space="preserve">1</t>
    </r>
    <r>
      <rPr>
        <sz val="10"/>
        <color rgb="FF000000"/>
        <rFont val="Noto Sans"/>
        <family val="2"/>
      </rPr>
      <t xml:space="preserve">标段路面工程</t>
    </r>
  </si>
  <si>
    <t xml:space="preserve">430523********2115</t>
  </si>
  <si>
    <r>
      <rPr>
        <sz val="10"/>
        <color rgb="FF000000"/>
        <rFont val="宋体"/>
        <family val="0"/>
        <charset val="134"/>
      </rPr>
      <t xml:space="preserve">G329</t>
    </r>
    <r>
      <rPr>
        <sz val="10"/>
        <color rgb="FF000000"/>
        <rFont val="Noto Sans"/>
        <family val="2"/>
      </rPr>
      <t xml:space="preserve">小普至定远界段改建工程路面工程</t>
    </r>
  </si>
  <si>
    <t xml:space="preserve">谌业成</t>
  </si>
  <si>
    <t xml:space="preserve">513401********3014</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道路与桥梁工程技术</t>
    </r>
  </si>
  <si>
    <r>
      <rPr>
        <sz val="10"/>
        <color rgb="FF000000"/>
        <rFont val="宋体"/>
        <family val="0"/>
        <charset val="134"/>
      </rPr>
      <t xml:space="preserve">305</t>
    </r>
    <r>
      <rPr>
        <sz val="10"/>
        <color rgb="FF000000"/>
        <rFont val="Noto Sans"/>
        <family val="2"/>
      </rPr>
      <t xml:space="preserve">省道阜阳王店至阜南长安段工程</t>
    </r>
    <r>
      <rPr>
        <sz val="10"/>
        <color rgb="FF000000"/>
        <rFont val="宋体"/>
        <family val="0"/>
        <charset val="134"/>
      </rPr>
      <t xml:space="preserve">02</t>
    </r>
    <r>
      <rPr>
        <sz val="10"/>
        <color rgb="FF000000"/>
        <rFont val="Noto Sans"/>
        <family val="2"/>
      </rPr>
      <t xml:space="preserve">标（路面工程）</t>
    </r>
  </si>
  <si>
    <t xml:space="preserve">崔佳鹏</t>
  </si>
  <si>
    <t xml:space="preserve">152106********0059</t>
  </si>
  <si>
    <r>
      <rPr>
        <sz val="10"/>
        <color rgb="FF000000"/>
        <rFont val="宋体"/>
        <family val="0"/>
        <charset val="134"/>
      </rPr>
      <t xml:space="preserve">S260</t>
    </r>
    <r>
      <rPr>
        <sz val="10"/>
        <color rgb="FF000000"/>
        <rFont val="Noto Sans"/>
        <family val="2"/>
      </rPr>
      <t xml:space="preserve">新合蚌路改建工程</t>
    </r>
    <r>
      <rPr>
        <sz val="10"/>
        <color rgb="FF000000"/>
        <rFont val="宋体"/>
        <family val="0"/>
        <charset val="134"/>
      </rPr>
      <t xml:space="preserve">1</t>
    </r>
    <r>
      <rPr>
        <sz val="10"/>
        <color rgb="FF000000"/>
        <rFont val="Noto Sans"/>
        <family val="2"/>
      </rPr>
      <t xml:space="preserve">标段路面工程</t>
    </r>
  </si>
  <si>
    <t xml:space="preserve">邓夕良</t>
  </si>
  <si>
    <t xml:space="preserve">511130********4557</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建筑学</t>
    </r>
  </si>
  <si>
    <r>
      <rPr>
        <sz val="10"/>
        <color rgb="FF000000"/>
        <rFont val="宋体"/>
        <family val="0"/>
        <charset val="134"/>
      </rPr>
      <t xml:space="preserve">S235</t>
    </r>
    <r>
      <rPr>
        <sz val="10"/>
        <color rgb="FF000000"/>
        <rFont val="Noto Sans"/>
        <family val="2"/>
      </rPr>
      <t xml:space="preserve">濉唐路（淮北段）改建工程路面工程</t>
    </r>
  </si>
  <si>
    <t xml:space="preserve">邓勇</t>
  </si>
  <si>
    <t xml:space="preserve">511602********231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交通工程</t>
    </r>
  </si>
  <si>
    <r>
      <rPr>
        <sz val="10"/>
        <color rgb="FF000000"/>
        <rFont val="宋体"/>
        <family val="0"/>
        <charset val="134"/>
      </rPr>
      <t xml:space="preserve">S307</t>
    </r>
    <r>
      <rPr>
        <sz val="10"/>
        <color rgb="FF000000"/>
        <rFont val="Noto Sans"/>
        <family val="2"/>
      </rPr>
      <t xml:space="preserve">亳州至涡阳段一级公路改建工程施工</t>
    </r>
    <r>
      <rPr>
        <sz val="10"/>
        <color rgb="FF000000"/>
        <rFont val="宋体"/>
        <family val="0"/>
        <charset val="134"/>
      </rPr>
      <t xml:space="preserve">04</t>
    </r>
    <r>
      <rPr>
        <sz val="10"/>
        <color rgb="FF000000"/>
        <rFont val="Noto Sans"/>
        <family val="2"/>
      </rPr>
      <t xml:space="preserve">标段路面工程</t>
    </r>
  </si>
  <si>
    <t xml:space="preserve">邓志军</t>
  </si>
  <si>
    <t xml:space="preserve">513701********3315</t>
  </si>
  <si>
    <r>
      <rPr>
        <sz val="10"/>
        <color rgb="FF000000"/>
        <rFont val="宋体"/>
        <family val="0"/>
        <charset val="134"/>
      </rPr>
      <t xml:space="preserve">S256</t>
    </r>
    <r>
      <rPr>
        <sz val="10"/>
        <color rgb="FF000000"/>
        <rFont val="Noto Sans"/>
        <family val="2"/>
      </rPr>
      <t xml:space="preserve">闻集至六十铺段改建工程施工</t>
    </r>
    <r>
      <rPr>
        <sz val="10"/>
        <color rgb="FF000000"/>
        <rFont val="宋体"/>
        <family val="0"/>
        <charset val="134"/>
      </rPr>
      <t xml:space="preserve">02</t>
    </r>
    <r>
      <rPr>
        <sz val="10"/>
        <color rgb="FF000000"/>
        <rFont val="Noto Sans"/>
        <family val="2"/>
      </rPr>
      <t xml:space="preserve">标段路面工程</t>
    </r>
  </si>
  <si>
    <t xml:space="preserve">丁鹏</t>
  </si>
  <si>
    <t xml:space="preserve">320323********2611</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工程力学</t>
    </r>
  </si>
  <si>
    <r>
      <rPr>
        <sz val="10"/>
        <color rgb="FF000000"/>
        <rFont val="宋体"/>
        <family val="0"/>
        <charset val="134"/>
      </rPr>
      <t xml:space="preserve">S103</t>
    </r>
    <r>
      <rPr>
        <sz val="10"/>
        <color rgb="FF000000"/>
        <rFont val="Noto Sans"/>
        <family val="2"/>
      </rPr>
      <t xml:space="preserve">合铜路（上派至庐城段）改建工程第</t>
    </r>
    <r>
      <rPr>
        <sz val="10"/>
        <color rgb="FF000000"/>
        <rFont val="宋体"/>
        <family val="0"/>
        <charset val="134"/>
      </rPr>
      <t xml:space="preserve">III</t>
    </r>
    <r>
      <rPr>
        <sz val="10"/>
        <color rgb="FF000000"/>
        <rFont val="Noto Sans"/>
        <family val="2"/>
      </rPr>
      <t xml:space="preserve">合同段路面工程</t>
    </r>
  </si>
  <si>
    <t xml:space="preserve">董宝建</t>
  </si>
  <si>
    <t xml:space="preserve">533023********2917</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交通土建</t>
    </r>
  </si>
  <si>
    <r>
      <rPr>
        <sz val="10"/>
        <color rgb="FF000000"/>
        <rFont val="宋体"/>
        <family val="0"/>
        <charset val="134"/>
      </rPr>
      <t xml:space="preserve">S224</t>
    </r>
    <r>
      <rPr>
        <sz val="10"/>
        <color rgb="FF000000"/>
        <rFont val="Noto Sans"/>
        <family val="2"/>
      </rPr>
      <t xml:space="preserve">颍上至赛涧段改建工程</t>
    </r>
    <r>
      <rPr>
        <sz val="10"/>
        <color rgb="FF000000"/>
        <rFont val="宋体"/>
        <family val="0"/>
        <charset val="134"/>
      </rPr>
      <t xml:space="preserve">02</t>
    </r>
    <r>
      <rPr>
        <sz val="10"/>
        <color rgb="FF000000"/>
        <rFont val="Noto Sans"/>
        <family val="2"/>
      </rPr>
      <t xml:space="preserve">标路面工程</t>
    </r>
  </si>
  <si>
    <t xml:space="preserve">辜国峰</t>
  </si>
  <si>
    <t xml:space="preserve">510824********7114</t>
  </si>
  <si>
    <r>
      <rPr>
        <sz val="10"/>
        <color rgb="FF000000"/>
        <rFont val="宋体"/>
        <family val="0"/>
        <charset val="134"/>
      </rPr>
      <t xml:space="preserve">305</t>
    </r>
    <r>
      <rPr>
        <sz val="10"/>
        <color rgb="FF000000"/>
        <rFont val="Noto Sans"/>
        <family val="2"/>
      </rPr>
      <t xml:space="preserve">省道阜南长安至曹集段改建工程二标段</t>
    </r>
    <r>
      <rPr>
        <sz val="10"/>
        <color rgb="FF000000"/>
        <rFont val="宋体"/>
        <family val="0"/>
        <charset val="134"/>
      </rPr>
      <t xml:space="preserve">-</t>
    </r>
    <r>
      <rPr>
        <sz val="10"/>
        <color rgb="FF000000"/>
        <rFont val="Noto Sans"/>
        <family val="2"/>
      </rPr>
      <t xml:space="preserve">曹集大桥</t>
    </r>
  </si>
  <si>
    <r>
      <rPr>
        <sz val="10"/>
        <color rgb="FF000000"/>
        <rFont val="Noto Sans"/>
        <family val="2"/>
      </rPr>
      <t xml:space="preserve">累计修建单座桥长≥</t>
    </r>
    <r>
      <rPr>
        <sz val="10"/>
        <color rgb="FF000000"/>
        <rFont val="宋体"/>
        <family val="0"/>
        <charset val="134"/>
      </rPr>
      <t xml:space="preserve">500</t>
    </r>
    <r>
      <rPr>
        <sz val="10"/>
        <color rgb="FF000000"/>
        <rFont val="Noto Sans"/>
        <family val="2"/>
      </rPr>
      <t xml:space="preserve">米的桥梁</t>
    </r>
    <r>
      <rPr>
        <sz val="10"/>
        <color rgb="FF000000"/>
        <rFont val="宋体"/>
        <family val="0"/>
        <charset val="134"/>
      </rPr>
      <t xml:space="preserve">6</t>
    </r>
    <r>
      <rPr>
        <sz val="10"/>
        <color rgb="FF000000"/>
        <rFont val="Noto Sans"/>
        <family val="2"/>
      </rPr>
      <t xml:space="preserve">座以上</t>
    </r>
  </si>
  <si>
    <t xml:space="preserve">郭加群</t>
  </si>
  <si>
    <t xml:space="preserve">321011********0032</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道路与桥梁技术</t>
    </r>
  </si>
  <si>
    <r>
      <rPr>
        <sz val="10"/>
        <color rgb="FF000000"/>
        <rFont val="宋体"/>
        <family val="0"/>
        <charset val="134"/>
      </rPr>
      <t xml:space="preserve">G345</t>
    </r>
    <r>
      <rPr>
        <sz val="10"/>
        <color rgb="FF000000"/>
        <rFont val="Noto Sans"/>
        <family val="2"/>
      </rPr>
      <t xml:space="preserve">临泉至关庙段改建工程</t>
    </r>
    <r>
      <rPr>
        <sz val="10"/>
        <color rgb="FF000000"/>
        <rFont val="宋体"/>
        <family val="0"/>
        <charset val="134"/>
      </rPr>
      <t xml:space="preserve">(S204</t>
    </r>
    <r>
      <rPr>
        <sz val="10"/>
        <color rgb="FF000000"/>
        <rFont val="Noto Sans"/>
        <family val="2"/>
      </rPr>
      <t xml:space="preserve">至关庙段</t>
    </r>
    <r>
      <rPr>
        <sz val="10"/>
        <color rgb="FF000000"/>
        <rFont val="宋体"/>
        <family val="0"/>
        <charset val="134"/>
      </rPr>
      <t xml:space="preserve">)-</t>
    </r>
    <r>
      <rPr>
        <sz val="10"/>
        <color rgb="FF000000"/>
        <rFont val="Noto Sans"/>
        <family val="2"/>
      </rPr>
      <t xml:space="preserve">流鞍河桥建设施工</t>
    </r>
  </si>
  <si>
    <t xml:space="preserve">郭旭东</t>
  </si>
  <si>
    <t xml:space="preserve">513822********0194</t>
  </si>
  <si>
    <r>
      <rPr>
        <sz val="10"/>
        <color rgb="FF000000"/>
        <rFont val="宋体"/>
        <family val="0"/>
        <charset val="134"/>
      </rPr>
      <t xml:space="preserve">G329</t>
    </r>
    <r>
      <rPr>
        <sz val="10"/>
        <color rgb="FF000000"/>
        <rFont val="Noto Sans"/>
        <family val="2"/>
      </rPr>
      <t xml:space="preserve">柘皋至夏阁段改建工程</t>
    </r>
    <r>
      <rPr>
        <sz val="10"/>
        <color rgb="FF000000"/>
        <rFont val="宋体"/>
        <family val="0"/>
        <charset val="134"/>
      </rPr>
      <t xml:space="preserve">-</t>
    </r>
    <r>
      <rPr>
        <sz val="10"/>
        <color rgb="FF000000"/>
        <rFont val="Noto Sans"/>
        <family val="2"/>
      </rPr>
      <t xml:space="preserve">夏阁河桥施工工程</t>
    </r>
  </si>
  <si>
    <t xml:space="preserve">郝彩霞</t>
  </si>
  <si>
    <t xml:space="preserve">511381********8083</t>
  </si>
  <si>
    <t xml:space="preserve">合安高速郭河道口连接线（郭柯路）工程桥梁工程施工</t>
  </si>
  <si>
    <t xml:space="preserve">513401********2141</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工程造价</t>
    </r>
  </si>
  <si>
    <r>
      <rPr>
        <sz val="10"/>
        <color rgb="FF000000"/>
        <rFont val="宋体"/>
        <family val="0"/>
        <charset val="134"/>
      </rPr>
      <t xml:space="preserve">S103</t>
    </r>
    <r>
      <rPr>
        <sz val="10"/>
        <color rgb="FF000000"/>
        <rFont val="Noto Sans"/>
        <family val="2"/>
      </rPr>
      <t xml:space="preserve">合铜路（三河至庐城段）改建工程桥梁工程施工</t>
    </r>
  </si>
  <si>
    <t xml:space="preserve">黄德仲</t>
  </si>
  <si>
    <t xml:space="preserve">513401********3019</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交通工程</t>
    </r>
  </si>
  <si>
    <r>
      <rPr>
        <sz val="10"/>
        <color rgb="FF000000"/>
        <rFont val="宋体"/>
        <family val="0"/>
        <charset val="134"/>
      </rPr>
      <t xml:space="preserve">G220</t>
    </r>
    <r>
      <rPr>
        <sz val="10"/>
        <color rgb="FF000000"/>
        <rFont val="Noto Sans"/>
        <family val="2"/>
      </rPr>
      <t xml:space="preserve">阜南会龙至洪河桥段改建工程（会龙至王大湖段）</t>
    </r>
    <r>
      <rPr>
        <sz val="10"/>
        <color rgb="FF000000"/>
        <rFont val="宋体"/>
        <family val="0"/>
        <charset val="134"/>
      </rPr>
      <t xml:space="preserve">02</t>
    </r>
    <r>
      <rPr>
        <sz val="10"/>
        <color rgb="FF000000"/>
        <rFont val="Noto Sans"/>
        <family val="2"/>
      </rPr>
      <t xml:space="preserve">标</t>
    </r>
    <r>
      <rPr>
        <sz val="10"/>
        <color rgb="FF000000"/>
        <rFont val="宋体"/>
        <family val="0"/>
        <charset val="134"/>
      </rPr>
      <t xml:space="preserve">-</t>
    </r>
    <r>
      <rPr>
        <sz val="10"/>
        <color rgb="FF000000"/>
        <rFont val="Noto Sans"/>
        <family val="2"/>
      </rPr>
      <t xml:space="preserve">界南河桥项目施工</t>
    </r>
  </si>
  <si>
    <t xml:space="preserve">黄晶</t>
  </si>
  <si>
    <t xml:space="preserve">362527********0015</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交通土建工程</t>
    </r>
  </si>
  <si>
    <t xml:space="preserve">黄青松</t>
  </si>
  <si>
    <t xml:space="preserve">420702********697X</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土木工程</t>
    </r>
  </si>
  <si>
    <t xml:space="preserve">黄亚梅</t>
  </si>
  <si>
    <t xml:space="preserve">513029********5245</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建筑学</t>
    </r>
  </si>
  <si>
    <t xml:space="preserve">敬林</t>
  </si>
  <si>
    <t xml:space="preserve">511321********0011</t>
  </si>
  <si>
    <t xml:space="preserve">匡碧凤</t>
  </si>
  <si>
    <t xml:space="preserve">510107********502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与桥梁技术</t>
    </r>
  </si>
  <si>
    <t xml:space="preserve">李帮禄</t>
  </si>
  <si>
    <t xml:space="preserve">511022********7416</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道桥</t>
    </r>
  </si>
  <si>
    <t xml:space="preserve">李超</t>
  </si>
  <si>
    <t xml:space="preserve">513822********0182</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建筑学</t>
    </r>
  </si>
  <si>
    <t xml:space="preserve">李发辉</t>
  </si>
  <si>
    <t xml:space="preserve">622322********2010</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公路与桥梁技术</t>
    </r>
  </si>
  <si>
    <t xml:space="preserve">李刚晏</t>
  </si>
  <si>
    <t xml:space="preserve">513426********402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力学</t>
    </r>
  </si>
  <si>
    <t xml:space="preserve">李红</t>
  </si>
  <si>
    <t xml:space="preserve">511121********1020</t>
  </si>
  <si>
    <t xml:space="preserve">李慧</t>
  </si>
  <si>
    <t xml:space="preserve">231003********2049</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交通工程</t>
    </r>
  </si>
  <si>
    <t xml:space="preserve">李俊明</t>
  </si>
  <si>
    <t xml:space="preserve">342401********7279</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建筑学</t>
    </r>
  </si>
  <si>
    <t xml:space="preserve">李向峰</t>
  </si>
  <si>
    <t xml:space="preserve">152626********6056</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土木工程</t>
    </r>
  </si>
  <si>
    <t xml:space="preserve">廖燕平</t>
  </si>
  <si>
    <t xml:space="preserve">513822********0245</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测绘工程</t>
    </r>
  </si>
  <si>
    <t xml:space="preserve">林静</t>
  </si>
  <si>
    <t xml:space="preserve">511124********7017</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工程造价</t>
    </r>
  </si>
  <si>
    <t xml:space="preserve">刘丹</t>
  </si>
  <si>
    <t xml:space="preserve">510104********317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测绘工程</t>
    </r>
  </si>
  <si>
    <t xml:space="preserve">刘锋</t>
  </si>
  <si>
    <t xml:space="preserve">513721********1176</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工程力学</t>
    </r>
  </si>
  <si>
    <t xml:space="preserve">刘建</t>
  </si>
  <si>
    <t xml:space="preserve">513030********5011</t>
  </si>
  <si>
    <t xml:space="preserve">刘娟</t>
  </si>
  <si>
    <t xml:space="preserve">411521********7944</t>
  </si>
  <si>
    <t xml:space="preserve">刘明</t>
  </si>
  <si>
    <t xml:space="preserve">511026********6117</t>
  </si>
  <si>
    <t xml:space="preserve">刘杨</t>
  </si>
  <si>
    <t xml:space="preserve">510902********2183</t>
  </si>
  <si>
    <t xml:space="preserve">柳敏山</t>
  </si>
  <si>
    <t xml:space="preserve">110105********545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桥</t>
    </r>
  </si>
  <si>
    <t xml:space="preserve">罗宁</t>
  </si>
  <si>
    <t xml:space="preserve">430181********0311</t>
  </si>
  <si>
    <t xml:space="preserve">毛富明</t>
  </si>
  <si>
    <t xml:space="preserve">511102********4210</t>
  </si>
  <si>
    <t xml:space="preserve">聂辉</t>
  </si>
  <si>
    <t xml:space="preserve">510902********5957</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道路测绘工程</t>
    </r>
  </si>
  <si>
    <t xml:space="preserve">潘正祥</t>
  </si>
  <si>
    <t xml:space="preserve">513401********301X</t>
  </si>
  <si>
    <t xml:space="preserve">齐文月</t>
  </si>
  <si>
    <t xml:space="preserve">120222********7315</t>
  </si>
  <si>
    <t xml:space="preserve">秦方</t>
  </si>
  <si>
    <t xml:space="preserve">530323********0012</t>
  </si>
  <si>
    <t xml:space="preserve">苏丙云</t>
  </si>
  <si>
    <t xml:space="preserve">511121********6610</t>
  </si>
  <si>
    <t xml:space="preserve">孙永红</t>
  </si>
  <si>
    <t xml:space="preserve">622921********6341</t>
  </si>
  <si>
    <t xml:space="preserve">唐安近</t>
  </si>
  <si>
    <t xml:space="preserve">510704********2819</t>
  </si>
  <si>
    <t xml:space="preserve">万顺根</t>
  </si>
  <si>
    <t xml:space="preserve">510112********123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施工技术</t>
    </r>
  </si>
  <si>
    <t xml:space="preserve">王凤</t>
  </si>
  <si>
    <t xml:space="preserve">510124********4044</t>
  </si>
  <si>
    <t xml:space="preserve">王洪祥</t>
  </si>
  <si>
    <t xml:space="preserve">511127********4519</t>
  </si>
  <si>
    <t xml:space="preserve">王金钢</t>
  </si>
  <si>
    <t xml:space="preserve">110228********1216</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道桥</t>
    </r>
  </si>
  <si>
    <t xml:space="preserve">王小刚</t>
  </si>
  <si>
    <t xml:space="preserve">610424********0017</t>
  </si>
  <si>
    <t xml:space="preserve">王勇</t>
  </si>
  <si>
    <t xml:space="preserve">513826********5732</t>
  </si>
  <si>
    <t xml:space="preserve">吴晓军</t>
  </si>
  <si>
    <t xml:space="preserve">513424********161X</t>
  </si>
  <si>
    <t xml:space="preserve">肖谷良</t>
  </si>
  <si>
    <t xml:space="preserve">430502********6030</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交通工程（土木方向）</t>
    </r>
  </si>
  <si>
    <t xml:space="preserve">肖利军</t>
  </si>
  <si>
    <t xml:space="preserve">511122********057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测绘工程</t>
    </r>
  </si>
  <si>
    <t xml:space="preserve">熊玲芳</t>
  </si>
  <si>
    <t xml:space="preserve">511121********7969</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道路与桥梁技术</t>
    </r>
  </si>
  <si>
    <t xml:space="preserve">徐勇</t>
  </si>
  <si>
    <t xml:space="preserve">511124********701X</t>
  </si>
  <si>
    <t xml:space="preserve">杨崇</t>
  </si>
  <si>
    <t xml:space="preserve">513822********0297</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建筑学</t>
    </r>
  </si>
  <si>
    <t xml:space="preserve">杨亮</t>
  </si>
  <si>
    <t xml:space="preserve">513101********0519</t>
  </si>
  <si>
    <t xml:space="preserve">张德君</t>
  </si>
  <si>
    <t xml:space="preserve">513822********0233</t>
  </si>
  <si>
    <t xml:space="preserve">张欧</t>
  </si>
  <si>
    <t xml:space="preserve">513124********017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测绘技术</t>
    </r>
  </si>
  <si>
    <t xml:space="preserve">赵攀</t>
  </si>
  <si>
    <t xml:space="preserve">511621********8211</t>
  </si>
  <si>
    <t xml:space="preserve">赵蓉</t>
  </si>
  <si>
    <t xml:space="preserve">511129********5220</t>
  </si>
  <si>
    <t xml:space="preserve">钟兴兰</t>
  </si>
  <si>
    <t xml:space="preserve">511028********514X</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道路测绘</t>
    </r>
  </si>
  <si>
    <t xml:space="preserve">周林华</t>
  </si>
  <si>
    <t xml:space="preserve">510625********2794</t>
  </si>
  <si>
    <t xml:space="preserve">罗尧</t>
  </si>
  <si>
    <t xml:space="preserve">510811********0615</t>
  </si>
  <si>
    <t xml:space="preserve">刘亮</t>
  </si>
  <si>
    <t xml:space="preserve">510322********6378</t>
  </si>
  <si>
    <r>
      <rPr>
        <sz val="10"/>
        <color rgb="FF000000"/>
        <rFont val="Noto Sans"/>
        <family val="2"/>
      </rPr>
      <t xml:space="preserve">公路隧道工程</t>
    </r>
    <r>
      <rPr>
        <sz val="10"/>
        <color rgb="FF000000"/>
        <rFont val="宋体"/>
        <family val="0"/>
        <charset val="134"/>
      </rPr>
      <t xml:space="preserve">/</t>
    </r>
    <r>
      <rPr>
        <sz val="10"/>
        <color rgb="FF000000"/>
        <rFont val="Noto Sans"/>
        <family val="2"/>
      </rPr>
      <t xml:space="preserve">建筑工程技术</t>
    </r>
  </si>
  <si>
    <r>
      <rPr>
        <sz val="11"/>
        <color rgb="FF000000"/>
        <rFont val="Noto Sans"/>
        <family val="2"/>
      </rPr>
      <t xml:space="preserve">川</t>
    </r>
    <r>
      <rPr>
        <sz val="11"/>
        <color rgb="FF000000"/>
        <rFont val="宋体"/>
        <family val="0"/>
        <charset val="134"/>
      </rPr>
      <t xml:space="preserve">1512022202404876</t>
    </r>
  </si>
  <si>
    <r>
      <rPr>
        <sz val="11"/>
        <color rgb="FF000000"/>
        <rFont val="Noto Sans"/>
        <family val="2"/>
      </rPr>
      <t xml:space="preserve">川</t>
    </r>
    <r>
      <rPr>
        <sz val="11"/>
        <color rgb="FF000000"/>
        <rFont val="宋体"/>
        <family val="0"/>
        <charset val="134"/>
      </rPr>
      <t xml:space="preserve">1512023202404885</t>
    </r>
  </si>
  <si>
    <r>
      <rPr>
        <sz val="11"/>
        <color rgb="FF000000"/>
        <rFont val="Noto Sans"/>
        <family val="2"/>
      </rPr>
      <t xml:space="preserve">川</t>
    </r>
    <r>
      <rPr>
        <sz val="11"/>
        <color rgb="FF000000"/>
        <rFont val="宋体"/>
        <family val="0"/>
        <charset val="134"/>
      </rPr>
      <t xml:space="preserve">1512020202105672</t>
    </r>
  </si>
  <si>
    <r>
      <rPr>
        <sz val="11"/>
        <color rgb="FF000000"/>
        <rFont val="Noto Sans"/>
        <family val="2"/>
      </rPr>
      <t xml:space="preserve">川</t>
    </r>
    <r>
      <rPr>
        <sz val="11"/>
        <color rgb="FF000000"/>
        <rFont val="宋体"/>
        <family val="0"/>
        <charset val="134"/>
      </rPr>
      <t xml:space="preserve">1512023202404881</t>
    </r>
  </si>
  <si>
    <r>
      <rPr>
        <sz val="11"/>
        <color rgb="FF000000"/>
        <rFont val="Noto Sans"/>
        <family val="2"/>
      </rPr>
      <t xml:space="preserve">川</t>
    </r>
    <r>
      <rPr>
        <sz val="11"/>
        <color rgb="FF000000"/>
        <rFont val="宋体"/>
        <family val="0"/>
        <charset val="134"/>
      </rPr>
      <t xml:space="preserve">1512023202404882</t>
    </r>
  </si>
  <si>
    <r>
      <rPr>
        <sz val="11"/>
        <color rgb="FF000000"/>
        <rFont val="Noto Sans"/>
        <family val="2"/>
      </rPr>
      <t xml:space="preserve">川</t>
    </r>
    <r>
      <rPr>
        <sz val="11"/>
        <color rgb="FF000000"/>
        <rFont val="宋体"/>
        <family val="0"/>
        <charset val="134"/>
      </rPr>
      <t xml:space="preserve">1512023202404950</t>
    </r>
  </si>
  <si>
    <t xml:space="preserve">吴建华</t>
  </si>
  <si>
    <t xml:space="preserve">512531********0011</t>
  </si>
  <si>
    <r>
      <rPr>
        <sz val="11"/>
        <color rgb="FF000000"/>
        <rFont val="Noto Sans"/>
        <family val="2"/>
      </rPr>
      <t xml:space="preserve">川</t>
    </r>
    <r>
      <rPr>
        <sz val="11"/>
        <color rgb="FF000000"/>
        <rFont val="宋体"/>
        <family val="0"/>
        <charset val="134"/>
      </rPr>
      <t xml:space="preserve">1322022202306808</t>
    </r>
  </si>
  <si>
    <r>
      <rPr>
        <sz val="11"/>
        <color rgb="FF000000"/>
        <rFont val="Noto Sans"/>
        <family val="2"/>
      </rPr>
      <t xml:space="preserve">川</t>
    </r>
    <r>
      <rPr>
        <sz val="11"/>
        <color rgb="FF000000"/>
        <rFont val="宋体"/>
        <family val="0"/>
        <charset val="134"/>
      </rPr>
      <t xml:space="preserve">1512023202404883</t>
    </r>
  </si>
  <si>
    <r>
      <rPr>
        <sz val="11"/>
        <color rgb="FF000000"/>
        <rFont val="Noto Sans"/>
        <family val="2"/>
      </rPr>
      <t xml:space="preserve">川</t>
    </r>
    <r>
      <rPr>
        <sz val="11"/>
        <color rgb="FF000000"/>
        <rFont val="宋体"/>
        <family val="0"/>
        <charset val="134"/>
      </rPr>
      <t xml:space="preserve">1512023202404780</t>
    </r>
  </si>
  <si>
    <t xml:space="preserve">刘政</t>
  </si>
  <si>
    <t xml:space="preserve">511322********1090</t>
  </si>
  <si>
    <r>
      <rPr>
        <sz val="11"/>
        <color rgb="FF000000"/>
        <rFont val="Noto Sans"/>
        <family val="2"/>
      </rPr>
      <t xml:space="preserve">川</t>
    </r>
    <r>
      <rPr>
        <sz val="11"/>
        <color rgb="FF000000"/>
        <rFont val="宋体"/>
        <family val="0"/>
        <charset val="134"/>
      </rPr>
      <t xml:space="preserve">1432020202201302</t>
    </r>
  </si>
  <si>
    <t xml:space="preserve">李星超</t>
  </si>
  <si>
    <t xml:space="preserve">510503********2772</t>
  </si>
  <si>
    <r>
      <rPr>
        <sz val="11"/>
        <color rgb="FF000000"/>
        <rFont val="Noto Sans"/>
        <family val="2"/>
      </rPr>
      <t xml:space="preserve">川</t>
    </r>
    <r>
      <rPr>
        <sz val="11"/>
        <color rgb="FF000000"/>
        <rFont val="宋体"/>
        <family val="0"/>
        <charset val="134"/>
      </rPr>
      <t xml:space="preserve">1352021202203349</t>
    </r>
  </si>
  <si>
    <r>
      <rPr>
        <sz val="11"/>
        <color rgb="FF000000"/>
        <rFont val="Noto Sans"/>
        <family val="2"/>
      </rPr>
      <t xml:space="preserve">川</t>
    </r>
    <r>
      <rPr>
        <sz val="11"/>
        <color rgb="FF000000"/>
        <rFont val="宋体"/>
        <family val="0"/>
        <charset val="134"/>
      </rPr>
      <t xml:space="preserve">1512022202404872</t>
    </r>
  </si>
  <si>
    <r>
      <rPr>
        <sz val="11"/>
        <color rgb="FF000000"/>
        <rFont val="Noto Sans"/>
        <family val="2"/>
      </rPr>
      <t xml:space="preserve">川</t>
    </r>
    <r>
      <rPr>
        <sz val="11"/>
        <color rgb="FF000000"/>
        <rFont val="宋体"/>
        <family val="0"/>
        <charset val="134"/>
      </rPr>
      <t xml:space="preserve">1512022202404873</t>
    </r>
  </si>
  <si>
    <r>
      <rPr>
        <sz val="11"/>
        <color rgb="FF000000"/>
        <rFont val="Noto Sans"/>
        <family val="2"/>
      </rPr>
      <t xml:space="preserve">川</t>
    </r>
    <r>
      <rPr>
        <sz val="11"/>
        <color rgb="FF000000"/>
        <rFont val="宋体"/>
        <family val="0"/>
        <charset val="134"/>
      </rPr>
      <t xml:space="preserve">1512022202304454</t>
    </r>
  </si>
  <si>
    <r>
      <rPr>
        <sz val="11"/>
        <color rgb="FF000000"/>
        <rFont val="Noto Sans"/>
        <family val="2"/>
      </rPr>
      <t xml:space="preserve">川</t>
    </r>
    <r>
      <rPr>
        <sz val="11"/>
        <color rgb="FF000000"/>
        <rFont val="宋体"/>
        <family val="0"/>
        <charset val="134"/>
      </rPr>
      <t xml:space="preserve">1512022202306708</t>
    </r>
  </si>
  <si>
    <t xml:space="preserve">谢华宣</t>
  </si>
  <si>
    <t xml:space="preserve">510503********3450</t>
  </si>
  <si>
    <r>
      <rPr>
        <sz val="11"/>
        <color rgb="FF000000"/>
        <rFont val="Noto Sans"/>
        <family val="2"/>
      </rPr>
      <t xml:space="preserve">川</t>
    </r>
    <r>
      <rPr>
        <sz val="11"/>
        <color rgb="FF000000"/>
        <rFont val="宋体"/>
        <family val="0"/>
        <charset val="134"/>
      </rPr>
      <t xml:space="preserve">1512023202404941</t>
    </r>
  </si>
  <si>
    <t xml:space="preserve">企业名称：云南鑫立来建筑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交通工程（公路安全设施）专业承包二级；公路交通工程（公路机电工程）专业承包二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53522971  </t>
    </r>
    <r>
      <rPr>
        <b val="true"/>
        <sz val="14"/>
        <color rgb="FF000000"/>
        <rFont val="Noto Sans"/>
        <family val="2"/>
      </rPr>
      <t xml:space="preserve">有效期：</t>
    </r>
    <r>
      <rPr>
        <b val="true"/>
        <sz val="14"/>
        <color rgb="FF000000"/>
        <rFont val="宋体"/>
        <family val="0"/>
        <charset val="134"/>
      </rPr>
      <t xml:space="preserve">2020</t>
    </r>
    <r>
      <rPr>
        <b val="true"/>
        <sz val="14"/>
        <color rgb="FF000000"/>
        <rFont val="Noto Sans"/>
        <family val="2"/>
      </rPr>
      <t xml:space="preserve">年</t>
    </r>
    <r>
      <rPr>
        <b val="true"/>
        <sz val="14"/>
        <color rgb="FF000000"/>
        <rFont val="宋体"/>
        <family val="0"/>
        <charset val="134"/>
      </rPr>
      <t xml:space="preserve">8</t>
    </r>
    <r>
      <rPr>
        <b val="true"/>
        <sz val="14"/>
        <color rgb="FF000000"/>
        <rFont val="Noto Sans"/>
        <family val="2"/>
      </rPr>
      <t xml:space="preserve">月</t>
    </r>
    <r>
      <rPr>
        <b val="true"/>
        <sz val="14"/>
        <color rgb="FF000000"/>
        <rFont val="宋体"/>
        <family val="0"/>
        <charset val="134"/>
      </rPr>
      <t xml:space="preserve">14</t>
    </r>
    <r>
      <rPr>
        <b val="true"/>
        <sz val="14"/>
        <color rgb="FF000000"/>
        <rFont val="Noto Sans"/>
        <family val="2"/>
      </rPr>
      <t xml:space="preserve">日至</t>
    </r>
    <r>
      <rPr>
        <b val="true"/>
        <sz val="14"/>
        <color rgb="FF000000"/>
        <rFont val="宋体"/>
        <family val="0"/>
        <charset val="134"/>
      </rPr>
      <t xml:space="preserve">2025</t>
    </r>
    <r>
      <rPr>
        <b val="true"/>
        <sz val="14"/>
        <color rgb="FF000000"/>
        <rFont val="Noto Sans"/>
        <family val="2"/>
      </rPr>
      <t xml:space="preserve">年</t>
    </r>
    <r>
      <rPr>
        <b val="true"/>
        <sz val="14"/>
        <color rgb="FF000000"/>
        <rFont val="宋体"/>
        <family val="0"/>
        <charset val="134"/>
      </rPr>
      <t xml:space="preserve">8</t>
    </r>
    <r>
      <rPr>
        <b val="true"/>
        <sz val="14"/>
        <color rgb="FF000000"/>
        <rFont val="Noto Sans"/>
        <family val="2"/>
      </rPr>
      <t xml:space="preserve">月</t>
    </r>
    <r>
      <rPr>
        <b val="true"/>
        <sz val="14"/>
        <color rgb="FF000000"/>
        <rFont val="宋体"/>
        <family val="0"/>
        <charset val="134"/>
      </rPr>
      <t xml:space="preserve">14</t>
    </r>
    <r>
      <rPr>
        <b val="true"/>
        <sz val="14"/>
        <color rgb="FF000000"/>
        <rFont val="Noto Sans"/>
        <family val="2"/>
      </rPr>
      <t xml:space="preserve">日</t>
    </r>
    <r>
      <rPr>
        <b val="true"/>
        <sz val="14"/>
        <color rgb="FF000000"/>
        <rFont val="宋体"/>
        <family val="0"/>
        <charset val="134"/>
      </rPr>
      <t xml:space="preserve">)</t>
    </r>
  </si>
  <si>
    <t xml:space="preserve">丁勇</t>
  </si>
  <si>
    <t xml:space="preserve">522725********0034</t>
  </si>
  <si>
    <r>
      <rPr>
        <sz val="10"/>
        <color rgb="FF000000"/>
        <rFont val="宋体"/>
        <family val="0"/>
        <charset val="134"/>
      </rPr>
      <t xml:space="preserve">G207</t>
    </r>
    <r>
      <rPr>
        <sz val="10"/>
        <color rgb="FF000000"/>
        <rFont val="Noto Sans"/>
        <family val="2"/>
      </rPr>
      <t xml:space="preserve">镇平至南召段公路机电施工项目</t>
    </r>
  </si>
  <si>
    <r>
      <rPr>
        <sz val="10"/>
        <color rgb="FF000000"/>
        <rFont val="Noto Sans"/>
        <family val="2"/>
      </rPr>
      <t xml:space="preserve">完成</t>
    </r>
    <r>
      <rPr>
        <sz val="10"/>
        <color rgb="FF000000"/>
        <rFont val="宋体"/>
        <family val="0"/>
        <charset val="134"/>
      </rPr>
      <t xml:space="preserve">3</t>
    </r>
    <r>
      <rPr>
        <sz val="10"/>
        <color rgb="FF000000"/>
        <rFont val="Noto Sans"/>
        <family val="2"/>
      </rPr>
      <t xml:space="preserve">条以上一级公路通信、监控、收费综合系统工程的施工，累计施工里程</t>
    </r>
    <r>
      <rPr>
        <sz val="10"/>
        <color rgb="FF000000"/>
        <rFont val="宋体"/>
        <family val="0"/>
        <charset val="134"/>
      </rPr>
      <t xml:space="preserve">300</t>
    </r>
    <r>
      <rPr>
        <sz val="10"/>
        <color rgb="FF000000"/>
        <rFont val="Noto Sans"/>
        <family val="2"/>
      </rPr>
      <t xml:space="preserve">公里以上</t>
    </r>
  </si>
  <si>
    <t xml:space="preserve">于士亮</t>
  </si>
  <si>
    <t xml:space="preserve">220183********1419</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建筑施工与管理</t>
    </r>
  </si>
  <si>
    <r>
      <rPr>
        <sz val="10"/>
        <color rgb="FF000000"/>
        <rFont val="宋体"/>
        <family val="0"/>
        <charset val="134"/>
      </rPr>
      <t xml:space="preserve">G312</t>
    </r>
    <r>
      <rPr>
        <sz val="10"/>
        <color rgb="FF000000"/>
        <rFont val="Noto Sans"/>
        <family val="2"/>
      </rPr>
      <t xml:space="preserve">内乡至唐河段公路机电施工项目</t>
    </r>
  </si>
  <si>
    <t xml:space="preserve">倪维东</t>
  </si>
  <si>
    <t xml:space="preserve">520203********0512</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采矿工程</t>
    </r>
  </si>
  <si>
    <r>
      <rPr>
        <sz val="10"/>
        <color rgb="FF000000"/>
        <rFont val="宋体"/>
        <family val="0"/>
        <charset val="134"/>
      </rPr>
      <t xml:space="preserve">G328</t>
    </r>
    <r>
      <rPr>
        <sz val="10"/>
        <color rgb="FF000000"/>
        <rFont val="Noto Sans"/>
        <family val="2"/>
      </rPr>
      <t xml:space="preserve">新野至唐河段公路机电施工项目</t>
    </r>
  </si>
  <si>
    <t xml:space="preserve">史敏</t>
  </si>
  <si>
    <t xml:space="preserve">429004********0785</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生物制药技术</t>
    </r>
  </si>
  <si>
    <t xml:space="preserve">周世吉</t>
  </si>
  <si>
    <t xml:space="preserve">522629********2214</t>
  </si>
  <si>
    <t xml:space="preserve">唐石贵</t>
  </si>
  <si>
    <t xml:space="preserve">520203********3912</t>
  </si>
  <si>
    <t xml:space="preserve">张杰</t>
  </si>
  <si>
    <t xml:space="preserve">211324********162X</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高等级公路维护与管理</t>
    </r>
  </si>
  <si>
    <t xml:space="preserve">522501********6932</t>
  </si>
  <si>
    <t xml:space="preserve">张磊</t>
  </si>
  <si>
    <t xml:space="preserve">622201********6016</t>
  </si>
  <si>
    <t xml:space="preserve">张籍</t>
  </si>
  <si>
    <t xml:space="preserve">520201********2411</t>
  </si>
  <si>
    <t xml:space="preserve">张雪</t>
  </si>
  <si>
    <t xml:space="preserve">210782********0885</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应用日语</t>
    </r>
  </si>
  <si>
    <t xml:space="preserve">成虎</t>
  </si>
  <si>
    <t xml:space="preserve">152801********8334</t>
  </si>
  <si>
    <r>
      <rPr>
        <sz val="10"/>
        <color rgb="FF000000"/>
        <rFont val="Noto Sans"/>
        <family val="2"/>
      </rPr>
      <t xml:space="preserve">电子工程</t>
    </r>
    <r>
      <rPr>
        <sz val="10"/>
        <color rgb="FF000000"/>
        <rFont val="宋体"/>
        <family val="0"/>
        <charset val="134"/>
      </rPr>
      <t xml:space="preserve">/</t>
    </r>
    <r>
      <rPr>
        <sz val="10"/>
        <color rgb="FF000000"/>
        <rFont val="Noto Sans"/>
        <family val="2"/>
      </rPr>
      <t xml:space="preserve">计算机应用与管理</t>
    </r>
  </si>
  <si>
    <t xml:space="preserve">朱桂军</t>
  </si>
  <si>
    <t xml:space="preserve">522225********8715</t>
  </si>
  <si>
    <t xml:space="preserve">李思红</t>
  </si>
  <si>
    <t xml:space="preserve">452421********3825</t>
  </si>
  <si>
    <r>
      <rPr>
        <sz val="10"/>
        <color rgb="FF000000"/>
        <rFont val="Noto Sans"/>
        <family val="2"/>
      </rPr>
      <t xml:space="preserve">通信工程</t>
    </r>
    <r>
      <rPr>
        <sz val="10"/>
        <color rgb="FF000000"/>
        <rFont val="宋体"/>
        <family val="0"/>
        <charset val="134"/>
      </rPr>
      <t xml:space="preserve">/</t>
    </r>
    <r>
      <rPr>
        <sz val="10"/>
        <color rgb="FF000000"/>
        <rFont val="Noto Sans"/>
        <family val="2"/>
      </rPr>
      <t xml:space="preserve">会计学</t>
    </r>
  </si>
  <si>
    <t xml:space="preserve">李旭东</t>
  </si>
  <si>
    <t xml:space="preserve">430523********7017</t>
  </si>
  <si>
    <t xml:space="preserve">李进超</t>
  </si>
  <si>
    <t xml:space="preserve">230622********201X</t>
  </si>
  <si>
    <t xml:space="preserve">杨杰</t>
  </si>
  <si>
    <t xml:space="preserve">500222********6818</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物业管理</t>
    </r>
  </si>
  <si>
    <t xml:space="preserve">522227********483X</t>
  </si>
  <si>
    <t xml:space="preserve">樊志明</t>
  </si>
  <si>
    <t xml:space="preserve">430281********4650</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律师</t>
    </r>
  </si>
  <si>
    <t xml:space="preserve">沈盛山</t>
  </si>
  <si>
    <t xml:space="preserve">220802********381X</t>
  </si>
  <si>
    <t xml:space="preserve">熊明山</t>
  </si>
  <si>
    <t xml:space="preserve">522225********8457</t>
  </si>
  <si>
    <t xml:space="preserve">王川</t>
  </si>
  <si>
    <t xml:space="preserve">360121********0679</t>
  </si>
  <si>
    <t xml:space="preserve">王帅</t>
  </si>
  <si>
    <t xml:space="preserve">220102********0217</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公共关系</t>
    </r>
  </si>
  <si>
    <t xml:space="preserve">王鹏</t>
  </si>
  <si>
    <t xml:space="preserve">210282********3413</t>
  </si>
  <si>
    <t xml:space="preserve">班凯</t>
  </si>
  <si>
    <t xml:space="preserve">522501********5239</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机电技术应用</t>
    </r>
  </si>
  <si>
    <t xml:space="preserve">田宇航</t>
  </si>
  <si>
    <t xml:space="preserve">522225********8133</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建筑工程</t>
    </r>
  </si>
  <si>
    <t xml:space="preserve">罗学文</t>
  </si>
  <si>
    <t xml:space="preserve">520121********5215</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水利水电建筑工程</t>
    </r>
  </si>
  <si>
    <t xml:space="preserve">吴勇</t>
  </si>
  <si>
    <t xml:space="preserve">522227********0433</t>
  </si>
  <si>
    <t xml:space="preserve">舒崇进</t>
  </si>
  <si>
    <t xml:space="preserve">522322********0456</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应用电子技术</t>
    </r>
  </si>
  <si>
    <t xml:space="preserve">艾能建</t>
  </si>
  <si>
    <t xml:space="preserve">520112********0637</t>
  </si>
  <si>
    <t xml:space="preserve">莫韦宇</t>
  </si>
  <si>
    <t xml:space="preserve">452524********0214</t>
  </si>
  <si>
    <r>
      <rPr>
        <sz val="10"/>
        <color rgb="FF000000"/>
        <rFont val="Noto Sans"/>
        <family val="2"/>
      </rPr>
      <t xml:space="preserve">公路工程测量</t>
    </r>
    <r>
      <rPr>
        <sz val="10"/>
        <color rgb="FF000000"/>
        <rFont val="宋体"/>
        <family val="0"/>
        <charset val="134"/>
      </rPr>
      <t xml:space="preserve">/</t>
    </r>
    <r>
      <rPr>
        <sz val="10"/>
        <color rgb="FF000000"/>
        <rFont val="Noto Sans"/>
        <family val="2"/>
      </rPr>
      <t xml:space="preserve">工程测量技术</t>
    </r>
  </si>
  <si>
    <t xml:space="preserve">袁亮</t>
  </si>
  <si>
    <t xml:space="preserve">522601********7610</t>
  </si>
  <si>
    <t xml:space="preserve">赵亚丽</t>
  </si>
  <si>
    <t xml:space="preserve">522426********5020</t>
  </si>
  <si>
    <t xml:space="preserve">赵春节</t>
  </si>
  <si>
    <t xml:space="preserve">411423********352X</t>
  </si>
  <si>
    <r>
      <rPr>
        <sz val="10"/>
        <color rgb="FF000000"/>
        <rFont val="Noto Sans"/>
        <family val="2"/>
      </rPr>
      <t xml:space="preserve">电力工程</t>
    </r>
    <r>
      <rPr>
        <sz val="10"/>
        <color rgb="FF000000"/>
        <rFont val="宋体"/>
        <family val="0"/>
        <charset val="134"/>
      </rPr>
      <t xml:space="preserve">/</t>
    </r>
    <r>
      <rPr>
        <sz val="10"/>
        <color rgb="FF000000"/>
        <rFont val="Noto Sans"/>
        <family val="2"/>
      </rPr>
      <t xml:space="preserve">建筑工程技术</t>
    </r>
  </si>
  <si>
    <t xml:space="preserve">郑绍江</t>
  </si>
  <si>
    <t xml:space="preserve">522423********0051</t>
  </si>
  <si>
    <t xml:space="preserve">郑阳</t>
  </si>
  <si>
    <t xml:space="preserve">210102********3422</t>
  </si>
  <si>
    <r>
      <rPr>
        <sz val="10"/>
        <color rgb="FF000000"/>
        <rFont val="Noto Sans"/>
        <family val="2"/>
      </rPr>
      <t xml:space="preserve">电子</t>
    </r>
    <r>
      <rPr>
        <sz val="10"/>
        <color rgb="FF000000"/>
        <rFont val="宋体"/>
        <family val="0"/>
        <charset val="134"/>
      </rPr>
      <t xml:space="preserve">/</t>
    </r>
    <r>
      <rPr>
        <sz val="10"/>
        <color rgb="FF000000"/>
        <rFont val="Noto Sans"/>
        <family val="2"/>
      </rPr>
      <t xml:space="preserve">计算机应用</t>
    </r>
  </si>
  <si>
    <t xml:space="preserve">钟霞</t>
  </si>
  <si>
    <t xml:space="preserve">430626********1144</t>
  </si>
  <si>
    <t xml:space="preserve">陈广生</t>
  </si>
  <si>
    <t xml:space="preserve">440582********7471</t>
  </si>
  <si>
    <r>
      <rPr>
        <sz val="10"/>
        <color rgb="FF000000"/>
        <rFont val="Noto Sans"/>
        <family val="2"/>
      </rPr>
      <t xml:space="preserve">公路与城市道路工程</t>
    </r>
    <r>
      <rPr>
        <sz val="10"/>
        <color rgb="FF000000"/>
        <rFont val="宋体"/>
        <family val="0"/>
        <charset val="134"/>
      </rPr>
      <t xml:space="preserve">/</t>
    </r>
    <r>
      <rPr>
        <sz val="10"/>
        <color rgb="FF000000"/>
        <rFont val="Noto Sans"/>
        <family val="2"/>
      </rPr>
      <t xml:space="preserve">建筑工程管理</t>
    </r>
  </si>
  <si>
    <t xml:space="preserve">陈练</t>
  </si>
  <si>
    <t xml:space="preserve">522324********0860</t>
  </si>
  <si>
    <t xml:space="preserve">黄前友</t>
  </si>
  <si>
    <t xml:space="preserve">522221********4614</t>
  </si>
  <si>
    <t xml:space="preserve">李皓</t>
  </si>
  <si>
    <t xml:space="preserve">513821********8316</t>
  </si>
  <si>
    <r>
      <rPr>
        <sz val="11"/>
        <color rgb="FF000000"/>
        <rFont val="Noto Sans"/>
        <family val="2"/>
      </rPr>
      <t xml:space="preserve">云</t>
    </r>
    <r>
      <rPr>
        <sz val="11"/>
        <color rgb="FF000000"/>
        <rFont val="宋体"/>
        <family val="0"/>
        <charset val="134"/>
      </rPr>
      <t xml:space="preserve">1512023202402355</t>
    </r>
  </si>
  <si>
    <t xml:space="preserve">李泽源</t>
  </si>
  <si>
    <t xml:space="preserve">530128********0039</t>
  </si>
  <si>
    <r>
      <rPr>
        <sz val="11"/>
        <color rgb="FF000000"/>
        <rFont val="Noto Sans"/>
        <family val="2"/>
      </rPr>
      <t xml:space="preserve">云</t>
    </r>
    <r>
      <rPr>
        <sz val="11"/>
        <color rgb="FF000000"/>
        <rFont val="宋体"/>
        <family val="0"/>
        <charset val="134"/>
      </rPr>
      <t xml:space="preserve">1532021202200594</t>
    </r>
  </si>
  <si>
    <t xml:space="preserve">苏杰</t>
  </si>
  <si>
    <t xml:space="preserve">532322********1510</t>
  </si>
  <si>
    <r>
      <rPr>
        <sz val="11"/>
        <color rgb="FF000000"/>
        <rFont val="Noto Sans"/>
        <family val="2"/>
      </rPr>
      <t xml:space="preserve">云</t>
    </r>
    <r>
      <rPr>
        <sz val="11"/>
        <color rgb="FF000000"/>
        <rFont val="宋体"/>
        <family val="0"/>
        <charset val="134"/>
      </rPr>
      <t xml:space="preserve">1532020202101574</t>
    </r>
  </si>
  <si>
    <t xml:space="preserve">涂新生</t>
  </si>
  <si>
    <t xml:space="preserve">500234********3552</t>
  </si>
  <si>
    <r>
      <rPr>
        <sz val="11"/>
        <color rgb="FF000000"/>
        <rFont val="Noto Sans"/>
        <family val="2"/>
      </rPr>
      <t xml:space="preserve">云</t>
    </r>
    <r>
      <rPr>
        <sz val="11"/>
        <color rgb="FF000000"/>
        <rFont val="宋体"/>
        <family val="0"/>
        <charset val="134"/>
      </rPr>
      <t xml:space="preserve">1522023202303605</t>
    </r>
  </si>
  <si>
    <t xml:space="preserve">王星桐</t>
  </si>
  <si>
    <t xml:space="preserve">530103********0619</t>
  </si>
  <si>
    <r>
      <rPr>
        <sz val="11"/>
        <color rgb="FF000000"/>
        <rFont val="Noto Sans"/>
        <family val="2"/>
      </rPr>
      <t xml:space="preserve">云</t>
    </r>
    <r>
      <rPr>
        <sz val="11"/>
        <color rgb="FF000000"/>
        <rFont val="宋体"/>
        <family val="0"/>
        <charset val="134"/>
      </rPr>
      <t xml:space="preserve">1332022202306367</t>
    </r>
  </si>
  <si>
    <t xml:space="preserve">于志强</t>
  </si>
  <si>
    <t xml:space="preserve">220183********0219</t>
  </si>
  <si>
    <r>
      <rPr>
        <sz val="11"/>
        <color rgb="FF000000"/>
        <rFont val="Noto Sans"/>
        <family val="2"/>
      </rPr>
      <t xml:space="preserve">云</t>
    </r>
    <r>
      <rPr>
        <sz val="11"/>
        <color rgb="FF000000"/>
        <rFont val="宋体"/>
        <family val="0"/>
        <charset val="134"/>
      </rPr>
      <t xml:space="preserve">1222021202200707</t>
    </r>
  </si>
  <si>
    <t xml:space="preserve">黄显燕</t>
  </si>
  <si>
    <t xml:space="preserve">532126********2724</t>
  </si>
  <si>
    <r>
      <rPr>
        <sz val="11"/>
        <color rgb="FF000000"/>
        <rFont val="Noto Sans"/>
        <family val="2"/>
      </rPr>
      <t xml:space="preserve">云</t>
    </r>
    <r>
      <rPr>
        <sz val="11"/>
        <color rgb="FF000000"/>
        <rFont val="宋体"/>
        <family val="0"/>
        <charset val="134"/>
      </rPr>
      <t xml:space="preserve">1522022202301509</t>
    </r>
  </si>
  <si>
    <t xml:space="preserve">万祖全</t>
  </si>
  <si>
    <t xml:space="preserve">530324********1717</t>
  </si>
  <si>
    <r>
      <rPr>
        <sz val="11"/>
        <color rgb="FF000000"/>
        <rFont val="Noto Sans"/>
        <family val="2"/>
      </rPr>
      <t xml:space="preserve">云</t>
    </r>
    <r>
      <rPr>
        <sz val="11"/>
        <color rgb="FF000000"/>
        <rFont val="宋体"/>
        <family val="0"/>
        <charset val="134"/>
      </rPr>
      <t xml:space="preserve">1432023202403490</t>
    </r>
  </si>
  <si>
    <t xml:space="preserve">李志富</t>
  </si>
  <si>
    <t xml:space="preserve">533522********1813</t>
  </si>
  <si>
    <r>
      <rPr>
        <sz val="11"/>
        <color rgb="FF000000"/>
        <rFont val="Noto Sans"/>
        <family val="2"/>
      </rPr>
      <t xml:space="preserve">云</t>
    </r>
    <r>
      <rPr>
        <sz val="11"/>
        <color rgb="FF000000"/>
        <rFont val="宋体"/>
        <family val="0"/>
        <charset val="134"/>
      </rPr>
      <t xml:space="preserve">1532022202401902</t>
    </r>
  </si>
  <si>
    <t xml:space="preserve">侯爱林</t>
  </si>
  <si>
    <t xml:space="preserve">130223********2314</t>
  </si>
  <si>
    <r>
      <rPr>
        <sz val="11"/>
        <color rgb="FF000000"/>
        <rFont val="Noto Sans"/>
        <family val="2"/>
      </rPr>
      <t xml:space="preserve">云</t>
    </r>
    <r>
      <rPr>
        <sz val="11"/>
        <color rgb="FF000000"/>
        <rFont val="宋体"/>
        <family val="0"/>
        <charset val="134"/>
      </rPr>
      <t xml:space="preserve">1342014201514667</t>
    </r>
  </si>
  <si>
    <t xml:space="preserve">企业名称：云南交投公路建设第一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二级；公路路基工程专业承包二级；公路路面工程专业承包二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53595601  </t>
    </r>
    <r>
      <rPr>
        <b val="true"/>
        <sz val="14"/>
        <color rgb="FF000000"/>
        <rFont val="Noto Sans"/>
        <family val="2"/>
      </rPr>
      <t xml:space="preserve">有效期：</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2</t>
    </r>
    <r>
      <rPr>
        <b val="true"/>
        <sz val="14"/>
        <color rgb="FF000000"/>
        <rFont val="Noto Sans"/>
        <family val="2"/>
      </rPr>
      <t xml:space="preserve">月</t>
    </r>
    <r>
      <rPr>
        <b val="true"/>
        <sz val="14"/>
        <color rgb="FF000000"/>
        <rFont val="宋体"/>
        <family val="0"/>
        <charset val="134"/>
      </rPr>
      <t xml:space="preserve">18</t>
    </r>
    <r>
      <rPr>
        <b val="true"/>
        <sz val="14"/>
        <color rgb="FF000000"/>
        <rFont val="Noto Sans"/>
        <family val="2"/>
      </rPr>
      <t xml:space="preserve">日至</t>
    </r>
    <r>
      <rPr>
        <b val="true"/>
        <sz val="14"/>
        <color rgb="FF000000"/>
        <rFont val="宋体"/>
        <family val="0"/>
        <charset val="134"/>
      </rPr>
      <t xml:space="preserve">2028</t>
    </r>
    <r>
      <rPr>
        <b val="true"/>
        <sz val="14"/>
        <color rgb="FF000000"/>
        <rFont val="Noto Sans"/>
        <family val="2"/>
      </rPr>
      <t xml:space="preserve">年</t>
    </r>
    <r>
      <rPr>
        <b val="true"/>
        <sz val="14"/>
        <color rgb="FF000000"/>
        <rFont val="宋体"/>
        <family val="0"/>
        <charset val="134"/>
      </rPr>
      <t xml:space="preserve">9</t>
    </r>
    <r>
      <rPr>
        <b val="true"/>
        <sz val="14"/>
        <color rgb="FF000000"/>
        <rFont val="Noto Sans"/>
        <family val="2"/>
      </rPr>
      <t xml:space="preserve">月</t>
    </r>
    <r>
      <rPr>
        <b val="true"/>
        <sz val="14"/>
        <color rgb="FF000000"/>
        <rFont val="宋体"/>
        <family val="0"/>
        <charset val="134"/>
      </rPr>
      <t xml:space="preserve">1</t>
    </r>
    <r>
      <rPr>
        <b val="true"/>
        <sz val="14"/>
        <color rgb="FF000000"/>
        <rFont val="Noto Sans"/>
        <family val="2"/>
      </rPr>
      <t xml:space="preserve">日</t>
    </r>
    <r>
      <rPr>
        <b val="true"/>
        <sz val="14"/>
        <color rgb="FF000000"/>
        <rFont val="宋体"/>
        <family val="0"/>
        <charset val="134"/>
      </rPr>
      <t xml:space="preserve">)</t>
    </r>
  </si>
  <si>
    <t xml:space="preserve">李小刚</t>
  </si>
  <si>
    <t xml:space="preserve">530103********0019</t>
  </si>
  <si>
    <t xml:space="preserve">墨江至临沧高速公路总承包部大朝山立交连接线</t>
  </si>
  <si>
    <t xml:space="preserve">闵丽坤</t>
  </si>
  <si>
    <t xml:space="preserve">532201********511X</t>
  </si>
  <si>
    <t xml:space="preserve">个旧至元阳梯田公路路面工程</t>
  </si>
  <si>
    <t xml:space="preserve">冉华</t>
  </si>
  <si>
    <t xml:space="preserve">532901********0356</t>
  </si>
  <si>
    <r>
      <rPr>
        <sz val="10"/>
        <color rgb="FF000000"/>
        <rFont val="Noto Sans"/>
        <family val="2"/>
      </rPr>
      <t xml:space="preserve">保泸高速老营隧道进场道路、</t>
    </r>
    <r>
      <rPr>
        <sz val="10"/>
        <color rgb="FF000000"/>
        <rFont val="宋体"/>
        <family val="0"/>
        <charset val="134"/>
      </rPr>
      <t xml:space="preserve">G320</t>
    </r>
    <r>
      <rPr>
        <sz val="10"/>
        <color rgb="FF000000"/>
        <rFont val="Noto Sans"/>
        <family val="2"/>
      </rPr>
      <t xml:space="preserve">国道修复、芒宽连接线路面工程</t>
    </r>
    <r>
      <rPr>
        <sz val="10"/>
        <color rgb="FF000000"/>
        <rFont val="宋体"/>
        <family val="0"/>
        <charset val="134"/>
      </rPr>
      <t xml:space="preserve">1</t>
    </r>
    <r>
      <rPr>
        <sz val="10"/>
        <color rgb="FF000000"/>
        <rFont val="Noto Sans"/>
        <family val="2"/>
      </rPr>
      <t xml:space="preserve">标</t>
    </r>
  </si>
  <si>
    <t xml:space="preserve">古建军</t>
  </si>
  <si>
    <t xml:space="preserve">532901********0333</t>
  </si>
  <si>
    <t xml:space="preserve">云南墨江至临沧高速公路镇沅段地方公路改扩建工程</t>
  </si>
  <si>
    <t xml:space="preserve">付晓奋</t>
  </si>
  <si>
    <t xml:space="preserve">622727********6210</t>
  </si>
  <si>
    <r>
      <rPr>
        <sz val="10"/>
        <color rgb="FF000000"/>
        <rFont val="Noto Sans"/>
        <family val="2"/>
      </rPr>
      <t xml:space="preserve">省道</t>
    </r>
    <r>
      <rPr>
        <sz val="10"/>
        <color rgb="FF000000"/>
        <rFont val="宋体"/>
        <family val="0"/>
        <charset val="134"/>
      </rPr>
      <t xml:space="preserve">S209</t>
    </r>
    <r>
      <rPr>
        <sz val="10"/>
        <color rgb="FF000000"/>
        <rFont val="Noto Sans"/>
        <family val="2"/>
      </rPr>
      <t xml:space="preserve">线香格里拉虎跳峡至军马场公路施工总承包部第</t>
    </r>
    <r>
      <rPr>
        <sz val="10"/>
        <color rgb="FF000000"/>
        <rFont val="宋体"/>
        <family val="0"/>
        <charset val="134"/>
      </rPr>
      <t xml:space="preserve">2</t>
    </r>
    <r>
      <rPr>
        <sz val="10"/>
        <color rgb="FF000000"/>
        <rFont val="Noto Sans"/>
        <family val="2"/>
      </rPr>
      <t xml:space="preserve">分部（下虎跳峡</t>
    </r>
    <r>
      <rPr>
        <sz val="10"/>
        <color rgb="FF000000"/>
        <rFont val="宋体"/>
        <family val="0"/>
        <charset val="134"/>
      </rPr>
      <t xml:space="preserve">1</t>
    </r>
    <r>
      <rPr>
        <sz val="10"/>
        <color rgb="FF000000"/>
        <rFont val="Noto Sans"/>
        <family val="2"/>
      </rPr>
      <t xml:space="preserve">号隧道）</t>
    </r>
  </si>
  <si>
    <r>
      <rPr>
        <sz val="10"/>
        <color rgb="FF000000"/>
        <rFont val="Noto Sans"/>
        <family val="2"/>
      </rPr>
      <t xml:space="preserve">累计修建单座隧道长≥</t>
    </r>
    <r>
      <rPr>
        <sz val="10"/>
        <color rgb="FF000000"/>
        <rFont val="宋体"/>
        <family val="0"/>
        <charset val="134"/>
      </rPr>
      <t xml:space="preserve">500</t>
    </r>
    <r>
      <rPr>
        <sz val="10"/>
        <color rgb="FF000000"/>
        <rFont val="Noto Sans"/>
        <family val="2"/>
      </rPr>
      <t xml:space="preserve">米的公路隧道</t>
    </r>
    <r>
      <rPr>
        <sz val="10"/>
        <color rgb="FF000000"/>
        <rFont val="宋体"/>
        <family val="0"/>
        <charset val="134"/>
      </rPr>
      <t xml:space="preserve">3</t>
    </r>
    <r>
      <rPr>
        <sz val="10"/>
        <color rgb="FF000000"/>
        <rFont val="Noto Sans"/>
        <family val="2"/>
      </rPr>
      <t xml:space="preserve">座以上</t>
    </r>
  </si>
  <si>
    <t xml:space="preserve">彭七八</t>
  </si>
  <si>
    <t xml:space="preserve">532932********0317</t>
  </si>
  <si>
    <r>
      <rPr>
        <sz val="10"/>
        <color rgb="FF000000"/>
        <rFont val="Noto Sans"/>
        <family val="2"/>
      </rPr>
      <t xml:space="preserve">省道</t>
    </r>
    <r>
      <rPr>
        <sz val="10"/>
        <color rgb="FF000000"/>
        <rFont val="宋体"/>
        <family val="0"/>
        <charset val="134"/>
      </rPr>
      <t xml:space="preserve">S209</t>
    </r>
    <r>
      <rPr>
        <sz val="10"/>
        <color rgb="FF000000"/>
        <rFont val="Noto Sans"/>
        <family val="2"/>
      </rPr>
      <t xml:space="preserve">线香格里拉虎跳峡至军马场公路施工总承包部第</t>
    </r>
    <r>
      <rPr>
        <sz val="10"/>
        <color rgb="FF000000"/>
        <rFont val="宋体"/>
        <family val="0"/>
        <charset val="134"/>
      </rPr>
      <t xml:space="preserve">2</t>
    </r>
    <r>
      <rPr>
        <sz val="10"/>
        <color rgb="FF000000"/>
        <rFont val="Noto Sans"/>
        <family val="2"/>
      </rPr>
      <t xml:space="preserve">分部（下虎跳峡</t>
    </r>
    <r>
      <rPr>
        <sz val="10"/>
        <color rgb="FF000000"/>
        <rFont val="宋体"/>
        <family val="0"/>
        <charset val="134"/>
      </rPr>
      <t xml:space="preserve">2</t>
    </r>
    <r>
      <rPr>
        <sz val="10"/>
        <color rgb="FF000000"/>
        <rFont val="Noto Sans"/>
        <family val="2"/>
      </rPr>
      <t xml:space="preserve">号隧道）</t>
    </r>
  </si>
  <si>
    <t xml:space="preserve">李东维</t>
  </si>
  <si>
    <t xml:space="preserve">533523********201X</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工程力学</t>
    </r>
  </si>
  <si>
    <r>
      <rPr>
        <sz val="10"/>
        <color rgb="FF000000"/>
        <rFont val="Noto Sans"/>
        <family val="2"/>
      </rPr>
      <t xml:space="preserve">国道</t>
    </r>
    <r>
      <rPr>
        <sz val="10"/>
        <color rgb="FF000000"/>
        <rFont val="宋体"/>
        <family val="0"/>
        <charset val="134"/>
      </rPr>
      <t xml:space="preserve">219</t>
    </r>
    <r>
      <rPr>
        <sz val="10"/>
        <color rgb="FF000000"/>
        <rFont val="Noto Sans"/>
        <family val="2"/>
      </rPr>
      <t xml:space="preserve">线临沧龙镇桥至永德（户乃）段公路项目部第</t>
    </r>
    <r>
      <rPr>
        <sz val="10"/>
        <color rgb="FF000000"/>
        <rFont val="宋体"/>
        <family val="0"/>
        <charset val="134"/>
      </rPr>
      <t xml:space="preserve">5</t>
    </r>
    <r>
      <rPr>
        <sz val="10"/>
        <color rgb="FF000000"/>
        <rFont val="Noto Sans"/>
        <family val="2"/>
      </rPr>
      <t xml:space="preserve">工区（荒田洼隧道）</t>
    </r>
  </si>
  <si>
    <t xml:space="preserve">魏通</t>
  </si>
  <si>
    <t xml:space="preserve">220882********2616</t>
  </si>
  <si>
    <r>
      <rPr>
        <sz val="10"/>
        <color rgb="FF000000"/>
        <rFont val="Noto Sans"/>
        <family val="2"/>
      </rPr>
      <t xml:space="preserve">楚大高速公路牟定南立交桥梁专业分包工程</t>
    </r>
    <r>
      <rPr>
        <sz val="10"/>
        <color rgb="FF000000"/>
        <rFont val="宋体"/>
        <family val="0"/>
        <charset val="134"/>
      </rPr>
      <t xml:space="preserve">-</t>
    </r>
    <r>
      <rPr>
        <sz val="10"/>
        <color rgb="FF000000"/>
        <rFont val="Noto Sans"/>
        <family val="2"/>
      </rPr>
      <t xml:space="preserve">牟定南立交主线</t>
    </r>
    <r>
      <rPr>
        <sz val="10"/>
        <color rgb="FF000000"/>
        <rFont val="宋体"/>
        <family val="0"/>
        <charset val="134"/>
      </rPr>
      <t xml:space="preserve">2</t>
    </r>
    <r>
      <rPr>
        <sz val="10"/>
        <color rgb="FF000000"/>
        <rFont val="Noto Sans"/>
        <family val="2"/>
      </rPr>
      <t xml:space="preserve">号大桥左幅</t>
    </r>
  </si>
  <si>
    <t xml:space="preserve">李菊丽</t>
  </si>
  <si>
    <t xml:space="preserve">532323********156X</t>
  </si>
  <si>
    <r>
      <rPr>
        <sz val="10"/>
        <color rgb="FF000000"/>
        <rFont val="Noto Sans"/>
        <family val="2"/>
      </rPr>
      <t xml:space="preserve">楚大高速公路牟定南立交桥梁专业分包工程</t>
    </r>
    <r>
      <rPr>
        <sz val="10"/>
        <color rgb="FF000000"/>
        <rFont val="宋体"/>
        <family val="0"/>
        <charset val="134"/>
      </rPr>
      <t xml:space="preserve">-</t>
    </r>
    <r>
      <rPr>
        <sz val="10"/>
        <color rgb="FF000000"/>
        <rFont val="Noto Sans"/>
        <family val="2"/>
      </rPr>
      <t xml:space="preserve">牟定南立交主线</t>
    </r>
    <r>
      <rPr>
        <sz val="10"/>
        <color rgb="FF000000"/>
        <rFont val="宋体"/>
        <family val="0"/>
        <charset val="134"/>
      </rPr>
      <t xml:space="preserve">2</t>
    </r>
    <r>
      <rPr>
        <sz val="10"/>
        <color rgb="FF000000"/>
        <rFont val="Noto Sans"/>
        <family val="2"/>
      </rPr>
      <t xml:space="preserve">号大桥右幅</t>
    </r>
  </si>
  <si>
    <t xml:space="preserve">熊远勋</t>
  </si>
  <si>
    <t xml:space="preserve">532128********2713</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与城市道路</t>
    </r>
  </si>
  <si>
    <r>
      <rPr>
        <sz val="10"/>
        <color rgb="FF000000"/>
        <rFont val="Noto Sans"/>
        <family val="2"/>
      </rPr>
      <t xml:space="preserve">楚大高速公路牟定南立交桥梁专业分包工程</t>
    </r>
    <r>
      <rPr>
        <sz val="10"/>
        <color rgb="FF000000"/>
        <rFont val="宋体"/>
        <family val="0"/>
        <charset val="134"/>
      </rPr>
      <t xml:space="preserve">-</t>
    </r>
    <r>
      <rPr>
        <sz val="10"/>
        <color rgb="FF000000"/>
        <rFont val="Noto Sans"/>
        <family val="2"/>
      </rPr>
      <t xml:space="preserve">牟定南立交</t>
    </r>
    <r>
      <rPr>
        <sz val="10"/>
        <color rgb="FF000000"/>
        <rFont val="宋体"/>
        <family val="0"/>
        <charset val="134"/>
      </rPr>
      <t xml:space="preserve">D</t>
    </r>
    <r>
      <rPr>
        <sz val="10"/>
        <color rgb="FF000000"/>
        <rFont val="Noto Sans"/>
        <family val="2"/>
      </rPr>
      <t xml:space="preserve">匝道桥幅</t>
    </r>
  </si>
  <si>
    <t xml:space="preserve">徐正红</t>
  </si>
  <si>
    <t xml:space="preserve">532901********0357</t>
  </si>
  <si>
    <r>
      <rPr>
        <sz val="10"/>
        <color rgb="FF000000"/>
        <rFont val="Noto Sans"/>
        <family val="2"/>
      </rPr>
      <t xml:space="preserve">昆楚高速公路勤丰枢纽主线桥梁专业分包工程</t>
    </r>
    <r>
      <rPr>
        <sz val="10"/>
        <color rgb="FF000000"/>
        <rFont val="宋体"/>
        <family val="0"/>
        <charset val="134"/>
      </rPr>
      <t xml:space="preserve">-</t>
    </r>
    <r>
      <rPr>
        <sz val="10"/>
        <color rgb="FF000000"/>
        <rFont val="Noto Sans"/>
        <family val="2"/>
      </rPr>
      <t xml:space="preserve">勤丰枢纽主线</t>
    </r>
    <r>
      <rPr>
        <sz val="10"/>
        <color rgb="FF000000"/>
        <rFont val="宋体"/>
        <family val="0"/>
        <charset val="134"/>
      </rPr>
      <t xml:space="preserve">2#</t>
    </r>
    <r>
      <rPr>
        <sz val="10"/>
        <color rgb="FF000000"/>
        <rFont val="Noto Sans"/>
        <family val="2"/>
      </rPr>
      <t xml:space="preserve">桥左幅</t>
    </r>
  </si>
  <si>
    <t xml:space="preserve">张富</t>
  </si>
  <si>
    <t xml:space="preserve">532424********1619</t>
  </si>
  <si>
    <r>
      <rPr>
        <sz val="10"/>
        <color rgb="FF000000"/>
        <rFont val="Noto Sans"/>
        <family val="2"/>
      </rPr>
      <t xml:space="preserve">昆楚高速公路勤丰枢纽主线桥梁专业分包工程</t>
    </r>
    <r>
      <rPr>
        <sz val="10"/>
        <color rgb="FF000000"/>
        <rFont val="宋体"/>
        <family val="0"/>
        <charset val="134"/>
      </rPr>
      <t xml:space="preserve">-</t>
    </r>
    <r>
      <rPr>
        <sz val="10"/>
        <color rgb="FF000000"/>
        <rFont val="Noto Sans"/>
        <family val="2"/>
      </rPr>
      <t xml:space="preserve">勤丰枢纽主线</t>
    </r>
    <r>
      <rPr>
        <sz val="10"/>
        <color rgb="FF000000"/>
        <rFont val="宋体"/>
        <family val="0"/>
        <charset val="134"/>
      </rPr>
      <t xml:space="preserve">2#</t>
    </r>
    <r>
      <rPr>
        <sz val="10"/>
        <color rgb="FF000000"/>
        <rFont val="Noto Sans"/>
        <family val="2"/>
      </rPr>
      <t xml:space="preserve">桥右幅</t>
    </r>
  </si>
  <si>
    <t xml:space="preserve">熊雪辉</t>
  </si>
  <si>
    <t xml:space="preserve">532901********037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交通管理工程</t>
    </r>
  </si>
  <si>
    <r>
      <rPr>
        <sz val="10"/>
        <color rgb="FF000000"/>
        <rFont val="Noto Sans"/>
        <family val="2"/>
      </rPr>
      <t xml:space="preserve">云南南涧至景东高速公路第</t>
    </r>
    <r>
      <rPr>
        <sz val="10"/>
        <color rgb="FF000000"/>
        <rFont val="宋体"/>
        <family val="0"/>
        <charset val="134"/>
      </rPr>
      <t xml:space="preserve">3</t>
    </r>
    <r>
      <rPr>
        <sz val="10"/>
        <color rgb="FF000000"/>
        <rFont val="Noto Sans"/>
        <family val="2"/>
      </rPr>
      <t xml:space="preserve">总承包部桥梁专业分包工程</t>
    </r>
    <r>
      <rPr>
        <sz val="10"/>
        <color rgb="FF000000"/>
        <rFont val="宋体"/>
        <family val="0"/>
        <charset val="134"/>
      </rPr>
      <t xml:space="preserve">1</t>
    </r>
    <r>
      <rPr>
        <sz val="10"/>
        <color rgb="FF000000"/>
        <rFont val="Noto Sans"/>
        <family val="2"/>
      </rPr>
      <t xml:space="preserve">标</t>
    </r>
    <r>
      <rPr>
        <sz val="10"/>
        <color rgb="FF000000"/>
        <rFont val="宋体"/>
        <family val="0"/>
        <charset val="134"/>
      </rPr>
      <t xml:space="preserve">-</t>
    </r>
    <r>
      <rPr>
        <sz val="10"/>
        <color rgb="FF000000"/>
        <rFont val="Noto Sans"/>
        <family val="2"/>
      </rPr>
      <t xml:space="preserve">文录大桥左幅</t>
    </r>
  </si>
  <si>
    <t xml:space="preserve">李伟</t>
  </si>
  <si>
    <t xml:space="preserve">532524********3419</t>
  </si>
  <si>
    <r>
      <rPr>
        <sz val="10"/>
        <color rgb="FF000000"/>
        <rFont val="Noto Sans"/>
        <family val="2"/>
      </rPr>
      <t xml:space="preserve">建筑工程</t>
    </r>
    <r>
      <rPr>
        <sz val="10"/>
        <color rgb="FF000000"/>
        <rFont val="宋体"/>
        <family val="0"/>
        <charset val="134"/>
      </rPr>
      <t xml:space="preserve">/</t>
    </r>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云南南涧至景东高速公路第</t>
    </r>
    <r>
      <rPr>
        <sz val="10"/>
        <color rgb="FF000000"/>
        <rFont val="宋体"/>
        <family val="0"/>
        <charset val="134"/>
      </rPr>
      <t xml:space="preserve">3</t>
    </r>
    <r>
      <rPr>
        <sz val="10"/>
        <color rgb="FF000000"/>
        <rFont val="Noto Sans"/>
        <family val="2"/>
      </rPr>
      <t xml:space="preserve">总承包部桥梁专业分包工程</t>
    </r>
    <r>
      <rPr>
        <sz val="10"/>
        <color rgb="FF000000"/>
        <rFont val="宋体"/>
        <family val="0"/>
        <charset val="134"/>
      </rPr>
      <t xml:space="preserve">1</t>
    </r>
    <r>
      <rPr>
        <sz val="10"/>
        <color rgb="FF000000"/>
        <rFont val="Noto Sans"/>
        <family val="2"/>
      </rPr>
      <t xml:space="preserve">标</t>
    </r>
    <r>
      <rPr>
        <sz val="10"/>
        <color rgb="FF000000"/>
        <rFont val="宋体"/>
        <family val="0"/>
        <charset val="134"/>
      </rPr>
      <t xml:space="preserve">-</t>
    </r>
    <r>
      <rPr>
        <sz val="10"/>
        <color rgb="FF000000"/>
        <rFont val="Noto Sans"/>
        <family val="2"/>
      </rPr>
      <t xml:space="preserve">文录大桥右幅</t>
    </r>
  </si>
  <si>
    <t xml:space="preserve">李洪波</t>
  </si>
  <si>
    <t xml:space="preserve">530112********4511</t>
  </si>
  <si>
    <r>
      <rPr>
        <sz val="10"/>
        <color rgb="FF000000"/>
        <rFont val="Noto Sans"/>
        <family val="2"/>
      </rPr>
      <t xml:space="preserve">云南南涧至景东高速公路第</t>
    </r>
    <r>
      <rPr>
        <sz val="10"/>
        <color rgb="FF000000"/>
        <rFont val="宋体"/>
        <family val="0"/>
        <charset val="134"/>
      </rPr>
      <t xml:space="preserve">3</t>
    </r>
    <r>
      <rPr>
        <sz val="10"/>
        <color rgb="FF000000"/>
        <rFont val="Noto Sans"/>
        <family val="2"/>
      </rPr>
      <t xml:space="preserve">总承包部桥梁专业分包工程</t>
    </r>
    <r>
      <rPr>
        <sz val="10"/>
        <color rgb="FF000000"/>
        <rFont val="宋体"/>
        <family val="0"/>
        <charset val="134"/>
      </rPr>
      <t xml:space="preserve">1</t>
    </r>
    <r>
      <rPr>
        <sz val="10"/>
        <color rgb="FF000000"/>
        <rFont val="Noto Sans"/>
        <family val="2"/>
      </rPr>
      <t xml:space="preserve">标</t>
    </r>
    <r>
      <rPr>
        <sz val="10"/>
        <color rgb="FF000000"/>
        <rFont val="宋体"/>
        <family val="0"/>
        <charset val="134"/>
      </rPr>
      <t xml:space="preserve">-</t>
    </r>
    <r>
      <rPr>
        <sz val="10"/>
        <color rgb="FF000000"/>
        <rFont val="Noto Sans"/>
        <family val="2"/>
      </rPr>
      <t xml:space="preserve">文龙</t>
    </r>
    <r>
      <rPr>
        <sz val="10"/>
        <color rgb="FF000000"/>
        <rFont val="宋体"/>
        <family val="0"/>
        <charset val="134"/>
      </rPr>
      <t xml:space="preserve">1</t>
    </r>
    <r>
      <rPr>
        <sz val="10"/>
        <color rgb="FF000000"/>
        <rFont val="Noto Sans"/>
        <family val="2"/>
      </rPr>
      <t xml:space="preserve">号大桥左幅</t>
    </r>
  </si>
  <si>
    <t xml:space="preserve">陈道炬</t>
  </si>
  <si>
    <t xml:space="preserve">532224********051X</t>
  </si>
  <si>
    <r>
      <rPr>
        <sz val="10"/>
        <color rgb="FF000000"/>
        <rFont val="Noto Sans"/>
        <family val="2"/>
      </rPr>
      <t xml:space="preserve">云南南涧至景东高速公路第</t>
    </r>
    <r>
      <rPr>
        <sz val="10"/>
        <color rgb="FF000000"/>
        <rFont val="宋体"/>
        <family val="0"/>
        <charset val="134"/>
      </rPr>
      <t xml:space="preserve">3</t>
    </r>
    <r>
      <rPr>
        <sz val="10"/>
        <color rgb="FF000000"/>
        <rFont val="Noto Sans"/>
        <family val="2"/>
      </rPr>
      <t xml:space="preserve">总承包部桥梁专业分包工程</t>
    </r>
    <r>
      <rPr>
        <sz val="10"/>
        <color rgb="FF000000"/>
        <rFont val="宋体"/>
        <family val="0"/>
        <charset val="134"/>
      </rPr>
      <t xml:space="preserve">1</t>
    </r>
    <r>
      <rPr>
        <sz val="10"/>
        <color rgb="FF000000"/>
        <rFont val="Noto Sans"/>
        <family val="2"/>
      </rPr>
      <t xml:space="preserve">标</t>
    </r>
    <r>
      <rPr>
        <sz val="10"/>
        <color rgb="FF000000"/>
        <rFont val="宋体"/>
        <family val="0"/>
        <charset val="134"/>
      </rPr>
      <t xml:space="preserve">-</t>
    </r>
    <r>
      <rPr>
        <sz val="10"/>
        <color rgb="FF000000"/>
        <rFont val="Noto Sans"/>
        <family val="2"/>
      </rPr>
      <t xml:space="preserve">文龙</t>
    </r>
    <r>
      <rPr>
        <sz val="10"/>
        <color rgb="FF000000"/>
        <rFont val="宋体"/>
        <family val="0"/>
        <charset val="134"/>
      </rPr>
      <t xml:space="preserve">1</t>
    </r>
    <r>
      <rPr>
        <sz val="10"/>
        <color rgb="FF000000"/>
        <rFont val="Noto Sans"/>
        <family val="2"/>
      </rPr>
      <t xml:space="preserve">号大桥右幅</t>
    </r>
  </si>
  <si>
    <t xml:space="preserve">杨勇</t>
  </si>
  <si>
    <t xml:space="preserve">532901********4612</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土木工程</t>
    </r>
  </si>
  <si>
    <t xml:space="preserve">赵强</t>
  </si>
  <si>
    <t xml:space="preserve">530421********2112</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与桥梁工程</t>
    </r>
  </si>
  <si>
    <t xml:space="preserve">周小军</t>
  </si>
  <si>
    <t xml:space="preserve">530128********0055</t>
  </si>
  <si>
    <t xml:space="preserve">李剑</t>
  </si>
  <si>
    <t xml:space="preserve">532331********0030</t>
  </si>
  <si>
    <t xml:space="preserve">王加侣</t>
  </si>
  <si>
    <t xml:space="preserve">532329********0014</t>
  </si>
  <si>
    <t xml:space="preserve">曹亚平</t>
  </si>
  <si>
    <t xml:space="preserve">530427********0011</t>
  </si>
  <si>
    <t xml:space="preserve">潘承华</t>
  </si>
  <si>
    <t xml:space="preserve">532301********3919</t>
  </si>
  <si>
    <t xml:space="preserve">刘荣江</t>
  </si>
  <si>
    <t xml:space="preserve">532301********3971</t>
  </si>
  <si>
    <t xml:space="preserve">王向稳</t>
  </si>
  <si>
    <t xml:space="preserve">530121********0051</t>
  </si>
  <si>
    <t xml:space="preserve">李金磊</t>
  </si>
  <si>
    <t xml:space="preserve">532901********0111</t>
  </si>
  <si>
    <t xml:space="preserve">赵叶玲</t>
  </si>
  <si>
    <t xml:space="preserve">530322********2241</t>
  </si>
  <si>
    <t xml:space="preserve">张宏宇</t>
  </si>
  <si>
    <t xml:space="preserve">232321********5436</t>
  </si>
  <si>
    <t xml:space="preserve">揭基红</t>
  </si>
  <si>
    <t xml:space="preserve">532901********0339</t>
  </si>
  <si>
    <t xml:space="preserve">董春银</t>
  </si>
  <si>
    <t xml:space="preserve">533022********0317</t>
  </si>
  <si>
    <t xml:space="preserve">陈晔</t>
  </si>
  <si>
    <t xml:space="preserve">430902********0517</t>
  </si>
  <si>
    <t xml:space="preserve">字玥</t>
  </si>
  <si>
    <t xml:space="preserve">532929********002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与土木工程</t>
    </r>
  </si>
  <si>
    <t xml:space="preserve">陈旭</t>
  </si>
  <si>
    <t xml:space="preserve">530402********0926</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土木工程（公路工程管理）</t>
    </r>
  </si>
  <si>
    <t xml:space="preserve">李增</t>
  </si>
  <si>
    <t xml:space="preserve">530127********1731</t>
  </si>
  <si>
    <t xml:space="preserve">张玉坤</t>
  </si>
  <si>
    <t xml:space="preserve">532901********0362</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交通工程管理</t>
    </r>
  </si>
  <si>
    <t xml:space="preserve">郭泂斌</t>
  </si>
  <si>
    <t xml:space="preserve">140427********4018</t>
  </si>
  <si>
    <t xml:space="preserve">冯馨</t>
  </si>
  <si>
    <t xml:space="preserve">530129********2525</t>
  </si>
  <si>
    <t xml:space="preserve">杨方俊</t>
  </si>
  <si>
    <t xml:space="preserve">532626********1155</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地测学院勘查技术与工程</t>
    </r>
  </si>
  <si>
    <t xml:space="preserve">薛永红</t>
  </si>
  <si>
    <t xml:space="preserve">642221********1937</t>
  </si>
  <si>
    <t xml:space="preserve">贾士金</t>
  </si>
  <si>
    <t xml:space="preserve">220182********6411</t>
  </si>
  <si>
    <t xml:space="preserve">李富平</t>
  </si>
  <si>
    <t xml:space="preserve">532331********0612</t>
  </si>
  <si>
    <t xml:space="preserve">530381********0516</t>
  </si>
  <si>
    <t xml:space="preserve">果正鹏</t>
  </si>
  <si>
    <t xml:space="preserve">532325********111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土木工程</t>
    </r>
  </si>
  <si>
    <t xml:space="preserve">李鹏飞</t>
  </si>
  <si>
    <t xml:space="preserve">533222********2074</t>
  </si>
  <si>
    <t xml:space="preserve">陆文熙</t>
  </si>
  <si>
    <t xml:space="preserve">530421********1126</t>
  </si>
  <si>
    <t xml:space="preserve">陈祖昌</t>
  </si>
  <si>
    <t xml:space="preserve">533023********1414</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测绘工程</t>
    </r>
  </si>
  <si>
    <t xml:space="preserve">杨晓凤</t>
  </si>
  <si>
    <t xml:space="preserve">532924********0969</t>
  </si>
  <si>
    <t xml:space="preserve">罗文杰</t>
  </si>
  <si>
    <t xml:space="preserve">530126********065X</t>
  </si>
  <si>
    <t xml:space="preserve">张春桥</t>
  </si>
  <si>
    <t xml:space="preserve">532327********1333</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计算机及应用</t>
    </r>
  </si>
  <si>
    <t xml:space="preserve">刘超</t>
  </si>
  <si>
    <t xml:space="preserve">530112********003X</t>
  </si>
  <si>
    <t xml:space="preserve">胡先出</t>
  </si>
  <si>
    <t xml:space="preserve">530325********0430</t>
  </si>
  <si>
    <t xml:space="preserve">李国钊</t>
  </si>
  <si>
    <t xml:space="preserve">530324********2116</t>
  </si>
  <si>
    <t xml:space="preserve">陈中友</t>
  </si>
  <si>
    <t xml:space="preserve">532923********0719</t>
  </si>
  <si>
    <t xml:space="preserve">浦宸</t>
  </si>
  <si>
    <t xml:space="preserve">530381********2117</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道路桥梁与渡河工程</t>
    </r>
  </si>
  <si>
    <t xml:space="preserve">马云东</t>
  </si>
  <si>
    <t xml:space="preserve">530125********1510</t>
  </si>
  <si>
    <t xml:space="preserve">郭乔林</t>
  </si>
  <si>
    <t xml:space="preserve">530321********1523</t>
  </si>
  <si>
    <t xml:space="preserve">杨爱波</t>
  </si>
  <si>
    <t xml:space="preserve">532329********1314</t>
  </si>
  <si>
    <t xml:space="preserve">陈洪江</t>
  </si>
  <si>
    <t xml:space="preserve">530321********0914</t>
  </si>
  <si>
    <t xml:space="preserve">530402********0051</t>
  </si>
  <si>
    <t xml:space="preserve">余江林</t>
  </si>
  <si>
    <t xml:space="preserve">532228********2411</t>
  </si>
  <si>
    <t xml:space="preserve">董书鑫</t>
  </si>
  <si>
    <t xml:space="preserve">533023********1713</t>
  </si>
  <si>
    <t xml:space="preserve">姜红坤</t>
  </si>
  <si>
    <t xml:space="preserve">532228********1917</t>
  </si>
  <si>
    <t xml:space="preserve">杨树清</t>
  </si>
  <si>
    <t xml:space="preserve">532929********0337</t>
  </si>
  <si>
    <t xml:space="preserve">冯进波</t>
  </si>
  <si>
    <t xml:space="preserve">530103********253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造价投资管理</t>
    </r>
  </si>
  <si>
    <t xml:space="preserve">郑育新</t>
  </si>
  <si>
    <t xml:space="preserve">220722********5812</t>
  </si>
  <si>
    <t xml:space="preserve">计松江</t>
  </si>
  <si>
    <t xml:space="preserve">532801********0136</t>
  </si>
  <si>
    <t xml:space="preserve">秦绍峰</t>
  </si>
  <si>
    <t xml:space="preserve">530381********0717</t>
  </si>
  <si>
    <t xml:space="preserve">赵野</t>
  </si>
  <si>
    <t xml:space="preserve">220182********6410</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铁路运输</t>
    </r>
  </si>
  <si>
    <t xml:space="preserve">贺永恒</t>
  </si>
  <si>
    <t xml:space="preserve">220722********6417</t>
  </si>
  <si>
    <t xml:space="preserve">耿亚亚</t>
  </si>
  <si>
    <t xml:space="preserve">320382********6817</t>
  </si>
  <si>
    <t xml:space="preserve">任志远</t>
  </si>
  <si>
    <t xml:space="preserve">220721********0017</t>
  </si>
  <si>
    <t xml:space="preserve">王新</t>
  </si>
  <si>
    <t xml:space="preserve">210811********103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土木工程（地下建筑工程）</t>
    </r>
  </si>
  <si>
    <t xml:space="preserve">段平</t>
  </si>
  <si>
    <t xml:space="preserve">533023********1014</t>
  </si>
  <si>
    <t xml:space="preserve">530381********2000</t>
  </si>
  <si>
    <t xml:space="preserve">郝华兴</t>
  </si>
  <si>
    <t xml:space="preserve">532901********181X</t>
  </si>
  <si>
    <t xml:space="preserve">张毕</t>
  </si>
  <si>
    <t xml:space="preserve">532721********0010</t>
  </si>
  <si>
    <t xml:space="preserve">杨井涛</t>
  </si>
  <si>
    <t xml:space="preserve">530421********1518</t>
  </si>
  <si>
    <t xml:space="preserve">常鹏</t>
  </si>
  <si>
    <t xml:space="preserve">230521********1730</t>
  </si>
  <si>
    <t xml:space="preserve">徐林玖</t>
  </si>
  <si>
    <t xml:space="preserve">530302********0092</t>
  </si>
  <si>
    <r>
      <rPr>
        <sz val="10"/>
        <color rgb="FF000000"/>
        <rFont val="Noto Sans"/>
        <family val="2"/>
      </rPr>
      <t xml:space="preserve">土建工程</t>
    </r>
    <r>
      <rPr>
        <sz val="10"/>
        <color rgb="FF000000"/>
        <rFont val="宋体"/>
        <family val="0"/>
        <charset val="134"/>
      </rPr>
      <t xml:space="preserve">/</t>
    </r>
    <r>
      <rPr>
        <sz val="10"/>
        <color rgb="FF000000"/>
        <rFont val="Noto Sans"/>
        <family val="2"/>
      </rPr>
      <t xml:space="preserve">土木工程</t>
    </r>
  </si>
  <si>
    <r>
      <rPr>
        <sz val="11"/>
        <color rgb="FF000000"/>
        <rFont val="Noto Sans"/>
        <family val="2"/>
      </rPr>
      <t xml:space="preserve">云</t>
    </r>
    <r>
      <rPr>
        <sz val="11"/>
        <color rgb="FF000000"/>
        <rFont val="宋体"/>
        <family val="0"/>
        <charset val="134"/>
      </rPr>
      <t xml:space="preserve">153192000581</t>
    </r>
  </si>
  <si>
    <r>
      <rPr>
        <sz val="11"/>
        <color rgb="FF000000"/>
        <rFont val="Noto Sans"/>
        <family val="2"/>
      </rPr>
      <t xml:space="preserve">云</t>
    </r>
    <r>
      <rPr>
        <sz val="11"/>
        <color rgb="FF000000"/>
        <rFont val="宋体"/>
        <family val="0"/>
        <charset val="134"/>
      </rPr>
      <t xml:space="preserve">153202100617</t>
    </r>
  </si>
  <si>
    <r>
      <rPr>
        <sz val="11"/>
        <color rgb="FF000000"/>
        <rFont val="Noto Sans"/>
        <family val="2"/>
      </rPr>
      <t xml:space="preserve">云</t>
    </r>
    <r>
      <rPr>
        <sz val="11"/>
        <color rgb="FF000000"/>
        <rFont val="宋体"/>
        <family val="0"/>
        <charset val="134"/>
      </rPr>
      <t xml:space="preserve">153212200301</t>
    </r>
  </si>
  <si>
    <r>
      <rPr>
        <sz val="11"/>
        <color rgb="FF000000"/>
        <rFont val="Noto Sans"/>
        <family val="2"/>
      </rPr>
      <t xml:space="preserve">云</t>
    </r>
    <r>
      <rPr>
        <sz val="11"/>
        <color rgb="FF000000"/>
        <rFont val="宋体"/>
        <family val="0"/>
        <charset val="134"/>
      </rPr>
      <t xml:space="preserve">1532018202201532</t>
    </r>
  </si>
  <si>
    <t xml:space="preserve">李绍杰</t>
  </si>
  <si>
    <t xml:space="preserve">533522********0619</t>
  </si>
  <si>
    <r>
      <rPr>
        <sz val="11"/>
        <color rgb="FF000000"/>
        <rFont val="Noto Sans"/>
        <family val="2"/>
      </rPr>
      <t xml:space="preserve">云</t>
    </r>
    <r>
      <rPr>
        <sz val="11"/>
        <color rgb="FF000000"/>
        <rFont val="宋体"/>
        <family val="0"/>
        <charset val="134"/>
      </rPr>
      <t xml:space="preserve">1532021202201653</t>
    </r>
  </si>
  <si>
    <r>
      <rPr>
        <sz val="11"/>
        <color rgb="FF000000"/>
        <rFont val="Noto Sans"/>
        <family val="2"/>
      </rPr>
      <t xml:space="preserve">云</t>
    </r>
    <r>
      <rPr>
        <sz val="11"/>
        <color rgb="FF000000"/>
        <rFont val="宋体"/>
        <family val="0"/>
        <charset val="134"/>
      </rPr>
      <t xml:space="preserve">1532021202201654</t>
    </r>
  </si>
  <si>
    <r>
      <rPr>
        <sz val="11"/>
        <color rgb="FF000000"/>
        <rFont val="Noto Sans"/>
        <family val="2"/>
      </rPr>
      <t xml:space="preserve">云</t>
    </r>
    <r>
      <rPr>
        <sz val="11"/>
        <color rgb="FF000000"/>
        <rFont val="宋体"/>
        <family val="0"/>
        <charset val="134"/>
      </rPr>
      <t xml:space="preserve">1532022202300392</t>
    </r>
  </si>
  <si>
    <r>
      <rPr>
        <sz val="11"/>
        <color rgb="FF000000"/>
        <rFont val="Noto Sans"/>
        <family val="2"/>
      </rPr>
      <t xml:space="preserve">云</t>
    </r>
    <r>
      <rPr>
        <sz val="11"/>
        <color rgb="FF000000"/>
        <rFont val="宋体"/>
        <family val="0"/>
        <charset val="134"/>
      </rPr>
      <t xml:space="preserve">1532022202300444</t>
    </r>
  </si>
  <si>
    <r>
      <rPr>
        <sz val="11"/>
        <color rgb="FF000000"/>
        <rFont val="Noto Sans"/>
        <family val="2"/>
      </rPr>
      <t xml:space="preserve">云</t>
    </r>
    <r>
      <rPr>
        <sz val="11"/>
        <color rgb="FF000000"/>
        <rFont val="宋体"/>
        <family val="0"/>
        <charset val="134"/>
      </rPr>
      <t xml:space="preserve">1532022202300783</t>
    </r>
  </si>
  <si>
    <r>
      <rPr>
        <sz val="11"/>
        <color rgb="FF000000"/>
        <rFont val="Noto Sans"/>
        <family val="2"/>
      </rPr>
      <t xml:space="preserve">云</t>
    </r>
    <r>
      <rPr>
        <sz val="11"/>
        <color rgb="FF000000"/>
        <rFont val="宋体"/>
        <family val="0"/>
        <charset val="134"/>
      </rPr>
      <t xml:space="preserve">1532023202400140</t>
    </r>
  </si>
  <si>
    <r>
      <rPr>
        <sz val="11"/>
        <color rgb="FF000000"/>
        <rFont val="Noto Sans"/>
        <family val="2"/>
      </rPr>
      <t xml:space="preserve">云</t>
    </r>
    <r>
      <rPr>
        <sz val="11"/>
        <color rgb="FF000000"/>
        <rFont val="宋体"/>
        <family val="0"/>
        <charset val="134"/>
      </rPr>
      <t xml:space="preserve">1532023202400174</t>
    </r>
  </si>
  <si>
    <r>
      <rPr>
        <sz val="11"/>
        <color rgb="FF000000"/>
        <rFont val="Noto Sans"/>
        <family val="2"/>
      </rPr>
      <t xml:space="preserve">云</t>
    </r>
    <r>
      <rPr>
        <sz val="11"/>
        <color rgb="FF000000"/>
        <rFont val="宋体"/>
        <family val="0"/>
        <charset val="134"/>
      </rPr>
      <t xml:space="preserve">1532023202400517</t>
    </r>
  </si>
  <si>
    <r>
      <rPr>
        <sz val="11"/>
        <color rgb="FF000000"/>
        <rFont val="Noto Sans"/>
        <family val="2"/>
      </rPr>
      <t xml:space="preserve">云</t>
    </r>
    <r>
      <rPr>
        <sz val="11"/>
        <color rgb="FF000000"/>
        <rFont val="宋体"/>
        <family val="0"/>
        <charset val="134"/>
      </rPr>
      <t xml:space="preserve">1532020202101283</t>
    </r>
  </si>
  <si>
    <r>
      <rPr>
        <sz val="11"/>
        <color rgb="FF000000"/>
        <rFont val="Noto Sans"/>
        <family val="2"/>
      </rPr>
      <t xml:space="preserve">云</t>
    </r>
    <r>
      <rPr>
        <sz val="11"/>
        <color rgb="FF000000"/>
        <rFont val="宋体"/>
        <family val="0"/>
        <charset val="134"/>
      </rPr>
      <t xml:space="preserve">1532023202400138</t>
    </r>
  </si>
  <si>
    <r>
      <rPr>
        <sz val="11"/>
        <color rgb="FF000000"/>
        <rFont val="Noto Sans"/>
        <family val="2"/>
      </rPr>
      <t xml:space="preserve">云</t>
    </r>
    <r>
      <rPr>
        <sz val="11"/>
        <color rgb="FF000000"/>
        <rFont val="宋体"/>
        <family val="0"/>
        <charset val="134"/>
      </rPr>
      <t xml:space="preserve">1532022202301175</t>
    </r>
  </si>
  <si>
    <t xml:space="preserve">企业名称：云南交投公路建设第二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二级；公路路基工程专业承包二级；公路路面工程专业承包二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53595602  </t>
    </r>
    <r>
      <rPr>
        <b val="true"/>
        <sz val="14"/>
        <color rgb="FF000000"/>
        <rFont val="Noto Sans"/>
        <family val="2"/>
      </rPr>
      <t xml:space="preserve">有效期：</t>
    </r>
    <r>
      <rPr>
        <b val="true"/>
        <sz val="14"/>
        <color rgb="FF000000"/>
        <rFont val="宋体"/>
        <family val="0"/>
        <charset val="134"/>
      </rPr>
      <t xml:space="preserve">2020</t>
    </r>
    <r>
      <rPr>
        <b val="true"/>
        <sz val="14"/>
        <color rgb="FF000000"/>
        <rFont val="Noto Sans"/>
        <family val="2"/>
      </rPr>
      <t xml:space="preserve">年</t>
    </r>
    <r>
      <rPr>
        <b val="true"/>
        <sz val="14"/>
        <color rgb="FF000000"/>
        <rFont val="宋体"/>
        <family val="0"/>
        <charset val="134"/>
      </rPr>
      <t xml:space="preserve">7</t>
    </r>
    <r>
      <rPr>
        <b val="true"/>
        <sz val="14"/>
        <color rgb="FF000000"/>
        <rFont val="Noto Sans"/>
        <family val="2"/>
      </rPr>
      <t xml:space="preserve">月</t>
    </r>
    <r>
      <rPr>
        <b val="true"/>
        <sz val="14"/>
        <color rgb="FF000000"/>
        <rFont val="宋体"/>
        <family val="0"/>
        <charset val="134"/>
      </rPr>
      <t xml:space="preserve">17</t>
    </r>
    <r>
      <rPr>
        <b val="true"/>
        <sz val="14"/>
        <color rgb="FF000000"/>
        <rFont val="Noto Sans"/>
        <family val="2"/>
      </rPr>
      <t xml:space="preserve">日至</t>
    </r>
    <r>
      <rPr>
        <b val="true"/>
        <sz val="14"/>
        <color rgb="FF000000"/>
        <rFont val="宋体"/>
        <family val="0"/>
        <charset val="134"/>
      </rPr>
      <t xml:space="preserve">2028</t>
    </r>
    <r>
      <rPr>
        <b val="true"/>
        <sz val="14"/>
        <color rgb="FF000000"/>
        <rFont val="Noto Sans"/>
        <family val="2"/>
      </rPr>
      <t xml:space="preserve">年</t>
    </r>
    <r>
      <rPr>
        <b val="true"/>
        <sz val="14"/>
        <color rgb="FF000000"/>
        <rFont val="宋体"/>
        <family val="0"/>
        <charset val="134"/>
      </rPr>
      <t xml:space="preserve">9</t>
    </r>
    <r>
      <rPr>
        <b val="true"/>
        <sz val="14"/>
        <color rgb="FF000000"/>
        <rFont val="Noto Sans"/>
        <family val="2"/>
      </rPr>
      <t xml:space="preserve">月</t>
    </r>
    <r>
      <rPr>
        <b val="true"/>
        <sz val="14"/>
        <color rgb="FF000000"/>
        <rFont val="宋体"/>
        <family val="0"/>
        <charset val="134"/>
      </rPr>
      <t xml:space="preserve">1</t>
    </r>
    <r>
      <rPr>
        <b val="true"/>
        <sz val="14"/>
        <color rgb="FF000000"/>
        <rFont val="Noto Sans"/>
        <family val="2"/>
      </rPr>
      <t xml:space="preserve">日</t>
    </r>
    <r>
      <rPr>
        <b val="true"/>
        <sz val="14"/>
        <color rgb="FF000000"/>
        <rFont val="宋体"/>
        <family val="0"/>
        <charset val="134"/>
      </rPr>
      <t xml:space="preserve">)</t>
    </r>
  </si>
  <si>
    <t xml:space="preserve">曹康建</t>
  </si>
  <si>
    <t xml:space="preserve">532228********071X</t>
  </si>
  <si>
    <r>
      <rPr>
        <sz val="10"/>
        <color rgb="FF000000"/>
        <rFont val="宋体"/>
        <family val="0"/>
        <charset val="134"/>
      </rPr>
      <t xml:space="preserve">G4216</t>
    </r>
    <r>
      <rPr>
        <sz val="10"/>
        <color rgb="FF000000"/>
        <rFont val="Noto Sans"/>
        <family val="2"/>
      </rPr>
      <t xml:space="preserve">华坪至丽江高速大理连接线</t>
    </r>
    <r>
      <rPr>
        <sz val="10"/>
        <color rgb="FF000000"/>
        <rFont val="宋体"/>
        <family val="0"/>
        <charset val="134"/>
      </rPr>
      <t xml:space="preserve">(</t>
    </r>
    <r>
      <rPr>
        <sz val="10"/>
        <color rgb="FF000000"/>
        <rFont val="Noto Sans"/>
        <family val="2"/>
      </rPr>
      <t xml:space="preserve">丽江段</t>
    </r>
    <r>
      <rPr>
        <sz val="10"/>
        <color rgb="FF000000"/>
        <rFont val="宋体"/>
        <family val="0"/>
        <charset val="134"/>
      </rPr>
      <t xml:space="preserve">)</t>
    </r>
    <r>
      <rPr>
        <sz val="10"/>
        <color rgb="FF000000"/>
        <rFont val="Noto Sans"/>
        <family val="2"/>
      </rPr>
      <t xml:space="preserve">程海连接线路面工程</t>
    </r>
  </si>
  <si>
    <t xml:space="preserve">李庆华</t>
  </si>
  <si>
    <t xml:space="preserve">532929********1922</t>
  </si>
  <si>
    <t xml:space="preserve">楚雄至大姚高速公路长坝立交、牟定、化佛山连接线路面工程</t>
  </si>
  <si>
    <t xml:space="preserve">马蕾</t>
  </si>
  <si>
    <t xml:space="preserve">530181********2627</t>
  </si>
  <si>
    <r>
      <rPr>
        <sz val="10"/>
        <color rgb="FF000000"/>
        <rFont val="Noto Sans"/>
        <family val="2"/>
      </rPr>
      <t xml:space="preserve">鹤庆至关坡高速公路</t>
    </r>
    <r>
      <rPr>
        <sz val="10"/>
        <color rgb="FF000000"/>
        <rFont val="宋体"/>
        <family val="0"/>
        <charset val="134"/>
      </rPr>
      <t xml:space="preserve">ZCB</t>
    </r>
    <r>
      <rPr>
        <sz val="10"/>
        <color rgb="FF000000"/>
        <rFont val="Noto Sans"/>
        <family val="2"/>
      </rPr>
      <t xml:space="preserve">合同段关坡立交改一级路路面及桥梁工程、鹤庆立交及机场立交联络线路面工程</t>
    </r>
  </si>
  <si>
    <t xml:space="preserve">王艳丽</t>
  </si>
  <si>
    <t xml:space="preserve">533001********0627</t>
  </si>
  <si>
    <t xml:space="preserve">临清高速公路第三合同段主线桥梁工程及一级公路路面工程</t>
  </si>
  <si>
    <t xml:space="preserve">熊江</t>
  </si>
  <si>
    <t xml:space="preserve">530102********3730</t>
  </si>
  <si>
    <r>
      <rPr>
        <sz val="10"/>
        <color rgb="FF000000"/>
        <rFont val="Noto Sans"/>
        <family val="2"/>
      </rPr>
      <t xml:space="preserve">大理至漾濞至云龙至兰坪高速公路</t>
    </r>
    <r>
      <rPr>
        <sz val="10"/>
        <color rgb="FF000000"/>
        <rFont val="宋体"/>
        <family val="0"/>
        <charset val="134"/>
      </rPr>
      <t xml:space="preserve">(</t>
    </r>
    <r>
      <rPr>
        <sz val="10"/>
        <color rgb="FF000000"/>
        <rFont val="Noto Sans"/>
        <family val="2"/>
      </rPr>
      <t xml:space="preserve">大理段一期工程</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合同段云龙连接线路面、桥梁隧道</t>
    </r>
    <r>
      <rPr>
        <sz val="10"/>
        <color rgb="FF000000"/>
        <rFont val="宋体"/>
        <family val="0"/>
        <charset val="134"/>
      </rPr>
      <t xml:space="preserve">(</t>
    </r>
    <r>
      <rPr>
        <sz val="10"/>
        <color rgb="FF000000"/>
        <rFont val="Noto Sans"/>
        <family val="2"/>
      </rPr>
      <t xml:space="preserve">不含梨树坡隧道、石门隧道</t>
    </r>
    <r>
      <rPr>
        <sz val="10"/>
        <color rgb="FF000000"/>
        <rFont val="宋体"/>
        <family val="0"/>
        <charset val="134"/>
      </rPr>
      <t xml:space="preserve">)</t>
    </r>
    <r>
      <rPr>
        <sz val="10"/>
        <color rgb="FF000000"/>
        <rFont val="Noto Sans"/>
        <family val="2"/>
      </rPr>
      <t xml:space="preserve">工程</t>
    </r>
  </si>
  <si>
    <t xml:space="preserve">张晓江</t>
  </si>
  <si>
    <t xml:space="preserve">532329********0333</t>
  </si>
  <si>
    <t xml:space="preserve">云南宁蒗至永胜高速公路第一合同段起点连接线及宁蒗东互通式立交连接线路面工程</t>
  </si>
  <si>
    <t xml:space="preserve">杨桀</t>
  </si>
  <si>
    <t xml:space="preserve">532502********0617</t>
  </si>
  <si>
    <r>
      <rPr>
        <sz val="10"/>
        <color rgb="FF000000"/>
        <rFont val="Noto Sans"/>
        <family val="2"/>
      </rPr>
      <t xml:space="preserve">省道</t>
    </r>
    <r>
      <rPr>
        <sz val="10"/>
        <color rgb="FF000000"/>
        <rFont val="宋体"/>
        <family val="0"/>
        <charset val="134"/>
      </rPr>
      <t xml:space="preserve">S316(</t>
    </r>
    <r>
      <rPr>
        <sz val="10"/>
        <color rgb="FF000000"/>
        <rFont val="Noto Sans"/>
        <family val="2"/>
      </rPr>
      <t xml:space="preserve">原</t>
    </r>
    <r>
      <rPr>
        <sz val="10"/>
        <color rgb="FF000000"/>
        <rFont val="宋体"/>
        <family val="0"/>
        <charset val="134"/>
      </rPr>
      <t xml:space="preserve">S304)</t>
    </r>
    <r>
      <rPr>
        <sz val="10"/>
        <color rgb="FF000000"/>
        <rFont val="Noto Sans"/>
        <family val="2"/>
      </rPr>
      <t xml:space="preserve">线鹤庆至剑川公路</t>
    </r>
    <r>
      <rPr>
        <sz val="10"/>
        <color rgb="FF000000"/>
        <rFont val="宋体"/>
        <family val="0"/>
        <charset val="134"/>
      </rPr>
      <t xml:space="preserve">(</t>
    </r>
    <r>
      <rPr>
        <sz val="10"/>
        <color rgb="FF000000"/>
        <rFont val="Noto Sans"/>
        <family val="2"/>
      </rPr>
      <t xml:space="preserve">鹤庆段</t>
    </r>
    <r>
      <rPr>
        <sz val="10"/>
        <color rgb="FF000000"/>
        <rFont val="宋体"/>
        <family val="0"/>
        <charset val="134"/>
      </rPr>
      <t xml:space="preserve">)</t>
    </r>
    <r>
      <rPr>
        <sz val="10"/>
        <color rgb="FF000000"/>
        <rFont val="Noto Sans"/>
        <family val="2"/>
      </rPr>
      <t xml:space="preserve">路面工程</t>
    </r>
  </si>
  <si>
    <t xml:space="preserve">武云波</t>
  </si>
  <si>
    <t xml:space="preserve">532526********0212</t>
  </si>
  <si>
    <r>
      <rPr>
        <sz val="10"/>
        <color rgb="FF000000"/>
        <rFont val="Noto Sans"/>
        <family val="2"/>
      </rPr>
      <t xml:space="preserve">临清高速公路第三合同段主线桥梁工程及一级公路路面工程</t>
    </r>
    <r>
      <rPr>
        <sz val="10"/>
        <color rgb="FF000000"/>
        <rFont val="宋体"/>
        <family val="0"/>
        <charset val="134"/>
      </rPr>
      <t xml:space="preserve">--K90+035</t>
    </r>
    <r>
      <rPr>
        <sz val="10"/>
        <color rgb="FF000000"/>
        <rFont val="Noto Sans"/>
        <family val="2"/>
      </rPr>
      <t xml:space="preserve">新寨</t>
    </r>
    <r>
      <rPr>
        <sz val="10"/>
        <color rgb="FF000000"/>
        <rFont val="宋体"/>
        <family val="0"/>
        <charset val="134"/>
      </rPr>
      <t xml:space="preserve">1</t>
    </r>
    <r>
      <rPr>
        <sz val="10"/>
        <color rgb="FF000000"/>
        <rFont val="Noto Sans"/>
        <family val="2"/>
      </rPr>
      <t xml:space="preserve">号大桥右幅</t>
    </r>
  </si>
  <si>
    <t xml:space="preserve">刘世杰</t>
  </si>
  <si>
    <t xml:space="preserve">532524********0014</t>
  </si>
  <si>
    <r>
      <rPr>
        <sz val="10"/>
        <color rgb="FF000000"/>
        <rFont val="Noto Sans"/>
        <family val="2"/>
      </rPr>
      <t xml:space="preserve">临清高速公路第三合同段主线桥梁工程及一级公路路面工程</t>
    </r>
    <r>
      <rPr>
        <sz val="10"/>
        <color rgb="FF000000"/>
        <rFont val="宋体"/>
        <family val="0"/>
        <charset val="134"/>
      </rPr>
      <t xml:space="preserve">--K114+370</t>
    </r>
    <r>
      <rPr>
        <sz val="10"/>
        <color rgb="FF000000"/>
        <rFont val="Noto Sans"/>
        <family val="2"/>
      </rPr>
      <t xml:space="preserve">南里大桥左幅</t>
    </r>
  </si>
  <si>
    <t xml:space="preserve">杨飞朝</t>
  </si>
  <si>
    <t xml:space="preserve">530381********279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森林工程</t>
    </r>
  </si>
  <si>
    <r>
      <rPr>
        <sz val="10"/>
        <color rgb="FF000000"/>
        <rFont val="Noto Sans"/>
        <family val="2"/>
      </rPr>
      <t xml:space="preserve">临清高速公路第三合同段主线桥梁工程及一级公路路面工程</t>
    </r>
    <r>
      <rPr>
        <sz val="10"/>
        <color rgb="FF000000"/>
        <rFont val="宋体"/>
        <family val="0"/>
        <charset val="134"/>
      </rPr>
      <t xml:space="preserve">--K114+370</t>
    </r>
    <r>
      <rPr>
        <sz val="10"/>
        <color rgb="FF000000"/>
        <rFont val="Noto Sans"/>
        <family val="2"/>
      </rPr>
      <t xml:space="preserve">南里大桥右幅桥梁工程</t>
    </r>
  </si>
  <si>
    <t xml:space="preserve">王江云</t>
  </si>
  <si>
    <t xml:space="preserve">532524********0034</t>
  </si>
  <si>
    <r>
      <rPr>
        <sz val="10"/>
        <color rgb="FF000000"/>
        <rFont val="Noto Sans"/>
        <family val="2"/>
      </rPr>
      <t xml:space="preserve">楚雄</t>
    </r>
    <r>
      <rPr>
        <sz val="10"/>
        <color rgb="FF000000"/>
        <rFont val="宋体"/>
        <family val="0"/>
        <charset val="134"/>
      </rPr>
      <t xml:space="preserve">(</t>
    </r>
    <r>
      <rPr>
        <sz val="10"/>
        <color rgb="FF000000"/>
        <rFont val="Noto Sans"/>
        <family val="2"/>
      </rPr>
      <t xml:space="preserve">广通</t>
    </r>
    <r>
      <rPr>
        <sz val="10"/>
        <color rgb="FF000000"/>
        <rFont val="宋体"/>
        <family val="0"/>
        <charset val="134"/>
      </rPr>
      <t xml:space="preserve">)</t>
    </r>
    <r>
      <rPr>
        <sz val="10"/>
        <color rgb="FF000000"/>
        <rFont val="Noto Sans"/>
        <family val="2"/>
      </rPr>
      <t xml:space="preserve">至大理高速公路扩容工程第二施工总承包共线段桥梁工程</t>
    </r>
    <r>
      <rPr>
        <sz val="10"/>
        <color rgb="FF000000"/>
        <rFont val="宋体"/>
        <family val="0"/>
        <charset val="134"/>
      </rPr>
      <t xml:space="preserve">--</t>
    </r>
    <r>
      <rPr>
        <sz val="10"/>
        <color rgb="FF000000"/>
        <rFont val="Noto Sans"/>
        <family val="2"/>
      </rPr>
      <t xml:space="preserve">三江口大桥左幅</t>
    </r>
    <r>
      <rPr>
        <sz val="10"/>
        <color rgb="FF000000"/>
        <rFont val="宋体"/>
        <family val="0"/>
        <charset val="134"/>
      </rPr>
      <t xml:space="preserve">ZK29+578</t>
    </r>
  </si>
  <si>
    <t xml:space="preserve">532524********0338</t>
  </si>
  <si>
    <r>
      <rPr>
        <sz val="10"/>
        <color rgb="FF000000"/>
        <rFont val="Noto Sans"/>
        <family val="2"/>
      </rPr>
      <t xml:space="preserve">楚雄</t>
    </r>
    <r>
      <rPr>
        <sz val="10"/>
        <color rgb="FF000000"/>
        <rFont val="宋体"/>
        <family val="0"/>
        <charset val="134"/>
      </rPr>
      <t xml:space="preserve">(</t>
    </r>
    <r>
      <rPr>
        <sz val="10"/>
        <color rgb="FF000000"/>
        <rFont val="Noto Sans"/>
        <family val="2"/>
      </rPr>
      <t xml:space="preserve">广通</t>
    </r>
    <r>
      <rPr>
        <sz val="10"/>
        <color rgb="FF000000"/>
        <rFont val="宋体"/>
        <family val="0"/>
        <charset val="134"/>
      </rPr>
      <t xml:space="preserve">)</t>
    </r>
    <r>
      <rPr>
        <sz val="10"/>
        <color rgb="FF000000"/>
        <rFont val="Noto Sans"/>
        <family val="2"/>
      </rPr>
      <t xml:space="preserve">至大理高速公路扩容工程第二施工总承包共线段桥梁工程</t>
    </r>
    <r>
      <rPr>
        <sz val="10"/>
        <color rgb="FF000000"/>
        <rFont val="宋体"/>
        <family val="0"/>
        <charset val="134"/>
      </rPr>
      <t xml:space="preserve">--</t>
    </r>
    <r>
      <rPr>
        <sz val="10"/>
        <color rgb="FF000000"/>
        <rFont val="Noto Sans"/>
        <family val="2"/>
      </rPr>
      <t xml:space="preserve">马军屯大桥右幅</t>
    </r>
    <r>
      <rPr>
        <sz val="10"/>
        <color rgb="FF000000"/>
        <rFont val="宋体"/>
        <family val="0"/>
        <charset val="134"/>
      </rPr>
      <t xml:space="preserve">K33+655</t>
    </r>
  </si>
  <si>
    <t xml:space="preserve">李荣辉</t>
  </si>
  <si>
    <t xml:space="preserve">532524********0333</t>
  </si>
  <si>
    <r>
      <rPr>
        <sz val="10"/>
        <color rgb="FF000000"/>
        <rFont val="Noto Sans"/>
        <family val="2"/>
      </rPr>
      <t xml:space="preserve">楚雄</t>
    </r>
    <r>
      <rPr>
        <sz val="10"/>
        <color rgb="FF000000"/>
        <rFont val="宋体"/>
        <family val="0"/>
        <charset val="134"/>
      </rPr>
      <t xml:space="preserve">(</t>
    </r>
    <r>
      <rPr>
        <sz val="10"/>
        <color rgb="FF000000"/>
        <rFont val="Noto Sans"/>
        <family val="2"/>
      </rPr>
      <t xml:space="preserve">广通</t>
    </r>
    <r>
      <rPr>
        <sz val="10"/>
        <color rgb="FF000000"/>
        <rFont val="宋体"/>
        <family val="0"/>
        <charset val="134"/>
      </rPr>
      <t xml:space="preserve">)</t>
    </r>
    <r>
      <rPr>
        <sz val="10"/>
        <color rgb="FF000000"/>
        <rFont val="Noto Sans"/>
        <family val="2"/>
      </rPr>
      <t xml:space="preserve">至大理高速公路扩容工程第二施工总承包共线段桥梁工程</t>
    </r>
    <r>
      <rPr>
        <sz val="10"/>
        <color rgb="FF000000"/>
        <rFont val="宋体"/>
        <family val="0"/>
        <charset val="134"/>
      </rPr>
      <t xml:space="preserve">--</t>
    </r>
    <r>
      <rPr>
        <sz val="10"/>
        <color rgb="FF000000"/>
        <rFont val="Noto Sans"/>
        <family val="2"/>
      </rPr>
      <t xml:space="preserve">杨凹子</t>
    </r>
    <r>
      <rPr>
        <sz val="10"/>
        <color rgb="FF000000"/>
        <rFont val="宋体"/>
        <family val="0"/>
        <charset val="134"/>
      </rPr>
      <t xml:space="preserve">2</t>
    </r>
    <r>
      <rPr>
        <sz val="10"/>
        <color rgb="FF000000"/>
        <rFont val="Noto Sans"/>
        <family val="2"/>
      </rPr>
      <t xml:space="preserve">号大桥右幅</t>
    </r>
    <r>
      <rPr>
        <sz val="10"/>
        <color rgb="FF000000"/>
        <rFont val="宋体"/>
        <family val="0"/>
        <charset val="134"/>
      </rPr>
      <t xml:space="preserve">K44+739.56</t>
    </r>
  </si>
  <si>
    <t xml:space="preserve">缪强</t>
  </si>
  <si>
    <t xml:space="preserve">511381********2273</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土木工程（岩土工程）</t>
    </r>
  </si>
  <si>
    <r>
      <rPr>
        <sz val="10"/>
        <color rgb="FF000000"/>
        <rFont val="Noto Sans"/>
        <family val="2"/>
      </rPr>
      <t xml:space="preserve">墨江至临沧公路施工总承包部第二标段桥梁工程</t>
    </r>
    <r>
      <rPr>
        <sz val="10"/>
        <color rgb="FF000000"/>
        <rFont val="宋体"/>
        <family val="0"/>
        <charset val="134"/>
      </rPr>
      <t xml:space="preserve">--</t>
    </r>
    <r>
      <rPr>
        <sz val="10"/>
        <color rgb="FF000000"/>
        <rFont val="Noto Sans"/>
        <family val="2"/>
      </rPr>
      <t xml:space="preserve">大朝山立交主线右幅</t>
    </r>
    <r>
      <rPr>
        <sz val="10"/>
        <color rgb="FF000000"/>
        <rFont val="宋体"/>
        <family val="0"/>
        <charset val="134"/>
      </rPr>
      <t xml:space="preserve">K225+675.5</t>
    </r>
    <r>
      <rPr>
        <sz val="10"/>
        <color rgb="FF000000"/>
        <rFont val="Noto Sans"/>
        <family val="2"/>
      </rPr>
      <t xml:space="preserve">桥</t>
    </r>
  </si>
  <si>
    <t xml:space="preserve">邓俊</t>
  </si>
  <si>
    <t xml:space="preserve">530381********0577</t>
  </si>
  <si>
    <r>
      <rPr>
        <sz val="10"/>
        <color rgb="FF000000"/>
        <rFont val="Noto Sans"/>
        <family val="2"/>
      </rPr>
      <t xml:space="preserve">大理至漾濞至云龙至兰坪高速公路</t>
    </r>
    <r>
      <rPr>
        <sz val="10"/>
        <color rgb="FF000000"/>
        <rFont val="宋体"/>
        <family val="0"/>
        <charset val="134"/>
      </rPr>
      <t xml:space="preserve">(</t>
    </r>
    <r>
      <rPr>
        <sz val="10"/>
        <color rgb="FF000000"/>
        <rFont val="Noto Sans"/>
        <family val="2"/>
      </rPr>
      <t xml:space="preserve">大理段一期工程</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合同段云龙连接线路面、桥梁、隧道</t>
    </r>
    <r>
      <rPr>
        <sz val="10"/>
        <color rgb="FF000000"/>
        <rFont val="宋体"/>
        <family val="0"/>
        <charset val="134"/>
      </rPr>
      <t xml:space="preserve">(</t>
    </r>
    <r>
      <rPr>
        <sz val="10"/>
        <color rgb="FF000000"/>
        <rFont val="Noto Sans"/>
        <family val="2"/>
      </rPr>
      <t xml:space="preserve">不含梨树坡隧道、石门隧道</t>
    </r>
    <r>
      <rPr>
        <sz val="10"/>
        <color rgb="FF000000"/>
        <rFont val="宋体"/>
        <family val="0"/>
        <charset val="134"/>
      </rPr>
      <t xml:space="preserve">)</t>
    </r>
    <r>
      <rPr>
        <sz val="10"/>
        <color rgb="FF000000"/>
        <rFont val="Noto Sans"/>
        <family val="2"/>
      </rPr>
      <t xml:space="preserve">工程</t>
    </r>
    <r>
      <rPr>
        <sz val="10"/>
        <color rgb="FF000000"/>
        <rFont val="宋体"/>
        <family val="0"/>
        <charset val="134"/>
      </rPr>
      <t xml:space="preserve">--</t>
    </r>
    <r>
      <rPr>
        <sz val="10"/>
        <color rgb="FF000000"/>
        <rFont val="Noto Sans"/>
        <family val="2"/>
      </rPr>
      <t xml:space="preserve">太极</t>
    </r>
    <r>
      <rPr>
        <sz val="10"/>
        <color rgb="FF000000"/>
        <rFont val="宋体"/>
        <family val="0"/>
        <charset val="134"/>
      </rPr>
      <t xml:space="preserve">1</t>
    </r>
    <r>
      <rPr>
        <sz val="10"/>
        <color rgb="FF000000"/>
        <rFont val="Noto Sans"/>
        <family val="2"/>
      </rPr>
      <t xml:space="preserve">号隧道</t>
    </r>
  </si>
  <si>
    <t xml:space="preserve">甘会莲</t>
  </si>
  <si>
    <t xml:space="preserve">530122********2620</t>
  </si>
  <si>
    <r>
      <rPr>
        <sz val="10"/>
        <color rgb="FF000000"/>
        <rFont val="Noto Sans"/>
        <family val="2"/>
      </rPr>
      <t xml:space="preserve">大理至漾濞至云龙至兰坪高速公路</t>
    </r>
    <r>
      <rPr>
        <sz val="10"/>
        <color rgb="FF000000"/>
        <rFont val="宋体"/>
        <family val="0"/>
        <charset val="134"/>
      </rPr>
      <t xml:space="preserve">(</t>
    </r>
    <r>
      <rPr>
        <sz val="10"/>
        <color rgb="FF000000"/>
        <rFont val="Noto Sans"/>
        <family val="2"/>
      </rPr>
      <t xml:space="preserve">大理段一期工程</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合同段云龙连接线路面、桥梁、隧道</t>
    </r>
    <r>
      <rPr>
        <sz val="10"/>
        <color rgb="FF000000"/>
        <rFont val="宋体"/>
        <family val="0"/>
        <charset val="134"/>
      </rPr>
      <t xml:space="preserve">(</t>
    </r>
    <r>
      <rPr>
        <sz val="10"/>
        <color rgb="FF000000"/>
        <rFont val="Noto Sans"/>
        <family val="2"/>
      </rPr>
      <t xml:space="preserve">不含梨树坡隧道、石门隧道</t>
    </r>
    <r>
      <rPr>
        <sz val="10"/>
        <color rgb="FF000000"/>
        <rFont val="宋体"/>
        <family val="0"/>
        <charset val="134"/>
      </rPr>
      <t xml:space="preserve">)</t>
    </r>
    <r>
      <rPr>
        <sz val="10"/>
        <color rgb="FF000000"/>
        <rFont val="Noto Sans"/>
        <family val="2"/>
      </rPr>
      <t xml:space="preserve">工程</t>
    </r>
    <r>
      <rPr>
        <sz val="10"/>
        <color rgb="FF000000"/>
        <rFont val="宋体"/>
        <family val="0"/>
        <charset val="134"/>
      </rPr>
      <t xml:space="preserve">--</t>
    </r>
    <r>
      <rPr>
        <sz val="10"/>
        <color rgb="FF000000"/>
        <rFont val="Noto Sans"/>
        <family val="2"/>
      </rPr>
      <t xml:space="preserve">太极</t>
    </r>
    <r>
      <rPr>
        <sz val="10"/>
        <color rgb="FF000000"/>
        <rFont val="宋体"/>
        <family val="0"/>
        <charset val="134"/>
      </rPr>
      <t xml:space="preserve">2</t>
    </r>
    <r>
      <rPr>
        <sz val="10"/>
        <color rgb="FF000000"/>
        <rFont val="Noto Sans"/>
        <family val="2"/>
      </rPr>
      <t xml:space="preserve">号隧道</t>
    </r>
  </si>
  <si>
    <t xml:space="preserve">普晋卿</t>
  </si>
  <si>
    <t xml:space="preserve">532524********4034</t>
  </si>
  <si>
    <r>
      <rPr>
        <sz val="10"/>
        <color rgb="FF000000"/>
        <rFont val="Noto Sans"/>
        <family val="2"/>
      </rPr>
      <t xml:space="preserve">大理至漾濞至云龙至兰坪高速公路</t>
    </r>
    <r>
      <rPr>
        <sz val="10"/>
        <color rgb="FF000000"/>
        <rFont val="宋体"/>
        <family val="0"/>
        <charset val="134"/>
      </rPr>
      <t xml:space="preserve">(</t>
    </r>
    <r>
      <rPr>
        <sz val="10"/>
        <color rgb="FF000000"/>
        <rFont val="Noto Sans"/>
        <family val="2"/>
      </rPr>
      <t xml:space="preserve">大理段一期工程</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合同段云龙连接线路面、桥梁、隧道</t>
    </r>
    <r>
      <rPr>
        <sz val="10"/>
        <color rgb="FF000000"/>
        <rFont val="宋体"/>
        <family val="0"/>
        <charset val="134"/>
      </rPr>
      <t xml:space="preserve">(</t>
    </r>
    <r>
      <rPr>
        <sz val="10"/>
        <color rgb="FF000000"/>
        <rFont val="Noto Sans"/>
        <family val="2"/>
      </rPr>
      <t xml:space="preserve">不含梨树坡隧道、石门隧道</t>
    </r>
    <r>
      <rPr>
        <sz val="10"/>
        <color rgb="FF000000"/>
        <rFont val="宋体"/>
        <family val="0"/>
        <charset val="134"/>
      </rPr>
      <t xml:space="preserve">)</t>
    </r>
    <r>
      <rPr>
        <sz val="10"/>
        <color rgb="FF000000"/>
        <rFont val="Noto Sans"/>
        <family val="2"/>
      </rPr>
      <t xml:space="preserve">工程</t>
    </r>
    <r>
      <rPr>
        <sz val="10"/>
        <color rgb="FF000000"/>
        <rFont val="宋体"/>
        <family val="0"/>
        <charset val="134"/>
      </rPr>
      <t xml:space="preserve">--</t>
    </r>
    <r>
      <rPr>
        <sz val="10"/>
        <color rgb="FF000000"/>
        <rFont val="Noto Sans"/>
        <family val="2"/>
      </rPr>
      <t xml:space="preserve">干地隧道</t>
    </r>
  </si>
  <si>
    <t xml:space="preserve">李绍芬</t>
  </si>
  <si>
    <t xml:space="preserve">530127********1721</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工程造价与管理</t>
    </r>
  </si>
  <si>
    <r>
      <rPr>
        <sz val="10"/>
        <color rgb="FF000000"/>
        <rFont val="Noto Sans"/>
        <family val="2"/>
      </rPr>
      <t xml:space="preserve">大理至漾濞至云龙至兰坪高速公路</t>
    </r>
    <r>
      <rPr>
        <sz val="10"/>
        <color rgb="FF000000"/>
        <rFont val="宋体"/>
        <family val="0"/>
        <charset val="134"/>
      </rPr>
      <t xml:space="preserve">(</t>
    </r>
    <r>
      <rPr>
        <sz val="10"/>
        <color rgb="FF000000"/>
        <rFont val="Noto Sans"/>
        <family val="2"/>
      </rPr>
      <t xml:space="preserve">大理段一期工程</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合同段云龙连接线路面、桥梁、隧道</t>
    </r>
    <r>
      <rPr>
        <sz val="10"/>
        <color rgb="FF000000"/>
        <rFont val="宋体"/>
        <family val="0"/>
        <charset val="134"/>
      </rPr>
      <t xml:space="preserve">(</t>
    </r>
    <r>
      <rPr>
        <sz val="10"/>
        <color rgb="FF000000"/>
        <rFont val="Noto Sans"/>
        <family val="2"/>
      </rPr>
      <t xml:space="preserve">不含梨树坡隧道、石门隧道</t>
    </r>
    <r>
      <rPr>
        <sz val="10"/>
        <color rgb="FF000000"/>
        <rFont val="宋体"/>
        <family val="0"/>
        <charset val="134"/>
      </rPr>
      <t xml:space="preserve">)</t>
    </r>
    <r>
      <rPr>
        <sz val="10"/>
        <color rgb="FF000000"/>
        <rFont val="Noto Sans"/>
        <family val="2"/>
      </rPr>
      <t xml:space="preserve">工程</t>
    </r>
    <r>
      <rPr>
        <sz val="10"/>
        <color rgb="FF000000"/>
        <rFont val="宋体"/>
        <family val="0"/>
        <charset val="134"/>
      </rPr>
      <t xml:space="preserve">--</t>
    </r>
    <r>
      <rPr>
        <sz val="10"/>
        <color rgb="FF000000"/>
        <rFont val="Noto Sans"/>
        <family val="2"/>
      </rPr>
      <t xml:space="preserve">果郎隧道</t>
    </r>
  </si>
  <si>
    <t xml:space="preserve">高继武</t>
  </si>
  <si>
    <t xml:space="preserve">532927********0718</t>
  </si>
  <si>
    <t xml:space="preserve">杨灿辉</t>
  </si>
  <si>
    <t xml:space="preserve">532932********071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管理（建造师方向）</t>
    </r>
  </si>
  <si>
    <t xml:space="preserve">何劲松</t>
  </si>
  <si>
    <t xml:space="preserve">潘路坤</t>
  </si>
  <si>
    <t xml:space="preserve">532228********0013</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土木工程（建筑工程）</t>
    </r>
  </si>
  <si>
    <t xml:space="preserve">吕大明</t>
  </si>
  <si>
    <t xml:space="preserve">532901********0331</t>
  </si>
  <si>
    <t xml:space="preserve">郑扬</t>
  </si>
  <si>
    <t xml:space="preserve">532128********1612</t>
  </si>
  <si>
    <t xml:space="preserve">赵晋宇</t>
  </si>
  <si>
    <t xml:space="preserve">532901********0313</t>
  </si>
  <si>
    <t xml:space="preserve">王云东</t>
  </si>
  <si>
    <t xml:space="preserve">530126********0458</t>
  </si>
  <si>
    <t xml:space="preserve">王景</t>
  </si>
  <si>
    <t xml:space="preserve">530381********0953</t>
  </si>
  <si>
    <t xml:space="preserve">李兴箭</t>
  </si>
  <si>
    <t xml:space="preserve">530381********2717</t>
  </si>
  <si>
    <t xml:space="preserve">陆晓鹏</t>
  </si>
  <si>
    <t xml:space="preserve">530121********0045</t>
  </si>
  <si>
    <t xml:space="preserve">杨永杰</t>
  </si>
  <si>
    <t xml:space="preserve">653201********151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土木工程（公路工程与管理方向）</t>
    </r>
  </si>
  <si>
    <t xml:space="preserve">苏海霞</t>
  </si>
  <si>
    <t xml:space="preserve">530181********3021</t>
  </si>
  <si>
    <t xml:space="preserve">王震</t>
  </si>
  <si>
    <t xml:space="preserve">532822********4814</t>
  </si>
  <si>
    <t xml:space="preserve">杨成昌</t>
  </si>
  <si>
    <t xml:space="preserve">533023********3118</t>
  </si>
  <si>
    <t xml:space="preserve">黄斌</t>
  </si>
  <si>
    <t xml:space="preserve">532524********0015</t>
  </si>
  <si>
    <t xml:space="preserve">龙韦全</t>
  </si>
  <si>
    <t xml:space="preserve">532327********1510</t>
  </si>
  <si>
    <t xml:space="preserve">王方云</t>
  </si>
  <si>
    <t xml:space="preserve">532323********1315</t>
  </si>
  <si>
    <t xml:space="preserve">李海云</t>
  </si>
  <si>
    <t xml:space="preserve">532926********0019</t>
  </si>
  <si>
    <t xml:space="preserve">李利仙</t>
  </si>
  <si>
    <t xml:space="preserve">530381********052X</t>
  </si>
  <si>
    <t xml:space="preserve">徐国雄</t>
  </si>
  <si>
    <t xml:space="preserve">532301********1117</t>
  </si>
  <si>
    <t xml:space="preserve">张文林</t>
  </si>
  <si>
    <t xml:space="preserve">532529********157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城镇规划</t>
    </r>
  </si>
  <si>
    <t xml:space="preserve">安鸿涛</t>
  </si>
  <si>
    <t xml:space="preserve">532923********171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桥梁与河渡工程（公路工程）</t>
    </r>
  </si>
  <si>
    <t xml:space="preserve">吕海阔</t>
  </si>
  <si>
    <t xml:space="preserve">532502********1513</t>
  </si>
  <si>
    <t xml:space="preserve">胡娟</t>
  </si>
  <si>
    <t xml:space="preserve">532923********1923</t>
  </si>
  <si>
    <t xml:space="preserve">飞翔</t>
  </si>
  <si>
    <t xml:space="preserve">530402********0990</t>
  </si>
  <si>
    <t xml:space="preserve">杨瑞刚</t>
  </si>
  <si>
    <t xml:space="preserve">530321********171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桥梁与河渡工程</t>
    </r>
  </si>
  <si>
    <t xml:space="preserve">方锐</t>
  </si>
  <si>
    <t xml:space="preserve">530129********0710</t>
  </si>
  <si>
    <t xml:space="preserve">李海涛</t>
  </si>
  <si>
    <t xml:space="preserve">622827********2111</t>
  </si>
  <si>
    <t xml:space="preserve">付暄</t>
  </si>
  <si>
    <t xml:space="preserve">513721********2378</t>
  </si>
  <si>
    <t xml:space="preserve">李明帅</t>
  </si>
  <si>
    <t xml:space="preserve">530112********3251</t>
  </si>
  <si>
    <t xml:space="preserve">杨悦</t>
  </si>
  <si>
    <t xml:space="preserve">510902********0934</t>
  </si>
  <si>
    <t xml:space="preserve">李宗贤</t>
  </si>
  <si>
    <t xml:space="preserve">530325********111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测绘工程技术</t>
    </r>
  </si>
  <si>
    <t xml:space="preserve">李震兴</t>
  </si>
  <si>
    <t xml:space="preserve">510422********071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土木工程（道路桥梁工程）</t>
    </r>
  </si>
  <si>
    <t xml:space="preserve">余风</t>
  </si>
  <si>
    <t xml:space="preserve">510107********1271</t>
  </si>
  <si>
    <t xml:space="preserve">沈鹏</t>
  </si>
  <si>
    <t xml:space="preserve">530381********0931</t>
  </si>
  <si>
    <t xml:space="preserve">蒋拧</t>
  </si>
  <si>
    <t xml:space="preserve">530381********294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土木工程（道路工程）</t>
    </r>
  </si>
  <si>
    <t xml:space="preserve">533222********3917</t>
  </si>
  <si>
    <t xml:space="preserve">刘开富</t>
  </si>
  <si>
    <t xml:space="preserve">530129********1111</t>
  </si>
  <si>
    <t xml:space="preserve">张绍逵</t>
  </si>
  <si>
    <t xml:space="preserve">532923********1550</t>
  </si>
  <si>
    <t xml:space="preserve">秦超</t>
  </si>
  <si>
    <t xml:space="preserve">530323********0733</t>
  </si>
  <si>
    <t xml:space="preserve">张伟鹏</t>
  </si>
  <si>
    <t xml:space="preserve">530322********001X</t>
  </si>
  <si>
    <t xml:space="preserve">吴联菊</t>
  </si>
  <si>
    <t xml:space="preserve">532524********2222</t>
  </si>
  <si>
    <t xml:space="preserve">窦旭东</t>
  </si>
  <si>
    <t xml:space="preserve">530323********1973</t>
  </si>
  <si>
    <t xml:space="preserve">杨振延</t>
  </si>
  <si>
    <t xml:space="preserve">532901********0616</t>
  </si>
  <si>
    <t xml:space="preserve">秦本燕</t>
  </si>
  <si>
    <t xml:space="preserve">530324********1534</t>
  </si>
  <si>
    <t xml:space="preserve">和金平</t>
  </si>
  <si>
    <t xml:space="preserve">533221********2912</t>
  </si>
  <si>
    <t xml:space="preserve">付扬孝</t>
  </si>
  <si>
    <t xml:space="preserve">530323********0916</t>
  </si>
  <si>
    <t xml:space="preserve">张斌</t>
  </si>
  <si>
    <t xml:space="preserve">532901********1634</t>
  </si>
  <si>
    <t xml:space="preserve">陈建恒</t>
  </si>
  <si>
    <t xml:space="preserve">532924********093X</t>
  </si>
  <si>
    <t xml:space="preserve">黄泽平</t>
  </si>
  <si>
    <t xml:space="preserve">532627********3717</t>
  </si>
  <si>
    <t xml:space="preserve">陈志伟</t>
  </si>
  <si>
    <t xml:space="preserve">532331********0915</t>
  </si>
  <si>
    <t xml:space="preserve">彭杰</t>
  </si>
  <si>
    <t xml:space="preserve">532331********301X</t>
  </si>
  <si>
    <t xml:space="preserve">叶潘</t>
  </si>
  <si>
    <t xml:space="preserve">530381********4354</t>
  </si>
  <si>
    <t xml:space="preserve">吴兴锐</t>
  </si>
  <si>
    <t xml:space="preserve">530381********0019</t>
  </si>
  <si>
    <t xml:space="preserve">张保生</t>
  </si>
  <si>
    <t xml:space="preserve">530111********0038</t>
  </si>
  <si>
    <t xml:space="preserve">严克波</t>
  </si>
  <si>
    <t xml:space="preserve">530112********4533</t>
  </si>
  <si>
    <t xml:space="preserve">杨聪万</t>
  </si>
  <si>
    <t xml:space="preserve">532923********071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造价（公路方向）</t>
    </r>
  </si>
  <si>
    <t xml:space="preserve">普磊</t>
  </si>
  <si>
    <t xml:space="preserve">530122********2314</t>
  </si>
  <si>
    <t xml:space="preserve">鄂家平</t>
  </si>
  <si>
    <t xml:space="preserve">532524********4014</t>
  </si>
  <si>
    <t xml:space="preserve">杨绍龙</t>
  </si>
  <si>
    <t xml:space="preserve">532627********035X</t>
  </si>
  <si>
    <t xml:space="preserve">朱伟强</t>
  </si>
  <si>
    <t xml:space="preserve">412721********4735</t>
  </si>
  <si>
    <r>
      <rPr>
        <sz val="11"/>
        <color rgb="FF000000"/>
        <rFont val="Noto Sans"/>
        <family val="2"/>
      </rPr>
      <t xml:space="preserve">云</t>
    </r>
    <r>
      <rPr>
        <sz val="11"/>
        <color rgb="FF000000"/>
        <rFont val="宋体"/>
        <family val="0"/>
        <charset val="134"/>
      </rPr>
      <t xml:space="preserve">1532006200800947</t>
    </r>
  </si>
  <si>
    <r>
      <rPr>
        <sz val="11"/>
        <color rgb="FF000000"/>
        <rFont val="Noto Sans"/>
        <family val="2"/>
      </rPr>
      <t xml:space="preserve">云</t>
    </r>
    <r>
      <rPr>
        <sz val="11"/>
        <color rgb="FF000000"/>
        <rFont val="宋体"/>
        <family val="0"/>
        <charset val="134"/>
      </rPr>
      <t xml:space="preserve">1532018201900229</t>
    </r>
  </si>
  <si>
    <r>
      <rPr>
        <sz val="11"/>
        <color rgb="FF000000"/>
        <rFont val="Noto Sans"/>
        <family val="2"/>
      </rPr>
      <t xml:space="preserve">云</t>
    </r>
    <r>
      <rPr>
        <sz val="11"/>
        <color rgb="FF000000"/>
        <rFont val="宋体"/>
        <family val="0"/>
        <charset val="134"/>
      </rPr>
      <t xml:space="preserve">1532019202101746</t>
    </r>
  </si>
  <si>
    <t xml:space="preserve">杨永胜</t>
  </si>
  <si>
    <t xml:space="preserve">530324********1917</t>
  </si>
  <si>
    <r>
      <rPr>
        <sz val="11"/>
        <color rgb="FF000000"/>
        <rFont val="Noto Sans"/>
        <family val="2"/>
      </rPr>
      <t xml:space="preserve">云</t>
    </r>
    <r>
      <rPr>
        <sz val="11"/>
        <color rgb="FF000000"/>
        <rFont val="宋体"/>
        <family val="0"/>
        <charset val="134"/>
      </rPr>
      <t xml:space="preserve">1532022202300768</t>
    </r>
  </si>
  <si>
    <r>
      <rPr>
        <sz val="11"/>
        <color rgb="FF000000"/>
        <rFont val="宋体"/>
        <family val="0"/>
        <charset val="134"/>
      </rPr>
      <t xml:space="preserve">1.</t>
    </r>
    <r>
      <rPr>
        <sz val="11"/>
        <color rgb="FF000000"/>
        <rFont val="Noto Sans"/>
        <family val="2"/>
      </rPr>
      <t xml:space="preserve">市政公用工程 、 </t>
    </r>
    <r>
      <rPr>
        <sz val="11"/>
        <color rgb="FF000000"/>
        <rFont val="宋体"/>
        <family val="0"/>
        <charset val="134"/>
      </rPr>
      <t xml:space="preserve">2.</t>
    </r>
    <r>
      <rPr>
        <sz val="11"/>
        <color rgb="FF000000"/>
        <rFont val="Noto Sans"/>
        <family val="2"/>
      </rPr>
      <t xml:space="preserve">公路工程</t>
    </r>
  </si>
  <si>
    <r>
      <rPr>
        <sz val="11"/>
        <color rgb="FF000000"/>
        <rFont val="Noto Sans"/>
        <family val="2"/>
      </rPr>
      <t xml:space="preserve">云</t>
    </r>
    <r>
      <rPr>
        <sz val="11"/>
        <color rgb="FF000000"/>
        <rFont val="宋体"/>
        <family val="0"/>
        <charset val="134"/>
      </rPr>
      <t xml:space="preserve">1532019202000589</t>
    </r>
  </si>
  <si>
    <r>
      <rPr>
        <sz val="11"/>
        <color rgb="FF000000"/>
        <rFont val="Noto Sans"/>
        <family val="2"/>
      </rPr>
      <t xml:space="preserve">云</t>
    </r>
    <r>
      <rPr>
        <sz val="11"/>
        <color rgb="FF000000"/>
        <rFont val="宋体"/>
        <family val="0"/>
        <charset val="134"/>
      </rPr>
      <t xml:space="preserve">1532018202101738</t>
    </r>
  </si>
  <si>
    <t xml:space="preserve">程贤明</t>
  </si>
  <si>
    <t xml:space="preserve">433130********213X</t>
  </si>
  <si>
    <r>
      <rPr>
        <sz val="11"/>
        <color rgb="FF000000"/>
        <rFont val="Noto Sans"/>
        <family val="2"/>
      </rPr>
      <t xml:space="preserve">云</t>
    </r>
    <r>
      <rPr>
        <sz val="11"/>
        <color rgb="FF000000"/>
        <rFont val="宋体"/>
        <family val="0"/>
        <charset val="134"/>
      </rPr>
      <t xml:space="preserve">1532021202200585</t>
    </r>
  </si>
  <si>
    <r>
      <rPr>
        <sz val="11"/>
        <color rgb="FF000000"/>
        <rFont val="Noto Sans"/>
        <family val="2"/>
      </rPr>
      <t xml:space="preserve">云</t>
    </r>
    <r>
      <rPr>
        <sz val="11"/>
        <color rgb="FF000000"/>
        <rFont val="宋体"/>
        <family val="0"/>
        <charset val="134"/>
      </rPr>
      <t xml:space="preserve">1532023202400536</t>
    </r>
  </si>
  <si>
    <t xml:space="preserve">宋礼桃</t>
  </si>
  <si>
    <t xml:space="preserve">150104********0614</t>
  </si>
  <si>
    <r>
      <rPr>
        <sz val="11"/>
        <color rgb="FF000000"/>
        <rFont val="Noto Sans"/>
        <family val="2"/>
      </rPr>
      <t xml:space="preserve">云</t>
    </r>
    <r>
      <rPr>
        <sz val="11"/>
        <color rgb="FF000000"/>
        <rFont val="宋体"/>
        <family val="0"/>
        <charset val="134"/>
      </rPr>
      <t xml:space="preserve">1532023202401353</t>
    </r>
  </si>
  <si>
    <r>
      <rPr>
        <sz val="11"/>
        <color rgb="FF000000"/>
        <rFont val="Noto Sans"/>
        <family val="2"/>
      </rPr>
      <t xml:space="preserve">云</t>
    </r>
    <r>
      <rPr>
        <sz val="11"/>
        <color rgb="FF000000"/>
        <rFont val="宋体"/>
        <family val="0"/>
        <charset val="134"/>
      </rPr>
      <t xml:space="preserve">1532021202200333</t>
    </r>
  </si>
  <si>
    <r>
      <rPr>
        <sz val="11"/>
        <color rgb="FF000000"/>
        <rFont val="Noto Sans"/>
        <family val="2"/>
      </rPr>
      <t xml:space="preserve">云</t>
    </r>
    <r>
      <rPr>
        <sz val="11"/>
        <color rgb="FF000000"/>
        <rFont val="宋体"/>
        <family val="0"/>
        <charset val="134"/>
      </rPr>
      <t xml:space="preserve">1532022202301191</t>
    </r>
  </si>
  <si>
    <r>
      <rPr>
        <sz val="11"/>
        <color rgb="FF000000"/>
        <rFont val="Noto Sans"/>
        <family val="2"/>
      </rPr>
      <t xml:space="preserve">云</t>
    </r>
    <r>
      <rPr>
        <sz val="11"/>
        <color rgb="FF000000"/>
        <rFont val="宋体"/>
        <family val="0"/>
        <charset val="134"/>
      </rPr>
      <t xml:space="preserve">1532021202200694</t>
    </r>
  </si>
  <si>
    <r>
      <rPr>
        <sz val="11"/>
        <color rgb="FF000000"/>
        <rFont val="Noto Sans"/>
        <family val="2"/>
      </rPr>
      <t xml:space="preserve">云</t>
    </r>
    <r>
      <rPr>
        <sz val="11"/>
        <color rgb="FF000000"/>
        <rFont val="宋体"/>
        <family val="0"/>
        <charset val="134"/>
      </rPr>
      <t xml:space="preserve">1532022202300399</t>
    </r>
  </si>
  <si>
    <r>
      <rPr>
        <sz val="11"/>
        <color rgb="FF000000"/>
        <rFont val="宋体"/>
        <family val="0"/>
        <charset val="134"/>
      </rPr>
      <t xml:space="preserve">1.</t>
    </r>
    <r>
      <rPr>
        <sz val="11"/>
        <color rgb="FF000000"/>
        <rFont val="Noto Sans"/>
        <family val="2"/>
      </rPr>
      <t xml:space="preserve">公路工程、 </t>
    </r>
    <r>
      <rPr>
        <sz val="11"/>
        <color rgb="FF000000"/>
        <rFont val="宋体"/>
        <family val="0"/>
        <charset val="134"/>
      </rPr>
      <t xml:space="preserve">2.</t>
    </r>
    <r>
      <rPr>
        <sz val="11"/>
        <color rgb="FF000000"/>
        <rFont val="Noto Sans"/>
        <family val="2"/>
      </rPr>
      <t xml:space="preserve">市政公用工程</t>
    </r>
  </si>
  <si>
    <r>
      <rPr>
        <sz val="11"/>
        <color rgb="FF000000"/>
        <rFont val="Noto Sans"/>
        <family val="2"/>
      </rPr>
      <t xml:space="preserve">云</t>
    </r>
    <r>
      <rPr>
        <sz val="11"/>
        <color rgb="FF000000"/>
        <rFont val="宋体"/>
        <family val="0"/>
        <charset val="134"/>
      </rPr>
      <t xml:space="preserve">1532018201901213</t>
    </r>
  </si>
  <si>
    <r>
      <rPr>
        <sz val="11"/>
        <color rgb="FF000000"/>
        <rFont val="宋体"/>
        <family val="0"/>
        <charset val="134"/>
      </rPr>
      <t xml:space="preserve">1.</t>
    </r>
    <r>
      <rPr>
        <sz val="11"/>
        <color rgb="FF000000"/>
        <rFont val="Noto Sans"/>
        <family val="2"/>
      </rPr>
      <t xml:space="preserve">公路工程、</t>
    </r>
    <r>
      <rPr>
        <sz val="11"/>
        <color rgb="FF000000"/>
        <rFont val="宋体"/>
        <family val="0"/>
        <charset val="134"/>
      </rPr>
      <t xml:space="preserve">2.</t>
    </r>
    <r>
      <rPr>
        <sz val="11"/>
        <color rgb="FF000000"/>
        <rFont val="Noto Sans"/>
        <family val="2"/>
      </rPr>
      <t xml:space="preserve">市政公用工程</t>
    </r>
  </si>
  <si>
    <r>
      <rPr>
        <sz val="11"/>
        <color rgb="FF000000"/>
        <rFont val="Noto Sans"/>
        <family val="2"/>
      </rPr>
      <t xml:space="preserve">云</t>
    </r>
    <r>
      <rPr>
        <sz val="11"/>
        <color rgb="FF000000"/>
        <rFont val="宋体"/>
        <family val="0"/>
        <charset val="134"/>
      </rPr>
      <t xml:space="preserve">1122015201713063</t>
    </r>
  </si>
  <si>
    <t xml:space="preserve">吴春海</t>
  </si>
  <si>
    <t xml:space="preserve">532323********0311</t>
  </si>
  <si>
    <r>
      <rPr>
        <sz val="11"/>
        <color rgb="FF000000"/>
        <rFont val="Noto Sans"/>
        <family val="2"/>
      </rPr>
      <t xml:space="preserve">云</t>
    </r>
    <r>
      <rPr>
        <sz val="11"/>
        <color rgb="FF000000"/>
        <rFont val="宋体"/>
        <family val="0"/>
        <charset val="134"/>
      </rPr>
      <t xml:space="preserve">1532021202200512</t>
    </r>
  </si>
  <si>
    <t xml:space="preserve">刘美兴</t>
  </si>
  <si>
    <t xml:space="preserve">532324********2723</t>
  </si>
  <si>
    <r>
      <rPr>
        <sz val="11"/>
        <color rgb="FF000000"/>
        <rFont val="Noto Sans"/>
        <family val="2"/>
      </rPr>
      <t xml:space="preserve">云</t>
    </r>
    <r>
      <rPr>
        <sz val="11"/>
        <color rgb="FF000000"/>
        <rFont val="宋体"/>
        <family val="0"/>
        <charset val="134"/>
      </rPr>
      <t xml:space="preserve">1532023202400173</t>
    </r>
  </si>
  <si>
    <r>
      <rPr>
        <sz val="11"/>
        <color rgb="FF000000"/>
        <rFont val="Noto Sans"/>
        <family val="2"/>
      </rPr>
      <t xml:space="preserve">云</t>
    </r>
    <r>
      <rPr>
        <sz val="11"/>
        <color rgb="FF000000"/>
        <rFont val="宋体"/>
        <family val="0"/>
        <charset val="134"/>
      </rPr>
      <t xml:space="preserve">1532023202400126</t>
    </r>
  </si>
  <si>
    <r>
      <rPr>
        <sz val="11"/>
        <color rgb="FF000000"/>
        <rFont val="Noto Sans"/>
        <family val="2"/>
      </rPr>
      <t xml:space="preserve">云</t>
    </r>
    <r>
      <rPr>
        <sz val="11"/>
        <color rgb="FF000000"/>
        <rFont val="宋体"/>
        <family val="0"/>
        <charset val="134"/>
      </rPr>
      <t xml:space="preserve">1532020202101112</t>
    </r>
  </si>
  <si>
    <r>
      <rPr>
        <sz val="11"/>
        <color rgb="FF000000"/>
        <rFont val="Noto Sans"/>
        <family val="2"/>
      </rPr>
      <t xml:space="preserve">云</t>
    </r>
    <r>
      <rPr>
        <sz val="11"/>
        <color rgb="FF000000"/>
        <rFont val="宋体"/>
        <family val="0"/>
        <charset val="134"/>
      </rPr>
      <t xml:space="preserve">1532021202200334</t>
    </r>
  </si>
  <si>
    <t xml:space="preserve">企业名称：云南交投公路建设第五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二级；公路路基工程专业承包二级；公路路面工程专业承包二级；公路交通工程（公路机电工程）专业承包二级；公路交通工程（公路安全设施）专业承包二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53032672  </t>
    </r>
    <r>
      <rPr>
        <b val="true"/>
        <sz val="14"/>
        <color rgb="FF000000"/>
        <rFont val="Noto Sans"/>
        <family val="2"/>
      </rPr>
      <t xml:space="preserve">有效期：</t>
    </r>
    <r>
      <rPr>
        <b val="true"/>
        <sz val="14"/>
        <color rgb="FF000000"/>
        <rFont val="宋体"/>
        <family val="0"/>
        <charset val="134"/>
      </rPr>
      <t xml:space="preserve">2019</t>
    </r>
    <r>
      <rPr>
        <b val="true"/>
        <sz val="14"/>
        <color rgb="FF000000"/>
        <rFont val="Noto Sans"/>
        <family val="2"/>
      </rPr>
      <t xml:space="preserve">年</t>
    </r>
    <r>
      <rPr>
        <b val="true"/>
        <sz val="14"/>
        <color rgb="FF000000"/>
        <rFont val="宋体"/>
        <family val="0"/>
        <charset val="134"/>
      </rPr>
      <t xml:space="preserve">11</t>
    </r>
    <r>
      <rPr>
        <b val="true"/>
        <sz val="14"/>
        <color rgb="FF000000"/>
        <rFont val="Noto Sans"/>
        <family val="2"/>
      </rPr>
      <t xml:space="preserve">月</t>
    </r>
    <r>
      <rPr>
        <b val="true"/>
        <sz val="14"/>
        <color rgb="FF000000"/>
        <rFont val="宋体"/>
        <family val="0"/>
        <charset val="134"/>
      </rPr>
      <t xml:space="preserve">21</t>
    </r>
    <r>
      <rPr>
        <b val="true"/>
        <sz val="14"/>
        <color rgb="FF000000"/>
        <rFont val="Noto Sans"/>
        <family val="2"/>
      </rPr>
      <t xml:space="preserve">日至</t>
    </r>
    <r>
      <rPr>
        <b val="true"/>
        <sz val="14"/>
        <color rgb="FF000000"/>
        <rFont val="宋体"/>
        <family val="0"/>
        <charset val="134"/>
      </rPr>
      <t xml:space="preserve">2028</t>
    </r>
    <r>
      <rPr>
        <b val="true"/>
        <sz val="14"/>
        <color rgb="FF000000"/>
        <rFont val="Noto Sans"/>
        <family val="2"/>
      </rPr>
      <t xml:space="preserve">年</t>
    </r>
    <r>
      <rPr>
        <b val="true"/>
        <sz val="14"/>
        <color rgb="FF000000"/>
        <rFont val="宋体"/>
        <family val="0"/>
        <charset val="134"/>
      </rPr>
      <t xml:space="preserve">8</t>
    </r>
    <r>
      <rPr>
        <b val="true"/>
        <sz val="14"/>
        <color rgb="FF000000"/>
        <rFont val="Noto Sans"/>
        <family val="2"/>
      </rPr>
      <t xml:space="preserve">月</t>
    </r>
    <r>
      <rPr>
        <b val="true"/>
        <sz val="14"/>
        <color rgb="FF000000"/>
        <rFont val="宋体"/>
        <family val="0"/>
        <charset val="134"/>
      </rPr>
      <t xml:space="preserve">10</t>
    </r>
    <r>
      <rPr>
        <b val="true"/>
        <sz val="14"/>
        <color rgb="FF000000"/>
        <rFont val="Noto Sans"/>
        <family val="2"/>
      </rPr>
      <t xml:space="preserve">日</t>
    </r>
    <r>
      <rPr>
        <b val="true"/>
        <sz val="14"/>
        <color rgb="FF000000"/>
        <rFont val="宋体"/>
        <family val="0"/>
        <charset val="134"/>
      </rPr>
      <t xml:space="preserve">)</t>
    </r>
  </si>
  <si>
    <t xml:space="preserve">李仕宏</t>
  </si>
  <si>
    <t xml:space="preserve">532301********391X</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工程管理</t>
    </r>
  </si>
  <si>
    <r>
      <rPr>
        <sz val="10"/>
        <color rgb="FF000000"/>
        <rFont val="Noto Sans"/>
        <family val="2"/>
      </rPr>
      <t xml:space="preserve">省道</t>
    </r>
    <r>
      <rPr>
        <sz val="10"/>
        <color rgb="FF000000"/>
        <rFont val="宋体"/>
        <family val="0"/>
        <charset val="134"/>
      </rPr>
      <t xml:space="preserve">S209</t>
    </r>
    <r>
      <rPr>
        <sz val="10"/>
        <color rgb="FF000000"/>
        <rFont val="Noto Sans"/>
        <family val="2"/>
      </rPr>
      <t xml:space="preserve">线香格里拉虎跳峡至军马场公路施工总承包</t>
    </r>
    <r>
      <rPr>
        <sz val="10"/>
        <color rgb="FF000000"/>
        <rFont val="宋体"/>
        <family val="0"/>
        <charset val="134"/>
      </rPr>
      <t xml:space="preserve">1</t>
    </r>
    <r>
      <rPr>
        <sz val="10"/>
        <color rgb="FF000000"/>
        <rFont val="Noto Sans"/>
        <family val="2"/>
      </rPr>
      <t xml:space="preserve">分部土建、路面工程</t>
    </r>
  </si>
  <si>
    <r>
      <rPr>
        <sz val="10"/>
        <color rgb="FF000000"/>
        <rFont val="Noto Sans"/>
        <family val="2"/>
      </rPr>
      <t xml:space="preserve">累计修建二级以上等级公路路面</t>
    </r>
    <r>
      <rPr>
        <sz val="10"/>
        <color rgb="FF000000"/>
        <rFont val="宋体"/>
        <family val="0"/>
        <charset val="134"/>
      </rPr>
      <t xml:space="preserve">300</t>
    </r>
    <r>
      <rPr>
        <sz val="10"/>
        <color rgb="FF000000"/>
        <rFont val="Noto Sans"/>
        <family val="2"/>
      </rPr>
      <t xml:space="preserve">万方平米以上</t>
    </r>
  </si>
  <si>
    <t xml:space="preserve">雷庆祥</t>
  </si>
  <si>
    <t xml:space="preserve">532901********4617</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交通工程</t>
    </r>
  </si>
  <si>
    <r>
      <rPr>
        <sz val="10"/>
        <color rgb="FF000000"/>
        <rFont val="Noto Sans"/>
        <family val="2"/>
      </rPr>
      <t xml:space="preserve">国道</t>
    </r>
    <r>
      <rPr>
        <sz val="10"/>
        <color rgb="FF000000"/>
        <rFont val="宋体"/>
        <family val="0"/>
        <charset val="134"/>
      </rPr>
      <t xml:space="preserve">G219</t>
    </r>
    <r>
      <rPr>
        <sz val="10"/>
        <color rgb="FF000000"/>
        <rFont val="Noto Sans"/>
        <family val="2"/>
      </rPr>
      <t xml:space="preserve">线丙中洛至六库段改扩建工程（美丽公路）施工第三合同段二工区</t>
    </r>
  </si>
  <si>
    <t xml:space="preserve">陶开金</t>
  </si>
  <si>
    <t xml:space="preserve">532524********0013</t>
  </si>
  <si>
    <r>
      <rPr>
        <sz val="10"/>
        <color rgb="FF000000"/>
        <rFont val="Noto Sans"/>
        <family val="2"/>
      </rPr>
      <t xml:space="preserve">国道</t>
    </r>
    <r>
      <rPr>
        <sz val="10"/>
        <color rgb="FF000000"/>
        <rFont val="宋体"/>
        <family val="0"/>
        <charset val="134"/>
      </rPr>
      <t xml:space="preserve">G219</t>
    </r>
    <r>
      <rPr>
        <sz val="10"/>
        <color rgb="FF000000"/>
        <rFont val="Noto Sans"/>
        <family val="2"/>
      </rPr>
      <t xml:space="preserve">线临沧龙镇桥至永德（户乃）段公路改造工程三工区</t>
    </r>
  </si>
  <si>
    <t xml:space="preserve">陈寒冰</t>
  </si>
  <si>
    <t xml:space="preserve">530122********2613</t>
  </si>
  <si>
    <t xml:space="preserve">楚雄至大理高速公路楚雄段牟定南连接线路面工程</t>
  </si>
  <si>
    <t xml:space="preserve">李平</t>
  </si>
  <si>
    <t xml:space="preserve">532901********0398</t>
  </si>
  <si>
    <r>
      <rPr>
        <sz val="10"/>
        <color rgb="FF000000"/>
        <rFont val="Noto Sans"/>
        <family val="2"/>
      </rPr>
      <t xml:space="preserve">云南南景高速公路第</t>
    </r>
    <r>
      <rPr>
        <sz val="10"/>
        <color rgb="FF000000"/>
        <rFont val="宋体"/>
        <family val="0"/>
        <charset val="134"/>
      </rPr>
      <t xml:space="preserve">3</t>
    </r>
    <r>
      <rPr>
        <sz val="10"/>
        <color rgb="FF000000"/>
        <rFont val="Noto Sans"/>
        <family val="2"/>
      </rPr>
      <t xml:space="preserve">标段三工区景东北立交联络线路面工程</t>
    </r>
  </si>
  <si>
    <t xml:space="preserve">罗绍文</t>
  </si>
  <si>
    <t xml:space="preserve">510131********5411</t>
  </si>
  <si>
    <r>
      <rPr>
        <sz val="10"/>
        <color rgb="FF000000"/>
        <rFont val="Noto Sans"/>
        <family val="2"/>
      </rPr>
      <t xml:space="preserve">省道</t>
    </r>
    <r>
      <rPr>
        <sz val="10"/>
        <color rgb="FF000000"/>
        <rFont val="宋体"/>
        <family val="0"/>
        <charset val="134"/>
      </rPr>
      <t xml:space="preserve">S209</t>
    </r>
    <r>
      <rPr>
        <sz val="10"/>
        <color rgb="FF000000"/>
        <rFont val="Noto Sans"/>
        <family val="2"/>
      </rPr>
      <t xml:space="preserve">线香格里拉虎跳峡至军马场公路施工总承包</t>
    </r>
    <r>
      <rPr>
        <sz val="10"/>
        <color rgb="FF000000"/>
        <rFont val="宋体"/>
        <family val="0"/>
        <charset val="134"/>
      </rPr>
      <t xml:space="preserve">1</t>
    </r>
    <r>
      <rPr>
        <sz val="10"/>
        <color rgb="FF000000"/>
        <rFont val="Noto Sans"/>
        <family val="2"/>
      </rPr>
      <t xml:space="preserve">分部土建、路面工程（合同额）</t>
    </r>
  </si>
  <si>
    <t xml:space="preserve">洪刚</t>
  </si>
  <si>
    <t xml:space="preserve">654001********2512</t>
  </si>
  <si>
    <r>
      <rPr>
        <sz val="10"/>
        <color rgb="FF000000"/>
        <rFont val="Noto Sans"/>
        <family val="2"/>
      </rPr>
      <t xml:space="preserve">国道</t>
    </r>
    <r>
      <rPr>
        <sz val="10"/>
        <color rgb="FF000000"/>
        <rFont val="宋体"/>
        <family val="0"/>
        <charset val="134"/>
      </rPr>
      <t xml:space="preserve">G219</t>
    </r>
    <r>
      <rPr>
        <sz val="10"/>
        <color rgb="FF000000"/>
        <rFont val="Noto Sans"/>
        <family val="2"/>
      </rPr>
      <t xml:space="preserve">线丙中洛至六库段改扩建工程（美丽公路）施工第三合同段二工区（合同额）</t>
    </r>
  </si>
  <si>
    <t xml:space="preserve">董雄标</t>
  </si>
  <si>
    <t xml:space="preserve">530121********005X</t>
  </si>
  <si>
    <t xml:space="preserve">鲁高富</t>
  </si>
  <si>
    <t xml:space="preserve">530427********111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水利水电工程</t>
    </r>
  </si>
  <si>
    <t xml:space="preserve">关鑫</t>
  </si>
  <si>
    <t xml:space="preserve">533222********101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经济管理</t>
    </r>
  </si>
  <si>
    <t xml:space="preserve">崔成忠</t>
  </si>
  <si>
    <t xml:space="preserve">532201********5418</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土木工程（建筑工程）</t>
    </r>
  </si>
  <si>
    <t xml:space="preserve">陈克芬</t>
  </si>
  <si>
    <t xml:space="preserve">532224********4561</t>
  </si>
  <si>
    <t xml:space="preserve">李春辉</t>
  </si>
  <si>
    <t xml:space="preserve">532326********1415</t>
  </si>
  <si>
    <t xml:space="preserve">李含</t>
  </si>
  <si>
    <t xml:space="preserve">532725********0015</t>
  </si>
  <si>
    <t xml:space="preserve">余福林</t>
  </si>
  <si>
    <t xml:space="preserve">532923********0510</t>
  </si>
  <si>
    <t xml:space="preserve">朱霖</t>
  </si>
  <si>
    <t xml:space="preserve">532301********3913</t>
  </si>
  <si>
    <t xml:space="preserve">王洪青</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建筑工程技术</t>
    </r>
  </si>
  <si>
    <t xml:space="preserve">王春祺</t>
  </si>
  <si>
    <t xml:space="preserve">610629********0017</t>
  </si>
  <si>
    <t xml:space="preserve">饶燕波</t>
  </si>
  <si>
    <t xml:space="preserve">530324********2570</t>
  </si>
  <si>
    <t xml:space="preserve">张世亮</t>
  </si>
  <si>
    <t xml:space="preserve">530381********4310</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水利水电工程</t>
    </r>
  </si>
  <si>
    <t xml:space="preserve">杜小帅</t>
  </si>
  <si>
    <t xml:space="preserve">530381********2051</t>
  </si>
  <si>
    <t xml:space="preserve">刘明竹</t>
  </si>
  <si>
    <t xml:space="preserve">533023********0320</t>
  </si>
  <si>
    <t xml:space="preserve">陈宏云</t>
  </si>
  <si>
    <t xml:space="preserve">510213********0519</t>
  </si>
  <si>
    <t xml:space="preserve">张辉宝</t>
  </si>
  <si>
    <t xml:space="preserve">530122********2635</t>
  </si>
  <si>
    <t xml:space="preserve">王林钧</t>
  </si>
  <si>
    <t xml:space="preserve">532301********3910</t>
  </si>
  <si>
    <r>
      <rPr>
        <sz val="10"/>
        <color rgb="FF000000"/>
        <rFont val="Noto Sans"/>
        <family val="2"/>
      </rPr>
      <t xml:space="preserve">工程</t>
    </r>
    <r>
      <rPr>
        <sz val="10"/>
        <color rgb="FF000000"/>
        <rFont val="宋体"/>
        <family val="0"/>
        <charset val="134"/>
      </rPr>
      <t xml:space="preserve">/</t>
    </r>
    <r>
      <rPr>
        <sz val="10"/>
        <color rgb="FF000000"/>
        <rFont val="Noto Sans"/>
        <family val="2"/>
      </rPr>
      <t xml:space="preserve">公路与桥梁</t>
    </r>
  </si>
  <si>
    <t xml:space="preserve">马浩</t>
  </si>
  <si>
    <t xml:space="preserve">532325********1579</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工民建</t>
    </r>
  </si>
  <si>
    <t xml:space="preserve">黄勤刚</t>
  </si>
  <si>
    <t xml:space="preserve">532130********115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材料工程技术</t>
    </r>
  </si>
  <si>
    <t xml:space="preserve">卢忠红</t>
  </si>
  <si>
    <t xml:space="preserve">532524********3837</t>
  </si>
  <si>
    <t xml:space="preserve">赵天祥</t>
  </si>
  <si>
    <t xml:space="preserve">532527********1733</t>
  </si>
  <si>
    <t xml:space="preserve">王保能</t>
  </si>
  <si>
    <t xml:space="preserve">530324********1719</t>
  </si>
  <si>
    <t xml:space="preserve">李侠</t>
  </si>
  <si>
    <t xml:space="preserve">532924********091X</t>
  </si>
  <si>
    <t xml:space="preserve">杨建军</t>
  </si>
  <si>
    <t xml:space="preserve">532930********115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材料科学与工程</t>
    </r>
  </si>
  <si>
    <t xml:space="preserve">李团勇</t>
  </si>
  <si>
    <t xml:space="preserve">532901********1856</t>
  </si>
  <si>
    <t xml:space="preserve">代宏京</t>
  </si>
  <si>
    <t xml:space="preserve">532224********3150</t>
  </si>
  <si>
    <t xml:space="preserve">姜振超</t>
  </si>
  <si>
    <t xml:space="preserve">532101********0013</t>
  </si>
  <si>
    <t xml:space="preserve">金勇</t>
  </si>
  <si>
    <t xml:space="preserve">530302********2717</t>
  </si>
  <si>
    <t xml:space="preserve">李俊</t>
  </si>
  <si>
    <t xml:space="preserve">532901********161X</t>
  </si>
  <si>
    <t xml:space="preserve">廖浚森</t>
  </si>
  <si>
    <t xml:space="preserve">530302********0352</t>
  </si>
  <si>
    <t xml:space="preserve">罗剑均</t>
  </si>
  <si>
    <t xml:space="preserve">510823********0538</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建筑与土木工程</t>
    </r>
  </si>
  <si>
    <t xml:space="preserve">彭微</t>
  </si>
  <si>
    <t xml:space="preserve">532525********0629</t>
  </si>
  <si>
    <t xml:space="preserve">530324********1736</t>
  </si>
  <si>
    <t xml:space="preserve">吴贵云</t>
  </si>
  <si>
    <t xml:space="preserve">530324********0334</t>
  </si>
  <si>
    <t xml:space="preserve">杨清剑</t>
  </si>
  <si>
    <t xml:space="preserve">532926********1536</t>
  </si>
  <si>
    <t xml:space="preserve">杨镇</t>
  </si>
  <si>
    <t xml:space="preserve">532932********1517</t>
  </si>
  <si>
    <t xml:space="preserve">尹兆茂</t>
  </si>
  <si>
    <t xml:space="preserve">530323********0776</t>
  </si>
  <si>
    <t xml:space="preserve">张小波</t>
  </si>
  <si>
    <t xml:space="preserve">532527********2312</t>
  </si>
  <si>
    <t xml:space="preserve">532931********0018</t>
  </si>
  <si>
    <t xml:space="preserve">张邦云</t>
  </si>
  <si>
    <t xml:space="preserve">530129********0318</t>
  </si>
  <si>
    <t xml:space="preserve">赵林建</t>
  </si>
  <si>
    <t xml:space="preserve">532326********121X</t>
  </si>
  <si>
    <t xml:space="preserve">陈富杰</t>
  </si>
  <si>
    <t xml:space="preserve">532524********2232</t>
  </si>
  <si>
    <t xml:space="preserve">陈明豪</t>
  </si>
  <si>
    <t xml:space="preserve">350128********2314</t>
  </si>
  <si>
    <t xml:space="preserve">陈如霞</t>
  </si>
  <si>
    <t xml:space="preserve">532927********0526</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建筑工程）</t>
    </r>
  </si>
  <si>
    <t xml:space="preserve">崔洪亮</t>
  </si>
  <si>
    <t xml:space="preserve">532931********0735</t>
  </si>
  <si>
    <t xml:space="preserve">高红啟</t>
  </si>
  <si>
    <t xml:space="preserve">530322********1010</t>
  </si>
  <si>
    <t xml:space="preserve">李若勇</t>
  </si>
  <si>
    <t xml:space="preserve">533522********1818</t>
  </si>
  <si>
    <t xml:space="preserve">胡皓喆</t>
  </si>
  <si>
    <t xml:space="preserve">530302********0071</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管理</t>
    </r>
  </si>
  <si>
    <t xml:space="preserve">李绍峰</t>
  </si>
  <si>
    <t xml:space="preserve">530381********0551</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桥梁与渡河工程（岩土与隧道工程）</t>
    </r>
  </si>
  <si>
    <t xml:space="preserve">李艳琴</t>
  </si>
  <si>
    <t xml:space="preserve">530324********238X</t>
  </si>
  <si>
    <t xml:space="preserve">吕灿</t>
  </si>
  <si>
    <t xml:space="preserve">420703********3399</t>
  </si>
  <si>
    <t xml:space="preserve">汤红强</t>
  </si>
  <si>
    <t xml:space="preserve">530302********121X</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土木工程（隧道及地下工程）</t>
    </r>
  </si>
  <si>
    <t xml:space="preserve">王云鹏</t>
  </si>
  <si>
    <t xml:space="preserve">530122********2616</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桥梁工程技术</t>
    </r>
  </si>
  <si>
    <t xml:space="preserve">周子江</t>
  </si>
  <si>
    <t xml:space="preserve">532932********0715</t>
  </si>
  <si>
    <t xml:space="preserve">卫琳琳</t>
  </si>
  <si>
    <t xml:space="preserve">410882********5519</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高等级公路维护与管理</t>
    </r>
  </si>
  <si>
    <t xml:space="preserve">薛超</t>
  </si>
  <si>
    <t xml:space="preserve">532301********3911</t>
  </si>
  <si>
    <t xml:space="preserve">张洪</t>
  </si>
  <si>
    <t xml:space="preserve">532923********1717</t>
  </si>
  <si>
    <t xml:space="preserve">赵亚男</t>
  </si>
  <si>
    <t xml:space="preserve">532128********3337</t>
  </si>
  <si>
    <t xml:space="preserve">郑健青</t>
  </si>
  <si>
    <t xml:space="preserve">140105********181X</t>
  </si>
  <si>
    <t xml:space="preserve">雷于文</t>
  </si>
  <si>
    <t xml:space="preserve">532526********0215</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水利水电工程</t>
    </r>
  </si>
  <si>
    <t xml:space="preserve">李正坤</t>
  </si>
  <si>
    <t xml:space="preserve">532226********2333</t>
  </si>
  <si>
    <t xml:space="preserve">刘永林</t>
  </si>
  <si>
    <t xml:space="preserve">530323********0033</t>
  </si>
  <si>
    <t xml:space="preserve">念娇瑞</t>
  </si>
  <si>
    <t xml:space="preserve">530322********0061</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土木工程（公路工程与管理方向）</t>
    </r>
  </si>
  <si>
    <t xml:space="preserve">普建华</t>
  </si>
  <si>
    <t xml:space="preserve">532331********2011</t>
  </si>
  <si>
    <t xml:space="preserve">唐玉金</t>
  </si>
  <si>
    <t xml:space="preserve">532527********0834</t>
  </si>
  <si>
    <t xml:space="preserve">徐家猛</t>
  </si>
  <si>
    <t xml:space="preserve">532325********0514</t>
  </si>
  <si>
    <t xml:space="preserve">杨航</t>
  </si>
  <si>
    <t xml:space="preserve">532723********185X</t>
  </si>
  <si>
    <t xml:space="preserve">王鸿昌</t>
  </si>
  <si>
    <t xml:space="preserve">530125********3112</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土木工程（岩土工程）</t>
    </r>
  </si>
  <si>
    <t xml:space="preserve">俞涛</t>
  </si>
  <si>
    <t xml:space="preserve">532326********0016</t>
  </si>
  <si>
    <t xml:space="preserve">杨志鑫</t>
  </si>
  <si>
    <t xml:space="preserve">530321********1338</t>
  </si>
  <si>
    <t xml:space="preserve">张纪红</t>
  </si>
  <si>
    <t xml:space="preserve">532128********0777</t>
  </si>
  <si>
    <t xml:space="preserve">张立涛</t>
  </si>
  <si>
    <t xml:space="preserve">532932********0518</t>
  </si>
  <si>
    <t xml:space="preserve">张锐斌</t>
  </si>
  <si>
    <t xml:space="preserve">530325********0417</t>
  </si>
  <si>
    <t xml:space="preserve">韩净宇</t>
  </si>
  <si>
    <t xml:space="preserve">530103********065X</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机械电子工程</t>
    </r>
  </si>
  <si>
    <t xml:space="preserve">李江艳</t>
  </si>
  <si>
    <t xml:space="preserve">532525********0826</t>
  </si>
  <si>
    <t xml:space="preserve">李世超</t>
  </si>
  <si>
    <t xml:space="preserve">530126********0424</t>
  </si>
  <si>
    <t xml:space="preserve">饶松</t>
  </si>
  <si>
    <t xml:space="preserve">522225********8116</t>
  </si>
  <si>
    <t xml:space="preserve">赵亮</t>
  </si>
  <si>
    <t xml:space="preserve">152824********4218</t>
  </si>
  <si>
    <r>
      <rPr>
        <sz val="11"/>
        <color rgb="FF000000"/>
        <rFont val="Noto Sans"/>
        <family val="2"/>
      </rPr>
      <t xml:space="preserve">云</t>
    </r>
    <r>
      <rPr>
        <sz val="11"/>
        <color rgb="FF000000"/>
        <rFont val="宋体"/>
        <family val="0"/>
        <charset val="134"/>
      </rPr>
      <t xml:space="preserve">1532017201848791</t>
    </r>
  </si>
  <si>
    <r>
      <rPr>
        <sz val="11"/>
        <color rgb="FF000000"/>
        <rFont val="Noto Sans"/>
        <family val="2"/>
      </rPr>
      <t xml:space="preserve">云</t>
    </r>
    <r>
      <rPr>
        <sz val="11"/>
        <color rgb="FF000000"/>
        <rFont val="宋体"/>
        <family val="0"/>
        <charset val="134"/>
      </rPr>
      <t xml:space="preserve">1532019202101631</t>
    </r>
  </si>
  <si>
    <r>
      <rPr>
        <sz val="11"/>
        <color rgb="FF000000"/>
        <rFont val="Noto Sans"/>
        <family val="2"/>
      </rPr>
      <t xml:space="preserve">云</t>
    </r>
    <r>
      <rPr>
        <sz val="11"/>
        <color rgb="FF000000"/>
        <rFont val="宋体"/>
        <family val="0"/>
        <charset val="134"/>
      </rPr>
      <t xml:space="preserve">1532020202101196</t>
    </r>
  </si>
  <si>
    <r>
      <rPr>
        <sz val="11"/>
        <color rgb="FF000000"/>
        <rFont val="Noto Sans"/>
        <family val="2"/>
      </rPr>
      <t xml:space="preserve">云</t>
    </r>
    <r>
      <rPr>
        <sz val="11"/>
        <color rgb="FF000000"/>
        <rFont val="宋体"/>
        <family val="0"/>
        <charset val="134"/>
      </rPr>
      <t xml:space="preserve">1532011201269369</t>
    </r>
  </si>
  <si>
    <r>
      <rPr>
        <sz val="11"/>
        <color rgb="FF000000"/>
        <rFont val="Noto Sans"/>
        <family val="2"/>
      </rPr>
      <t xml:space="preserve">云</t>
    </r>
    <r>
      <rPr>
        <sz val="11"/>
        <color rgb="FF000000"/>
        <rFont val="宋体"/>
        <family val="0"/>
        <charset val="134"/>
      </rPr>
      <t xml:space="preserve">1532017201848375</t>
    </r>
  </si>
  <si>
    <r>
      <rPr>
        <sz val="11"/>
        <color rgb="FF000000"/>
        <rFont val="Noto Sans"/>
        <family val="2"/>
      </rPr>
      <t xml:space="preserve">云</t>
    </r>
    <r>
      <rPr>
        <sz val="11"/>
        <color rgb="FF000000"/>
        <rFont val="宋体"/>
        <family val="0"/>
        <charset val="134"/>
      </rPr>
      <t xml:space="preserve">1532017201849119</t>
    </r>
  </si>
  <si>
    <t xml:space="preserve">孟安江</t>
  </si>
  <si>
    <t xml:space="preserve">140104********271X</t>
  </si>
  <si>
    <r>
      <rPr>
        <sz val="11"/>
        <color rgb="FF000000"/>
        <rFont val="Noto Sans"/>
        <family val="2"/>
      </rPr>
      <t xml:space="preserve">云</t>
    </r>
    <r>
      <rPr>
        <sz val="11"/>
        <color rgb="FF000000"/>
        <rFont val="宋体"/>
        <family val="0"/>
        <charset val="134"/>
      </rPr>
      <t xml:space="preserve">1142014201504634</t>
    </r>
  </si>
  <si>
    <t xml:space="preserve">善成敏</t>
  </si>
  <si>
    <t xml:space="preserve">530425********1332</t>
  </si>
  <si>
    <r>
      <rPr>
        <sz val="11"/>
        <color rgb="FF000000"/>
        <rFont val="Noto Sans"/>
        <family val="2"/>
      </rPr>
      <t xml:space="preserve">云</t>
    </r>
    <r>
      <rPr>
        <sz val="11"/>
        <color rgb="FF000000"/>
        <rFont val="宋体"/>
        <family val="0"/>
        <charset val="134"/>
      </rPr>
      <t xml:space="preserve">1532021202200617</t>
    </r>
  </si>
  <si>
    <t xml:space="preserve">水利水电工程、公路工程</t>
  </si>
  <si>
    <r>
      <rPr>
        <sz val="11"/>
        <color rgb="FF000000"/>
        <rFont val="Noto Sans"/>
        <family val="2"/>
      </rPr>
      <t xml:space="preserve">云</t>
    </r>
    <r>
      <rPr>
        <sz val="11"/>
        <color rgb="FF000000"/>
        <rFont val="宋体"/>
        <family val="0"/>
        <charset val="134"/>
      </rPr>
      <t xml:space="preserve">1532021202200614</t>
    </r>
  </si>
  <si>
    <t xml:space="preserve">吴宏林</t>
  </si>
  <si>
    <t xml:space="preserve">530328********7014</t>
  </si>
  <si>
    <r>
      <rPr>
        <sz val="11"/>
        <color rgb="FF000000"/>
        <rFont val="Noto Sans"/>
        <family val="2"/>
      </rPr>
      <t xml:space="preserve">云</t>
    </r>
    <r>
      <rPr>
        <sz val="11"/>
        <color rgb="FF000000"/>
        <rFont val="宋体"/>
        <family val="0"/>
        <charset val="134"/>
      </rPr>
      <t xml:space="preserve">1532018201901025</t>
    </r>
  </si>
  <si>
    <r>
      <rPr>
        <sz val="11"/>
        <color rgb="FF000000"/>
        <rFont val="Noto Sans"/>
        <family val="2"/>
      </rPr>
      <t xml:space="preserve">云</t>
    </r>
    <r>
      <rPr>
        <sz val="11"/>
        <color rgb="FF000000"/>
        <rFont val="宋体"/>
        <family val="0"/>
        <charset val="134"/>
      </rPr>
      <t xml:space="preserve">1532020202100606</t>
    </r>
  </si>
  <si>
    <r>
      <rPr>
        <sz val="11"/>
        <color rgb="FF000000"/>
        <rFont val="Noto Sans"/>
        <family val="2"/>
      </rPr>
      <t xml:space="preserve">云</t>
    </r>
    <r>
      <rPr>
        <sz val="11"/>
        <color rgb="FF000000"/>
        <rFont val="宋体"/>
        <family val="0"/>
        <charset val="134"/>
      </rPr>
      <t xml:space="preserve">1532019202201223</t>
    </r>
  </si>
  <si>
    <r>
      <rPr>
        <sz val="11"/>
        <color rgb="FF000000"/>
        <rFont val="Noto Sans"/>
        <family val="2"/>
      </rPr>
      <t xml:space="preserve">云</t>
    </r>
    <r>
      <rPr>
        <sz val="11"/>
        <color rgb="FF000000"/>
        <rFont val="宋体"/>
        <family val="0"/>
        <charset val="134"/>
      </rPr>
      <t xml:space="preserve">1532022202300416</t>
    </r>
  </si>
  <si>
    <t xml:space="preserve">杨云滔</t>
  </si>
  <si>
    <t xml:space="preserve">530125********082X</t>
  </si>
  <si>
    <r>
      <rPr>
        <sz val="11"/>
        <color rgb="FF000000"/>
        <rFont val="Noto Sans"/>
        <family val="2"/>
      </rPr>
      <t xml:space="preserve">云</t>
    </r>
    <r>
      <rPr>
        <sz val="11"/>
        <color rgb="FF000000"/>
        <rFont val="宋体"/>
        <family val="0"/>
        <charset val="134"/>
      </rPr>
      <t xml:space="preserve">1532022202300402</t>
    </r>
  </si>
  <si>
    <r>
      <rPr>
        <sz val="11"/>
        <color rgb="FF000000"/>
        <rFont val="Noto Sans"/>
        <family val="2"/>
      </rPr>
      <t xml:space="preserve">云</t>
    </r>
    <r>
      <rPr>
        <sz val="11"/>
        <color rgb="FF000000"/>
        <rFont val="宋体"/>
        <family val="0"/>
        <charset val="134"/>
      </rPr>
      <t xml:space="preserve">1532022202300493</t>
    </r>
  </si>
  <si>
    <r>
      <rPr>
        <sz val="11"/>
        <color rgb="FF000000"/>
        <rFont val="Noto Sans"/>
        <family val="2"/>
      </rPr>
      <t xml:space="preserve">云</t>
    </r>
    <r>
      <rPr>
        <sz val="11"/>
        <color rgb="FF000000"/>
        <rFont val="宋体"/>
        <family val="0"/>
        <charset val="134"/>
      </rPr>
      <t xml:space="preserve">1532022202300957</t>
    </r>
  </si>
  <si>
    <t xml:space="preserve">李长涛</t>
  </si>
  <si>
    <t xml:space="preserve">532930********2139</t>
  </si>
  <si>
    <r>
      <rPr>
        <sz val="11"/>
        <color rgb="FF000000"/>
        <rFont val="Noto Sans"/>
        <family val="2"/>
      </rPr>
      <t xml:space="preserve">云</t>
    </r>
    <r>
      <rPr>
        <sz val="11"/>
        <color rgb="FF000000"/>
        <rFont val="宋体"/>
        <family val="0"/>
        <charset val="134"/>
      </rPr>
      <t xml:space="preserve">1532022202300956</t>
    </r>
  </si>
  <si>
    <r>
      <rPr>
        <sz val="11"/>
        <color rgb="FF000000"/>
        <rFont val="Noto Sans"/>
        <family val="2"/>
      </rPr>
      <t xml:space="preserve">云</t>
    </r>
    <r>
      <rPr>
        <sz val="11"/>
        <color rgb="FF000000"/>
        <rFont val="宋体"/>
        <family val="0"/>
        <charset val="134"/>
      </rPr>
      <t xml:space="preserve">1532023202400128</t>
    </r>
  </si>
  <si>
    <r>
      <rPr>
        <sz val="11"/>
        <color rgb="FF000000"/>
        <rFont val="Noto Sans"/>
        <family val="2"/>
      </rPr>
      <t xml:space="preserve">云</t>
    </r>
    <r>
      <rPr>
        <sz val="11"/>
        <color rgb="FF000000"/>
        <rFont val="宋体"/>
        <family val="0"/>
        <charset val="134"/>
      </rPr>
      <t xml:space="preserve">1532023202400780</t>
    </r>
  </si>
  <si>
    <t xml:space="preserve">李进</t>
  </si>
  <si>
    <t xml:space="preserve">水利水电工程</t>
  </si>
  <si>
    <t xml:space="preserve">532301********1339</t>
  </si>
  <si>
    <r>
      <rPr>
        <sz val="11"/>
        <color rgb="FF000000"/>
        <rFont val="Noto Sans"/>
        <family val="2"/>
      </rPr>
      <t xml:space="preserve">云</t>
    </r>
    <r>
      <rPr>
        <sz val="11"/>
        <color rgb="FF000000"/>
        <rFont val="宋体"/>
        <family val="0"/>
        <charset val="134"/>
      </rPr>
      <t xml:space="preserve">1532017201849274</t>
    </r>
  </si>
  <si>
    <r>
      <rPr>
        <sz val="10"/>
        <color rgb="FF000000"/>
        <rFont val="Noto Sans"/>
        <family val="2"/>
      </rPr>
      <t xml:space="preserve">省道</t>
    </r>
    <r>
      <rPr>
        <sz val="10"/>
        <color rgb="FF000000"/>
        <rFont val="宋体"/>
        <family val="0"/>
        <charset val="134"/>
      </rPr>
      <t xml:space="preserve">S209</t>
    </r>
    <r>
      <rPr>
        <sz val="10"/>
        <color rgb="FF000000"/>
        <rFont val="Noto Sans"/>
        <family val="2"/>
      </rPr>
      <t xml:space="preserve">线香格里拉虎跳峡至军马场公路施工总承包</t>
    </r>
    <r>
      <rPr>
        <sz val="10"/>
        <color rgb="FF000000"/>
        <rFont val="宋体"/>
        <family val="0"/>
        <charset val="134"/>
      </rPr>
      <t xml:space="preserve">1</t>
    </r>
    <r>
      <rPr>
        <sz val="10"/>
        <color rgb="FF000000"/>
        <rFont val="Noto Sans"/>
        <family val="2"/>
      </rPr>
      <t xml:space="preserve">分部土建、路面工程</t>
    </r>
    <r>
      <rPr>
        <sz val="10"/>
        <color rgb="FF000000"/>
        <rFont val="宋体"/>
        <family val="0"/>
        <charset val="134"/>
      </rPr>
      <t xml:space="preserve">-</t>
    </r>
    <r>
      <rPr>
        <sz val="10"/>
        <color rgb="FF000000"/>
        <rFont val="Noto Sans"/>
        <family val="2"/>
      </rPr>
      <t xml:space="preserve">（上虎跳峡</t>
    </r>
    <r>
      <rPr>
        <sz val="10"/>
        <color rgb="FF000000"/>
        <rFont val="宋体"/>
        <family val="0"/>
        <charset val="134"/>
      </rPr>
      <t xml:space="preserve">1</t>
    </r>
    <r>
      <rPr>
        <sz val="10"/>
        <color rgb="FF000000"/>
        <rFont val="Noto Sans"/>
        <family val="2"/>
      </rPr>
      <t xml:space="preserve">号隧道）</t>
    </r>
  </si>
  <si>
    <r>
      <rPr>
        <sz val="10"/>
        <color rgb="FF000000"/>
        <rFont val="Noto Sans"/>
        <family val="2"/>
      </rPr>
      <t xml:space="preserve">单座隧道≥</t>
    </r>
    <r>
      <rPr>
        <sz val="10"/>
        <color rgb="FF000000"/>
        <rFont val="宋体"/>
        <family val="0"/>
        <charset val="134"/>
      </rPr>
      <t xml:space="preserve">500</t>
    </r>
    <r>
      <rPr>
        <sz val="10"/>
        <color rgb="FF000000"/>
        <rFont val="Noto Sans"/>
        <family val="2"/>
      </rPr>
      <t xml:space="preserve">米的公路隧道</t>
    </r>
    <r>
      <rPr>
        <sz val="10"/>
        <color rgb="FF000000"/>
        <rFont val="宋体"/>
        <family val="0"/>
        <charset val="134"/>
      </rPr>
      <t xml:space="preserve">3</t>
    </r>
    <r>
      <rPr>
        <sz val="10"/>
        <color rgb="FF000000"/>
        <rFont val="Noto Sans"/>
        <family val="2"/>
      </rPr>
      <t xml:space="preserve">座以上</t>
    </r>
  </si>
  <si>
    <r>
      <rPr>
        <sz val="10"/>
        <color rgb="FF000000"/>
        <rFont val="Noto Sans"/>
        <family val="2"/>
      </rPr>
      <t xml:space="preserve">省道</t>
    </r>
    <r>
      <rPr>
        <sz val="10"/>
        <color rgb="FF000000"/>
        <rFont val="宋体"/>
        <family val="0"/>
        <charset val="134"/>
      </rPr>
      <t xml:space="preserve">S209</t>
    </r>
    <r>
      <rPr>
        <sz val="10"/>
        <color rgb="FF000000"/>
        <rFont val="Noto Sans"/>
        <family val="2"/>
      </rPr>
      <t xml:space="preserve">线香格里拉虎跳峡至军马场公路施工总承包</t>
    </r>
    <r>
      <rPr>
        <sz val="10"/>
        <color rgb="FF000000"/>
        <rFont val="宋体"/>
        <family val="0"/>
        <charset val="134"/>
      </rPr>
      <t xml:space="preserve">1</t>
    </r>
    <r>
      <rPr>
        <sz val="10"/>
        <color rgb="FF000000"/>
        <rFont val="Noto Sans"/>
        <family val="2"/>
      </rPr>
      <t xml:space="preserve">分部土建、路面工程</t>
    </r>
    <r>
      <rPr>
        <sz val="10"/>
        <color rgb="FF000000"/>
        <rFont val="宋体"/>
        <family val="0"/>
        <charset val="134"/>
      </rPr>
      <t xml:space="preserve">-</t>
    </r>
    <r>
      <rPr>
        <sz val="10"/>
        <color rgb="FF000000"/>
        <rFont val="Noto Sans"/>
        <family val="2"/>
      </rPr>
      <t xml:space="preserve">（上虎跳峡</t>
    </r>
    <r>
      <rPr>
        <sz val="10"/>
        <color rgb="FF000000"/>
        <rFont val="宋体"/>
        <family val="0"/>
        <charset val="134"/>
      </rPr>
      <t xml:space="preserve">2</t>
    </r>
    <r>
      <rPr>
        <sz val="10"/>
        <color rgb="FF000000"/>
        <rFont val="Noto Sans"/>
        <family val="2"/>
      </rPr>
      <t xml:space="preserve">号隧道）</t>
    </r>
  </si>
  <si>
    <r>
      <rPr>
        <sz val="10"/>
        <color rgb="FF000000"/>
        <rFont val="Noto Sans"/>
        <family val="2"/>
      </rPr>
      <t xml:space="preserve">国道</t>
    </r>
    <r>
      <rPr>
        <sz val="10"/>
        <color rgb="FF000000"/>
        <rFont val="宋体"/>
        <family val="0"/>
        <charset val="134"/>
      </rPr>
      <t xml:space="preserve">G219</t>
    </r>
    <r>
      <rPr>
        <sz val="10"/>
        <color rgb="FF000000"/>
        <rFont val="Noto Sans"/>
        <family val="2"/>
      </rPr>
      <t xml:space="preserve">线丙中洛至六库段改扩建工程（美丽公路）施工第三合同段二工区</t>
    </r>
    <r>
      <rPr>
        <sz val="10"/>
        <color rgb="FF000000"/>
        <rFont val="宋体"/>
        <family val="0"/>
        <charset val="134"/>
      </rPr>
      <t xml:space="preserve">-</t>
    </r>
    <r>
      <rPr>
        <sz val="10"/>
        <color rgb="FF000000"/>
        <rFont val="Noto Sans"/>
        <family val="2"/>
      </rPr>
      <t xml:space="preserve">（大兴地隧道）</t>
    </r>
  </si>
  <si>
    <r>
      <rPr>
        <sz val="10"/>
        <color rgb="FF000000"/>
        <rFont val="Noto Sans"/>
        <family val="2"/>
      </rPr>
      <t xml:space="preserve">国道</t>
    </r>
    <r>
      <rPr>
        <sz val="10"/>
        <color rgb="FF000000"/>
        <rFont val="宋体"/>
        <family val="0"/>
        <charset val="134"/>
      </rPr>
      <t xml:space="preserve">G219</t>
    </r>
    <r>
      <rPr>
        <sz val="10"/>
        <color rgb="FF000000"/>
        <rFont val="Noto Sans"/>
        <family val="2"/>
      </rPr>
      <t xml:space="preserve">线临沧龙镇桥至永德（户乃）段公路改造工程三工区</t>
    </r>
    <r>
      <rPr>
        <sz val="10"/>
        <color rgb="FF000000"/>
        <rFont val="宋体"/>
        <family val="0"/>
        <charset val="134"/>
      </rPr>
      <t xml:space="preserve">-</t>
    </r>
    <r>
      <rPr>
        <sz val="10"/>
        <color rgb="FF000000"/>
        <rFont val="Noto Sans"/>
        <family val="2"/>
      </rPr>
      <t xml:space="preserve">（玉明珠隧道）</t>
    </r>
  </si>
  <si>
    <t xml:space="preserve">丽江至香格里拉公路大具金沙江大桥工程（续建）</t>
  </si>
  <si>
    <r>
      <rPr>
        <sz val="10"/>
        <color rgb="FF000000"/>
        <rFont val="Noto Sans"/>
        <family val="2"/>
      </rPr>
      <t xml:space="preserve">武倘寻高速公路</t>
    </r>
    <r>
      <rPr>
        <sz val="10"/>
        <color rgb="FF000000"/>
        <rFont val="宋体"/>
        <family val="0"/>
        <charset val="134"/>
      </rPr>
      <t xml:space="preserve">TJ1</t>
    </r>
    <r>
      <rPr>
        <sz val="10"/>
        <color rgb="FF000000"/>
        <rFont val="Noto Sans"/>
        <family val="2"/>
      </rPr>
      <t xml:space="preserve">合同段</t>
    </r>
    <r>
      <rPr>
        <sz val="10"/>
        <color rgb="FF000000"/>
        <rFont val="宋体"/>
        <family val="0"/>
        <charset val="134"/>
      </rPr>
      <t xml:space="preserve">(</t>
    </r>
    <r>
      <rPr>
        <sz val="10"/>
        <color rgb="FF000000"/>
        <rFont val="Noto Sans"/>
        <family val="2"/>
      </rPr>
      <t xml:space="preserve">二分部桥梁程</t>
    </r>
    <r>
      <rPr>
        <sz val="10"/>
        <color rgb="FF000000"/>
        <rFont val="宋体"/>
        <family val="0"/>
        <charset val="134"/>
      </rPr>
      <t xml:space="preserve">)-ZK1+842/YK1+857</t>
    </r>
    <r>
      <rPr>
        <sz val="10"/>
        <color rgb="FF000000"/>
        <rFont val="Noto Sans"/>
        <family val="2"/>
      </rPr>
      <t xml:space="preserve">杨柳河</t>
    </r>
    <r>
      <rPr>
        <sz val="10"/>
        <color rgb="FF000000"/>
        <rFont val="宋体"/>
        <family val="0"/>
        <charset val="134"/>
      </rPr>
      <t xml:space="preserve">3</t>
    </r>
    <r>
      <rPr>
        <sz val="10"/>
        <color rgb="FF000000"/>
        <rFont val="Noto Sans"/>
        <family val="2"/>
      </rPr>
      <t xml:space="preserve">号桥</t>
    </r>
  </si>
  <si>
    <r>
      <rPr>
        <sz val="10"/>
        <color rgb="FF000000"/>
        <rFont val="Noto Sans"/>
        <family val="2"/>
      </rPr>
      <t xml:space="preserve">单座桥长≥</t>
    </r>
    <r>
      <rPr>
        <sz val="10"/>
        <color rgb="FF000000"/>
        <rFont val="宋体"/>
        <family val="0"/>
        <charset val="134"/>
      </rPr>
      <t xml:space="preserve">500</t>
    </r>
    <r>
      <rPr>
        <sz val="10"/>
        <color rgb="FF000000"/>
        <rFont val="Noto Sans"/>
        <family val="2"/>
      </rPr>
      <t xml:space="preserve">米（左幅</t>
    </r>
    <r>
      <rPr>
        <sz val="10"/>
        <color rgb="FF000000"/>
        <rFont val="宋体"/>
        <family val="0"/>
        <charset val="134"/>
      </rPr>
      <t xml:space="preserve">589.5</t>
    </r>
    <r>
      <rPr>
        <sz val="10"/>
        <color rgb="FF000000"/>
        <rFont val="Noto Sans"/>
        <family val="2"/>
      </rPr>
      <t xml:space="preserve">米、右幅</t>
    </r>
    <r>
      <rPr>
        <sz val="10"/>
        <color rgb="FF000000"/>
        <rFont val="宋体"/>
        <family val="0"/>
        <charset val="134"/>
      </rPr>
      <t xml:space="preserve">558</t>
    </r>
    <r>
      <rPr>
        <sz val="10"/>
        <color rgb="FF000000"/>
        <rFont val="Noto Sans"/>
        <family val="2"/>
      </rPr>
      <t xml:space="preserve">米）</t>
    </r>
  </si>
  <si>
    <r>
      <rPr>
        <sz val="10"/>
        <color rgb="FF000000"/>
        <rFont val="Noto Sans"/>
        <family val="2"/>
      </rPr>
      <t xml:space="preserve">武倘寻高速公路</t>
    </r>
    <r>
      <rPr>
        <sz val="10"/>
        <color rgb="FF000000"/>
        <rFont val="宋体"/>
        <family val="0"/>
        <charset val="134"/>
      </rPr>
      <t xml:space="preserve">TJ1</t>
    </r>
    <r>
      <rPr>
        <sz val="10"/>
        <color rgb="FF000000"/>
        <rFont val="Noto Sans"/>
        <family val="2"/>
      </rPr>
      <t xml:space="preserve">合同段</t>
    </r>
    <r>
      <rPr>
        <sz val="10"/>
        <color rgb="FF000000"/>
        <rFont val="宋体"/>
        <family val="0"/>
        <charset val="134"/>
      </rPr>
      <t xml:space="preserve">(</t>
    </r>
    <r>
      <rPr>
        <sz val="10"/>
        <color rgb="FF000000"/>
        <rFont val="Noto Sans"/>
        <family val="2"/>
      </rPr>
      <t xml:space="preserve">二分部桥梁工程</t>
    </r>
    <r>
      <rPr>
        <sz val="10"/>
        <color rgb="FF000000"/>
        <rFont val="宋体"/>
        <family val="0"/>
        <charset val="134"/>
      </rPr>
      <t xml:space="preserve">)-ZK17+939</t>
    </r>
    <r>
      <rPr>
        <sz val="10"/>
        <color rgb="FF000000"/>
        <rFont val="Noto Sans"/>
        <family val="2"/>
      </rPr>
      <t xml:space="preserve">岔河</t>
    </r>
    <r>
      <rPr>
        <sz val="10"/>
        <color rgb="FF000000"/>
        <rFont val="宋体"/>
        <family val="0"/>
        <charset val="134"/>
      </rPr>
      <t xml:space="preserve">1</t>
    </r>
    <r>
      <rPr>
        <sz val="10"/>
        <color rgb="FF000000"/>
        <rFont val="Noto Sans"/>
        <family val="2"/>
      </rPr>
      <t xml:space="preserve">号大桥</t>
    </r>
  </si>
  <si>
    <r>
      <rPr>
        <sz val="10"/>
        <color rgb="FF000000"/>
        <rFont val="Noto Sans"/>
        <family val="2"/>
      </rPr>
      <t xml:space="preserve">武倘寻高速公路</t>
    </r>
    <r>
      <rPr>
        <sz val="10"/>
        <color rgb="FF000000"/>
        <rFont val="宋体"/>
        <family val="0"/>
        <charset val="134"/>
      </rPr>
      <t xml:space="preserve">TJ1</t>
    </r>
    <r>
      <rPr>
        <sz val="10"/>
        <color rgb="FF000000"/>
        <rFont val="Noto Sans"/>
        <family val="2"/>
      </rPr>
      <t xml:space="preserve">合同段</t>
    </r>
    <r>
      <rPr>
        <sz val="10"/>
        <color rgb="FF000000"/>
        <rFont val="宋体"/>
        <family val="0"/>
        <charset val="134"/>
      </rPr>
      <t xml:space="preserve">(</t>
    </r>
    <r>
      <rPr>
        <sz val="10"/>
        <color rgb="FF000000"/>
        <rFont val="Noto Sans"/>
        <family val="2"/>
      </rPr>
      <t xml:space="preserve">二分部桥梁工程</t>
    </r>
    <r>
      <rPr>
        <sz val="10"/>
        <color rgb="FF000000"/>
        <rFont val="宋体"/>
        <family val="0"/>
        <charset val="134"/>
      </rPr>
      <t xml:space="preserve">)-K27+360</t>
    </r>
    <r>
      <rPr>
        <sz val="10"/>
        <color rgb="FF000000"/>
        <rFont val="Noto Sans"/>
        <family val="2"/>
      </rPr>
      <t xml:space="preserve">大团田大桥</t>
    </r>
  </si>
  <si>
    <r>
      <rPr>
        <sz val="10"/>
        <color rgb="FF000000"/>
        <rFont val="Noto Sans"/>
        <family val="2"/>
      </rPr>
      <t xml:space="preserve">云南南景高速公路第</t>
    </r>
    <r>
      <rPr>
        <sz val="10"/>
        <color rgb="FF000000"/>
        <rFont val="宋体"/>
        <family val="0"/>
        <charset val="134"/>
      </rPr>
      <t xml:space="preserve">3</t>
    </r>
    <r>
      <rPr>
        <sz val="10"/>
        <color rgb="FF000000"/>
        <rFont val="Noto Sans"/>
        <family val="2"/>
      </rPr>
      <t xml:space="preserve">标段三工区</t>
    </r>
    <r>
      <rPr>
        <sz val="10"/>
        <color rgb="FF000000"/>
        <rFont val="宋体"/>
        <family val="0"/>
        <charset val="134"/>
      </rPr>
      <t xml:space="preserve">-K93+582</t>
    </r>
    <r>
      <rPr>
        <sz val="10"/>
        <color rgb="FF000000"/>
        <rFont val="Noto Sans"/>
        <family val="2"/>
      </rPr>
      <t xml:space="preserve">前所大桥</t>
    </r>
  </si>
  <si>
    <r>
      <rPr>
        <sz val="10"/>
        <color rgb="FF000000"/>
        <rFont val="Noto Sans"/>
        <family val="2"/>
      </rPr>
      <t xml:space="preserve">云南南景高速公路第</t>
    </r>
    <r>
      <rPr>
        <sz val="10"/>
        <color rgb="FF000000"/>
        <rFont val="宋体"/>
        <family val="0"/>
        <charset val="134"/>
      </rPr>
      <t xml:space="preserve">3</t>
    </r>
    <r>
      <rPr>
        <sz val="10"/>
        <color rgb="FF000000"/>
        <rFont val="Noto Sans"/>
        <family val="2"/>
      </rPr>
      <t xml:space="preserve">标段三工区</t>
    </r>
    <r>
      <rPr>
        <sz val="10"/>
        <color rgb="FF000000"/>
        <rFont val="宋体"/>
        <family val="0"/>
        <charset val="134"/>
      </rPr>
      <t xml:space="preserve">-K96+386</t>
    </r>
    <r>
      <rPr>
        <sz val="10"/>
        <color rgb="FF000000"/>
        <rFont val="Noto Sans"/>
        <family val="2"/>
      </rPr>
      <t xml:space="preserve">小河队</t>
    </r>
    <r>
      <rPr>
        <sz val="10"/>
        <color rgb="FF000000"/>
        <rFont val="宋体"/>
        <family val="0"/>
        <charset val="134"/>
      </rPr>
      <t xml:space="preserve">1</t>
    </r>
    <r>
      <rPr>
        <sz val="10"/>
        <color rgb="FF000000"/>
        <rFont val="Noto Sans"/>
        <family val="2"/>
      </rPr>
      <t xml:space="preserve">号大桥</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年m\月d\日;@"/>
  </numFmts>
  <fonts count="18">
    <font>
      <sz val="11"/>
      <color rgb="FF000000"/>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1"/>
      <color rgb="FF000000"/>
      <name val="Noto Sans"/>
      <family val="2"/>
    </font>
    <font>
      <sz val="11"/>
      <color rgb="FF000000"/>
      <name val="黑体"/>
      <family val="3"/>
      <charset val="134"/>
    </font>
    <font>
      <sz val="9"/>
      <color rgb="FF000000"/>
      <name val="Noto Sans"/>
      <family val="2"/>
    </font>
    <font>
      <sz val="9"/>
      <color rgb="FF000000"/>
      <name val="宋体"/>
      <family val="0"/>
      <charset val="134"/>
    </font>
    <font>
      <b val="true"/>
      <sz val="14"/>
      <color rgb="FF000000"/>
      <name val="Noto Sans"/>
      <family val="2"/>
    </font>
    <font>
      <b val="true"/>
      <sz val="14"/>
      <color rgb="FF000000"/>
      <name val="宋体"/>
      <family val="0"/>
      <charset val="134"/>
    </font>
    <font>
      <b val="true"/>
      <sz val="16"/>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b val="true"/>
      <sz val="10"/>
      <color rgb="FF000000"/>
      <name val="宋体"/>
      <family val="0"/>
      <charset val="134"/>
    </font>
    <font>
      <b val="true"/>
      <sz val="16"/>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_20181228" xfId="21"/>
  </cellStyles>
  <dxfs count="5">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29" activePane="bottomLeft" state="frozen"/>
      <selection pane="topLeft" activeCell="A1" activeCellId="0" sqref="A1"/>
      <selection pane="bottomLeft" activeCell="H46" activeCellId="0" sqref="H46"/>
    </sheetView>
  </sheetViews>
  <sheetFormatPr defaultColWidth="8.9921875" defaultRowHeight="14" zeroHeight="false" outlineLevelRow="0" outlineLevelCol="0"/>
  <cols>
    <col collapsed="false" customWidth="true" hidden="false" outlineLevel="0" max="1" min="1" style="1" width="6.77"/>
    <col collapsed="false" customWidth="true" hidden="false" outlineLevel="0" max="2" min="2" style="2" width="26.8"/>
    <col collapsed="false" customWidth="true" hidden="false" outlineLevel="0" max="3" min="3" style="2" width="6.44"/>
    <col collapsed="false" customWidth="true" hidden="false" outlineLevel="0" max="4" min="4" style="2" width="27.99"/>
    <col collapsed="false" customWidth="true" hidden="false" outlineLevel="0" max="5" min="5" style="2" width="34.19"/>
    <col collapsed="false" customWidth="true" hidden="false" outlineLevel="0" max="6" min="6" style="1" width="35.19"/>
    <col collapsed="false" customWidth="false" hidden="false" outlineLevel="0" max="8" min="7" style="1" width="8.99"/>
    <col collapsed="false" customWidth="true" hidden="false" outlineLevel="0" max="9" min="9" style="1" width="28.43"/>
    <col collapsed="false" customWidth="false" hidden="false" outlineLevel="0" max="257" min="10" style="1" width="8.99"/>
  </cols>
  <sheetData>
    <row r="1" customFormat="false" ht="21" hidden="false" customHeight="true" outlineLevel="0" collapsed="false">
      <c r="A1" s="3" t="s">
        <v>0</v>
      </c>
      <c r="B1" s="3"/>
      <c r="C1" s="3"/>
      <c r="D1" s="3"/>
      <c r="E1" s="3"/>
      <c r="F1" s="3"/>
    </row>
    <row r="2" customFormat="false" ht="20" hidden="false" customHeight="true" outlineLevel="0" collapsed="false">
      <c r="A2" s="4" t="s">
        <v>1</v>
      </c>
      <c r="B2" s="4" t="s">
        <v>2</v>
      </c>
      <c r="C2" s="4" t="s">
        <v>3</v>
      </c>
      <c r="D2" s="4" t="s">
        <v>4</v>
      </c>
      <c r="E2" s="4" t="s">
        <v>5</v>
      </c>
      <c r="F2" s="4" t="s">
        <v>6</v>
      </c>
    </row>
    <row r="3" customFormat="false" ht="134" hidden="false" customHeight="true" outlineLevel="0" collapsed="false">
      <c r="A3" s="5" t="n">
        <v>1</v>
      </c>
      <c r="B3" s="6" t="s">
        <v>7</v>
      </c>
      <c r="C3" s="6" t="s">
        <v>8</v>
      </c>
      <c r="D3" s="6" t="s">
        <v>9</v>
      </c>
      <c r="E3" s="6" t="s">
        <v>10</v>
      </c>
      <c r="F3" s="6" t="s">
        <v>11</v>
      </c>
    </row>
    <row r="4" customFormat="false" ht="134" hidden="false" customHeight="true" outlineLevel="0" collapsed="false">
      <c r="A4" s="5" t="n">
        <v>2</v>
      </c>
      <c r="B4" s="6" t="s">
        <v>7</v>
      </c>
      <c r="C4" s="6" t="s">
        <v>8</v>
      </c>
      <c r="D4" s="6" t="s">
        <v>9</v>
      </c>
      <c r="E4" s="6" t="s">
        <v>12</v>
      </c>
      <c r="F4" s="6" t="s">
        <v>11</v>
      </c>
    </row>
    <row r="5" customFormat="false" ht="134" hidden="false" customHeight="true" outlineLevel="0" collapsed="false">
      <c r="A5" s="5" t="n">
        <v>3</v>
      </c>
      <c r="B5" s="6" t="s">
        <v>7</v>
      </c>
      <c r="C5" s="6" t="s">
        <v>8</v>
      </c>
      <c r="D5" s="6" t="s">
        <v>9</v>
      </c>
      <c r="E5" s="6" t="s">
        <v>13</v>
      </c>
      <c r="F5" s="6" t="s">
        <v>11</v>
      </c>
    </row>
    <row r="6" customFormat="false" ht="134" hidden="false" customHeight="true" outlineLevel="0" collapsed="false">
      <c r="A6" s="5" t="n">
        <v>4</v>
      </c>
      <c r="B6" s="6" t="s">
        <v>14</v>
      </c>
      <c r="C6" s="6" t="s">
        <v>8</v>
      </c>
      <c r="D6" s="6" t="s">
        <v>15</v>
      </c>
      <c r="E6" s="6" t="s">
        <v>10</v>
      </c>
      <c r="F6" s="6" t="s">
        <v>16</v>
      </c>
    </row>
    <row r="7" customFormat="false" ht="134" hidden="false" customHeight="true" outlineLevel="0" collapsed="false">
      <c r="A7" s="5" t="n">
        <v>5</v>
      </c>
      <c r="B7" s="6" t="s">
        <v>17</v>
      </c>
      <c r="C7" s="6" t="s">
        <v>8</v>
      </c>
      <c r="D7" s="6" t="s">
        <v>18</v>
      </c>
      <c r="E7" s="6" t="s">
        <v>12</v>
      </c>
      <c r="F7" s="6" t="s">
        <v>19</v>
      </c>
    </row>
    <row r="8" customFormat="false" ht="134" hidden="false" customHeight="true" outlineLevel="0" collapsed="false">
      <c r="A8" s="5" t="n">
        <v>6</v>
      </c>
      <c r="B8" s="6" t="s">
        <v>17</v>
      </c>
      <c r="C8" s="6" t="s">
        <v>8</v>
      </c>
      <c r="D8" s="6" t="s">
        <v>18</v>
      </c>
      <c r="E8" s="6" t="s">
        <v>10</v>
      </c>
      <c r="F8" s="6" t="s">
        <v>19</v>
      </c>
    </row>
    <row r="9" customFormat="false" ht="134" hidden="false" customHeight="true" outlineLevel="0" collapsed="false">
      <c r="A9" s="5" t="n">
        <v>7</v>
      </c>
      <c r="B9" s="6" t="s">
        <v>17</v>
      </c>
      <c r="C9" s="6" t="s">
        <v>8</v>
      </c>
      <c r="D9" s="6" t="s">
        <v>20</v>
      </c>
      <c r="E9" s="6" t="s">
        <v>10</v>
      </c>
      <c r="F9" s="6" t="s">
        <v>21</v>
      </c>
    </row>
    <row r="10" customFormat="false" ht="134" hidden="false" customHeight="true" outlineLevel="0" collapsed="false">
      <c r="A10" s="5" t="n">
        <v>8</v>
      </c>
      <c r="B10" s="6" t="s">
        <v>22</v>
      </c>
      <c r="C10" s="6" t="s">
        <v>8</v>
      </c>
      <c r="D10" s="6" t="s">
        <v>23</v>
      </c>
      <c r="E10" s="6" t="s">
        <v>10</v>
      </c>
      <c r="F10" s="6" t="s">
        <v>24</v>
      </c>
    </row>
    <row r="11" customFormat="false" ht="134" hidden="false" customHeight="true" outlineLevel="0" collapsed="false">
      <c r="A11" s="5" t="n">
        <v>9</v>
      </c>
      <c r="B11" s="6" t="s">
        <v>25</v>
      </c>
      <c r="C11" s="6" t="s">
        <v>8</v>
      </c>
      <c r="D11" s="6" t="s">
        <v>26</v>
      </c>
      <c r="E11" s="6" t="s">
        <v>10</v>
      </c>
      <c r="F11" s="6" t="s">
        <v>27</v>
      </c>
    </row>
    <row r="12" customFormat="false" ht="134" hidden="false" customHeight="true" outlineLevel="0" collapsed="false">
      <c r="A12" s="5" t="n">
        <v>10</v>
      </c>
      <c r="B12" s="6" t="s">
        <v>25</v>
      </c>
      <c r="C12" s="6" t="s">
        <v>8</v>
      </c>
      <c r="D12" s="6" t="s">
        <v>28</v>
      </c>
      <c r="E12" s="6" t="s">
        <v>29</v>
      </c>
      <c r="F12" s="6" t="s">
        <v>30</v>
      </c>
    </row>
    <row r="13" customFormat="false" ht="134" hidden="false" customHeight="true" outlineLevel="0" collapsed="false">
      <c r="A13" s="5" t="n">
        <v>11</v>
      </c>
      <c r="B13" s="6" t="s">
        <v>31</v>
      </c>
      <c r="C13" s="6" t="s">
        <v>8</v>
      </c>
      <c r="D13" s="6" t="s">
        <v>32</v>
      </c>
      <c r="E13" s="6" t="s">
        <v>10</v>
      </c>
      <c r="F13" s="6" t="s">
        <v>33</v>
      </c>
    </row>
    <row r="14" customFormat="false" ht="134" hidden="false" customHeight="true" outlineLevel="0" collapsed="false">
      <c r="A14" s="5" t="n">
        <v>12</v>
      </c>
      <c r="B14" s="6" t="s">
        <v>34</v>
      </c>
      <c r="C14" s="6" t="s">
        <v>8</v>
      </c>
      <c r="D14" s="6" t="s">
        <v>35</v>
      </c>
      <c r="E14" s="6" t="s">
        <v>10</v>
      </c>
      <c r="F14" s="6" t="s">
        <v>36</v>
      </c>
    </row>
    <row r="15" customFormat="false" ht="134" hidden="false" customHeight="true" outlineLevel="0" collapsed="false">
      <c r="A15" s="5" t="n">
        <v>13</v>
      </c>
      <c r="B15" s="6" t="s">
        <v>37</v>
      </c>
      <c r="C15" s="6" t="s">
        <v>8</v>
      </c>
      <c r="D15" s="6" t="s">
        <v>38</v>
      </c>
      <c r="E15" s="6" t="s">
        <v>10</v>
      </c>
      <c r="F15" s="6" t="s">
        <v>39</v>
      </c>
    </row>
    <row r="16" customFormat="false" ht="134" hidden="false" customHeight="true" outlineLevel="0" collapsed="false">
      <c r="A16" s="5" t="n">
        <v>14</v>
      </c>
      <c r="B16" s="6" t="s">
        <v>40</v>
      </c>
      <c r="C16" s="6" t="s">
        <v>8</v>
      </c>
      <c r="D16" s="6" t="s">
        <v>41</v>
      </c>
      <c r="E16" s="6" t="s">
        <v>13</v>
      </c>
      <c r="F16" s="6" t="s">
        <v>42</v>
      </c>
    </row>
    <row r="17" customFormat="false" ht="134" hidden="false" customHeight="true" outlineLevel="0" collapsed="false">
      <c r="A17" s="5" t="n">
        <v>15</v>
      </c>
      <c r="B17" s="6" t="s">
        <v>40</v>
      </c>
      <c r="C17" s="6" t="s">
        <v>8</v>
      </c>
      <c r="D17" s="6" t="s">
        <v>41</v>
      </c>
      <c r="E17" s="6" t="s">
        <v>12</v>
      </c>
      <c r="F17" s="6" t="s">
        <v>42</v>
      </c>
    </row>
    <row r="18" customFormat="false" ht="134" hidden="false" customHeight="true" outlineLevel="0" collapsed="false">
      <c r="A18" s="5" t="n">
        <v>16</v>
      </c>
      <c r="B18" s="6" t="s">
        <v>40</v>
      </c>
      <c r="C18" s="6" t="s">
        <v>8</v>
      </c>
      <c r="D18" s="6" t="s">
        <v>43</v>
      </c>
      <c r="E18" s="6" t="s">
        <v>12</v>
      </c>
      <c r="F18" s="6" t="s">
        <v>44</v>
      </c>
    </row>
    <row r="19" customFormat="false" ht="134" hidden="false" customHeight="true" outlineLevel="0" collapsed="false">
      <c r="A19" s="5" t="n">
        <v>17</v>
      </c>
      <c r="B19" s="6" t="s">
        <v>45</v>
      </c>
      <c r="C19" s="6" t="s">
        <v>8</v>
      </c>
      <c r="D19" s="6" t="s">
        <v>46</v>
      </c>
      <c r="E19" s="6" t="s">
        <v>12</v>
      </c>
      <c r="F19" s="6" t="s">
        <v>47</v>
      </c>
    </row>
    <row r="20" customFormat="false" ht="134" hidden="false" customHeight="true" outlineLevel="0" collapsed="false">
      <c r="A20" s="5" t="n">
        <v>18</v>
      </c>
      <c r="B20" s="6" t="s">
        <v>45</v>
      </c>
      <c r="C20" s="6" t="s">
        <v>8</v>
      </c>
      <c r="D20" s="6" t="s">
        <v>48</v>
      </c>
      <c r="E20" s="6" t="s">
        <v>10</v>
      </c>
      <c r="F20" s="6" t="s">
        <v>49</v>
      </c>
    </row>
    <row r="21" customFormat="false" ht="134" hidden="false" customHeight="true" outlineLevel="0" collapsed="false">
      <c r="A21" s="5" t="n">
        <v>19</v>
      </c>
      <c r="B21" s="6" t="s">
        <v>45</v>
      </c>
      <c r="C21" s="6" t="s">
        <v>8</v>
      </c>
      <c r="D21" s="6" t="s">
        <v>50</v>
      </c>
      <c r="E21" s="6" t="s">
        <v>10</v>
      </c>
      <c r="F21" s="6" t="s">
        <v>51</v>
      </c>
    </row>
    <row r="22" customFormat="false" ht="134" hidden="false" customHeight="true" outlineLevel="0" collapsed="false">
      <c r="A22" s="5" t="n">
        <v>20</v>
      </c>
      <c r="B22" s="6" t="s">
        <v>52</v>
      </c>
      <c r="C22" s="6" t="s">
        <v>8</v>
      </c>
      <c r="D22" s="6" t="s">
        <v>53</v>
      </c>
      <c r="E22" s="6" t="s">
        <v>54</v>
      </c>
      <c r="F22" s="6" t="s">
        <v>55</v>
      </c>
    </row>
    <row r="23" customFormat="false" ht="132" hidden="false" customHeight="true" outlineLevel="0" collapsed="false">
      <c r="A23" s="5" t="n">
        <v>21</v>
      </c>
      <c r="B23" s="6" t="s">
        <v>56</v>
      </c>
      <c r="C23" s="6" t="s">
        <v>8</v>
      </c>
      <c r="D23" s="6" t="s">
        <v>57</v>
      </c>
      <c r="E23" s="6" t="s">
        <v>54</v>
      </c>
      <c r="F23" s="6" t="s">
        <v>58</v>
      </c>
      <c r="I23" s="7"/>
    </row>
    <row r="24" customFormat="false" ht="132" hidden="false" customHeight="true" outlineLevel="0" collapsed="false">
      <c r="A24" s="5" t="n">
        <v>22</v>
      </c>
      <c r="B24" s="6" t="s">
        <v>56</v>
      </c>
      <c r="C24" s="6" t="s">
        <v>8</v>
      </c>
      <c r="D24" s="6" t="s">
        <v>59</v>
      </c>
      <c r="E24" s="6" t="s">
        <v>10</v>
      </c>
      <c r="F24" s="6" t="s">
        <v>60</v>
      </c>
    </row>
    <row r="25" customFormat="false" ht="132" hidden="false" customHeight="true" outlineLevel="0" collapsed="false">
      <c r="A25" s="5" t="n">
        <v>23</v>
      </c>
      <c r="B25" s="6" t="s">
        <v>56</v>
      </c>
      <c r="C25" s="6" t="s">
        <v>8</v>
      </c>
      <c r="D25" s="6" t="s">
        <v>61</v>
      </c>
      <c r="E25" s="6" t="s">
        <v>10</v>
      </c>
      <c r="F25" s="6" t="s">
        <v>62</v>
      </c>
    </row>
    <row r="26" customFormat="false" ht="132" hidden="false" customHeight="true" outlineLevel="0" collapsed="false">
      <c r="A26" s="5" t="n">
        <v>24</v>
      </c>
      <c r="B26" s="6" t="s">
        <v>56</v>
      </c>
      <c r="C26" s="6" t="s">
        <v>8</v>
      </c>
      <c r="D26" s="6" t="s">
        <v>63</v>
      </c>
      <c r="E26" s="6" t="s">
        <v>10</v>
      </c>
      <c r="F26" s="6" t="s">
        <v>64</v>
      </c>
    </row>
    <row r="27" customFormat="false" ht="132" hidden="false" customHeight="true" outlineLevel="0" collapsed="false">
      <c r="A27" s="5" t="n">
        <v>25</v>
      </c>
      <c r="B27" s="6" t="s">
        <v>65</v>
      </c>
      <c r="C27" s="6" t="s">
        <v>8</v>
      </c>
      <c r="D27" s="6" t="s">
        <v>66</v>
      </c>
      <c r="E27" s="6" t="s">
        <v>54</v>
      </c>
      <c r="F27" s="6" t="s">
        <v>67</v>
      </c>
    </row>
    <row r="28" customFormat="false" ht="132" hidden="false" customHeight="true" outlineLevel="0" collapsed="false">
      <c r="A28" s="5" t="n">
        <v>26</v>
      </c>
      <c r="B28" s="6" t="s">
        <v>65</v>
      </c>
      <c r="C28" s="6" t="s">
        <v>8</v>
      </c>
      <c r="D28" s="6" t="s">
        <v>68</v>
      </c>
      <c r="E28" s="6" t="s">
        <v>10</v>
      </c>
      <c r="F28" s="6" t="s">
        <v>69</v>
      </c>
    </row>
    <row r="29" customFormat="false" ht="132" hidden="false" customHeight="true" outlineLevel="0" collapsed="false">
      <c r="A29" s="5" t="n">
        <v>27</v>
      </c>
      <c r="B29" s="6" t="s">
        <v>65</v>
      </c>
      <c r="C29" s="6" t="s">
        <v>8</v>
      </c>
      <c r="D29" s="6" t="s">
        <v>70</v>
      </c>
      <c r="E29" s="6" t="s">
        <v>10</v>
      </c>
      <c r="F29" s="6" t="s">
        <v>71</v>
      </c>
    </row>
    <row r="30" customFormat="false" ht="132" hidden="false" customHeight="true" outlineLevel="0" collapsed="false">
      <c r="A30" s="5" t="n">
        <v>28</v>
      </c>
      <c r="B30" s="6" t="s">
        <v>65</v>
      </c>
      <c r="C30" s="6" t="s">
        <v>8</v>
      </c>
      <c r="D30" s="6" t="s">
        <v>72</v>
      </c>
      <c r="E30" s="6" t="s">
        <v>12</v>
      </c>
      <c r="F30" s="6" t="s">
        <v>73</v>
      </c>
    </row>
    <row r="31" customFormat="false" ht="132" hidden="false" customHeight="true" outlineLevel="0" collapsed="false">
      <c r="A31" s="5" t="n">
        <v>29</v>
      </c>
      <c r="B31" s="6" t="s">
        <v>65</v>
      </c>
      <c r="C31" s="6" t="s">
        <v>8</v>
      </c>
      <c r="D31" s="6" t="s">
        <v>72</v>
      </c>
      <c r="E31" s="6" t="s">
        <v>10</v>
      </c>
      <c r="F31" s="6" t="s">
        <v>73</v>
      </c>
    </row>
  </sheetData>
  <autoFilter ref="A2:F31"/>
  <mergeCells count="1">
    <mergeCell ref="A1:F1"/>
  </mergeCells>
  <conditionalFormatting sqref="D1:D2 D32:D65412">
    <cfRule type="expression" priority="2" aboveAverage="0" equalAverage="0" bottom="0" percent="0" rank="0" text="" dxfId="2">
      <formula>AND(COUNTIF($D$1:$D$2,D1)+COUNTIF($D$32:$D$65412,D1)&gt;1,NOT(ISBLANK(D1)))</formula>
    </cfRule>
    <cfRule type="expression" priority="3" aboveAverage="0" equalAverage="0" bottom="0" percent="0" rank="0" text="" dxfId="3">
      <formula>AND(COUNTIF($D$1:$D$2,D1)+COUNTIF($D$32:$D$65412,D1)&gt;1,NOT(ISBLANK(D1)))</formula>
    </cfRule>
    <cfRule type="expression" priority="4" aboveAverage="0" equalAverage="0" bottom="0" percent="0" rank="0" text="" dxfId="4">
      <formula>AND(COUNTIF($D$1:$D$2,D1)+COUNTIF($D$32:$D$65412,D1)&gt;1,NOT(ISBLANK(D1)))</formula>
    </cfRule>
  </conditionalFormatting>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4"/>
  <sheetViews>
    <sheetView showFormulas="false" showGridLines="true" showRowColHeaders="true" showZeros="true" rightToLeft="false" tabSelected="false" showOutlineSymbols="true" defaultGridColor="true" view="normal" topLeftCell="A130" colorId="64" zoomScale="64" zoomScaleNormal="64" zoomScalePageLayoutView="100" workbookViewId="0">
      <selection pane="topLeft" activeCell="F203" activeCellId="0" sqref="F203"/>
    </sheetView>
  </sheetViews>
  <sheetFormatPr defaultColWidth="8.9921875" defaultRowHeight="14" zeroHeight="false" outlineLevelRow="0" outlineLevelCol="0"/>
  <cols>
    <col collapsed="false" customWidth="true" hidden="false" outlineLevel="0" max="1" min="1" style="8" width="8.32"/>
    <col collapsed="false" customWidth="true" hidden="false" outlineLevel="0" max="2" min="2" style="9" width="36.62"/>
    <col collapsed="false" customWidth="true" hidden="false" outlineLevel="0" max="3" min="3" style="9" width="13.3"/>
    <col collapsed="false" customWidth="true" hidden="false" outlineLevel="0" max="4" min="4" style="9" width="23.99"/>
    <col collapsed="false" customWidth="false" hidden="false" outlineLevel="0" max="5" min="5" style="9" width="8.99"/>
    <col collapsed="false" customWidth="true" hidden="false" outlineLevel="0" max="6" min="6" style="9" width="10.72"/>
    <col collapsed="false" customWidth="true" hidden="false" outlineLevel="0" max="8" min="7" style="9" width="12.17"/>
    <col collapsed="false" customWidth="true" hidden="false" outlineLevel="0" max="9" min="9" style="9" width="14.62"/>
    <col collapsed="false" customWidth="true" hidden="false" outlineLevel="0" max="10" min="10" style="9" width="14.8"/>
    <col collapsed="false" customWidth="false" hidden="false" outlineLevel="0" max="11" min="11" style="9" width="8.99"/>
    <col collapsed="false" customWidth="false" hidden="false" outlineLevel="0" max="12" min="12" style="8" width="8.99"/>
    <col collapsed="false" customWidth="true" hidden="false" outlineLevel="0" max="13" min="13" style="9" width="7.19"/>
    <col collapsed="false" customWidth="false" hidden="false" outlineLevel="0" max="14" min="14" style="9" width="8.99"/>
    <col collapsed="false" customWidth="true" hidden="false" outlineLevel="0" max="15" min="15" style="9" width="24.28"/>
    <col collapsed="false" customWidth="true" hidden="false" outlineLevel="0" max="16" min="16" style="10" width="11.69"/>
    <col collapsed="false" customWidth="true" hidden="false" outlineLevel="0" max="17" min="17" style="9" width="26.17"/>
    <col collapsed="false" customWidth="true" hidden="false" outlineLevel="0" max="18" min="18" style="10" width="32.53"/>
    <col collapsed="false" customWidth="true" hidden="false" outlineLevel="0" max="19" min="19" style="8" width="20.31"/>
    <col collapsed="false" customWidth="true" hidden="false" outlineLevel="0" max="20" min="20" style="8" width="21.44"/>
    <col collapsed="false" customWidth="false" hidden="false" outlineLevel="0" max="257" min="21" style="8" width="8.99"/>
  </cols>
  <sheetData>
    <row r="1" customFormat="false" ht="23" hidden="false" customHeight="true" outlineLevel="0" collapsed="false">
      <c r="A1" s="11" t="s">
        <v>2500</v>
      </c>
      <c r="B1" s="11"/>
      <c r="C1" s="11"/>
      <c r="D1" s="11"/>
      <c r="E1" s="11"/>
      <c r="F1" s="11"/>
      <c r="G1" s="11"/>
      <c r="H1" s="11"/>
      <c r="I1" s="11"/>
      <c r="J1" s="11"/>
      <c r="K1" s="11"/>
      <c r="L1" s="11"/>
      <c r="M1" s="11"/>
      <c r="N1" s="11"/>
      <c r="O1" s="11"/>
      <c r="P1" s="11"/>
      <c r="Q1" s="11"/>
      <c r="R1" s="11"/>
    </row>
    <row r="2" customFormat="false" ht="80" hidden="false" customHeight="true" outlineLevel="0" collapsed="false">
      <c r="A2" s="11" t="s">
        <v>2501</v>
      </c>
      <c r="B2" s="11"/>
      <c r="C2" s="11"/>
      <c r="D2" s="11"/>
      <c r="E2" s="11"/>
      <c r="F2" s="11"/>
      <c r="G2" s="11"/>
      <c r="H2" s="11"/>
      <c r="I2" s="11"/>
      <c r="J2" s="11"/>
      <c r="K2" s="11"/>
      <c r="L2" s="11"/>
      <c r="M2" s="11"/>
      <c r="N2" s="11"/>
      <c r="O2" s="11"/>
      <c r="P2" s="11"/>
      <c r="Q2" s="11"/>
      <c r="R2" s="11"/>
    </row>
    <row r="3" customFormat="false" ht="29" hidden="false" customHeight="true" outlineLevel="0" collapsed="false">
      <c r="A3" s="11" t="s">
        <v>406</v>
      </c>
      <c r="B3" s="11"/>
      <c r="C3" s="11"/>
      <c r="D3" s="11"/>
      <c r="E3" s="11"/>
      <c r="F3" s="11"/>
      <c r="G3" s="11"/>
      <c r="H3" s="11"/>
      <c r="I3" s="11"/>
      <c r="J3" s="11"/>
      <c r="K3" s="11"/>
      <c r="L3" s="11"/>
      <c r="M3" s="11"/>
      <c r="N3" s="11"/>
      <c r="O3" s="11"/>
      <c r="P3" s="11"/>
      <c r="Q3" s="11"/>
      <c r="R3" s="11"/>
    </row>
    <row r="4" customFormat="false" ht="21" hidden="false" customHeight="true" outlineLevel="0" collapsed="false">
      <c r="A4" s="12" t="s">
        <v>77</v>
      </c>
      <c r="B4" s="12"/>
      <c r="C4" s="12"/>
      <c r="D4" s="12"/>
      <c r="E4" s="12"/>
      <c r="F4" s="12"/>
      <c r="G4" s="12"/>
      <c r="H4" s="12"/>
      <c r="I4" s="12"/>
      <c r="J4" s="12"/>
      <c r="K4" s="12"/>
      <c r="L4" s="13"/>
      <c r="M4" s="14" t="s">
        <v>78</v>
      </c>
      <c r="N4" s="14"/>
      <c r="O4" s="14"/>
      <c r="P4" s="14"/>
      <c r="Q4" s="14"/>
      <c r="R4" s="14"/>
    </row>
    <row r="5" customFormat="false" ht="14" hidden="false" customHeight="true" outlineLevel="0" collapsed="false">
      <c r="A5" s="15" t="s">
        <v>1</v>
      </c>
      <c r="B5" s="15" t="s">
        <v>79</v>
      </c>
      <c r="C5" s="15" t="s">
        <v>80</v>
      </c>
      <c r="D5" s="15" t="s">
        <v>81</v>
      </c>
      <c r="E5" s="15"/>
      <c r="F5" s="15"/>
      <c r="G5" s="15"/>
      <c r="H5" s="15"/>
      <c r="I5" s="16" t="s">
        <v>82</v>
      </c>
      <c r="J5" s="16" t="s">
        <v>83</v>
      </c>
      <c r="K5" s="15" t="s">
        <v>84</v>
      </c>
      <c r="L5" s="13"/>
      <c r="M5" s="17" t="s">
        <v>1</v>
      </c>
      <c r="N5" s="18" t="s">
        <v>85</v>
      </c>
      <c r="O5" s="18" t="s">
        <v>86</v>
      </c>
      <c r="P5" s="18" t="s">
        <v>87</v>
      </c>
      <c r="Q5" s="19" t="s">
        <v>88</v>
      </c>
      <c r="R5" s="18" t="s">
        <v>89</v>
      </c>
    </row>
    <row r="6" customFormat="false" ht="26" hidden="false" customHeight="true" outlineLevel="0" collapsed="false">
      <c r="A6" s="15"/>
      <c r="B6" s="15"/>
      <c r="C6" s="15"/>
      <c r="D6" s="15" t="s">
        <v>90</v>
      </c>
      <c r="E6" s="15" t="s">
        <v>91</v>
      </c>
      <c r="F6" s="15" t="s">
        <v>92</v>
      </c>
      <c r="G6" s="20" t="s">
        <v>93</v>
      </c>
      <c r="H6" s="20" t="s">
        <v>94</v>
      </c>
      <c r="I6" s="16"/>
      <c r="J6" s="16"/>
      <c r="K6" s="15"/>
      <c r="L6" s="13"/>
      <c r="M6" s="23" t="n">
        <v>1</v>
      </c>
      <c r="N6" s="19" t="s">
        <v>2502</v>
      </c>
      <c r="O6" s="19" t="s">
        <v>144</v>
      </c>
      <c r="P6" s="19" t="s">
        <v>211</v>
      </c>
      <c r="Q6" s="22" t="s">
        <v>2503</v>
      </c>
      <c r="R6" s="19" t="s">
        <v>1557</v>
      </c>
    </row>
    <row r="7" customFormat="false" ht="26" hidden="false" customHeight="true" outlineLevel="0" collapsed="false">
      <c r="A7" s="23" t="n">
        <v>1</v>
      </c>
      <c r="B7" s="21" t="s">
        <v>2504</v>
      </c>
      <c r="C7" s="23" t="s">
        <v>407</v>
      </c>
      <c r="D7" s="23" t="s">
        <v>2505</v>
      </c>
      <c r="E7" s="23" t="s">
        <v>416</v>
      </c>
      <c r="F7" s="23" t="n">
        <v>8.622</v>
      </c>
      <c r="G7" s="19" t="n">
        <v>8515.475</v>
      </c>
      <c r="H7" s="23" t="n">
        <v>8515.475</v>
      </c>
      <c r="I7" s="44" t="n">
        <v>43935</v>
      </c>
      <c r="J7" s="44" t="n">
        <v>44216</v>
      </c>
      <c r="K7" s="25" t="s">
        <v>104</v>
      </c>
      <c r="M7" s="23" t="n">
        <v>2</v>
      </c>
      <c r="N7" s="19" t="s">
        <v>2506</v>
      </c>
      <c r="O7" s="19" t="s">
        <v>96</v>
      </c>
      <c r="P7" s="19" t="s">
        <v>106</v>
      </c>
      <c r="Q7" s="22" t="s">
        <v>2507</v>
      </c>
      <c r="R7" s="19" t="s">
        <v>1166</v>
      </c>
    </row>
    <row r="8" customFormat="false" ht="26" hidden="false" customHeight="true" outlineLevel="0" collapsed="false">
      <c r="A8" s="23" t="n">
        <v>2</v>
      </c>
      <c r="B8" s="21" t="s">
        <v>2508</v>
      </c>
      <c r="C8" s="23" t="s">
        <v>407</v>
      </c>
      <c r="D8" s="23" t="s">
        <v>2509</v>
      </c>
      <c r="E8" s="23" t="s">
        <v>1771</v>
      </c>
      <c r="F8" s="23" t="n">
        <v>850.2598</v>
      </c>
      <c r="G8" s="19" t="n">
        <v>8515.475</v>
      </c>
      <c r="H8" s="23" t="n">
        <v>8500.259</v>
      </c>
      <c r="I8" s="44" t="n">
        <v>43935</v>
      </c>
      <c r="J8" s="44" t="n">
        <v>44216</v>
      </c>
      <c r="K8" s="25" t="s">
        <v>104</v>
      </c>
      <c r="M8" s="23" t="n">
        <v>3</v>
      </c>
      <c r="N8" s="19" t="s">
        <v>2510</v>
      </c>
      <c r="O8" s="19" t="s">
        <v>96</v>
      </c>
      <c r="P8" s="19" t="s">
        <v>211</v>
      </c>
      <c r="Q8" s="22" t="s">
        <v>2511</v>
      </c>
      <c r="R8" s="19" t="s">
        <v>1166</v>
      </c>
    </row>
    <row r="9" customFormat="false" ht="26" hidden="false" customHeight="true" outlineLevel="0" collapsed="false">
      <c r="A9" s="23" t="n">
        <v>3</v>
      </c>
      <c r="B9" s="21" t="s">
        <v>2512</v>
      </c>
      <c r="C9" s="23" t="s">
        <v>407</v>
      </c>
      <c r="D9" s="23" t="s">
        <v>2509</v>
      </c>
      <c r="E9" s="23" t="s">
        <v>1771</v>
      </c>
      <c r="F9" s="23" t="n">
        <v>8933.1175</v>
      </c>
      <c r="G9" s="19" t="n">
        <v>8942.954</v>
      </c>
      <c r="H9" s="23" t="n">
        <v>8933.117</v>
      </c>
      <c r="I9" s="44" t="n">
        <v>44943</v>
      </c>
      <c r="J9" s="44" t="n">
        <v>45327</v>
      </c>
      <c r="K9" s="25" t="s">
        <v>104</v>
      </c>
      <c r="M9" s="23" t="n">
        <v>4</v>
      </c>
      <c r="N9" s="19" t="s">
        <v>2513</v>
      </c>
      <c r="O9" s="19" t="s">
        <v>96</v>
      </c>
      <c r="P9" s="19" t="s">
        <v>106</v>
      </c>
      <c r="Q9" s="22" t="s">
        <v>2514</v>
      </c>
      <c r="R9" s="19" t="s">
        <v>2322</v>
      </c>
    </row>
    <row r="10" customFormat="false" ht="26" hidden="false" customHeight="true" outlineLevel="0" collapsed="false">
      <c r="A10" s="23" t="n">
        <v>4</v>
      </c>
      <c r="B10" s="21" t="s">
        <v>2515</v>
      </c>
      <c r="C10" s="23" t="s">
        <v>407</v>
      </c>
      <c r="D10" s="23" t="s">
        <v>457</v>
      </c>
      <c r="E10" s="23" t="s">
        <v>416</v>
      </c>
      <c r="F10" s="23" t="n">
        <v>11.626</v>
      </c>
      <c r="G10" s="19" t="n">
        <v>8942.954</v>
      </c>
      <c r="H10" s="23" t="n">
        <v>8933.117</v>
      </c>
      <c r="I10" s="44" t="n">
        <v>44943</v>
      </c>
      <c r="J10" s="44" t="n">
        <v>45327</v>
      </c>
      <c r="K10" s="25" t="s">
        <v>104</v>
      </c>
      <c r="M10" s="23" t="n">
        <v>5</v>
      </c>
      <c r="N10" s="26" t="s">
        <v>2516</v>
      </c>
      <c r="O10" s="26" t="s">
        <v>144</v>
      </c>
      <c r="P10" s="23" t="s">
        <v>106</v>
      </c>
      <c r="Q10" s="27" t="s">
        <v>2517</v>
      </c>
      <c r="R10" s="23" t="s">
        <v>2518</v>
      </c>
    </row>
    <row r="11" customFormat="false" ht="26" hidden="false" customHeight="true" outlineLevel="0" collapsed="false">
      <c r="A11" s="23" t="n">
        <v>5</v>
      </c>
      <c r="B11" s="23" t="s">
        <v>2519</v>
      </c>
      <c r="C11" s="23" t="s">
        <v>407</v>
      </c>
      <c r="D11" s="23" t="s">
        <v>2505</v>
      </c>
      <c r="E11" s="23" t="s">
        <v>416</v>
      </c>
      <c r="F11" s="23" t="n">
        <v>11.431</v>
      </c>
      <c r="G11" s="19" t="n">
        <v>9110.102</v>
      </c>
      <c r="H11" s="23" t="n">
        <v>9094.006</v>
      </c>
      <c r="I11" s="44" t="n">
        <v>44560</v>
      </c>
      <c r="J11" s="44" t="n">
        <v>44865</v>
      </c>
      <c r="K11" s="25" t="s">
        <v>104</v>
      </c>
      <c r="M11" s="23" t="n">
        <v>6</v>
      </c>
      <c r="N11" s="26" t="s">
        <v>2520</v>
      </c>
      <c r="O11" s="26" t="s">
        <v>96</v>
      </c>
      <c r="P11" s="23" t="s">
        <v>106</v>
      </c>
      <c r="Q11" s="27" t="s">
        <v>2521</v>
      </c>
      <c r="R11" s="23" t="s">
        <v>2322</v>
      </c>
    </row>
    <row r="12" customFormat="false" ht="26" hidden="false" customHeight="true" outlineLevel="0" collapsed="false">
      <c r="A12" s="23" t="n">
        <v>6</v>
      </c>
      <c r="B12" s="23" t="s">
        <v>2522</v>
      </c>
      <c r="C12" s="23" t="s">
        <v>407</v>
      </c>
      <c r="D12" s="23" t="s">
        <v>2509</v>
      </c>
      <c r="E12" s="23" t="s">
        <v>1771</v>
      </c>
      <c r="F12" s="23" t="n">
        <v>9094.0063</v>
      </c>
      <c r="G12" s="19" t="n">
        <v>9110.102</v>
      </c>
      <c r="H12" s="23" t="n">
        <v>9094.006</v>
      </c>
      <c r="I12" s="44" t="n">
        <v>44560</v>
      </c>
      <c r="J12" s="44" t="n">
        <v>44865</v>
      </c>
      <c r="K12" s="25" t="s">
        <v>104</v>
      </c>
      <c r="M12" s="23" t="n">
        <v>7</v>
      </c>
      <c r="N12" s="26" t="s">
        <v>2523</v>
      </c>
      <c r="O12" s="26" t="s">
        <v>96</v>
      </c>
      <c r="P12" s="23" t="s">
        <v>106</v>
      </c>
      <c r="Q12" s="27" t="s">
        <v>2524</v>
      </c>
      <c r="R12" s="23" t="s">
        <v>2322</v>
      </c>
    </row>
    <row r="13" customFormat="false" ht="26" hidden="false" customHeight="true" outlineLevel="0" collapsed="false">
      <c r="A13" s="23" t="n">
        <v>7</v>
      </c>
      <c r="B13" s="21" t="s">
        <v>2525</v>
      </c>
      <c r="C13" s="23" t="s">
        <v>407</v>
      </c>
      <c r="D13" s="23" t="s">
        <v>2505</v>
      </c>
      <c r="E13" s="23" t="s">
        <v>416</v>
      </c>
      <c r="F13" s="23" t="n">
        <v>11.626</v>
      </c>
      <c r="G13" s="19" t="n">
        <v>7614.214</v>
      </c>
      <c r="H13" s="23" t="n">
        <v>7600.23</v>
      </c>
      <c r="I13" s="44" t="n">
        <v>44454</v>
      </c>
      <c r="J13" s="44" t="n">
        <v>44673</v>
      </c>
      <c r="K13" s="25" t="s">
        <v>104</v>
      </c>
      <c r="M13" s="23" t="n">
        <v>8</v>
      </c>
      <c r="N13" s="26" t="s">
        <v>2526</v>
      </c>
      <c r="O13" s="26" t="s">
        <v>96</v>
      </c>
      <c r="P13" s="23" t="s">
        <v>106</v>
      </c>
      <c r="Q13" s="27" t="s">
        <v>2527</v>
      </c>
      <c r="R13" s="23" t="s">
        <v>1166</v>
      </c>
    </row>
    <row r="14" customFormat="false" ht="26" hidden="false" customHeight="true" outlineLevel="0" collapsed="false">
      <c r="A14" s="23" t="n">
        <v>8</v>
      </c>
      <c r="B14" s="21" t="s">
        <v>2528</v>
      </c>
      <c r="C14" s="23" t="s">
        <v>407</v>
      </c>
      <c r="D14" s="23" t="s">
        <v>2509</v>
      </c>
      <c r="E14" s="23" t="s">
        <v>1771</v>
      </c>
      <c r="F14" s="23" t="n">
        <v>7600.23</v>
      </c>
      <c r="G14" s="19" t="n">
        <v>7614.214</v>
      </c>
      <c r="H14" s="23" t="n">
        <v>7600.23</v>
      </c>
      <c r="I14" s="44" t="n">
        <v>44454</v>
      </c>
      <c r="J14" s="44" t="n">
        <v>44673</v>
      </c>
      <c r="K14" s="25" t="s">
        <v>104</v>
      </c>
      <c r="M14" s="23" t="n">
        <v>9</v>
      </c>
      <c r="N14" s="26" t="s">
        <v>2529</v>
      </c>
      <c r="O14" s="26" t="s">
        <v>96</v>
      </c>
      <c r="P14" s="23" t="s">
        <v>211</v>
      </c>
      <c r="Q14" s="27" t="s">
        <v>2530</v>
      </c>
      <c r="R14" s="23" t="s">
        <v>1517</v>
      </c>
    </row>
    <row r="15" customFormat="false" ht="26" hidden="false" customHeight="true" outlineLevel="0" collapsed="false">
      <c r="A15" s="23" t="n">
        <v>9</v>
      </c>
      <c r="B15" s="21" t="s">
        <v>2531</v>
      </c>
      <c r="C15" s="23" t="s">
        <v>407</v>
      </c>
      <c r="D15" s="23" t="s">
        <v>2505</v>
      </c>
      <c r="E15" s="23" t="s">
        <v>416</v>
      </c>
      <c r="F15" s="23" t="n">
        <v>3.078</v>
      </c>
      <c r="G15" s="19" t="n">
        <v>8358.699</v>
      </c>
      <c r="H15" s="23" t="n">
        <v>8345.429</v>
      </c>
      <c r="I15" s="44" t="n">
        <v>44036</v>
      </c>
      <c r="J15" s="44" t="n">
        <v>44447</v>
      </c>
      <c r="K15" s="25" t="s">
        <v>104</v>
      </c>
      <c r="M15" s="23" t="n">
        <v>10</v>
      </c>
      <c r="N15" s="23" t="s">
        <v>2532</v>
      </c>
      <c r="O15" s="26" t="s">
        <v>96</v>
      </c>
      <c r="P15" s="23" t="s">
        <v>106</v>
      </c>
      <c r="Q15" s="27" t="s">
        <v>2533</v>
      </c>
      <c r="R15" s="23" t="s">
        <v>2534</v>
      </c>
    </row>
    <row r="16" customFormat="false" ht="26" hidden="false" customHeight="true" outlineLevel="0" collapsed="false">
      <c r="A16" s="23" t="n">
        <v>10</v>
      </c>
      <c r="B16" s="21" t="s">
        <v>2535</v>
      </c>
      <c r="C16" s="23" t="s">
        <v>407</v>
      </c>
      <c r="D16" s="23" t="s">
        <v>2509</v>
      </c>
      <c r="E16" s="23" t="s">
        <v>1771</v>
      </c>
      <c r="F16" s="23" t="n">
        <v>8345.4299</v>
      </c>
      <c r="G16" s="19" t="n">
        <v>8358.699</v>
      </c>
      <c r="H16" s="23" t="n">
        <v>8345.429</v>
      </c>
      <c r="I16" s="44" t="n">
        <v>44036</v>
      </c>
      <c r="J16" s="44" t="n">
        <v>44447</v>
      </c>
      <c r="K16" s="25" t="s">
        <v>104</v>
      </c>
      <c r="M16" s="23" t="n">
        <v>11</v>
      </c>
      <c r="N16" s="26" t="s">
        <v>2536</v>
      </c>
      <c r="O16" s="26" t="s">
        <v>96</v>
      </c>
      <c r="P16" s="23" t="s">
        <v>106</v>
      </c>
      <c r="Q16" s="27" t="s">
        <v>2537</v>
      </c>
      <c r="R16" s="23" t="s">
        <v>1166</v>
      </c>
    </row>
    <row r="17" customFormat="false" ht="26" hidden="false" customHeight="true" outlineLevel="0" collapsed="false">
      <c r="A17" s="23" t="n">
        <v>11</v>
      </c>
      <c r="B17" s="23" t="s">
        <v>2538</v>
      </c>
      <c r="C17" s="23" t="s">
        <v>407</v>
      </c>
      <c r="D17" s="23" t="s">
        <v>2509</v>
      </c>
      <c r="E17" s="23" t="s">
        <v>1771</v>
      </c>
      <c r="F17" s="23" t="n">
        <v>2478.0421</v>
      </c>
      <c r="G17" s="19" t="n">
        <v>2481.982</v>
      </c>
      <c r="H17" s="23" t="n">
        <v>2478.042</v>
      </c>
      <c r="I17" s="44" t="n">
        <v>44536</v>
      </c>
      <c r="J17" s="44" t="n">
        <v>44671</v>
      </c>
      <c r="K17" s="25" t="s">
        <v>104</v>
      </c>
      <c r="M17" s="23" t="n">
        <v>12</v>
      </c>
      <c r="N17" s="26" t="s">
        <v>2539</v>
      </c>
      <c r="O17" s="26" t="s">
        <v>96</v>
      </c>
      <c r="P17" s="23" t="s">
        <v>211</v>
      </c>
      <c r="Q17" s="27" t="s">
        <v>2540</v>
      </c>
      <c r="R17" s="23" t="s">
        <v>1166</v>
      </c>
    </row>
    <row r="18" customFormat="false" ht="26" hidden="false" customHeight="true" outlineLevel="0" collapsed="false">
      <c r="A18" s="23" t="n">
        <v>12</v>
      </c>
      <c r="B18" s="23" t="s">
        <v>2541</v>
      </c>
      <c r="C18" s="23" t="s">
        <v>407</v>
      </c>
      <c r="D18" s="23" t="s">
        <v>2505</v>
      </c>
      <c r="E18" s="23" t="s">
        <v>416</v>
      </c>
      <c r="F18" s="23" t="n">
        <v>0.68</v>
      </c>
      <c r="G18" s="19" t="n">
        <v>2481.982</v>
      </c>
      <c r="H18" s="23" t="n">
        <v>2478.042</v>
      </c>
      <c r="I18" s="44" t="n">
        <v>44536</v>
      </c>
      <c r="J18" s="44" t="n">
        <v>44671</v>
      </c>
      <c r="K18" s="25" t="s">
        <v>104</v>
      </c>
      <c r="M18" s="23" t="n">
        <v>13</v>
      </c>
      <c r="N18" s="26" t="s">
        <v>2542</v>
      </c>
      <c r="O18" s="26" t="s">
        <v>96</v>
      </c>
      <c r="P18" s="23" t="s">
        <v>211</v>
      </c>
      <c r="Q18" s="27" t="s">
        <v>2543</v>
      </c>
      <c r="R18" s="23" t="s">
        <v>1166</v>
      </c>
    </row>
    <row r="19" customFormat="false" ht="26" hidden="false" customHeight="true" outlineLevel="0" collapsed="false">
      <c r="A19" s="23" t="n">
        <v>13</v>
      </c>
      <c r="B19" s="23" t="s">
        <v>2544</v>
      </c>
      <c r="C19" s="23" t="s">
        <v>407</v>
      </c>
      <c r="D19" s="23" t="s">
        <v>2509</v>
      </c>
      <c r="E19" s="23" t="s">
        <v>1771</v>
      </c>
      <c r="F19" s="23" t="n">
        <v>1590.0565</v>
      </c>
      <c r="G19" s="19" t="n">
        <v>1592.743</v>
      </c>
      <c r="H19" s="23" t="n">
        <v>1590.056</v>
      </c>
      <c r="I19" s="44" t="n">
        <v>44449</v>
      </c>
      <c r="J19" s="44" t="n">
        <v>44573</v>
      </c>
      <c r="K19" s="25" t="s">
        <v>104</v>
      </c>
      <c r="M19" s="23" t="n">
        <v>14</v>
      </c>
      <c r="N19" s="26" t="s">
        <v>2545</v>
      </c>
      <c r="O19" s="26" t="s">
        <v>96</v>
      </c>
      <c r="P19" s="23" t="s">
        <v>106</v>
      </c>
      <c r="Q19" s="27" t="s">
        <v>2546</v>
      </c>
      <c r="R19" s="23" t="s">
        <v>2486</v>
      </c>
    </row>
    <row r="20" customFormat="false" ht="26" hidden="false" customHeight="true" outlineLevel="0" collapsed="false">
      <c r="A20" s="23" t="n">
        <v>14</v>
      </c>
      <c r="B20" s="23" t="s">
        <v>2547</v>
      </c>
      <c r="C20" s="23" t="s">
        <v>407</v>
      </c>
      <c r="D20" s="23" t="s">
        <v>2505</v>
      </c>
      <c r="E20" s="23" t="s">
        <v>416</v>
      </c>
      <c r="F20" s="23" t="n">
        <v>0.368</v>
      </c>
      <c r="G20" s="19" t="n">
        <v>1592.743</v>
      </c>
      <c r="H20" s="23" t="n">
        <v>1590.056</v>
      </c>
      <c r="I20" s="44" t="n">
        <v>44449</v>
      </c>
      <c r="J20" s="44" t="n">
        <v>44573</v>
      </c>
      <c r="K20" s="25" t="s">
        <v>104</v>
      </c>
      <c r="M20" s="23" t="n">
        <v>15</v>
      </c>
      <c r="N20" s="26" t="s">
        <v>2548</v>
      </c>
      <c r="O20" s="26" t="s">
        <v>96</v>
      </c>
      <c r="P20" s="23" t="s">
        <v>106</v>
      </c>
      <c r="Q20" s="27" t="s">
        <v>2549</v>
      </c>
      <c r="R20" s="23" t="s">
        <v>2550</v>
      </c>
    </row>
    <row r="21" customFormat="false" ht="26" hidden="false" customHeight="true" outlineLevel="0" collapsed="false">
      <c r="A21" s="23" t="n">
        <v>15</v>
      </c>
      <c r="B21" s="23" t="s">
        <v>2551</v>
      </c>
      <c r="C21" s="23" t="s">
        <v>407</v>
      </c>
      <c r="D21" s="23" t="s">
        <v>2505</v>
      </c>
      <c r="E21" s="23" t="s">
        <v>416</v>
      </c>
      <c r="F21" s="23" t="n">
        <v>0.9712</v>
      </c>
      <c r="G21" s="19" t="n">
        <v>954.284</v>
      </c>
      <c r="H21" s="23" t="n">
        <v>952.74</v>
      </c>
      <c r="I21" s="44" t="n">
        <v>44694</v>
      </c>
      <c r="J21" s="44" t="n">
        <v>44923</v>
      </c>
      <c r="K21" s="25" t="s">
        <v>104</v>
      </c>
      <c r="M21" s="23" t="n">
        <v>16</v>
      </c>
      <c r="N21" s="26" t="s">
        <v>2552</v>
      </c>
      <c r="O21" s="26" t="s">
        <v>144</v>
      </c>
      <c r="P21" s="23" t="s">
        <v>211</v>
      </c>
      <c r="Q21" s="27" t="s">
        <v>2553</v>
      </c>
      <c r="R21" s="23" t="s">
        <v>2534</v>
      </c>
    </row>
    <row r="22" customFormat="false" ht="26" hidden="false" customHeight="true" outlineLevel="0" collapsed="false">
      <c r="A22" s="23" t="n">
        <v>16</v>
      </c>
      <c r="B22" s="23" t="s">
        <v>2554</v>
      </c>
      <c r="C22" s="23" t="s">
        <v>407</v>
      </c>
      <c r="D22" s="23" t="s">
        <v>2509</v>
      </c>
      <c r="E22" s="23" t="s">
        <v>1771</v>
      </c>
      <c r="F22" s="23" t="n">
        <v>952.7406</v>
      </c>
      <c r="G22" s="19" t="n">
        <v>954.284</v>
      </c>
      <c r="H22" s="23" t="n">
        <v>952.74</v>
      </c>
      <c r="I22" s="44" t="n">
        <v>44694</v>
      </c>
      <c r="J22" s="44" t="n">
        <v>44923</v>
      </c>
      <c r="K22" s="25" t="s">
        <v>104</v>
      </c>
      <c r="M22" s="23" t="n">
        <v>17</v>
      </c>
      <c r="N22" s="26" t="s">
        <v>2555</v>
      </c>
      <c r="O22" s="26" t="s">
        <v>253</v>
      </c>
      <c r="P22" s="23" t="s">
        <v>211</v>
      </c>
      <c r="Q22" s="27" t="s">
        <v>2556</v>
      </c>
      <c r="R22" s="23" t="s">
        <v>2557</v>
      </c>
    </row>
    <row r="23" customFormat="false" ht="26" hidden="false" customHeight="true" outlineLevel="0" collapsed="false">
      <c r="A23" s="23" t="n">
        <v>17</v>
      </c>
      <c r="B23" s="21" t="s">
        <v>2558</v>
      </c>
      <c r="C23" s="23" t="s">
        <v>407</v>
      </c>
      <c r="D23" s="23" t="s">
        <v>2505</v>
      </c>
      <c r="E23" s="23" t="s">
        <v>416</v>
      </c>
      <c r="F23" s="23" t="n">
        <v>7.961</v>
      </c>
      <c r="G23" s="19" t="n">
        <v>7175.491</v>
      </c>
      <c r="H23" s="23" t="n">
        <v>7175.491</v>
      </c>
      <c r="I23" s="44" t="n">
        <v>42814</v>
      </c>
      <c r="J23" s="44" t="n">
        <v>43025</v>
      </c>
      <c r="K23" s="25" t="s">
        <v>104</v>
      </c>
      <c r="M23" s="23" t="n">
        <v>18</v>
      </c>
      <c r="N23" s="26" t="s">
        <v>2559</v>
      </c>
      <c r="O23" s="26" t="s">
        <v>96</v>
      </c>
      <c r="P23" s="23" t="s">
        <v>106</v>
      </c>
      <c r="Q23" s="27" t="s">
        <v>2560</v>
      </c>
      <c r="R23" s="23" t="s">
        <v>1166</v>
      </c>
    </row>
    <row r="24" customFormat="false" ht="26" hidden="false" customHeight="true" outlineLevel="0" collapsed="false">
      <c r="A24" s="23" t="n">
        <v>18</v>
      </c>
      <c r="B24" s="23" t="s">
        <v>2561</v>
      </c>
      <c r="C24" s="23" t="s">
        <v>407</v>
      </c>
      <c r="D24" s="23" t="s">
        <v>2505</v>
      </c>
      <c r="E24" s="23" t="s">
        <v>416</v>
      </c>
      <c r="F24" s="23" t="n">
        <v>5.781</v>
      </c>
      <c r="G24" s="19" t="n">
        <v>5120.152</v>
      </c>
      <c r="H24" s="23" t="n">
        <v>5120.152</v>
      </c>
      <c r="I24" s="44" t="n">
        <v>42942</v>
      </c>
      <c r="J24" s="44" t="n">
        <v>43173</v>
      </c>
      <c r="K24" s="25" t="s">
        <v>104</v>
      </c>
      <c r="M24" s="23" t="n">
        <v>19</v>
      </c>
      <c r="N24" s="26" t="s">
        <v>966</v>
      </c>
      <c r="O24" s="26" t="s">
        <v>96</v>
      </c>
      <c r="P24" s="23" t="s">
        <v>106</v>
      </c>
      <c r="Q24" s="27" t="s">
        <v>2562</v>
      </c>
      <c r="R24" s="23" t="s">
        <v>1166</v>
      </c>
    </row>
    <row r="25" customFormat="false" ht="26" hidden="false" customHeight="true" outlineLevel="0" collapsed="false">
      <c r="A25" s="23" t="n">
        <v>19</v>
      </c>
      <c r="B25" s="21" t="s">
        <v>2563</v>
      </c>
      <c r="C25" s="23" t="s">
        <v>407</v>
      </c>
      <c r="D25" s="23" t="s">
        <v>2505</v>
      </c>
      <c r="E25" s="23" t="s">
        <v>416</v>
      </c>
      <c r="F25" s="23" t="n">
        <v>5.274</v>
      </c>
      <c r="G25" s="19" t="n">
        <v>4293.677</v>
      </c>
      <c r="H25" s="23" t="n">
        <v>4293.677</v>
      </c>
      <c r="I25" s="44" t="n">
        <v>44939</v>
      </c>
      <c r="J25" s="44" t="n">
        <v>45049</v>
      </c>
      <c r="K25" s="25" t="s">
        <v>104</v>
      </c>
      <c r="M25" s="23" t="n">
        <v>20</v>
      </c>
      <c r="N25" s="26" t="s">
        <v>2564</v>
      </c>
      <c r="O25" s="26" t="s">
        <v>96</v>
      </c>
      <c r="P25" s="23" t="s">
        <v>211</v>
      </c>
      <c r="Q25" s="27" t="s">
        <v>2565</v>
      </c>
      <c r="R25" s="23" t="s">
        <v>2566</v>
      </c>
    </row>
    <row r="26" customFormat="false" ht="26" hidden="false" customHeight="true" outlineLevel="0" collapsed="false">
      <c r="A26" s="23" t="n">
        <v>20</v>
      </c>
      <c r="B26" s="23" t="s">
        <v>2567</v>
      </c>
      <c r="C26" s="23" t="s">
        <v>407</v>
      </c>
      <c r="D26" s="23" t="s">
        <v>2505</v>
      </c>
      <c r="E26" s="23" t="s">
        <v>416</v>
      </c>
      <c r="F26" s="23" t="n">
        <v>4.728</v>
      </c>
      <c r="G26" s="19" t="n">
        <v>3948.729</v>
      </c>
      <c r="H26" s="23" t="n">
        <v>3948.729</v>
      </c>
      <c r="I26" s="44" t="n">
        <v>44922</v>
      </c>
      <c r="J26" s="44" t="n">
        <v>45013</v>
      </c>
      <c r="K26" s="25" t="s">
        <v>104</v>
      </c>
      <c r="M26" s="17" t="n">
        <v>21</v>
      </c>
      <c r="N26" s="28" t="s">
        <v>2568</v>
      </c>
      <c r="O26" s="28" t="s">
        <v>96</v>
      </c>
      <c r="P26" s="17" t="s">
        <v>211</v>
      </c>
      <c r="Q26" s="29" t="s">
        <v>2569</v>
      </c>
      <c r="R26" s="17" t="s">
        <v>2566</v>
      </c>
    </row>
    <row r="27" customFormat="false" ht="26" hidden="false" customHeight="true" outlineLevel="0" collapsed="false">
      <c r="A27" s="23" t="n">
        <v>21</v>
      </c>
      <c r="B27" s="23" t="s">
        <v>2570</v>
      </c>
      <c r="C27" s="23" t="s">
        <v>407</v>
      </c>
      <c r="D27" s="23" t="s">
        <v>2505</v>
      </c>
      <c r="E27" s="23" t="s">
        <v>416</v>
      </c>
      <c r="F27" s="23" t="n">
        <v>11.325</v>
      </c>
      <c r="G27" s="19" t="n">
        <v>9465.201</v>
      </c>
      <c r="H27" s="23" t="n">
        <v>9465.201</v>
      </c>
      <c r="I27" s="44" t="n">
        <v>42900</v>
      </c>
      <c r="J27" s="44" t="n">
        <v>43195</v>
      </c>
      <c r="K27" s="25" t="s">
        <v>104</v>
      </c>
      <c r="M27" s="23" t="n">
        <v>22</v>
      </c>
      <c r="N27" s="26" t="s">
        <v>2571</v>
      </c>
      <c r="O27" s="26" t="s">
        <v>96</v>
      </c>
      <c r="P27" s="23" t="s">
        <v>211</v>
      </c>
      <c r="Q27" s="27" t="s">
        <v>2572</v>
      </c>
      <c r="R27" s="23" t="s">
        <v>2566</v>
      </c>
    </row>
    <row r="28" customFormat="false" ht="26" hidden="false" customHeight="true" outlineLevel="0" collapsed="false">
      <c r="A28" s="23" t="n">
        <v>22</v>
      </c>
      <c r="B28" s="30" t="s">
        <v>2573</v>
      </c>
      <c r="C28" s="36" t="s">
        <v>407</v>
      </c>
      <c r="D28" s="36" t="s">
        <v>2574</v>
      </c>
      <c r="E28" s="36" t="s">
        <v>416</v>
      </c>
      <c r="F28" s="37" t="n">
        <v>8.835</v>
      </c>
      <c r="G28" s="37" t="n">
        <v>8445.572</v>
      </c>
      <c r="H28" s="37" t="n">
        <v>8445.572</v>
      </c>
      <c r="I28" s="47" t="n">
        <v>42205</v>
      </c>
      <c r="J28" s="47" t="n">
        <v>42410</v>
      </c>
      <c r="K28" s="25" t="s">
        <v>104</v>
      </c>
      <c r="M28" s="23" t="n">
        <v>23</v>
      </c>
      <c r="N28" s="26" t="s">
        <v>2575</v>
      </c>
      <c r="O28" s="26" t="s">
        <v>96</v>
      </c>
      <c r="P28" s="23" t="s">
        <v>106</v>
      </c>
      <c r="Q28" s="27" t="s">
        <v>2576</v>
      </c>
      <c r="R28" s="23" t="s">
        <v>2577</v>
      </c>
    </row>
    <row r="29" customFormat="false" ht="26" hidden="false" customHeight="true" outlineLevel="0" collapsed="false">
      <c r="A29" s="23" t="n">
        <v>23</v>
      </c>
      <c r="B29" s="30" t="s">
        <v>2578</v>
      </c>
      <c r="C29" s="36" t="s">
        <v>407</v>
      </c>
      <c r="D29" s="36" t="s">
        <v>2574</v>
      </c>
      <c r="E29" s="36" t="s">
        <v>416</v>
      </c>
      <c r="F29" s="37" t="n">
        <v>8.52</v>
      </c>
      <c r="G29" s="37" t="n">
        <v>8618.51</v>
      </c>
      <c r="H29" s="37" t="n">
        <v>8618.51</v>
      </c>
      <c r="I29" s="47" t="n">
        <v>43250</v>
      </c>
      <c r="J29" s="47" t="n">
        <v>43460</v>
      </c>
      <c r="K29" s="25" t="s">
        <v>104</v>
      </c>
      <c r="M29" s="23" t="n">
        <v>24</v>
      </c>
      <c r="N29" s="26" t="s">
        <v>2579</v>
      </c>
      <c r="O29" s="26" t="s">
        <v>96</v>
      </c>
      <c r="P29" s="23" t="s">
        <v>106</v>
      </c>
      <c r="Q29" s="27" t="s">
        <v>2580</v>
      </c>
      <c r="R29" s="23" t="s">
        <v>1783</v>
      </c>
    </row>
    <row r="30" customFormat="false" ht="26" hidden="false" customHeight="true" outlineLevel="0" collapsed="false">
      <c r="A30" s="23" t="n">
        <v>24</v>
      </c>
      <c r="B30" s="46" t="s">
        <v>2581</v>
      </c>
      <c r="C30" s="36" t="s">
        <v>407</v>
      </c>
      <c r="D30" s="36" t="s">
        <v>2574</v>
      </c>
      <c r="E30" s="36" t="s">
        <v>416</v>
      </c>
      <c r="F30" s="37" t="n">
        <v>10.426</v>
      </c>
      <c r="G30" s="37" t="n">
        <v>9331.372</v>
      </c>
      <c r="H30" s="37" t="n">
        <v>9331.372</v>
      </c>
      <c r="I30" s="47" t="n">
        <v>43312</v>
      </c>
      <c r="J30" s="47" t="n">
        <v>43518</v>
      </c>
      <c r="K30" s="25" t="s">
        <v>104</v>
      </c>
      <c r="M30" s="23" t="n">
        <v>25</v>
      </c>
      <c r="N30" s="26" t="s">
        <v>2582</v>
      </c>
      <c r="O30" s="26" t="s">
        <v>96</v>
      </c>
      <c r="P30" s="23" t="s">
        <v>211</v>
      </c>
      <c r="Q30" s="27" t="s">
        <v>2583</v>
      </c>
      <c r="R30" s="23" t="s">
        <v>1166</v>
      </c>
    </row>
    <row r="31" customFormat="false" ht="26" hidden="false" customHeight="true" outlineLevel="0" collapsed="false">
      <c r="A31" s="23" t="n">
        <v>25</v>
      </c>
      <c r="B31" s="46" t="s">
        <v>2584</v>
      </c>
      <c r="C31" s="36" t="s">
        <v>407</v>
      </c>
      <c r="D31" s="36" t="s">
        <v>2574</v>
      </c>
      <c r="E31" s="36" t="s">
        <v>416</v>
      </c>
      <c r="F31" s="37" t="n">
        <v>1.97</v>
      </c>
      <c r="G31" s="37" t="n">
        <v>514.876</v>
      </c>
      <c r="H31" s="37" t="n">
        <v>514.876</v>
      </c>
      <c r="I31" s="47" t="n">
        <v>42956</v>
      </c>
      <c r="J31" s="47" t="n">
        <v>43342</v>
      </c>
      <c r="K31" s="25" t="s">
        <v>104</v>
      </c>
      <c r="M31" s="23" t="n">
        <v>26</v>
      </c>
      <c r="N31" s="26" t="s">
        <v>2585</v>
      </c>
      <c r="O31" s="26" t="s">
        <v>144</v>
      </c>
      <c r="P31" s="23" t="s">
        <v>211</v>
      </c>
      <c r="Q31" s="27" t="s">
        <v>2586</v>
      </c>
      <c r="R31" s="23" t="s">
        <v>2587</v>
      </c>
    </row>
    <row r="32" customFormat="false" ht="26" hidden="false" customHeight="true" outlineLevel="0" collapsed="false">
      <c r="M32" s="23" t="n">
        <v>27</v>
      </c>
      <c r="N32" s="26" t="s">
        <v>2588</v>
      </c>
      <c r="O32" s="26" t="s">
        <v>96</v>
      </c>
      <c r="P32" s="23" t="s">
        <v>211</v>
      </c>
      <c r="Q32" s="27" t="s">
        <v>2589</v>
      </c>
      <c r="R32" s="23" t="s">
        <v>2534</v>
      </c>
    </row>
    <row r="33" customFormat="false" ht="26" hidden="false" customHeight="true" outlineLevel="0" collapsed="false">
      <c r="M33" s="23" t="n">
        <v>28</v>
      </c>
      <c r="N33" s="26" t="s">
        <v>2590</v>
      </c>
      <c r="O33" s="26" t="s">
        <v>96</v>
      </c>
      <c r="P33" s="23" t="s">
        <v>211</v>
      </c>
      <c r="Q33" s="27" t="s">
        <v>2591</v>
      </c>
      <c r="R33" s="23" t="s">
        <v>2592</v>
      </c>
    </row>
    <row r="34" customFormat="false" ht="26" hidden="false" customHeight="true" outlineLevel="0" collapsed="false">
      <c r="M34" s="23" t="n">
        <v>29</v>
      </c>
      <c r="N34" s="26" t="s">
        <v>2593</v>
      </c>
      <c r="O34" s="26" t="s">
        <v>144</v>
      </c>
      <c r="P34" s="23" t="s">
        <v>106</v>
      </c>
      <c r="Q34" s="27" t="s">
        <v>2594</v>
      </c>
      <c r="R34" s="23" t="s">
        <v>2595</v>
      </c>
    </row>
    <row r="35" customFormat="false" ht="26" hidden="false" customHeight="true" outlineLevel="0" collapsed="false">
      <c r="M35" s="23" t="n">
        <v>30</v>
      </c>
      <c r="N35" s="26" t="s">
        <v>2596</v>
      </c>
      <c r="O35" s="26" t="s">
        <v>253</v>
      </c>
      <c r="P35" s="23" t="s">
        <v>211</v>
      </c>
      <c r="Q35" s="27" t="s">
        <v>2597</v>
      </c>
      <c r="R35" s="23" t="s">
        <v>2598</v>
      </c>
    </row>
    <row r="36" customFormat="false" ht="26" hidden="false" customHeight="true" outlineLevel="0" collapsed="false">
      <c r="M36" s="23" t="n">
        <v>31</v>
      </c>
      <c r="N36" s="26" t="s">
        <v>2599</v>
      </c>
      <c r="O36" s="26" t="s">
        <v>96</v>
      </c>
      <c r="P36" s="23" t="s">
        <v>211</v>
      </c>
      <c r="Q36" s="27" t="s">
        <v>2600</v>
      </c>
      <c r="R36" s="23" t="s">
        <v>1517</v>
      </c>
    </row>
    <row r="37" customFormat="false" ht="26" hidden="false" customHeight="true" outlineLevel="0" collapsed="false">
      <c r="M37" s="23" t="n">
        <v>32</v>
      </c>
      <c r="N37" s="26" t="s">
        <v>2601</v>
      </c>
      <c r="O37" s="26" t="s">
        <v>96</v>
      </c>
      <c r="P37" s="23" t="s">
        <v>211</v>
      </c>
      <c r="Q37" s="27" t="s">
        <v>2602</v>
      </c>
      <c r="R37" s="23" t="s">
        <v>2603</v>
      </c>
    </row>
    <row r="38" customFormat="false" ht="26" hidden="false" customHeight="true" outlineLevel="0" collapsed="false">
      <c r="M38" s="23" t="n">
        <v>33</v>
      </c>
      <c r="N38" s="26" t="s">
        <v>2604</v>
      </c>
      <c r="O38" s="26" t="s">
        <v>96</v>
      </c>
      <c r="P38" s="23" t="s">
        <v>106</v>
      </c>
      <c r="Q38" s="27" t="s">
        <v>2605</v>
      </c>
      <c r="R38" s="23" t="s">
        <v>1166</v>
      </c>
    </row>
    <row r="39" customFormat="false" ht="26" hidden="false" customHeight="true" outlineLevel="0" collapsed="false">
      <c r="M39" s="23" t="n">
        <v>34</v>
      </c>
      <c r="N39" s="26" t="s">
        <v>2606</v>
      </c>
      <c r="O39" s="26" t="s">
        <v>253</v>
      </c>
      <c r="P39" s="23" t="s">
        <v>106</v>
      </c>
      <c r="Q39" s="27" t="s">
        <v>2607</v>
      </c>
      <c r="R39" s="23" t="s">
        <v>2566</v>
      </c>
    </row>
    <row r="40" customFormat="false" ht="26" hidden="false" customHeight="true" outlineLevel="0" collapsed="false">
      <c r="M40" s="23" t="n">
        <v>35</v>
      </c>
      <c r="N40" s="26" t="s">
        <v>2608</v>
      </c>
      <c r="O40" s="26" t="s">
        <v>96</v>
      </c>
      <c r="P40" s="23" t="s">
        <v>211</v>
      </c>
      <c r="Q40" s="27" t="s">
        <v>2609</v>
      </c>
      <c r="R40" s="23" t="s">
        <v>2610</v>
      </c>
    </row>
    <row r="41" customFormat="false" ht="26" hidden="false" customHeight="true" outlineLevel="0" collapsed="false">
      <c r="M41" s="23" t="n">
        <v>36</v>
      </c>
      <c r="N41" s="26" t="s">
        <v>2611</v>
      </c>
      <c r="O41" s="26" t="s">
        <v>96</v>
      </c>
      <c r="P41" s="23" t="s">
        <v>211</v>
      </c>
      <c r="Q41" s="27" t="s">
        <v>2612</v>
      </c>
      <c r="R41" s="23" t="s">
        <v>2566</v>
      </c>
    </row>
    <row r="42" customFormat="false" ht="26" hidden="false" customHeight="true" outlineLevel="0" collapsed="false">
      <c r="M42" s="23" t="n">
        <v>37</v>
      </c>
      <c r="N42" s="26" t="s">
        <v>2613</v>
      </c>
      <c r="O42" s="26" t="s">
        <v>96</v>
      </c>
      <c r="P42" s="23" t="s">
        <v>211</v>
      </c>
      <c r="Q42" s="27" t="s">
        <v>2614</v>
      </c>
      <c r="R42" s="23" t="s">
        <v>1783</v>
      </c>
    </row>
    <row r="43" customFormat="false" ht="26" hidden="false" customHeight="true" outlineLevel="0" collapsed="false">
      <c r="M43" s="23" t="n">
        <v>38</v>
      </c>
      <c r="N43" s="26" t="s">
        <v>2615</v>
      </c>
      <c r="O43" s="26" t="s">
        <v>96</v>
      </c>
      <c r="P43" s="23" t="s">
        <v>211</v>
      </c>
      <c r="Q43" s="27" t="s">
        <v>2616</v>
      </c>
      <c r="R43" s="23" t="s">
        <v>1166</v>
      </c>
    </row>
    <row r="44" customFormat="false" ht="26" hidden="false" customHeight="true" outlineLevel="0" collapsed="false">
      <c r="M44" s="23" t="n">
        <v>39</v>
      </c>
      <c r="N44" s="26" t="s">
        <v>2617</v>
      </c>
      <c r="O44" s="26" t="s">
        <v>96</v>
      </c>
      <c r="P44" s="23" t="s">
        <v>211</v>
      </c>
      <c r="Q44" s="27" t="s">
        <v>2618</v>
      </c>
      <c r="R44" s="23" t="s">
        <v>2619</v>
      </c>
    </row>
    <row r="45" customFormat="false" ht="26" hidden="false" customHeight="true" outlineLevel="0" collapsed="false">
      <c r="M45" s="23" t="n">
        <v>40</v>
      </c>
      <c r="N45" s="26" t="s">
        <v>2620</v>
      </c>
      <c r="O45" s="26" t="s">
        <v>253</v>
      </c>
      <c r="P45" s="23" t="s">
        <v>211</v>
      </c>
      <c r="Q45" s="27" t="s">
        <v>2621</v>
      </c>
      <c r="R45" s="23" t="s">
        <v>1166</v>
      </c>
    </row>
    <row r="49" customFormat="false" ht="14" hidden="false" customHeight="false" outlineLevel="0" collapsed="false">
      <c r="M49" s="32" t="s">
        <v>342</v>
      </c>
      <c r="N49" s="32"/>
      <c r="O49" s="32"/>
      <c r="P49" s="32"/>
      <c r="Q49" s="32"/>
      <c r="R49" s="32"/>
    </row>
    <row r="50" customFormat="false" ht="14" hidden="false" customHeight="false" outlineLevel="0" collapsed="false">
      <c r="M50" s="32"/>
      <c r="N50" s="32"/>
      <c r="O50" s="32"/>
      <c r="P50" s="32"/>
      <c r="Q50" s="32"/>
      <c r="R50" s="32"/>
    </row>
    <row r="51" customFormat="false" ht="14" hidden="false" customHeight="false" outlineLevel="0" collapsed="false">
      <c r="M51" s="17" t="s">
        <v>1</v>
      </c>
      <c r="N51" s="18" t="s">
        <v>85</v>
      </c>
      <c r="O51" s="18" t="s">
        <v>343</v>
      </c>
      <c r="P51" s="19" t="s">
        <v>344</v>
      </c>
      <c r="Q51" s="19" t="s">
        <v>88</v>
      </c>
      <c r="R51" s="18" t="s">
        <v>345</v>
      </c>
    </row>
    <row r="52" s="33" customFormat="true" ht="26" hidden="false" customHeight="true" outlineLevel="0" collapsed="false">
      <c r="B52" s="10"/>
      <c r="C52" s="10"/>
      <c r="D52" s="10"/>
      <c r="E52" s="10"/>
      <c r="F52" s="10"/>
      <c r="G52" s="10"/>
      <c r="H52" s="10"/>
      <c r="I52" s="10"/>
      <c r="J52" s="10"/>
      <c r="K52" s="10"/>
      <c r="M52" s="34" t="n">
        <v>1</v>
      </c>
      <c r="N52" s="35" t="s">
        <v>2526</v>
      </c>
      <c r="O52" s="35" t="s">
        <v>101</v>
      </c>
      <c r="P52" s="35" t="s">
        <v>347</v>
      </c>
      <c r="Q52" s="34" t="s">
        <v>2527</v>
      </c>
      <c r="R52" s="35" t="s">
        <v>2622</v>
      </c>
    </row>
    <row r="53" s="33" customFormat="true" ht="26" hidden="false" customHeight="true" outlineLevel="0" collapsed="false">
      <c r="B53" s="10"/>
      <c r="C53" s="10"/>
      <c r="D53" s="10"/>
      <c r="E53" s="10"/>
      <c r="F53" s="10"/>
      <c r="G53" s="10"/>
      <c r="H53" s="10"/>
      <c r="I53" s="10"/>
      <c r="J53" s="10"/>
      <c r="K53" s="10"/>
      <c r="M53" s="34" t="n">
        <v>2</v>
      </c>
      <c r="N53" s="35" t="s">
        <v>2623</v>
      </c>
      <c r="O53" s="35" t="s">
        <v>101</v>
      </c>
      <c r="P53" s="35" t="s">
        <v>347</v>
      </c>
      <c r="Q53" s="34" t="s">
        <v>2102</v>
      </c>
      <c r="R53" s="35" t="s">
        <v>2624</v>
      </c>
    </row>
    <row r="54" s="33" customFormat="true" ht="26" hidden="false" customHeight="true" outlineLevel="0" collapsed="false">
      <c r="B54" s="10"/>
      <c r="C54" s="10"/>
      <c r="D54" s="10"/>
      <c r="E54" s="10"/>
      <c r="F54" s="10"/>
      <c r="G54" s="10"/>
      <c r="H54" s="10"/>
      <c r="I54" s="10"/>
      <c r="J54" s="10"/>
      <c r="K54" s="10"/>
      <c r="M54" s="34" t="n">
        <v>3</v>
      </c>
      <c r="N54" s="35" t="s">
        <v>2625</v>
      </c>
      <c r="O54" s="35" t="s">
        <v>101</v>
      </c>
      <c r="P54" s="35" t="s">
        <v>347</v>
      </c>
      <c r="Q54" s="34" t="s">
        <v>2626</v>
      </c>
      <c r="R54" s="35" t="s">
        <v>2627</v>
      </c>
    </row>
    <row r="55" s="33" customFormat="true" ht="26" hidden="false" customHeight="true" outlineLevel="0" collapsed="false">
      <c r="B55" s="10"/>
      <c r="C55" s="10"/>
      <c r="D55" s="10"/>
      <c r="E55" s="10"/>
      <c r="F55" s="10"/>
      <c r="G55" s="10"/>
      <c r="H55" s="10"/>
      <c r="I55" s="10"/>
      <c r="J55" s="10"/>
      <c r="K55" s="10"/>
      <c r="M55" s="34" t="n">
        <v>4</v>
      </c>
      <c r="N55" s="35" t="s">
        <v>2615</v>
      </c>
      <c r="O55" s="35" t="s">
        <v>101</v>
      </c>
      <c r="P55" s="35" t="s">
        <v>347</v>
      </c>
      <c r="Q55" s="34" t="s">
        <v>2616</v>
      </c>
      <c r="R55" s="35" t="s">
        <v>2628</v>
      </c>
    </row>
    <row r="56" s="33" customFormat="true" ht="26" hidden="false" customHeight="true" outlineLevel="0" collapsed="false">
      <c r="B56" s="10"/>
      <c r="C56" s="10"/>
      <c r="D56" s="10"/>
      <c r="E56" s="10"/>
      <c r="F56" s="10"/>
      <c r="G56" s="10"/>
      <c r="H56" s="10"/>
      <c r="I56" s="10"/>
      <c r="J56" s="10"/>
      <c r="K56" s="10"/>
      <c r="M56" s="34" t="n">
        <v>5</v>
      </c>
      <c r="N56" s="35" t="s">
        <v>352</v>
      </c>
      <c r="O56" s="35" t="s">
        <v>101</v>
      </c>
      <c r="P56" s="35" t="s">
        <v>347</v>
      </c>
      <c r="Q56" s="34" t="s">
        <v>2629</v>
      </c>
      <c r="R56" s="35" t="s">
        <v>2630</v>
      </c>
    </row>
    <row r="57" s="33" customFormat="true" ht="26" hidden="false" customHeight="true" outlineLevel="0" collapsed="false">
      <c r="B57" s="10"/>
      <c r="C57" s="10"/>
      <c r="D57" s="10"/>
      <c r="E57" s="10"/>
      <c r="F57" s="10"/>
      <c r="G57" s="10"/>
      <c r="H57" s="10"/>
      <c r="I57" s="10"/>
      <c r="J57" s="10"/>
      <c r="K57" s="10"/>
      <c r="M57" s="34" t="n">
        <v>6</v>
      </c>
      <c r="N57" s="35" t="s">
        <v>2555</v>
      </c>
      <c r="O57" s="35" t="s">
        <v>101</v>
      </c>
      <c r="P57" s="35" t="s">
        <v>347</v>
      </c>
      <c r="Q57" s="34" t="s">
        <v>2556</v>
      </c>
      <c r="R57" s="35" t="s">
        <v>2631</v>
      </c>
    </row>
    <row r="58" s="33" customFormat="true" ht="26" hidden="false" customHeight="true" outlineLevel="0" collapsed="false">
      <c r="B58" s="10"/>
      <c r="C58" s="10"/>
      <c r="D58" s="10"/>
      <c r="E58" s="10"/>
      <c r="F58" s="10"/>
      <c r="G58" s="10"/>
      <c r="H58" s="10"/>
      <c r="I58" s="10"/>
      <c r="J58" s="10"/>
      <c r="K58" s="10"/>
      <c r="M58" s="34" t="n">
        <v>7</v>
      </c>
      <c r="N58" s="35" t="s">
        <v>2632</v>
      </c>
      <c r="O58" s="35" t="s">
        <v>101</v>
      </c>
      <c r="P58" s="35" t="s">
        <v>347</v>
      </c>
      <c r="Q58" s="34" t="s">
        <v>2633</v>
      </c>
      <c r="R58" s="35" t="s">
        <v>2634</v>
      </c>
    </row>
    <row r="59" s="33" customFormat="true" ht="26" hidden="false" customHeight="true" outlineLevel="0" collapsed="false">
      <c r="B59" s="10"/>
      <c r="C59" s="10"/>
      <c r="D59" s="10"/>
      <c r="E59" s="10"/>
      <c r="F59" s="10"/>
      <c r="G59" s="10"/>
      <c r="H59" s="10"/>
      <c r="I59" s="10"/>
      <c r="J59" s="10"/>
      <c r="K59" s="10"/>
      <c r="M59" s="34" t="n">
        <v>8</v>
      </c>
      <c r="N59" s="35" t="s">
        <v>2635</v>
      </c>
      <c r="O59" s="35" t="s">
        <v>101</v>
      </c>
      <c r="P59" s="35" t="s">
        <v>347</v>
      </c>
      <c r="Q59" s="34" t="s">
        <v>2636</v>
      </c>
      <c r="R59" s="35" t="s">
        <v>2637</v>
      </c>
    </row>
    <row r="60" s="33" customFormat="true" ht="26" hidden="false" customHeight="true" outlineLevel="0" collapsed="false">
      <c r="B60" s="10"/>
      <c r="C60" s="10"/>
      <c r="D60" s="10"/>
      <c r="E60" s="10"/>
      <c r="F60" s="10"/>
      <c r="G60" s="10"/>
      <c r="H60" s="10"/>
      <c r="I60" s="10"/>
      <c r="J60" s="10"/>
      <c r="K60" s="10"/>
      <c r="M60" s="34" t="n">
        <v>9</v>
      </c>
      <c r="N60" s="35" t="s">
        <v>2593</v>
      </c>
      <c r="O60" s="35" t="s">
        <v>101</v>
      </c>
      <c r="P60" s="35" t="s">
        <v>347</v>
      </c>
      <c r="Q60" s="34" t="s">
        <v>2594</v>
      </c>
      <c r="R60" s="35" t="s">
        <v>2638</v>
      </c>
    </row>
    <row r="61" customFormat="false" ht="26" hidden="false" customHeight="true" outlineLevel="0" collapsed="false">
      <c r="M61" s="34" t="n">
        <v>10</v>
      </c>
      <c r="N61" s="36" t="s">
        <v>2639</v>
      </c>
      <c r="O61" s="36" t="s">
        <v>101</v>
      </c>
      <c r="P61" s="30" t="s">
        <v>347</v>
      </c>
      <c r="Q61" s="37" t="s">
        <v>2640</v>
      </c>
      <c r="R61" s="30" t="s">
        <v>2641</v>
      </c>
      <c r="T61" s="33"/>
    </row>
    <row r="71" customFormat="false" ht="23" hidden="false" customHeight="true" outlineLevel="0" collapsed="false">
      <c r="A71" s="11" t="s">
        <v>2500</v>
      </c>
      <c r="B71" s="11"/>
      <c r="C71" s="11"/>
      <c r="D71" s="11"/>
      <c r="E71" s="11"/>
      <c r="F71" s="11"/>
      <c r="G71" s="11"/>
      <c r="H71" s="11"/>
      <c r="I71" s="11"/>
      <c r="J71" s="11"/>
      <c r="K71" s="11"/>
      <c r="L71" s="11"/>
      <c r="M71" s="11"/>
      <c r="N71" s="11"/>
      <c r="O71" s="11"/>
      <c r="P71" s="11"/>
      <c r="Q71" s="11"/>
      <c r="R71" s="11"/>
    </row>
    <row r="72" customFormat="false" ht="79" hidden="false" customHeight="true" outlineLevel="0" collapsed="false">
      <c r="A72" s="11" t="s">
        <v>2501</v>
      </c>
      <c r="B72" s="11"/>
      <c r="C72" s="11"/>
      <c r="D72" s="11"/>
      <c r="E72" s="11"/>
      <c r="F72" s="11"/>
      <c r="G72" s="11"/>
      <c r="H72" s="11"/>
      <c r="I72" s="11"/>
      <c r="J72" s="11"/>
      <c r="K72" s="11"/>
      <c r="L72" s="11"/>
      <c r="M72" s="11"/>
      <c r="N72" s="11"/>
      <c r="O72" s="11"/>
      <c r="P72" s="11"/>
      <c r="Q72" s="11"/>
      <c r="R72" s="11"/>
    </row>
    <row r="73" customFormat="false" ht="29" hidden="false" customHeight="true" outlineLevel="0" collapsed="false">
      <c r="A73" s="11" t="s">
        <v>388</v>
      </c>
      <c r="B73" s="11"/>
      <c r="C73" s="11"/>
      <c r="D73" s="11"/>
      <c r="E73" s="11"/>
      <c r="F73" s="11"/>
      <c r="G73" s="11"/>
      <c r="H73" s="11"/>
      <c r="I73" s="11"/>
      <c r="J73" s="11"/>
      <c r="K73" s="11"/>
      <c r="L73" s="11"/>
      <c r="M73" s="11"/>
      <c r="N73" s="11"/>
      <c r="O73" s="11"/>
      <c r="P73" s="11"/>
      <c r="Q73" s="11"/>
      <c r="R73" s="11"/>
    </row>
    <row r="74" customFormat="false" ht="21" hidden="false" customHeight="false" outlineLevel="0" collapsed="false">
      <c r="A74" s="12" t="s">
        <v>77</v>
      </c>
      <c r="B74" s="12"/>
      <c r="C74" s="12"/>
      <c r="D74" s="12"/>
      <c r="E74" s="12"/>
      <c r="F74" s="12"/>
      <c r="G74" s="12"/>
      <c r="H74" s="12"/>
      <c r="I74" s="12"/>
      <c r="J74" s="12"/>
      <c r="K74" s="12"/>
      <c r="L74" s="13"/>
      <c r="M74" s="14" t="s">
        <v>78</v>
      </c>
      <c r="N74" s="14"/>
      <c r="O74" s="14"/>
      <c r="P74" s="14"/>
      <c r="Q74" s="14"/>
      <c r="R74" s="14"/>
    </row>
    <row r="75" customFormat="false" ht="14" hidden="false" customHeight="true" outlineLevel="0" collapsed="false">
      <c r="A75" s="15" t="s">
        <v>1</v>
      </c>
      <c r="B75" s="15" t="s">
        <v>79</v>
      </c>
      <c r="C75" s="15" t="s">
        <v>80</v>
      </c>
      <c r="D75" s="15" t="s">
        <v>81</v>
      </c>
      <c r="E75" s="15"/>
      <c r="F75" s="15"/>
      <c r="G75" s="15"/>
      <c r="H75" s="15"/>
      <c r="I75" s="16" t="s">
        <v>82</v>
      </c>
      <c r="J75" s="16" t="s">
        <v>83</v>
      </c>
      <c r="K75" s="15" t="s">
        <v>84</v>
      </c>
      <c r="L75" s="13"/>
      <c r="M75" s="17" t="s">
        <v>1</v>
      </c>
      <c r="N75" s="18" t="s">
        <v>85</v>
      </c>
      <c r="O75" s="18" t="s">
        <v>86</v>
      </c>
      <c r="P75" s="18" t="s">
        <v>87</v>
      </c>
      <c r="Q75" s="19" t="s">
        <v>88</v>
      </c>
      <c r="R75" s="18" t="s">
        <v>89</v>
      </c>
    </row>
    <row r="76" customFormat="false" ht="26" hidden="false" customHeight="true" outlineLevel="0" collapsed="false">
      <c r="A76" s="15"/>
      <c r="B76" s="15"/>
      <c r="C76" s="15"/>
      <c r="D76" s="15" t="s">
        <v>90</v>
      </c>
      <c r="E76" s="15" t="s">
        <v>91</v>
      </c>
      <c r="F76" s="15" t="s">
        <v>92</v>
      </c>
      <c r="G76" s="20" t="s">
        <v>93</v>
      </c>
      <c r="H76" s="20" t="s">
        <v>94</v>
      </c>
      <c r="I76" s="16"/>
      <c r="J76" s="16"/>
      <c r="K76" s="15"/>
      <c r="L76" s="13"/>
      <c r="M76" s="23" t="n">
        <v>1</v>
      </c>
      <c r="N76" s="19" t="s">
        <v>2502</v>
      </c>
      <c r="O76" s="19" t="s">
        <v>144</v>
      </c>
      <c r="P76" s="19" t="s">
        <v>211</v>
      </c>
      <c r="Q76" s="22" t="s">
        <v>2503</v>
      </c>
      <c r="R76" s="19" t="s">
        <v>1557</v>
      </c>
    </row>
    <row r="77" customFormat="false" ht="26" hidden="false" customHeight="true" outlineLevel="0" collapsed="false">
      <c r="A77" s="23" t="n">
        <v>1</v>
      </c>
      <c r="B77" s="23" t="s">
        <v>2544</v>
      </c>
      <c r="C77" s="23" t="s">
        <v>389</v>
      </c>
      <c r="D77" s="23" t="s">
        <v>2642</v>
      </c>
      <c r="E77" s="23" t="s">
        <v>1771</v>
      </c>
      <c r="F77" s="23" t="n">
        <v>1590.0565</v>
      </c>
      <c r="G77" s="19" t="n">
        <v>1592.743</v>
      </c>
      <c r="H77" s="23" t="n">
        <v>1590.056</v>
      </c>
      <c r="I77" s="44" t="n">
        <v>44449</v>
      </c>
      <c r="J77" s="44" t="n">
        <v>44573</v>
      </c>
      <c r="K77" s="25" t="s">
        <v>104</v>
      </c>
      <c r="M77" s="23" t="n">
        <v>2</v>
      </c>
      <c r="N77" s="19" t="s">
        <v>2506</v>
      </c>
      <c r="O77" s="19" t="s">
        <v>96</v>
      </c>
      <c r="P77" s="19" t="s">
        <v>106</v>
      </c>
      <c r="Q77" s="22" t="s">
        <v>2507</v>
      </c>
      <c r="R77" s="19" t="s">
        <v>1166</v>
      </c>
    </row>
    <row r="78" customFormat="false" ht="26" hidden="false" customHeight="true" outlineLevel="0" collapsed="false">
      <c r="A78" s="23" t="n">
        <v>2</v>
      </c>
      <c r="B78" s="23" t="s">
        <v>2538</v>
      </c>
      <c r="C78" s="23" t="s">
        <v>389</v>
      </c>
      <c r="D78" s="23" t="s">
        <v>2643</v>
      </c>
      <c r="E78" s="23" t="s">
        <v>1771</v>
      </c>
      <c r="F78" s="23" t="n">
        <v>2478.0421</v>
      </c>
      <c r="G78" s="19" t="n">
        <v>2481.982</v>
      </c>
      <c r="H78" s="23" t="n">
        <v>2478.042</v>
      </c>
      <c r="I78" s="44" t="n">
        <v>44536</v>
      </c>
      <c r="J78" s="44" t="n">
        <v>44671</v>
      </c>
      <c r="K78" s="25" t="s">
        <v>104</v>
      </c>
      <c r="M78" s="23" t="n">
        <v>3</v>
      </c>
      <c r="N78" s="19" t="s">
        <v>2510</v>
      </c>
      <c r="O78" s="19" t="s">
        <v>96</v>
      </c>
      <c r="P78" s="19" t="s">
        <v>211</v>
      </c>
      <c r="Q78" s="22" t="s">
        <v>2511</v>
      </c>
      <c r="R78" s="19" t="s">
        <v>1166</v>
      </c>
    </row>
    <row r="79" customFormat="false" ht="26" hidden="false" customHeight="true" outlineLevel="0" collapsed="false">
      <c r="A79" s="23" t="n">
        <v>3</v>
      </c>
      <c r="B79" s="23" t="s">
        <v>2554</v>
      </c>
      <c r="C79" s="23" t="s">
        <v>389</v>
      </c>
      <c r="D79" s="23" t="s">
        <v>2643</v>
      </c>
      <c r="E79" s="23" t="s">
        <v>1771</v>
      </c>
      <c r="F79" s="23" t="n">
        <v>952.7406</v>
      </c>
      <c r="G79" s="19" t="n">
        <v>954.284</v>
      </c>
      <c r="H79" s="23" t="n">
        <v>952.74</v>
      </c>
      <c r="I79" s="44" t="n">
        <v>44694</v>
      </c>
      <c r="J79" s="44" t="n">
        <v>44923</v>
      </c>
      <c r="K79" s="25" t="s">
        <v>104</v>
      </c>
      <c r="M79" s="23" t="n">
        <v>4</v>
      </c>
      <c r="N79" s="19" t="s">
        <v>2513</v>
      </c>
      <c r="O79" s="19" t="s">
        <v>96</v>
      </c>
      <c r="P79" s="19" t="s">
        <v>106</v>
      </c>
      <c r="Q79" s="22" t="s">
        <v>2514</v>
      </c>
      <c r="R79" s="19" t="s">
        <v>2322</v>
      </c>
    </row>
    <row r="80" customFormat="false" ht="26" hidden="false" customHeight="true" outlineLevel="0" collapsed="false">
      <c r="A80" s="23" t="n">
        <v>4</v>
      </c>
      <c r="B80" s="21" t="s">
        <v>2535</v>
      </c>
      <c r="C80" s="23" t="s">
        <v>389</v>
      </c>
      <c r="D80" s="23" t="s">
        <v>2643</v>
      </c>
      <c r="E80" s="23" t="s">
        <v>1771</v>
      </c>
      <c r="F80" s="23" t="n">
        <v>8345.4299</v>
      </c>
      <c r="G80" s="19" t="n">
        <v>8358.699</v>
      </c>
      <c r="H80" s="23" t="n">
        <v>8345.429</v>
      </c>
      <c r="I80" s="44" t="n">
        <v>44036</v>
      </c>
      <c r="J80" s="44" t="n">
        <v>44447</v>
      </c>
      <c r="K80" s="25" t="s">
        <v>104</v>
      </c>
      <c r="M80" s="23" t="n">
        <v>5</v>
      </c>
      <c r="N80" s="26" t="s">
        <v>2516</v>
      </c>
      <c r="O80" s="26" t="s">
        <v>144</v>
      </c>
      <c r="P80" s="23" t="s">
        <v>106</v>
      </c>
      <c r="Q80" s="27" t="s">
        <v>2517</v>
      </c>
      <c r="R80" s="23" t="s">
        <v>2518</v>
      </c>
    </row>
    <row r="81" customFormat="false" ht="26" hidden="false" customHeight="true" outlineLevel="0" collapsed="false">
      <c r="A81" s="23" t="n">
        <v>5</v>
      </c>
      <c r="B81" s="21" t="s">
        <v>2528</v>
      </c>
      <c r="C81" s="23" t="s">
        <v>389</v>
      </c>
      <c r="D81" s="23" t="s">
        <v>2643</v>
      </c>
      <c r="E81" s="23" t="s">
        <v>1771</v>
      </c>
      <c r="F81" s="23" t="n">
        <v>7600.23</v>
      </c>
      <c r="G81" s="19" t="n">
        <v>7614.214</v>
      </c>
      <c r="H81" s="23" t="n">
        <v>7600.23</v>
      </c>
      <c r="I81" s="44" t="n">
        <v>44454</v>
      </c>
      <c r="J81" s="44" t="n">
        <v>44673</v>
      </c>
      <c r="K81" s="25" t="s">
        <v>104</v>
      </c>
      <c r="M81" s="23" t="n">
        <v>6</v>
      </c>
      <c r="N81" s="26" t="s">
        <v>2520</v>
      </c>
      <c r="O81" s="26" t="s">
        <v>96</v>
      </c>
      <c r="P81" s="23" t="s">
        <v>106</v>
      </c>
      <c r="Q81" s="27" t="s">
        <v>2521</v>
      </c>
      <c r="R81" s="23" t="s">
        <v>2322</v>
      </c>
    </row>
    <row r="82" customFormat="false" ht="26" hidden="false" customHeight="true" outlineLevel="0" collapsed="false">
      <c r="A82" s="23" t="n">
        <v>6</v>
      </c>
      <c r="B82" s="23" t="s">
        <v>2522</v>
      </c>
      <c r="C82" s="23" t="s">
        <v>389</v>
      </c>
      <c r="D82" s="23" t="s">
        <v>2643</v>
      </c>
      <c r="E82" s="23" t="s">
        <v>1771</v>
      </c>
      <c r="F82" s="23" t="n">
        <v>9094.0063</v>
      </c>
      <c r="G82" s="19" t="n">
        <v>9110.102</v>
      </c>
      <c r="H82" s="23" t="n">
        <v>9094.006</v>
      </c>
      <c r="I82" s="44" t="n">
        <v>44560</v>
      </c>
      <c r="J82" s="44" t="n">
        <v>44865</v>
      </c>
      <c r="K82" s="25" t="s">
        <v>104</v>
      </c>
      <c r="M82" s="23" t="n">
        <v>7</v>
      </c>
      <c r="N82" s="26" t="s">
        <v>2523</v>
      </c>
      <c r="O82" s="26" t="s">
        <v>96</v>
      </c>
      <c r="P82" s="23" t="s">
        <v>106</v>
      </c>
      <c r="Q82" s="27" t="s">
        <v>2524</v>
      </c>
      <c r="R82" s="23" t="s">
        <v>2322</v>
      </c>
    </row>
    <row r="83" customFormat="false" ht="26" hidden="false" customHeight="true" outlineLevel="0" collapsed="false">
      <c r="A83" s="23" t="n">
        <v>7</v>
      </c>
      <c r="B83" s="21" t="s">
        <v>2512</v>
      </c>
      <c r="C83" s="23" t="s">
        <v>389</v>
      </c>
      <c r="D83" s="23" t="s">
        <v>2643</v>
      </c>
      <c r="E83" s="23" t="s">
        <v>1771</v>
      </c>
      <c r="F83" s="23" t="n">
        <v>8933.1175</v>
      </c>
      <c r="G83" s="19" t="n">
        <v>8942.954</v>
      </c>
      <c r="H83" s="23" t="n">
        <v>8933.117</v>
      </c>
      <c r="I83" s="44" t="n">
        <v>44943</v>
      </c>
      <c r="J83" s="44" t="n">
        <v>45327</v>
      </c>
      <c r="K83" s="25" t="s">
        <v>104</v>
      </c>
      <c r="M83" s="23" t="n">
        <v>8</v>
      </c>
      <c r="N83" s="26" t="s">
        <v>2526</v>
      </c>
      <c r="O83" s="26" t="s">
        <v>96</v>
      </c>
      <c r="P83" s="23" t="s">
        <v>106</v>
      </c>
      <c r="Q83" s="27" t="s">
        <v>2527</v>
      </c>
      <c r="R83" s="23" t="s">
        <v>1166</v>
      </c>
    </row>
    <row r="84" customFormat="false" ht="26" hidden="false" customHeight="true" outlineLevel="0" collapsed="false">
      <c r="A84" s="23" t="n">
        <v>8</v>
      </c>
      <c r="B84" s="23" t="s">
        <v>2644</v>
      </c>
      <c r="C84" s="23" t="s">
        <v>389</v>
      </c>
      <c r="D84" s="23" t="s">
        <v>2643</v>
      </c>
      <c r="E84" s="23" t="s">
        <v>1771</v>
      </c>
      <c r="F84" s="23" t="n">
        <v>3864.8992</v>
      </c>
      <c r="G84" s="19" t="n">
        <v>3871.624</v>
      </c>
      <c r="H84" s="23" t="n">
        <v>3864.899</v>
      </c>
      <c r="I84" s="44" t="n">
        <v>44308</v>
      </c>
      <c r="J84" s="44" t="n">
        <v>44477</v>
      </c>
      <c r="K84" s="25" t="s">
        <v>104</v>
      </c>
      <c r="M84" s="23" t="n">
        <v>9</v>
      </c>
      <c r="N84" s="26" t="s">
        <v>2529</v>
      </c>
      <c r="O84" s="26" t="s">
        <v>96</v>
      </c>
      <c r="P84" s="23" t="s">
        <v>211</v>
      </c>
      <c r="Q84" s="27" t="s">
        <v>2530</v>
      </c>
      <c r="R84" s="23" t="s">
        <v>1517</v>
      </c>
    </row>
    <row r="85" customFormat="false" ht="26" hidden="false" customHeight="true" outlineLevel="0" collapsed="false">
      <c r="A85" s="23" t="n">
        <v>9</v>
      </c>
      <c r="B85" s="23" t="s">
        <v>2645</v>
      </c>
      <c r="C85" s="23" t="s">
        <v>389</v>
      </c>
      <c r="D85" s="23" t="s">
        <v>2643</v>
      </c>
      <c r="E85" s="23" t="s">
        <v>1771</v>
      </c>
      <c r="F85" s="23" t="n">
        <v>4928.8006</v>
      </c>
      <c r="G85" s="19" t="n">
        <v>4937.672</v>
      </c>
      <c r="H85" s="23" t="n">
        <v>4928.8</v>
      </c>
      <c r="I85" s="44" t="n">
        <v>44350</v>
      </c>
      <c r="J85" s="44" t="n">
        <v>44545</v>
      </c>
      <c r="K85" s="25" t="s">
        <v>104</v>
      </c>
      <c r="M85" s="23" t="n">
        <v>10</v>
      </c>
      <c r="N85" s="23" t="s">
        <v>2532</v>
      </c>
      <c r="O85" s="26" t="s">
        <v>96</v>
      </c>
      <c r="P85" s="23" t="s">
        <v>106</v>
      </c>
      <c r="Q85" s="27" t="s">
        <v>2533</v>
      </c>
      <c r="R85" s="23" t="s">
        <v>2534</v>
      </c>
    </row>
    <row r="86" customFormat="false" ht="26" hidden="false" customHeight="true" outlineLevel="0" collapsed="false">
      <c r="A86" s="23" t="n">
        <v>10</v>
      </c>
      <c r="B86" s="21" t="s">
        <v>2646</v>
      </c>
      <c r="C86" s="23" t="s">
        <v>389</v>
      </c>
      <c r="D86" s="23" t="s">
        <v>2647</v>
      </c>
      <c r="E86" s="23" t="s">
        <v>1771</v>
      </c>
      <c r="F86" s="23" t="n">
        <v>6700.7927</v>
      </c>
      <c r="G86" s="19" t="n">
        <v>6712.586</v>
      </c>
      <c r="H86" s="23" t="n">
        <v>6700.792</v>
      </c>
      <c r="I86" s="44" t="n">
        <v>44417</v>
      </c>
      <c r="J86" s="44" t="n">
        <v>44610</v>
      </c>
      <c r="K86" s="25" t="s">
        <v>104</v>
      </c>
      <c r="M86" s="23" t="n">
        <v>11</v>
      </c>
      <c r="N86" s="26" t="s">
        <v>2536</v>
      </c>
      <c r="O86" s="26" t="s">
        <v>96</v>
      </c>
      <c r="P86" s="23" t="s">
        <v>106</v>
      </c>
      <c r="Q86" s="27" t="s">
        <v>2537</v>
      </c>
      <c r="R86" s="23" t="s">
        <v>1166</v>
      </c>
    </row>
    <row r="87" customFormat="false" ht="26" hidden="false" customHeight="true" outlineLevel="0" collapsed="false">
      <c r="A87" s="23" t="n">
        <v>11</v>
      </c>
      <c r="B87" s="21" t="s">
        <v>2508</v>
      </c>
      <c r="C87" s="23" t="s">
        <v>389</v>
      </c>
      <c r="D87" s="23" t="s">
        <v>2643</v>
      </c>
      <c r="E87" s="23" t="s">
        <v>1771</v>
      </c>
      <c r="F87" s="23" t="n">
        <v>8500.2598</v>
      </c>
      <c r="G87" s="19" t="n">
        <v>8515.475</v>
      </c>
      <c r="H87" s="23" t="n">
        <v>8500.259</v>
      </c>
      <c r="I87" s="44" t="n">
        <v>43935</v>
      </c>
      <c r="J87" s="44" t="n">
        <v>44216</v>
      </c>
      <c r="K87" s="25" t="s">
        <v>104</v>
      </c>
      <c r="M87" s="23" t="n">
        <v>12</v>
      </c>
      <c r="N87" s="26" t="s">
        <v>2539</v>
      </c>
      <c r="O87" s="26" t="s">
        <v>96</v>
      </c>
      <c r="P87" s="23" t="s">
        <v>211</v>
      </c>
      <c r="Q87" s="27" t="s">
        <v>2540</v>
      </c>
      <c r="R87" s="23" t="s">
        <v>1166</v>
      </c>
    </row>
    <row r="88" customFormat="false" ht="26" hidden="false" customHeight="true" outlineLevel="0" collapsed="false">
      <c r="A88" s="23" t="n">
        <v>12</v>
      </c>
      <c r="B88" s="21" t="s">
        <v>2648</v>
      </c>
      <c r="C88" s="23" t="s">
        <v>389</v>
      </c>
      <c r="D88" s="23" t="s">
        <v>2649</v>
      </c>
      <c r="E88" s="23" t="s">
        <v>167</v>
      </c>
      <c r="F88" s="23" t="n">
        <v>17.59</v>
      </c>
      <c r="G88" s="19" t="n">
        <v>8515.475</v>
      </c>
      <c r="H88" s="23" t="n">
        <v>8515.475</v>
      </c>
      <c r="I88" s="44" t="n">
        <v>43935</v>
      </c>
      <c r="J88" s="44" t="n">
        <v>44216</v>
      </c>
      <c r="K88" s="25" t="s">
        <v>104</v>
      </c>
      <c r="M88" s="23" t="n">
        <v>13</v>
      </c>
      <c r="N88" s="26" t="s">
        <v>2542</v>
      </c>
      <c r="O88" s="26" t="s">
        <v>96</v>
      </c>
      <c r="P88" s="23" t="s">
        <v>211</v>
      </c>
      <c r="Q88" s="27" t="s">
        <v>2543</v>
      </c>
      <c r="R88" s="23" t="s">
        <v>1166</v>
      </c>
    </row>
    <row r="89" customFormat="false" ht="26" hidden="false" customHeight="true" outlineLevel="0" collapsed="false">
      <c r="A89" s="23" t="n">
        <v>13</v>
      </c>
      <c r="B89" s="21" t="s">
        <v>2650</v>
      </c>
      <c r="C89" s="23" t="s">
        <v>389</v>
      </c>
      <c r="D89" s="23" t="s">
        <v>2649</v>
      </c>
      <c r="E89" s="23" t="s">
        <v>167</v>
      </c>
      <c r="F89" s="23" t="n">
        <v>23.7541</v>
      </c>
      <c r="G89" s="19" t="n">
        <v>8942.954</v>
      </c>
      <c r="H89" s="23" t="n">
        <v>8933.117</v>
      </c>
      <c r="I89" s="44" t="n">
        <v>44943</v>
      </c>
      <c r="J89" s="44" t="n">
        <v>45327</v>
      </c>
      <c r="K89" s="25" t="s">
        <v>104</v>
      </c>
      <c r="M89" s="23" t="n">
        <v>14</v>
      </c>
      <c r="N89" s="26" t="s">
        <v>2545</v>
      </c>
      <c r="O89" s="26" t="s">
        <v>96</v>
      </c>
      <c r="P89" s="23" t="s">
        <v>106</v>
      </c>
      <c r="Q89" s="27" t="s">
        <v>2546</v>
      </c>
      <c r="R89" s="23" t="s">
        <v>2486</v>
      </c>
    </row>
    <row r="90" customFormat="false" ht="26" hidden="false" customHeight="true" outlineLevel="0" collapsed="false">
      <c r="A90" s="23" t="n">
        <v>14</v>
      </c>
      <c r="B90" s="23" t="s">
        <v>2651</v>
      </c>
      <c r="C90" s="23" t="s">
        <v>389</v>
      </c>
      <c r="D90" s="23" t="s">
        <v>2649</v>
      </c>
      <c r="E90" s="23" t="s">
        <v>167</v>
      </c>
      <c r="F90" s="23" t="n">
        <v>25.1482</v>
      </c>
      <c r="G90" s="19" t="n">
        <v>9110.102</v>
      </c>
      <c r="H90" s="23" t="n">
        <v>9094.006</v>
      </c>
      <c r="I90" s="44" t="n">
        <v>44560</v>
      </c>
      <c r="J90" s="44" t="n">
        <v>44865</v>
      </c>
      <c r="K90" s="25" t="s">
        <v>104</v>
      </c>
      <c r="M90" s="23" t="n">
        <v>15</v>
      </c>
      <c r="N90" s="26" t="s">
        <v>2548</v>
      </c>
      <c r="O90" s="26" t="s">
        <v>96</v>
      </c>
      <c r="P90" s="23" t="s">
        <v>106</v>
      </c>
      <c r="Q90" s="27" t="s">
        <v>2549</v>
      </c>
      <c r="R90" s="23" t="s">
        <v>2550</v>
      </c>
    </row>
    <row r="91" customFormat="false" ht="26" hidden="false" customHeight="true" outlineLevel="0" collapsed="false">
      <c r="A91" s="23" t="n">
        <v>15</v>
      </c>
      <c r="B91" s="21" t="s">
        <v>2652</v>
      </c>
      <c r="C91" s="23" t="s">
        <v>389</v>
      </c>
      <c r="D91" s="23" t="s">
        <v>2649</v>
      </c>
      <c r="E91" s="23" t="s">
        <v>167</v>
      </c>
      <c r="F91" s="23" t="n">
        <v>23.75</v>
      </c>
      <c r="G91" s="19" t="n">
        <v>7614.214</v>
      </c>
      <c r="H91" s="23" t="n">
        <v>7600.23</v>
      </c>
      <c r="I91" s="44" t="n">
        <v>44454</v>
      </c>
      <c r="J91" s="44" t="n">
        <v>44673</v>
      </c>
      <c r="K91" s="25" t="s">
        <v>104</v>
      </c>
      <c r="M91" s="23" t="n">
        <v>16</v>
      </c>
      <c r="N91" s="26" t="s">
        <v>2552</v>
      </c>
      <c r="O91" s="26" t="s">
        <v>144</v>
      </c>
      <c r="P91" s="23" t="s">
        <v>211</v>
      </c>
      <c r="Q91" s="27" t="s">
        <v>2553</v>
      </c>
      <c r="R91" s="23" t="s">
        <v>2534</v>
      </c>
    </row>
    <row r="92" customFormat="false" ht="26" hidden="false" customHeight="true" outlineLevel="0" collapsed="false">
      <c r="A92" s="23" t="n">
        <v>16</v>
      </c>
      <c r="B92" s="21" t="s">
        <v>2653</v>
      </c>
      <c r="C92" s="23" t="s">
        <v>389</v>
      </c>
      <c r="D92" s="23" t="s">
        <v>2649</v>
      </c>
      <c r="E92" s="23" t="s">
        <v>167</v>
      </c>
      <c r="F92" s="23" t="n">
        <v>1.93261</v>
      </c>
      <c r="G92" s="19" t="n">
        <v>8358.699</v>
      </c>
      <c r="H92" s="23" t="n">
        <v>8345.429</v>
      </c>
      <c r="I92" s="44" t="n">
        <v>44036</v>
      </c>
      <c r="J92" s="44" t="n">
        <v>44447</v>
      </c>
      <c r="K92" s="25" t="s">
        <v>104</v>
      </c>
      <c r="M92" s="23" t="n">
        <v>17</v>
      </c>
      <c r="N92" s="26" t="s">
        <v>2555</v>
      </c>
      <c r="O92" s="26" t="s">
        <v>253</v>
      </c>
      <c r="P92" s="23" t="s">
        <v>211</v>
      </c>
      <c r="Q92" s="27" t="s">
        <v>2556</v>
      </c>
      <c r="R92" s="23" t="s">
        <v>2557</v>
      </c>
    </row>
    <row r="93" customFormat="false" ht="26" hidden="false" customHeight="true" outlineLevel="0" collapsed="false">
      <c r="A93" s="23" t="n">
        <v>17</v>
      </c>
      <c r="B93" s="23" t="s">
        <v>2654</v>
      </c>
      <c r="C93" s="23" t="s">
        <v>389</v>
      </c>
      <c r="D93" s="23" t="s">
        <v>2649</v>
      </c>
      <c r="E93" s="23" t="s">
        <v>167</v>
      </c>
      <c r="F93" s="23" t="n">
        <v>1.27341</v>
      </c>
      <c r="G93" s="19" t="n">
        <v>2481.982</v>
      </c>
      <c r="H93" s="23" t="n">
        <v>2478.042</v>
      </c>
      <c r="I93" s="44" t="n">
        <v>44536</v>
      </c>
      <c r="J93" s="44" t="n">
        <v>44671</v>
      </c>
      <c r="K93" s="25" t="s">
        <v>104</v>
      </c>
      <c r="M93" s="23" t="n">
        <v>18</v>
      </c>
      <c r="N93" s="26" t="s">
        <v>2559</v>
      </c>
      <c r="O93" s="26" t="s">
        <v>96</v>
      </c>
      <c r="P93" s="23" t="s">
        <v>106</v>
      </c>
      <c r="Q93" s="27" t="s">
        <v>2560</v>
      </c>
      <c r="R93" s="23" t="s">
        <v>1166</v>
      </c>
    </row>
    <row r="94" customFormat="false" ht="26" hidden="false" customHeight="true" outlineLevel="0" collapsed="false">
      <c r="A94" s="23" t="n">
        <v>18</v>
      </c>
      <c r="B94" s="23" t="s">
        <v>2655</v>
      </c>
      <c r="C94" s="23" t="s">
        <v>389</v>
      </c>
      <c r="D94" s="23" t="s">
        <v>2649</v>
      </c>
      <c r="E94" s="23" t="s">
        <v>167</v>
      </c>
      <c r="F94" s="23" t="n">
        <v>1.05792</v>
      </c>
      <c r="G94" s="19" t="n">
        <v>1592.743</v>
      </c>
      <c r="H94" s="23" t="n">
        <v>1590.056</v>
      </c>
      <c r="I94" s="44" t="n">
        <v>44449</v>
      </c>
      <c r="J94" s="44" t="n">
        <v>44573</v>
      </c>
      <c r="K94" s="25" t="s">
        <v>104</v>
      </c>
      <c r="M94" s="23" t="n">
        <v>19</v>
      </c>
      <c r="N94" s="26" t="s">
        <v>966</v>
      </c>
      <c r="O94" s="26" t="s">
        <v>96</v>
      </c>
      <c r="P94" s="23" t="s">
        <v>106</v>
      </c>
      <c r="Q94" s="27" t="s">
        <v>2562</v>
      </c>
      <c r="R94" s="23" t="s">
        <v>1166</v>
      </c>
    </row>
    <row r="95" customFormat="false" ht="26" hidden="false" customHeight="true" outlineLevel="0" collapsed="false">
      <c r="A95" s="23" t="n">
        <v>19</v>
      </c>
      <c r="B95" s="23" t="s">
        <v>2656</v>
      </c>
      <c r="C95" s="23" t="s">
        <v>389</v>
      </c>
      <c r="D95" s="23" t="s">
        <v>2649</v>
      </c>
      <c r="E95" s="23" t="s">
        <v>167</v>
      </c>
      <c r="F95" s="23" t="n">
        <v>0.44237</v>
      </c>
      <c r="G95" s="19" t="n">
        <v>954.284</v>
      </c>
      <c r="H95" s="23" t="n">
        <v>952.74</v>
      </c>
      <c r="I95" s="44" t="n">
        <v>44694</v>
      </c>
      <c r="J95" s="44" t="n">
        <v>44923</v>
      </c>
      <c r="K95" s="25" t="s">
        <v>104</v>
      </c>
      <c r="M95" s="23" t="n">
        <v>20</v>
      </c>
      <c r="N95" s="26" t="s">
        <v>2564</v>
      </c>
      <c r="O95" s="26" t="s">
        <v>96</v>
      </c>
      <c r="P95" s="23" t="s">
        <v>211</v>
      </c>
      <c r="Q95" s="27" t="s">
        <v>2565</v>
      </c>
      <c r="R95" s="23" t="s">
        <v>2566</v>
      </c>
    </row>
    <row r="96" customFormat="false" ht="26" hidden="false" customHeight="true" outlineLevel="0" collapsed="false">
      <c r="A96" s="23" t="n">
        <v>20</v>
      </c>
      <c r="B96" s="21" t="s">
        <v>2657</v>
      </c>
      <c r="C96" s="23" t="s">
        <v>389</v>
      </c>
      <c r="D96" s="23" t="s">
        <v>2649</v>
      </c>
      <c r="E96" s="23" t="s">
        <v>167</v>
      </c>
      <c r="F96" s="23" t="n">
        <v>15.6273</v>
      </c>
      <c r="G96" s="19" t="n">
        <v>7175.491</v>
      </c>
      <c r="H96" s="23" t="n">
        <v>7175.491</v>
      </c>
      <c r="I96" s="44" t="n">
        <v>42814</v>
      </c>
      <c r="J96" s="44" t="n">
        <v>43025</v>
      </c>
      <c r="K96" s="25" t="s">
        <v>104</v>
      </c>
      <c r="M96" s="17" t="n">
        <v>21</v>
      </c>
      <c r="N96" s="28" t="s">
        <v>2568</v>
      </c>
      <c r="O96" s="28" t="s">
        <v>96</v>
      </c>
      <c r="P96" s="17" t="s">
        <v>211</v>
      </c>
      <c r="Q96" s="29" t="s">
        <v>2569</v>
      </c>
      <c r="R96" s="17" t="s">
        <v>2566</v>
      </c>
    </row>
    <row r="97" customFormat="false" ht="26" hidden="false" customHeight="true" outlineLevel="0" collapsed="false">
      <c r="A97" s="23" t="n">
        <v>21</v>
      </c>
      <c r="B97" s="23" t="s">
        <v>2658</v>
      </c>
      <c r="C97" s="23" t="s">
        <v>389</v>
      </c>
      <c r="D97" s="23" t="s">
        <v>2649</v>
      </c>
      <c r="E97" s="23" t="s">
        <v>167</v>
      </c>
      <c r="F97" s="23" t="n">
        <v>13.2963</v>
      </c>
      <c r="G97" s="19" t="n">
        <v>5120.152</v>
      </c>
      <c r="H97" s="23" t="n">
        <v>5120.152</v>
      </c>
      <c r="I97" s="44" t="n">
        <v>42942</v>
      </c>
      <c r="J97" s="44" t="n">
        <v>43173</v>
      </c>
      <c r="K97" s="25" t="s">
        <v>104</v>
      </c>
      <c r="M97" s="23" t="n">
        <v>22</v>
      </c>
      <c r="N97" s="26" t="s">
        <v>2571</v>
      </c>
      <c r="O97" s="26" t="s">
        <v>96</v>
      </c>
      <c r="P97" s="23" t="s">
        <v>211</v>
      </c>
      <c r="Q97" s="27" t="s">
        <v>2572</v>
      </c>
      <c r="R97" s="23" t="s">
        <v>2566</v>
      </c>
    </row>
    <row r="98" customFormat="false" ht="26" hidden="false" customHeight="true" outlineLevel="0" collapsed="false">
      <c r="A98" s="23" t="n">
        <v>22</v>
      </c>
      <c r="B98" s="21" t="s">
        <v>2659</v>
      </c>
      <c r="C98" s="26" t="s">
        <v>389</v>
      </c>
      <c r="D98" s="26" t="s">
        <v>2649</v>
      </c>
      <c r="E98" s="26" t="s">
        <v>167</v>
      </c>
      <c r="F98" s="26" t="n">
        <v>12.13</v>
      </c>
      <c r="G98" s="26" t="n">
        <v>4293.677</v>
      </c>
      <c r="H98" s="26" t="n">
        <v>4293.677</v>
      </c>
      <c r="I98" s="54" t="n">
        <v>44939</v>
      </c>
      <c r="J98" s="47" t="n">
        <v>45049</v>
      </c>
      <c r="K98" s="25" t="s">
        <v>104</v>
      </c>
      <c r="M98" s="23" t="n">
        <v>23</v>
      </c>
      <c r="N98" s="26" t="s">
        <v>2575</v>
      </c>
      <c r="O98" s="26" t="s">
        <v>96</v>
      </c>
      <c r="P98" s="23" t="s">
        <v>106</v>
      </c>
      <c r="Q98" s="27" t="s">
        <v>2576</v>
      </c>
      <c r="R98" s="23" t="s">
        <v>2577</v>
      </c>
    </row>
    <row r="99" customFormat="false" ht="26" hidden="false" customHeight="true" outlineLevel="0" collapsed="false">
      <c r="A99" s="23" t="n">
        <v>23</v>
      </c>
      <c r="B99" s="23" t="s">
        <v>2660</v>
      </c>
      <c r="C99" s="23" t="s">
        <v>389</v>
      </c>
      <c r="D99" s="23" t="s">
        <v>2649</v>
      </c>
      <c r="E99" s="23" t="s">
        <v>167</v>
      </c>
      <c r="F99" s="23" t="n">
        <v>10.58</v>
      </c>
      <c r="G99" s="23" t="n">
        <v>3948.729</v>
      </c>
      <c r="H99" s="23" t="n">
        <v>3948.729</v>
      </c>
      <c r="I99" s="54" t="n">
        <v>44922</v>
      </c>
      <c r="J99" s="47" t="n">
        <v>45013</v>
      </c>
      <c r="K99" s="25" t="s">
        <v>104</v>
      </c>
      <c r="M99" s="23" t="n">
        <v>24</v>
      </c>
      <c r="N99" s="26" t="s">
        <v>2579</v>
      </c>
      <c r="O99" s="26" t="s">
        <v>96</v>
      </c>
      <c r="P99" s="23" t="s">
        <v>106</v>
      </c>
      <c r="Q99" s="27" t="s">
        <v>2580</v>
      </c>
      <c r="R99" s="23" t="s">
        <v>1783</v>
      </c>
    </row>
    <row r="100" customFormat="false" ht="26" hidden="false" customHeight="true" outlineLevel="0" collapsed="false">
      <c r="A100" s="23" t="n">
        <v>24</v>
      </c>
      <c r="B100" s="23" t="s">
        <v>2661</v>
      </c>
      <c r="C100" s="23" t="s">
        <v>389</v>
      </c>
      <c r="D100" s="23" t="s">
        <v>2649</v>
      </c>
      <c r="E100" s="23" t="s">
        <v>167</v>
      </c>
      <c r="F100" s="23" t="n">
        <v>17.1804</v>
      </c>
      <c r="G100" s="23" t="n">
        <v>3871.624</v>
      </c>
      <c r="H100" s="23" t="n">
        <v>3871.624</v>
      </c>
      <c r="I100" s="54" t="n">
        <v>44308</v>
      </c>
      <c r="J100" s="47" t="n">
        <v>44477</v>
      </c>
      <c r="K100" s="25" t="s">
        <v>104</v>
      </c>
      <c r="M100" s="23" t="n">
        <v>25</v>
      </c>
      <c r="N100" s="26" t="s">
        <v>2582</v>
      </c>
      <c r="O100" s="26" t="s">
        <v>96</v>
      </c>
      <c r="P100" s="23" t="s">
        <v>211</v>
      </c>
      <c r="Q100" s="27" t="s">
        <v>2583</v>
      </c>
      <c r="R100" s="23" t="s">
        <v>1166</v>
      </c>
    </row>
    <row r="101" customFormat="false" ht="26" hidden="false" customHeight="true" outlineLevel="0" collapsed="false">
      <c r="A101" s="23" t="n">
        <v>25</v>
      </c>
      <c r="B101" s="23" t="s">
        <v>2662</v>
      </c>
      <c r="C101" s="23" t="s">
        <v>389</v>
      </c>
      <c r="D101" s="23" t="s">
        <v>2649</v>
      </c>
      <c r="E101" s="23" t="s">
        <v>167</v>
      </c>
      <c r="F101" s="23" t="n">
        <v>25.14</v>
      </c>
      <c r="G101" s="23" t="n">
        <v>9465.201</v>
      </c>
      <c r="H101" s="23" t="n">
        <v>9465.201</v>
      </c>
      <c r="I101" s="54" t="n">
        <v>42900</v>
      </c>
      <c r="J101" s="47" t="n">
        <v>43195</v>
      </c>
      <c r="K101" s="25" t="s">
        <v>104</v>
      </c>
      <c r="M101" s="23" t="n">
        <v>26</v>
      </c>
      <c r="N101" s="26" t="s">
        <v>2585</v>
      </c>
      <c r="O101" s="26" t="s">
        <v>144</v>
      </c>
      <c r="P101" s="23" t="s">
        <v>211</v>
      </c>
      <c r="Q101" s="27" t="s">
        <v>2586</v>
      </c>
      <c r="R101" s="23" t="s">
        <v>2587</v>
      </c>
    </row>
    <row r="102" customFormat="false" ht="26" hidden="false" customHeight="true" outlineLevel="0" collapsed="false">
      <c r="A102" s="23" t="n">
        <v>26</v>
      </c>
      <c r="B102" s="23" t="s">
        <v>2663</v>
      </c>
      <c r="C102" s="23" t="s">
        <v>389</v>
      </c>
      <c r="D102" s="23" t="s">
        <v>2649</v>
      </c>
      <c r="E102" s="23" t="s">
        <v>167</v>
      </c>
      <c r="F102" s="23" t="n">
        <v>20.89</v>
      </c>
      <c r="G102" s="23" t="n">
        <v>8445.572</v>
      </c>
      <c r="H102" s="23" t="n">
        <v>8445.572</v>
      </c>
      <c r="I102" s="54" t="n">
        <v>42205</v>
      </c>
      <c r="J102" s="47" t="n">
        <v>42410</v>
      </c>
      <c r="K102" s="25" t="s">
        <v>104</v>
      </c>
      <c r="M102" s="23" t="n">
        <v>27</v>
      </c>
      <c r="N102" s="26" t="s">
        <v>2588</v>
      </c>
      <c r="O102" s="26" t="s">
        <v>96</v>
      </c>
      <c r="P102" s="23" t="s">
        <v>211</v>
      </c>
      <c r="Q102" s="27" t="s">
        <v>2589</v>
      </c>
      <c r="R102" s="23" t="s">
        <v>2534</v>
      </c>
    </row>
    <row r="103" customFormat="false" ht="26" hidden="false" customHeight="true" outlineLevel="0" collapsed="false">
      <c r="A103" s="23" t="n">
        <v>27</v>
      </c>
      <c r="B103" s="23" t="s">
        <v>2664</v>
      </c>
      <c r="C103" s="23" t="s">
        <v>389</v>
      </c>
      <c r="D103" s="23" t="s">
        <v>2649</v>
      </c>
      <c r="E103" s="23" t="s">
        <v>167</v>
      </c>
      <c r="F103" s="23" t="n">
        <v>22.41</v>
      </c>
      <c r="G103" s="23" t="n">
        <v>8618.51</v>
      </c>
      <c r="H103" s="23" t="n">
        <v>8618.51</v>
      </c>
      <c r="I103" s="54" t="n">
        <v>43250</v>
      </c>
      <c r="J103" s="47" t="n">
        <v>43460</v>
      </c>
      <c r="K103" s="25" t="s">
        <v>104</v>
      </c>
      <c r="M103" s="23" t="n">
        <v>28</v>
      </c>
      <c r="N103" s="26" t="s">
        <v>2590</v>
      </c>
      <c r="O103" s="26" t="s">
        <v>96</v>
      </c>
      <c r="P103" s="23" t="s">
        <v>211</v>
      </c>
      <c r="Q103" s="27" t="s">
        <v>2591</v>
      </c>
      <c r="R103" s="23" t="s">
        <v>2592</v>
      </c>
    </row>
    <row r="104" customFormat="false" ht="26" hidden="false" customHeight="true" outlineLevel="0" collapsed="false">
      <c r="A104" s="23" t="n">
        <v>28</v>
      </c>
      <c r="B104" s="21" t="s">
        <v>2665</v>
      </c>
      <c r="C104" s="23" t="s">
        <v>389</v>
      </c>
      <c r="D104" s="23" t="s">
        <v>2649</v>
      </c>
      <c r="E104" s="23" t="s">
        <v>167</v>
      </c>
      <c r="F104" s="23" t="n">
        <v>22.68</v>
      </c>
      <c r="G104" s="23" t="n">
        <v>9331.372</v>
      </c>
      <c r="H104" s="23" t="n">
        <v>9331.372</v>
      </c>
      <c r="I104" s="54" t="n">
        <v>43312</v>
      </c>
      <c r="J104" s="47" t="n">
        <v>43518</v>
      </c>
      <c r="K104" s="25" t="s">
        <v>104</v>
      </c>
      <c r="M104" s="23" t="n">
        <v>29</v>
      </c>
      <c r="N104" s="26" t="s">
        <v>2593</v>
      </c>
      <c r="O104" s="26" t="s">
        <v>144</v>
      </c>
      <c r="P104" s="23" t="s">
        <v>106</v>
      </c>
      <c r="Q104" s="27" t="s">
        <v>2594</v>
      </c>
      <c r="R104" s="23" t="s">
        <v>2595</v>
      </c>
    </row>
    <row r="105" customFormat="false" ht="26" hidden="false" customHeight="true" outlineLevel="0" collapsed="false">
      <c r="A105" s="23" t="n">
        <v>29</v>
      </c>
      <c r="B105" s="21" t="s">
        <v>2666</v>
      </c>
      <c r="C105" s="23" t="s">
        <v>389</v>
      </c>
      <c r="D105" s="23" t="s">
        <v>2649</v>
      </c>
      <c r="E105" s="23" t="s">
        <v>167</v>
      </c>
      <c r="F105" s="23" t="n">
        <v>35.2184</v>
      </c>
      <c r="G105" s="23" t="n">
        <v>6712.586</v>
      </c>
      <c r="H105" s="23" t="n">
        <v>6712.586</v>
      </c>
      <c r="I105" s="54" t="n">
        <v>44417</v>
      </c>
      <c r="J105" s="47" t="n">
        <v>44610</v>
      </c>
      <c r="K105" s="25" t="s">
        <v>104</v>
      </c>
      <c r="M105" s="23" t="n">
        <v>30</v>
      </c>
      <c r="N105" s="26" t="s">
        <v>2596</v>
      </c>
      <c r="O105" s="26" t="s">
        <v>253</v>
      </c>
      <c r="P105" s="23" t="s">
        <v>211</v>
      </c>
      <c r="Q105" s="27" t="s">
        <v>2597</v>
      </c>
      <c r="R105" s="23" t="s">
        <v>2598</v>
      </c>
    </row>
    <row r="106" customFormat="false" ht="26" hidden="false" customHeight="true" outlineLevel="0" collapsed="false">
      <c r="A106" s="23" t="n">
        <v>30</v>
      </c>
      <c r="B106" s="23" t="s">
        <v>2667</v>
      </c>
      <c r="C106" s="23" t="s">
        <v>389</v>
      </c>
      <c r="D106" s="23" t="s">
        <v>2649</v>
      </c>
      <c r="E106" s="23" t="s">
        <v>167</v>
      </c>
      <c r="F106" s="23" t="n">
        <v>20.8541</v>
      </c>
      <c r="G106" s="23" t="n">
        <v>4937.672</v>
      </c>
      <c r="H106" s="23" t="n">
        <v>4937.672</v>
      </c>
      <c r="I106" s="54" t="n">
        <v>44350</v>
      </c>
      <c r="J106" s="47" t="n">
        <v>44545</v>
      </c>
      <c r="K106" s="25" t="s">
        <v>104</v>
      </c>
      <c r="M106" s="23" t="n">
        <v>31</v>
      </c>
      <c r="N106" s="26" t="s">
        <v>2599</v>
      </c>
      <c r="O106" s="26" t="s">
        <v>96</v>
      </c>
      <c r="P106" s="23" t="s">
        <v>211</v>
      </c>
      <c r="Q106" s="27" t="s">
        <v>2600</v>
      </c>
      <c r="R106" s="23" t="s">
        <v>1517</v>
      </c>
    </row>
    <row r="107" customFormat="false" ht="26" hidden="false" customHeight="true" outlineLevel="0" collapsed="false">
      <c r="A107" s="23" t="n">
        <v>31</v>
      </c>
      <c r="B107" s="21" t="s">
        <v>2668</v>
      </c>
      <c r="C107" s="23" t="s">
        <v>389</v>
      </c>
      <c r="D107" s="23" t="s">
        <v>2649</v>
      </c>
      <c r="E107" s="23" t="s">
        <v>167</v>
      </c>
      <c r="F107" s="23" t="n">
        <v>15.478</v>
      </c>
      <c r="G107" s="23" t="n">
        <v>514.876</v>
      </c>
      <c r="H107" s="23" t="n">
        <v>514.876</v>
      </c>
      <c r="I107" s="54" t="n">
        <v>42956</v>
      </c>
      <c r="J107" s="47" t="n">
        <v>43342</v>
      </c>
      <c r="K107" s="25" t="s">
        <v>104</v>
      </c>
      <c r="M107" s="23" t="n">
        <v>32</v>
      </c>
      <c r="N107" s="26" t="s">
        <v>2601</v>
      </c>
      <c r="O107" s="26" t="s">
        <v>96</v>
      </c>
      <c r="P107" s="23" t="s">
        <v>211</v>
      </c>
      <c r="Q107" s="27" t="s">
        <v>2602</v>
      </c>
      <c r="R107" s="23" t="s">
        <v>2603</v>
      </c>
    </row>
    <row r="108" customFormat="false" ht="26" hidden="false" customHeight="true" outlineLevel="0" collapsed="false">
      <c r="M108" s="23" t="n">
        <v>33</v>
      </c>
      <c r="N108" s="26" t="s">
        <v>2604</v>
      </c>
      <c r="O108" s="26" t="s">
        <v>96</v>
      </c>
      <c r="P108" s="23" t="s">
        <v>106</v>
      </c>
      <c r="Q108" s="27" t="s">
        <v>2605</v>
      </c>
      <c r="R108" s="23" t="s">
        <v>1166</v>
      </c>
    </row>
    <row r="109" customFormat="false" ht="26" hidden="false" customHeight="true" outlineLevel="0" collapsed="false">
      <c r="M109" s="23" t="n">
        <v>34</v>
      </c>
      <c r="N109" s="26" t="s">
        <v>2606</v>
      </c>
      <c r="O109" s="26" t="s">
        <v>253</v>
      </c>
      <c r="P109" s="23" t="s">
        <v>106</v>
      </c>
      <c r="Q109" s="27" t="s">
        <v>2607</v>
      </c>
      <c r="R109" s="23" t="s">
        <v>2566</v>
      </c>
    </row>
    <row r="110" customFormat="false" ht="26" hidden="false" customHeight="true" outlineLevel="0" collapsed="false">
      <c r="M110" s="23" t="n">
        <v>35</v>
      </c>
      <c r="N110" s="26" t="s">
        <v>2608</v>
      </c>
      <c r="O110" s="26" t="s">
        <v>96</v>
      </c>
      <c r="P110" s="23" t="s">
        <v>211</v>
      </c>
      <c r="Q110" s="27" t="s">
        <v>2609</v>
      </c>
      <c r="R110" s="23" t="s">
        <v>2610</v>
      </c>
    </row>
    <row r="111" customFormat="false" ht="26" hidden="false" customHeight="true" outlineLevel="0" collapsed="false">
      <c r="M111" s="23" t="n">
        <v>36</v>
      </c>
      <c r="N111" s="26" t="s">
        <v>2611</v>
      </c>
      <c r="O111" s="26" t="s">
        <v>96</v>
      </c>
      <c r="P111" s="23" t="s">
        <v>211</v>
      </c>
      <c r="Q111" s="27" t="s">
        <v>2612</v>
      </c>
      <c r="R111" s="23" t="s">
        <v>2566</v>
      </c>
    </row>
    <row r="112" customFormat="false" ht="26" hidden="false" customHeight="true" outlineLevel="0" collapsed="false">
      <c r="M112" s="23" t="n">
        <v>37</v>
      </c>
      <c r="N112" s="26" t="s">
        <v>2613</v>
      </c>
      <c r="O112" s="26" t="s">
        <v>96</v>
      </c>
      <c r="P112" s="23" t="s">
        <v>211</v>
      </c>
      <c r="Q112" s="27" t="s">
        <v>2614</v>
      </c>
      <c r="R112" s="23" t="s">
        <v>1783</v>
      </c>
    </row>
    <row r="113" customFormat="false" ht="26" hidden="false" customHeight="true" outlineLevel="0" collapsed="false">
      <c r="M113" s="23" t="n">
        <v>38</v>
      </c>
      <c r="N113" s="26" t="s">
        <v>2615</v>
      </c>
      <c r="O113" s="26" t="s">
        <v>96</v>
      </c>
      <c r="P113" s="23" t="s">
        <v>211</v>
      </c>
      <c r="Q113" s="27" t="s">
        <v>2616</v>
      </c>
      <c r="R113" s="23" t="s">
        <v>1166</v>
      </c>
    </row>
    <row r="114" customFormat="false" ht="26" hidden="false" customHeight="true" outlineLevel="0" collapsed="false">
      <c r="M114" s="23" t="n">
        <v>39</v>
      </c>
      <c r="N114" s="26" t="s">
        <v>2617</v>
      </c>
      <c r="O114" s="26" t="s">
        <v>96</v>
      </c>
      <c r="P114" s="23" t="s">
        <v>211</v>
      </c>
      <c r="Q114" s="27" t="s">
        <v>2618</v>
      </c>
      <c r="R114" s="23" t="s">
        <v>2619</v>
      </c>
    </row>
    <row r="115" customFormat="false" ht="26" hidden="false" customHeight="true" outlineLevel="0" collapsed="false">
      <c r="M115" s="23" t="n">
        <v>40</v>
      </c>
      <c r="N115" s="26" t="s">
        <v>2620</v>
      </c>
      <c r="O115" s="26" t="s">
        <v>253</v>
      </c>
      <c r="P115" s="23" t="s">
        <v>211</v>
      </c>
      <c r="Q115" s="27" t="s">
        <v>2621</v>
      </c>
      <c r="R115" s="23" t="s">
        <v>1166</v>
      </c>
    </row>
    <row r="119" customFormat="false" ht="14" hidden="false" customHeight="false" outlineLevel="0" collapsed="false">
      <c r="M119" s="32" t="s">
        <v>342</v>
      </c>
      <c r="N119" s="32"/>
      <c r="O119" s="32"/>
      <c r="P119" s="32"/>
      <c r="Q119" s="32"/>
      <c r="R119" s="32"/>
    </row>
    <row r="120" customFormat="false" ht="14" hidden="false" customHeight="false" outlineLevel="0" collapsed="false">
      <c r="M120" s="32"/>
      <c r="N120" s="32"/>
      <c r="O120" s="32"/>
      <c r="P120" s="32"/>
      <c r="Q120" s="32"/>
      <c r="R120" s="32"/>
    </row>
    <row r="121" customFormat="false" ht="14" hidden="false" customHeight="false" outlineLevel="0" collapsed="false">
      <c r="M121" s="17" t="s">
        <v>1</v>
      </c>
      <c r="N121" s="18" t="s">
        <v>85</v>
      </c>
      <c r="O121" s="18" t="s">
        <v>343</v>
      </c>
      <c r="P121" s="19" t="s">
        <v>344</v>
      </c>
      <c r="Q121" s="19" t="s">
        <v>88</v>
      </c>
      <c r="R121" s="18" t="s">
        <v>345</v>
      </c>
    </row>
    <row r="122" s="33" customFormat="true" ht="26" hidden="false" customHeight="true" outlineLevel="0" collapsed="false">
      <c r="B122" s="10"/>
      <c r="C122" s="10"/>
      <c r="D122" s="10"/>
      <c r="E122" s="10"/>
      <c r="F122" s="10"/>
      <c r="G122" s="10"/>
      <c r="H122" s="10"/>
      <c r="I122" s="10"/>
      <c r="J122" s="10"/>
      <c r="K122" s="10"/>
      <c r="M122" s="34" t="n">
        <v>1</v>
      </c>
      <c r="N122" s="35" t="s">
        <v>2526</v>
      </c>
      <c r="O122" s="35" t="s">
        <v>101</v>
      </c>
      <c r="P122" s="35" t="s">
        <v>347</v>
      </c>
      <c r="Q122" s="34" t="s">
        <v>2527</v>
      </c>
      <c r="R122" s="35" t="s">
        <v>2622</v>
      </c>
    </row>
    <row r="123" s="33" customFormat="true" ht="26" hidden="false" customHeight="true" outlineLevel="0" collapsed="false">
      <c r="B123" s="10"/>
      <c r="C123" s="10"/>
      <c r="D123" s="10"/>
      <c r="E123" s="10"/>
      <c r="F123" s="10"/>
      <c r="G123" s="10"/>
      <c r="H123" s="10"/>
      <c r="I123" s="10"/>
      <c r="J123" s="10"/>
      <c r="K123" s="10"/>
      <c r="M123" s="34" t="n">
        <v>2</v>
      </c>
      <c r="N123" s="35" t="s">
        <v>2623</v>
      </c>
      <c r="O123" s="35" t="s">
        <v>101</v>
      </c>
      <c r="P123" s="35" t="s">
        <v>347</v>
      </c>
      <c r="Q123" s="34" t="s">
        <v>2102</v>
      </c>
      <c r="R123" s="35" t="s">
        <v>2624</v>
      </c>
    </row>
    <row r="124" s="33" customFormat="true" ht="26" hidden="false" customHeight="true" outlineLevel="0" collapsed="false">
      <c r="B124" s="10"/>
      <c r="C124" s="10"/>
      <c r="D124" s="10"/>
      <c r="E124" s="10"/>
      <c r="F124" s="10"/>
      <c r="G124" s="10"/>
      <c r="H124" s="10"/>
      <c r="I124" s="10"/>
      <c r="J124" s="10"/>
      <c r="K124" s="10"/>
      <c r="M124" s="34" t="n">
        <v>3</v>
      </c>
      <c r="N124" s="35" t="s">
        <v>2625</v>
      </c>
      <c r="O124" s="35" t="s">
        <v>101</v>
      </c>
      <c r="P124" s="35" t="s">
        <v>347</v>
      </c>
      <c r="Q124" s="34" t="s">
        <v>2626</v>
      </c>
      <c r="R124" s="35" t="s">
        <v>2627</v>
      </c>
    </row>
    <row r="125" s="33" customFormat="true" ht="26" hidden="false" customHeight="true" outlineLevel="0" collapsed="false">
      <c r="B125" s="10"/>
      <c r="C125" s="10"/>
      <c r="D125" s="10"/>
      <c r="E125" s="10"/>
      <c r="F125" s="10"/>
      <c r="G125" s="10"/>
      <c r="H125" s="10"/>
      <c r="I125" s="10"/>
      <c r="J125" s="10"/>
      <c r="K125" s="10"/>
      <c r="M125" s="34" t="n">
        <v>4</v>
      </c>
      <c r="N125" s="35" t="s">
        <v>2615</v>
      </c>
      <c r="O125" s="35" t="s">
        <v>101</v>
      </c>
      <c r="P125" s="35" t="s">
        <v>347</v>
      </c>
      <c r="Q125" s="34" t="s">
        <v>2616</v>
      </c>
      <c r="R125" s="35" t="s">
        <v>2628</v>
      </c>
    </row>
    <row r="126" s="33" customFormat="true" ht="26" hidden="false" customHeight="true" outlineLevel="0" collapsed="false">
      <c r="B126" s="10"/>
      <c r="C126" s="10"/>
      <c r="D126" s="10"/>
      <c r="E126" s="10"/>
      <c r="F126" s="10"/>
      <c r="G126" s="10"/>
      <c r="H126" s="10"/>
      <c r="I126" s="10"/>
      <c r="J126" s="10"/>
      <c r="K126" s="10"/>
      <c r="M126" s="34" t="n">
        <v>5</v>
      </c>
      <c r="N126" s="35" t="s">
        <v>352</v>
      </c>
      <c r="O126" s="35" t="s">
        <v>101</v>
      </c>
      <c r="P126" s="35" t="s">
        <v>347</v>
      </c>
      <c r="Q126" s="34" t="s">
        <v>2629</v>
      </c>
      <c r="R126" s="35" t="s">
        <v>2630</v>
      </c>
    </row>
    <row r="127" s="33" customFormat="true" ht="26" hidden="false" customHeight="true" outlineLevel="0" collapsed="false">
      <c r="B127" s="10"/>
      <c r="C127" s="10"/>
      <c r="D127" s="10"/>
      <c r="E127" s="10"/>
      <c r="F127" s="10"/>
      <c r="G127" s="10"/>
      <c r="H127" s="10"/>
      <c r="I127" s="10"/>
      <c r="J127" s="10"/>
      <c r="K127" s="10"/>
      <c r="M127" s="34" t="n">
        <v>6</v>
      </c>
      <c r="N127" s="35" t="s">
        <v>2555</v>
      </c>
      <c r="O127" s="35" t="s">
        <v>101</v>
      </c>
      <c r="P127" s="35" t="s">
        <v>347</v>
      </c>
      <c r="Q127" s="34" t="s">
        <v>2556</v>
      </c>
      <c r="R127" s="35" t="s">
        <v>2631</v>
      </c>
    </row>
    <row r="128" s="33" customFormat="true" ht="26" hidden="false" customHeight="true" outlineLevel="0" collapsed="false">
      <c r="B128" s="10"/>
      <c r="C128" s="10"/>
      <c r="D128" s="10"/>
      <c r="E128" s="10"/>
      <c r="F128" s="10"/>
      <c r="G128" s="10"/>
      <c r="H128" s="10"/>
      <c r="I128" s="10"/>
      <c r="J128" s="10"/>
      <c r="K128" s="10"/>
      <c r="M128" s="34" t="n">
        <v>7</v>
      </c>
      <c r="N128" s="35" t="s">
        <v>2632</v>
      </c>
      <c r="O128" s="35" t="s">
        <v>101</v>
      </c>
      <c r="P128" s="35" t="s">
        <v>347</v>
      </c>
      <c r="Q128" s="34" t="s">
        <v>2633</v>
      </c>
      <c r="R128" s="35" t="s">
        <v>2634</v>
      </c>
    </row>
    <row r="129" s="33" customFormat="true" ht="26" hidden="false" customHeight="true" outlineLevel="0" collapsed="false">
      <c r="B129" s="10"/>
      <c r="C129" s="10"/>
      <c r="D129" s="10"/>
      <c r="E129" s="10"/>
      <c r="F129" s="10"/>
      <c r="G129" s="10"/>
      <c r="H129" s="10"/>
      <c r="I129" s="10"/>
      <c r="J129" s="10"/>
      <c r="K129" s="10"/>
      <c r="M129" s="34" t="n">
        <v>8</v>
      </c>
      <c r="N129" s="35" t="s">
        <v>2635</v>
      </c>
      <c r="O129" s="35" t="s">
        <v>101</v>
      </c>
      <c r="P129" s="35" t="s">
        <v>347</v>
      </c>
      <c r="Q129" s="34" t="s">
        <v>2636</v>
      </c>
      <c r="R129" s="35" t="s">
        <v>2637</v>
      </c>
    </row>
    <row r="130" s="33" customFormat="true" ht="26" hidden="false" customHeight="true" outlineLevel="0" collapsed="false">
      <c r="B130" s="10"/>
      <c r="C130" s="10"/>
      <c r="D130" s="10"/>
      <c r="E130" s="10"/>
      <c r="F130" s="10"/>
      <c r="G130" s="10"/>
      <c r="H130" s="10"/>
      <c r="I130" s="10"/>
      <c r="J130" s="10"/>
      <c r="K130" s="10"/>
      <c r="M130" s="34" t="n">
        <v>9</v>
      </c>
      <c r="N130" s="35" t="s">
        <v>2593</v>
      </c>
      <c r="O130" s="35" t="s">
        <v>101</v>
      </c>
      <c r="P130" s="35" t="s">
        <v>347</v>
      </c>
      <c r="Q130" s="34" t="s">
        <v>2594</v>
      </c>
      <c r="R130" s="35" t="s">
        <v>2638</v>
      </c>
    </row>
    <row r="131" customFormat="false" ht="26" hidden="false" customHeight="true" outlineLevel="0" collapsed="false">
      <c r="M131" s="34" t="n">
        <v>10</v>
      </c>
      <c r="N131" s="36" t="s">
        <v>2639</v>
      </c>
      <c r="O131" s="36" t="s">
        <v>101</v>
      </c>
      <c r="P131" s="30" t="s">
        <v>347</v>
      </c>
      <c r="Q131" s="37" t="s">
        <v>2640</v>
      </c>
      <c r="R131" s="30" t="s">
        <v>2641</v>
      </c>
      <c r="T131" s="33"/>
    </row>
    <row r="144" customFormat="false" ht="23" hidden="false" customHeight="true" outlineLevel="0" collapsed="false">
      <c r="A144" s="11" t="s">
        <v>2669</v>
      </c>
      <c r="B144" s="11"/>
      <c r="C144" s="11"/>
      <c r="D144" s="11"/>
      <c r="E144" s="11"/>
      <c r="F144" s="11"/>
      <c r="G144" s="11"/>
      <c r="H144" s="11"/>
      <c r="I144" s="11"/>
      <c r="J144" s="11"/>
      <c r="K144" s="11"/>
      <c r="L144" s="11"/>
      <c r="M144" s="11"/>
      <c r="N144" s="11"/>
      <c r="O144" s="11"/>
      <c r="P144" s="11"/>
      <c r="Q144" s="11"/>
      <c r="R144" s="11"/>
    </row>
    <row r="145" customFormat="false" ht="55" hidden="false" customHeight="true" outlineLevel="0" collapsed="false">
      <c r="A145" s="11" t="s">
        <v>2670</v>
      </c>
      <c r="B145" s="11"/>
      <c r="C145" s="11"/>
      <c r="D145" s="11"/>
      <c r="E145" s="11"/>
      <c r="F145" s="11"/>
      <c r="G145" s="11"/>
      <c r="H145" s="11"/>
      <c r="I145" s="11"/>
      <c r="J145" s="11"/>
      <c r="K145" s="11"/>
      <c r="L145" s="11"/>
      <c r="M145" s="11"/>
      <c r="N145" s="11"/>
      <c r="O145" s="11"/>
      <c r="P145" s="11"/>
      <c r="Q145" s="11"/>
      <c r="R145" s="11"/>
    </row>
    <row r="146" customFormat="false" ht="29" hidden="false" customHeight="true" outlineLevel="0" collapsed="false">
      <c r="A146" s="11" t="s">
        <v>388</v>
      </c>
      <c r="B146" s="11"/>
      <c r="C146" s="11"/>
      <c r="D146" s="11"/>
      <c r="E146" s="11"/>
      <c r="F146" s="11"/>
      <c r="G146" s="11"/>
      <c r="H146" s="11"/>
      <c r="I146" s="11"/>
      <c r="J146" s="11"/>
      <c r="K146" s="11"/>
      <c r="L146" s="11"/>
      <c r="M146" s="11"/>
      <c r="N146" s="11"/>
      <c r="O146" s="11"/>
      <c r="P146" s="11"/>
      <c r="Q146" s="11"/>
      <c r="R146" s="11"/>
    </row>
    <row r="147" customFormat="false" ht="21" hidden="false" customHeight="false" outlineLevel="0" collapsed="false">
      <c r="A147" s="12" t="s">
        <v>77</v>
      </c>
      <c r="B147" s="12"/>
      <c r="C147" s="12"/>
      <c r="D147" s="12"/>
      <c r="E147" s="12"/>
      <c r="F147" s="12"/>
      <c r="G147" s="12"/>
      <c r="H147" s="12"/>
      <c r="I147" s="12"/>
      <c r="J147" s="12"/>
      <c r="K147" s="12"/>
      <c r="L147" s="13"/>
      <c r="M147" s="14" t="s">
        <v>78</v>
      </c>
      <c r="N147" s="14"/>
      <c r="O147" s="14"/>
      <c r="P147" s="14"/>
      <c r="Q147" s="14"/>
      <c r="R147" s="14"/>
    </row>
    <row r="148" customFormat="false" ht="14" hidden="false" customHeight="true" outlineLevel="0" collapsed="false">
      <c r="A148" s="15" t="s">
        <v>1</v>
      </c>
      <c r="B148" s="15" t="s">
        <v>79</v>
      </c>
      <c r="C148" s="15" t="s">
        <v>80</v>
      </c>
      <c r="D148" s="15" t="s">
        <v>81</v>
      </c>
      <c r="E148" s="15"/>
      <c r="F148" s="15"/>
      <c r="G148" s="15"/>
      <c r="H148" s="15"/>
      <c r="I148" s="16" t="s">
        <v>82</v>
      </c>
      <c r="J148" s="16" t="s">
        <v>83</v>
      </c>
      <c r="K148" s="15" t="s">
        <v>84</v>
      </c>
      <c r="L148" s="13"/>
      <c r="M148" s="17" t="s">
        <v>1</v>
      </c>
      <c r="N148" s="18" t="s">
        <v>85</v>
      </c>
      <c r="O148" s="18" t="s">
        <v>86</v>
      </c>
      <c r="P148" s="18" t="s">
        <v>87</v>
      </c>
      <c r="Q148" s="19" t="s">
        <v>88</v>
      </c>
      <c r="R148" s="18" t="s">
        <v>89</v>
      </c>
    </row>
    <row r="149" customFormat="false" ht="26" hidden="false" customHeight="true" outlineLevel="0" collapsed="false">
      <c r="A149" s="15"/>
      <c r="B149" s="15"/>
      <c r="C149" s="15"/>
      <c r="D149" s="15" t="s">
        <v>90</v>
      </c>
      <c r="E149" s="15" t="s">
        <v>91</v>
      </c>
      <c r="F149" s="15" t="s">
        <v>92</v>
      </c>
      <c r="G149" s="20" t="s">
        <v>93</v>
      </c>
      <c r="H149" s="20" t="s">
        <v>94</v>
      </c>
      <c r="I149" s="16"/>
      <c r="J149" s="16"/>
      <c r="K149" s="15"/>
      <c r="L149" s="13"/>
      <c r="M149" s="23" t="n">
        <v>1</v>
      </c>
      <c r="N149" s="19"/>
      <c r="O149" s="19"/>
      <c r="P149" s="19"/>
      <c r="Q149" s="19"/>
      <c r="R149" s="19"/>
    </row>
    <row r="150" customFormat="false" ht="26" hidden="false" customHeight="true" outlineLevel="0" collapsed="false">
      <c r="A150" s="23" t="n">
        <v>1</v>
      </c>
      <c r="B150" s="23" t="s">
        <v>2671</v>
      </c>
      <c r="C150" s="23" t="s">
        <v>389</v>
      </c>
      <c r="D150" s="23" t="s">
        <v>2672</v>
      </c>
      <c r="E150" s="23" t="s">
        <v>2673</v>
      </c>
      <c r="F150" s="23" t="n">
        <v>53795262</v>
      </c>
      <c r="G150" s="19" t="n">
        <v>9786.888</v>
      </c>
      <c r="H150" s="23" t="n">
        <v>10656.086</v>
      </c>
      <c r="I150" s="44" t="n">
        <v>40783</v>
      </c>
      <c r="J150" s="44" t="n">
        <v>42213</v>
      </c>
      <c r="K150" s="25" t="s">
        <v>104</v>
      </c>
      <c r="M150" s="23" t="n">
        <v>2</v>
      </c>
      <c r="N150" s="19"/>
      <c r="O150" s="19"/>
      <c r="P150" s="19"/>
      <c r="Q150" s="19"/>
      <c r="R150" s="19"/>
    </row>
    <row r="151" customFormat="false" ht="26" hidden="false" customHeight="true" outlineLevel="0" collapsed="false">
      <c r="A151" s="23" t="n">
        <v>2</v>
      </c>
      <c r="B151" s="23" t="s">
        <v>2674</v>
      </c>
      <c r="C151" s="23" t="s">
        <v>389</v>
      </c>
      <c r="D151" s="23" t="s">
        <v>2672</v>
      </c>
      <c r="E151" s="23" t="s">
        <v>2673</v>
      </c>
      <c r="F151" s="23" t="n">
        <v>40106714.5</v>
      </c>
      <c r="G151" s="19" t="n">
        <v>10693.767</v>
      </c>
      <c r="H151" s="23" t="n">
        <v>10693.767</v>
      </c>
      <c r="I151" s="44" t="n">
        <v>41419</v>
      </c>
      <c r="J151" s="44" t="n">
        <v>42190</v>
      </c>
      <c r="K151" s="25" t="s">
        <v>104</v>
      </c>
      <c r="M151" s="23" t="n">
        <v>3</v>
      </c>
      <c r="N151" s="19"/>
      <c r="O151" s="19"/>
      <c r="P151" s="19"/>
      <c r="Q151" s="19"/>
      <c r="R151" s="19"/>
    </row>
    <row r="152" customFormat="false" ht="26" hidden="false" customHeight="true" outlineLevel="0" collapsed="false">
      <c r="A152" s="23" t="n">
        <v>3</v>
      </c>
      <c r="B152" s="21" t="s">
        <v>2675</v>
      </c>
      <c r="C152" s="23" t="s">
        <v>389</v>
      </c>
      <c r="D152" s="23" t="s">
        <v>2672</v>
      </c>
      <c r="E152" s="23" t="s">
        <v>2673</v>
      </c>
      <c r="F152" s="23" t="n">
        <v>53689101.7</v>
      </c>
      <c r="G152" s="19" t="n">
        <v>11700.999</v>
      </c>
      <c r="H152" s="23" t="n">
        <v>11700.999</v>
      </c>
      <c r="I152" s="44" t="n">
        <v>41932</v>
      </c>
      <c r="J152" s="44" t="n">
        <v>43182</v>
      </c>
      <c r="K152" s="25" t="s">
        <v>104</v>
      </c>
      <c r="M152" s="23" t="n">
        <v>4</v>
      </c>
      <c r="N152" s="19"/>
      <c r="O152" s="19"/>
      <c r="P152" s="19"/>
      <c r="Q152" s="19"/>
      <c r="R152" s="19"/>
    </row>
    <row r="153" customFormat="false" ht="26" hidden="false" customHeight="true" outlineLevel="0" collapsed="false">
      <c r="A153" s="23" t="n">
        <v>4</v>
      </c>
      <c r="B153" s="23" t="s">
        <v>2676</v>
      </c>
      <c r="C153" s="23" t="s">
        <v>389</v>
      </c>
      <c r="D153" s="23" t="s">
        <v>2672</v>
      </c>
      <c r="E153" s="23" t="s">
        <v>2673</v>
      </c>
      <c r="F153" s="23" t="n">
        <v>18448427</v>
      </c>
      <c r="G153" s="19" t="n">
        <v>3618.279</v>
      </c>
      <c r="H153" s="23" t="n">
        <v>3316.557</v>
      </c>
      <c r="I153" s="44" t="n">
        <v>42669</v>
      </c>
      <c r="J153" s="44" t="n">
        <v>43217</v>
      </c>
      <c r="K153" s="25" t="s">
        <v>104</v>
      </c>
      <c r="M153" s="23" t="n">
        <v>5</v>
      </c>
      <c r="N153" s="26"/>
      <c r="O153" s="26"/>
      <c r="P153" s="23"/>
      <c r="Q153" s="26"/>
      <c r="R153" s="23"/>
    </row>
    <row r="154" customFormat="false" ht="26" hidden="false" customHeight="true" outlineLevel="0" collapsed="false">
      <c r="A154" s="23" t="n">
        <v>5</v>
      </c>
      <c r="B154" s="21" t="s">
        <v>2677</v>
      </c>
      <c r="C154" s="23" t="s">
        <v>389</v>
      </c>
      <c r="D154" s="23" t="s">
        <v>2672</v>
      </c>
      <c r="E154" s="23" t="s">
        <v>2673</v>
      </c>
      <c r="F154" s="23" t="n">
        <v>21355154</v>
      </c>
      <c r="G154" s="19" t="n">
        <v>4302.289</v>
      </c>
      <c r="H154" s="23" t="n">
        <v>4009</v>
      </c>
      <c r="I154" s="44" t="n">
        <v>41814</v>
      </c>
      <c r="J154" s="44" t="n">
        <v>42226</v>
      </c>
      <c r="K154" s="25" t="s">
        <v>104</v>
      </c>
      <c r="M154" s="23" t="n">
        <v>6</v>
      </c>
      <c r="N154" s="26"/>
      <c r="O154" s="26"/>
      <c r="P154" s="23"/>
      <c r="Q154" s="26"/>
      <c r="R154" s="23"/>
    </row>
    <row r="155" customFormat="false" ht="26" hidden="false" customHeight="true" outlineLevel="0" collapsed="false">
      <c r="A155" s="23" t="n">
        <v>6</v>
      </c>
      <c r="B155" s="23" t="s">
        <v>2678</v>
      </c>
      <c r="C155" s="23" t="s">
        <v>389</v>
      </c>
      <c r="D155" s="23" t="s">
        <v>2672</v>
      </c>
      <c r="E155" s="23" t="s">
        <v>2673</v>
      </c>
      <c r="F155" s="23" t="n">
        <v>33254015.8</v>
      </c>
      <c r="G155" s="19" t="n">
        <v>10381.081</v>
      </c>
      <c r="H155" s="23" t="n">
        <v>10224.98</v>
      </c>
      <c r="I155" s="44" t="n">
        <v>44518</v>
      </c>
      <c r="J155" s="44" t="n">
        <v>44777</v>
      </c>
      <c r="K155" s="25" t="s">
        <v>104</v>
      </c>
      <c r="M155" s="23" t="n">
        <v>7</v>
      </c>
      <c r="N155" s="26"/>
      <c r="O155" s="26"/>
      <c r="P155" s="23"/>
      <c r="Q155" s="26"/>
      <c r="R155" s="23"/>
    </row>
    <row r="156" customFormat="false" ht="26" hidden="false" customHeight="true" outlineLevel="0" collapsed="false">
      <c r="A156" s="23" t="n">
        <v>7</v>
      </c>
      <c r="B156" s="23" t="s">
        <v>2679</v>
      </c>
      <c r="C156" s="23" t="s">
        <v>389</v>
      </c>
      <c r="D156" s="23" t="s">
        <v>2672</v>
      </c>
      <c r="E156" s="23" t="s">
        <v>2673</v>
      </c>
      <c r="F156" s="23" t="n">
        <v>28902821.5</v>
      </c>
      <c r="G156" s="19" t="n">
        <v>3238.062</v>
      </c>
      <c r="H156" s="23" t="n">
        <v>3238.062</v>
      </c>
      <c r="I156" s="44" t="n">
        <v>41511</v>
      </c>
      <c r="J156" s="44" t="n">
        <v>42200</v>
      </c>
      <c r="K156" s="25" t="s">
        <v>104</v>
      </c>
      <c r="M156" s="23" t="n">
        <v>8</v>
      </c>
      <c r="N156" s="26"/>
      <c r="O156" s="26"/>
      <c r="P156" s="23"/>
      <c r="Q156" s="26"/>
      <c r="R156" s="23"/>
    </row>
    <row r="157" customFormat="false" ht="26" hidden="false" customHeight="true" outlineLevel="0" collapsed="false">
      <c r="A157" s="23" t="n">
        <v>8</v>
      </c>
      <c r="B157" s="21" t="s">
        <v>2680</v>
      </c>
      <c r="C157" s="23" t="s">
        <v>389</v>
      </c>
      <c r="D157" s="23" t="s">
        <v>2672</v>
      </c>
      <c r="E157" s="23" t="s">
        <v>2673</v>
      </c>
      <c r="F157" s="23" t="n">
        <v>33534726</v>
      </c>
      <c r="G157" s="19" t="n">
        <v>5801.648</v>
      </c>
      <c r="H157" s="23" t="n">
        <v>5367.756</v>
      </c>
      <c r="I157" s="44" t="n">
        <v>42614</v>
      </c>
      <c r="J157" s="44" t="n">
        <v>42852</v>
      </c>
      <c r="K157" s="25" t="s">
        <v>104</v>
      </c>
      <c r="M157" s="23" t="n">
        <v>9</v>
      </c>
      <c r="N157" s="26"/>
      <c r="O157" s="26"/>
      <c r="P157" s="23"/>
      <c r="Q157" s="26"/>
      <c r="R157" s="23"/>
    </row>
    <row r="158" customFormat="false" ht="26" hidden="false" customHeight="true" outlineLevel="0" collapsed="false">
      <c r="A158" s="23" t="n">
        <v>9</v>
      </c>
      <c r="B158" s="23" t="s">
        <v>2681</v>
      </c>
      <c r="C158" s="23" t="s">
        <v>389</v>
      </c>
      <c r="D158" s="23" t="s">
        <v>2672</v>
      </c>
      <c r="E158" s="23" t="s">
        <v>2673</v>
      </c>
      <c r="F158" s="23" t="n">
        <v>22376746.4</v>
      </c>
      <c r="G158" s="19" t="n">
        <v>7649.739</v>
      </c>
      <c r="H158" s="23" t="n">
        <v>7482.375</v>
      </c>
      <c r="I158" s="44" t="n">
        <v>43709</v>
      </c>
      <c r="J158" s="44" t="n">
        <v>45106</v>
      </c>
      <c r="K158" s="25" t="s">
        <v>104</v>
      </c>
      <c r="M158" s="23" t="n">
        <v>10</v>
      </c>
      <c r="N158" s="23"/>
      <c r="O158" s="26"/>
      <c r="P158" s="23"/>
      <c r="Q158" s="26"/>
      <c r="R158" s="23"/>
    </row>
    <row r="159" customFormat="false" ht="26" hidden="false" customHeight="true" outlineLevel="0" collapsed="false">
      <c r="A159" s="23" t="n">
        <v>10</v>
      </c>
      <c r="B159" s="23" t="s">
        <v>2682</v>
      </c>
      <c r="C159" s="23" t="s">
        <v>389</v>
      </c>
      <c r="D159" s="23" t="s">
        <v>2672</v>
      </c>
      <c r="E159" s="23" t="s">
        <v>2673</v>
      </c>
      <c r="F159" s="23" t="n">
        <v>11170396</v>
      </c>
      <c r="G159" s="19" t="n">
        <v>1250.131</v>
      </c>
      <c r="H159" s="23" t="n">
        <v>1215.941</v>
      </c>
      <c r="I159" s="44" t="n">
        <v>43992</v>
      </c>
      <c r="J159" s="44" t="n">
        <v>44089</v>
      </c>
      <c r="K159" s="25" t="s">
        <v>104</v>
      </c>
      <c r="M159" s="23" t="n">
        <v>11</v>
      </c>
      <c r="N159" s="26"/>
      <c r="O159" s="26"/>
      <c r="P159" s="23"/>
      <c r="Q159" s="26"/>
      <c r="R159" s="23"/>
    </row>
    <row r="160" customFormat="false" ht="26" hidden="false" customHeight="true" outlineLevel="0" collapsed="false">
      <c r="A160" s="23" t="n">
        <v>11</v>
      </c>
      <c r="B160" s="23" t="s">
        <v>2683</v>
      </c>
      <c r="C160" s="23" t="s">
        <v>389</v>
      </c>
      <c r="D160" s="23" t="s">
        <v>2684</v>
      </c>
      <c r="E160" s="23" t="s">
        <v>692</v>
      </c>
      <c r="F160" s="23" t="n">
        <v>270890</v>
      </c>
      <c r="G160" s="19" t="n">
        <v>3240.399</v>
      </c>
      <c r="H160" s="23" t="n">
        <v>3240.399</v>
      </c>
      <c r="I160" s="44" t="n">
        <v>41341</v>
      </c>
      <c r="J160" s="44" t="n">
        <v>42213</v>
      </c>
      <c r="K160" s="25" t="s">
        <v>104</v>
      </c>
      <c r="M160" s="23" t="n">
        <v>12</v>
      </c>
      <c r="N160" s="26"/>
      <c r="O160" s="26"/>
      <c r="P160" s="23"/>
      <c r="Q160" s="26"/>
      <c r="R160" s="23"/>
    </row>
    <row r="161" customFormat="false" ht="26" hidden="false" customHeight="true" outlineLevel="0" collapsed="false">
      <c r="A161" s="23" t="n">
        <v>12</v>
      </c>
      <c r="B161" s="23" t="s">
        <v>2685</v>
      </c>
      <c r="C161" s="23" t="s">
        <v>389</v>
      </c>
      <c r="D161" s="23" t="s">
        <v>2684</v>
      </c>
      <c r="E161" s="23" t="s">
        <v>692</v>
      </c>
      <c r="F161" s="23" t="n">
        <v>407323.05</v>
      </c>
      <c r="G161" s="19" t="n">
        <v>18841.252</v>
      </c>
      <c r="H161" s="23" t="n">
        <v>22248.69</v>
      </c>
      <c r="I161" s="44" t="n">
        <v>42339</v>
      </c>
      <c r="J161" s="44" t="n">
        <v>43605</v>
      </c>
      <c r="K161" s="25" t="s">
        <v>104</v>
      </c>
      <c r="M161" s="23" t="n">
        <v>13</v>
      </c>
      <c r="N161" s="26"/>
      <c r="O161" s="26"/>
      <c r="P161" s="23"/>
      <c r="Q161" s="26"/>
      <c r="R161" s="23"/>
    </row>
    <row r="162" customFormat="false" ht="26" hidden="false" customHeight="true" outlineLevel="0" collapsed="false">
      <c r="A162" s="23" t="n">
        <v>13</v>
      </c>
      <c r="B162" s="21" t="s">
        <v>2686</v>
      </c>
      <c r="C162" s="23" t="s">
        <v>389</v>
      </c>
      <c r="D162" s="23" t="s">
        <v>2684</v>
      </c>
      <c r="E162" s="23" t="s">
        <v>692</v>
      </c>
      <c r="F162" s="23" t="n">
        <v>816605</v>
      </c>
      <c r="G162" s="19" t="n">
        <v>14727.351</v>
      </c>
      <c r="H162" s="23" t="n">
        <v>14827.753</v>
      </c>
      <c r="I162" s="44" t="n">
        <v>41932</v>
      </c>
      <c r="J162" s="44" t="n">
        <v>44554</v>
      </c>
      <c r="K162" s="25" t="s">
        <v>104</v>
      </c>
      <c r="M162" s="23" t="n">
        <v>14</v>
      </c>
      <c r="N162" s="26"/>
      <c r="O162" s="26"/>
      <c r="P162" s="23"/>
      <c r="Q162" s="26"/>
      <c r="R162" s="23"/>
    </row>
    <row r="163" customFormat="false" ht="26" hidden="false" customHeight="true" outlineLevel="0" collapsed="false">
      <c r="A163" s="23" t="n">
        <v>14</v>
      </c>
      <c r="B163" s="23" t="s">
        <v>2687</v>
      </c>
      <c r="C163" s="23" t="s">
        <v>389</v>
      </c>
      <c r="D163" s="23" t="s">
        <v>2684</v>
      </c>
      <c r="E163" s="23" t="s">
        <v>692</v>
      </c>
      <c r="F163" s="23" t="n">
        <v>342706.3</v>
      </c>
      <c r="G163" s="19" t="n">
        <v>6221.888</v>
      </c>
      <c r="H163" s="23" t="n">
        <v>6221.888</v>
      </c>
      <c r="I163" s="44" t="n">
        <v>40705</v>
      </c>
      <c r="J163" s="44" t="n">
        <v>42462</v>
      </c>
      <c r="K163" s="25" t="s">
        <v>104</v>
      </c>
      <c r="M163" s="23" t="n">
        <v>15</v>
      </c>
      <c r="N163" s="26"/>
      <c r="O163" s="26"/>
      <c r="P163" s="23"/>
      <c r="Q163" s="26"/>
      <c r="R163" s="23"/>
    </row>
    <row r="164" customFormat="false" ht="26" hidden="false" customHeight="true" outlineLevel="0" collapsed="false">
      <c r="A164" s="23" t="n">
        <v>15</v>
      </c>
      <c r="B164" s="23" t="s">
        <v>2688</v>
      </c>
      <c r="C164" s="23" t="s">
        <v>389</v>
      </c>
      <c r="D164" s="23" t="s">
        <v>2684</v>
      </c>
      <c r="E164" s="23" t="s">
        <v>692</v>
      </c>
      <c r="F164" s="23" t="n">
        <v>391681.25</v>
      </c>
      <c r="G164" s="19" t="n">
        <v>6724.196</v>
      </c>
      <c r="H164" s="23" t="n">
        <v>6724.196</v>
      </c>
      <c r="I164" s="44" t="n">
        <v>40705</v>
      </c>
      <c r="J164" s="44" t="n">
        <v>42462</v>
      </c>
      <c r="K164" s="25" t="s">
        <v>104</v>
      </c>
      <c r="M164" s="23" t="n">
        <v>16</v>
      </c>
      <c r="N164" s="26"/>
      <c r="O164" s="26"/>
      <c r="P164" s="23"/>
      <c r="Q164" s="26"/>
      <c r="R164" s="23"/>
    </row>
    <row r="165" customFormat="false" ht="26" hidden="false" customHeight="true" outlineLevel="0" collapsed="false">
      <c r="A165" s="23" t="n">
        <v>16</v>
      </c>
      <c r="B165" s="23" t="s">
        <v>2689</v>
      </c>
      <c r="C165" s="23" t="s">
        <v>389</v>
      </c>
      <c r="D165" s="23" t="s">
        <v>2684</v>
      </c>
      <c r="E165" s="23" t="s">
        <v>692</v>
      </c>
      <c r="F165" s="23" t="n">
        <v>345660</v>
      </c>
      <c r="G165" s="19" t="n">
        <v>9855.324</v>
      </c>
      <c r="H165" s="23" t="n">
        <v>9548</v>
      </c>
      <c r="I165" s="44" t="n">
        <v>41172</v>
      </c>
      <c r="J165" s="44" t="n">
        <v>42486</v>
      </c>
      <c r="K165" s="25" t="s">
        <v>104</v>
      </c>
      <c r="M165" s="23" t="n">
        <v>17</v>
      </c>
      <c r="N165" s="26"/>
      <c r="O165" s="26"/>
      <c r="P165" s="23"/>
      <c r="Q165" s="26"/>
      <c r="R165" s="23"/>
    </row>
    <row r="166" customFormat="false" ht="26" hidden="false" customHeight="true" outlineLevel="0" collapsed="false">
      <c r="A166" s="23" t="n">
        <v>17</v>
      </c>
      <c r="B166" s="21" t="s">
        <v>2690</v>
      </c>
      <c r="C166" s="23" t="s">
        <v>389</v>
      </c>
      <c r="D166" s="23" t="s">
        <v>2684</v>
      </c>
      <c r="E166" s="23" t="s">
        <v>692</v>
      </c>
      <c r="F166" s="23" t="n">
        <v>449902.5</v>
      </c>
      <c r="G166" s="19" t="n">
        <v>9451.297</v>
      </c>
      <c r="H166" s="23" t="n">
        <v>10804.821</v>
      </c>
      <c r="I166" s="44" t="n">
        <v>41932</v>
      </c>
      <c r="J166" s="44" t="n">
        <v>43628</v>
      </c>
      <c r="K166" s="25" t="s">
        <v>104</v>
      </c>
      <c r="M166" s="23" t="n">
        <v>18</v>
      </c>
      <c r="N166" s="26"/>
      <c r="O166" s="26"/>
      <c r="P166" s="23"/>
      <c r="Q166" s="26"/>
      <c r="R166" s="23"/>
    </row>
    <row r="167" customFormat="false" ht="26" hidden="false" customHeight="true" outlineLevel="0" collapsed="false">
      <c r="A167" s="38"/>
      <c r="B167" s="38"/>
      <c r="C167" s="38"/>
      <c r="D167" s="38"/>
      <c r="E167" s="38"/>
      <c r="F167" s="38"/>
      <c r="G167" s="42"/>
      <c r="H167" s="38"/>
      <c r="I167" s="43"/>
      <c r="J167" s="43"/>
      <c r="K167" s="41"/>
      <c r="M167" s="23" t="n">
        <v>19</v>
      </c>
      <c r="N167" s="26"/>
      <c r="O167" s="26"/>
      <c r="P167" s="23"/>
      <c r="Q167" s="26"/>
      <c r="R167" s="23"/>
    </row>
    <row r="168" customFormat="false" ht="26" hidden="false" customHeight="true" outlineLevel="0" collapsed="false">
      <c r="A168" s="38"/>
      <c r="B168" s="38"/>
      <c r="C168" s="38"/>
      <c r="D168" s="38"/>
      <c r="E168" s="38"/>
      <c r="F168" s="38"/>
      <c r="G168" s="42"/>
      <c r="H168" s="38"/>
      <c r="I168" s="43"/>
      <c r="J168" s="43"/>
      <c r="K168" s="41"/>
      <c r="M168" s="23" t="n">
        <v>20</v>
      </c>
      <c r="N168" s="26"/>
      <c r="O168" s="26"/>
      <c r="P168" s="23"/>
      <c r="Q168" s="26"/>
      <c r="R168" s="23"/>
    </row>
    <row r="169" customFormat="false" ht="26" hidden="false" customHeight="true" outlineLevel="0" collapsed="false">
      <c r="A169" s="38"/>
      <c r="B169" s="38"/>
      <c r="C169" s="38"/>
      <c r="D169" s="38"/>
      <c r="E169" s="38"/>
      <c r="F169" s="38"/>
      <c r="G169" s="42"/>
      <c r="H169" s="38"/>
      <c r="I169" s="43"/>
      <c r="J169" s="43"/>
      <c r="K169" s="41"/>
      <c r="M169" s="17" t="n">
        <v>21</v>
      </c>
      <c r="N169" s="28"/>
      <c r="O169" s="28"/>
      <c r="P169" s="17"/>
      <c r="Q169" s="28"/>
      <c r="R169" s="17"/>
    </row>
    <row r="170" customFormat="false" ht="26" hidden="false" customHeight="true" outlineLevel="0" collapsed="false">
      <c r="A170" s="38"/>
      <c r="B170" s="38"/>
      <c r="C170" s="38"/>
      <c r="D170" s="38"/>
      <c r="E170" s="38"/>
      <c r="F170" s="38"/>
      <c r="G170" s="42"/>
      <c r="H170" s="38"/>
      <c r="I170" s="43"/>
      <c r="J170" s="43"/>
      <c r="K170" s="41"/>
      <c r="M170" s="23" t="n">
        <v>22</v>
      </c>
      <c r="N170" s="26"/>
      <c r="O170" s="26"/>
      <c r="P170" s="23"/>
      <c r="Q170" s="26"/>
      <c r="R170" s="23"/>
    </row>
    <row r="171" customFormat="false" ht="26" hidden="false" customHeight="true" outlineLevel="0" collapsed="false">
      <c r="A171" s="38"/>
      <c r="B171" s="39"/>
      <c r="C171" s="51"/>
      <c r="D171" s="51"/>
      <c r="E171" s="51"/>
      <c r="F171" s="51"/>
      <c r="G171" s="51"/>
      <c r="H171" s="51"/>
      <c r="I171" s="52"/>
      <c r="J171" s="52"/>
      <c r="K171" s="41"/>
      <c r="M171" s="23" t="n">
        <v>23</v>
      </c>
      <c r="N171" s="26"/>
      <c r="O171" s="26"/>
      <c r="P171" s="23"/>
      <c r="Q171" s="26"/>
      <c r="R171" s="23"/>
    </row>
    <row r="172" customFormat="false" ht="26" hidden="false" customHeight="true" outlineLevel="0" collapsed="false">
      <c r="A172" s="38"/>
      <c r="B172" s="39"/>
      <c r="C172" s="51"/>
      <c r="D172" s="51"/>
      <c r="E172" s="51"/>
      <c r="F172" s="51"/>
      <c r="G172" s="51"/>
      <c r="H172" s="51"/>
      <c r="I172" s="52"/>
      <c r="J172" s="52"/>
      <c r="K172" s="41"/>
      <c r="M172" s="23" t="n">
        <v>24</v>
      </c>
      <c r="N172" s="26"/>
      <c r="O172" s="26"/>
      <c r="P172" s="23"/>
      <c r="Q172" s="26"/>
      <c r="R172" s="23"/>
    </row>
    <row r="173" customFormat="false" ht="26" hidden="false" customHeight="true" outlineLevel="0" collapsed="false">
      <c r="A173" s="38"/>
      <c r="B173" s="39"/>
      <c r="C173" s="51"/>
      <c r="D173" s="51"/>
      <c r="E173" s="51"/>
      <c r="F173" s="51"/>
      <c r="G173" s="51"/>
      <c r="H173" s="51"/>
      <c r="I173" s="52"/>
      <c r="J173" s="52"/>
      <c r="K173" s="41"/>
      <c r="M173" s="23" t="n">
        <v>25</v>
      </c>
      <c r="N173" s="26"/>
      <c r="O173" s="26"/>
      <c r="P173" s="23"/>
      <c r="Q173" s="26"/>
      <c r="R173" s="23"/>
    </row>
    <row r="174" customFormat="false" ht="26" hidden="false" customHeight="true" outlineLevel="0" collapsed="false">
      <c r="A174" s="38"/>
      <c r="B174" s="39"/>
      <c r="C174" s="51"/>
      <c r="D174" s="51"/>
      <c r="E174" s="51"/>
      <c r="F174" s="51"/>
      <c r="G174" s="51"/>
      <c r="H174" s="51"/>
      <c r="I174" s="52"/>
      <c r="J174" s="52"/>
      <c r="K174" s="41"/>
      <c r="M174" s="23" t="n">
        <v>26</v>
      </c>
      <c r="N174" s="26"/>
      <c r="O174" s="26"/>
      <c r="P174" s="23"/>
      <c r="Q174" s="26"/>
      <c r="R174" s="23"/>
    </row>
    <row r="175" customFormat="false" ht="26" hidden="false" customHeight="true" outlineLevel="0" collapsed="false">
      <c r="M175" s="23" t="n">
        <v>27</v>
      </c>
      <c r="N175" s="26"/>
      <c r="O175" s="26"/>
      <c r="P175" s="23"/>
      <c r="Q175" s="26"/>
      <c r="R175" s="23"/>
    </row>
    <row r="176" customFormat="false" ht="26" hidden="false" customHeight="true" outlineLevel="0" collapsed="false">
      <c r="M176" s="23" t="n">
        <v>28</v>
      </c>
      <c r="N176" s="26"/>
      <c r="O176" s="26"/>
      <c r="P176" s="23"/>
      <c r="Q176" s="26"/>
      <c r="R176" s="23"/>
    </row>
    <row r="177" customFormat="false" ht="26" hidden="false" customHeight="true" outlineLevel="0" collapsed="false">
      <c r="M177" s="23" t="n">
        <v>29</v>
      </c>
      <c r="N177" s="26"/>
      <c r="O177" s="26"/>
      <c r="P177" s="23"/>
      <c r="Q177" s="26"/>
      <c r="R177" s="23"/>
    </row>
    <row r="178" customFormat="false" ht="26" hidden="false" customHeight="true" outlineLevel="0" collapsed="false">
      <c r="M178" s="23" t="n">
        <v>30</v>
      </c>
      <c r="N178" s="26"/>
      <c r="O178" s="26"/>
      <c r="P178" s="23"/>
      <c r="Q178" s="26"/>
      <c r="R178" s="23"/>
    </row>
    <row r="182" customFormat="false" ht="14" hidden="false" customHeight="false" outlineLevel="0" collapsed="false">
      <c r="M182" s="32" t="s">
        <v>342</v>
      </c>
      <c r="N182" s="32"/>
      <c r="O182" s="32"/>
      <c r="P182" s="32"/>
      <c r="Q182" s="32"/>
      <c r="R182" s="32"/>
    </row>
    <row r="183" customFormat="false" ht="14" hidden="false" customHeight="false" outlineLevel="0" collapsed="false">
      <c r="M183" s="32"/>
      <c r="N183" s="32"/>
      <c r="O183" s="32"/>
      <c r="P183" s="32"/>
      <c r="Q183" s="32"/>
      <c r="R183" s="32"/>
    </row>
    <row r="184" customFormat="false" ht="14" hidden="false" customHeight="false" outlineLevel="0" collapsed="false">
      <c r="M184" s="17" t="s">
        <v>1</v>
      </c>
      <c r="N184" s="18" t="s">
        <v>85</v>
      </c>
      <c r="O184" s="18" t="s">
        <v>343</v>
      </c>
      <c r="P184" s="19" t="s">
        <v>344</v>
      </c>
      <c r="Q184" s="19" t="s">
        <v>88</v>
      </c>
      <c r="R184" s="18" t="s">
        <v>345</v>
      </c>
    </row>
    <row r="185" s="33" customFormat="true" ht="26" hidden="false" customHeight="true" outlineLevel="0" collapsed="false">
      <c r="B185" s="10"/>
      <c r="C185" s="10"/>
      <c r="D185" s="10"/>
      <c r="E185" s="10"/>
      <c r="F185" s="10"/>
      <c r="G185" s="10"/>
      <c r="H185" s="10"/>
      <c r="I185" s="10"/>
      <c r="J185" s="10"/>
      <c r="K185" s="10"/>
      <c r="M185" s="34" t="n">
        <v>1</v>
      </c>
      <c r="N185" s="35" t="s">
        <v>2691</v>
      </c>
      <c r="O185" s="35" t="s">
        <v>101</v>
      </c>
      <c r="P185" s="35" t="s">
        <v>347</v>
      </c>
      <c r="Q185" s="34" t="s">
        <v>2692</v>
      </c>
      <c r="R185" s="35" t="s">
        <v>2693</v>
      </c>
    </row>
    <row r="186" s="33" customFormat="true" ht="26" hidden="false" customHeight="true" outlineLevel="0" collapsed="false">
      <c r="B186" s="10"/>
      <c r="C186" s="10"/>
      <c r="D186" s="10"/>
      <c r="E186" s="10"/>
      <c r="F186" s="10"/>
      <c r="G186" s="10"/>
      <c r="H186" s="10"/>
      <c r="I186" s="10"/>
      <c r="J186" s="10"/>
      <c r="K186" s="10"/>
      <c r="M186" s="34" t="n">
        <v>2</v>
      </c>
      <c r="N186" s="35" t="s">
        <v>2694</v>
      </c>
      <c r="O186" s="35" t="s">
        <v>101</v>
      </c>
      <c r="P186" s="35" t="s">
        <v>347</v>
      </c>
      <c r="Q186" s="34" t="s">
        <v>2695</v>
      </c>
      <c r="R186" s="35" t="s">
        <v>2696</v>
      </c>
    </row>
    <row r="187" s="33" customFormat="true" ht="26" hidden="false" customHeight="true" outlineLevel="0" collapsed="false">
      <c r="B187" s="10"/>
      <c r="C187" s="10"/>
      <c r="D187" s="10"/>
      <c r="E187" s="10"/>
      <c r="F187" s="10"/>
      <c r="G187" s="10"/>
      <c r="H187" s="10"/>
      <c r="I187" s="10"/>
      <c r="J187" s="10"/>
      <c r="K187" s="10"/>
      <c r="M187" s="34" t="n">
        <v>3</v>
      </c>
      <c r="N187" s="35" t="s">
        <v>2697</v>
      </c>
      <c r="O187" s="35" t="s">
        <v>101</v>
      </c>
      <c r="P187" s="35" t="s">
        <v>347</v>
      </c>
      <c r="Q187" s="34" t="s">
        <v>2698</v>
      </c>
      <c r="R187" s="35" t="s">
        <v>2699</v>
      </c>
    </row>
    <row r="188" s="33" customFormat="true" ht="26" hidden="false" customHeight="true" outlineLevel="0" collapsed="false">
      <c r="B188" s="10"/>
      <c r="C188" s="10"/>
      <c r="D188" s="10"/>
      <c r="E188" s="10"/>
      <c r="F188" s="10"/>
      <c r="G188" s="10"/>
      <c r="H188" s="10"/>
      <c r="I188" s="10"/>
      <c r="J188" s="10"/>
      <c r="K188" s="10"/>
      <c r="M188" s="34" t="n">
        <v>4</v>
      </c>
      <c r="N188" s="35" t="s">
        <v>2700</v>
      </c>
      <c r="O188" s="35" t="s">
        <v>101</v>
      </c>
      <c r="P188" s="35" t="s">
        <v>347</v>
      </c>
      <c r="Q188" s="34" t="s">
        <v>2701</v>
      </c>
      <c r="R188" s="35" t="s">
        <v>2702</v>
      </c>
    </row>
    <row r="189" s="33" customFormat="true" ht="26" hidden="false" customHeight="true" outlineLevel="0" collapsed="false">
      <c r="B189" s="10"/>
      <c r="C189" s="10"/>
      <c r="D189" s="10"/>
      <c r="E189" s="10"/>
      <c r="F189" s="10"/>
      <c r="G189" s="10"/>
      <c r="H189" s="10"/>
      <c r="I189" s="10"/>
      <c r="J189" s="10"/>
      <c r="K189" s="10"/>
      <c r="M189" s="34" t="n">
        <v>5</v>
      </c>
      <c r="N189" s="35" t="s">
        <v>2703</v>
      </c>
      <c r="O189" s="35" t="s">
        <v>101</v>
      </c>
      <c r="P189" s="35" t="s">
        <v>347</v>
      </c>
      <c r="Q189" s="34" t="s">
        <v>2704</v>
      </c>
      <c r="R189" s="35" t="s">
        <v>2705</v>
      </c>
    </row>
    <row r="190" s="33" customFormat="true" ht="26" hidden="false" customHeight="true" outlineLevel="0" collapsed="false">
      <c r="B190" s="10"/>
      <c r="C190" s="10"/>
      <c r="D190" s="10"/>
      <c r="E190" s="10"/>
      <c r="F190" s="10"/>
      <c r="G190" s="10"/>
      <c r="H190" s="10"/>
      <c r="I190" s="10"/>
      <c r="J190" s="10"/>
      <c r="K190" s="10"/>
      <c r="M190" s="34" t="n">
        <v>6</v>
      </c>
      <c r="N190" s="35" t="s">
        <v>2706</v>
      </c>
      <c r="O190" s="35" t="s">
        <v>101</v>
      </c>
      <c r="P190" s="35" t="s">
        <v>347</v>
      </c>
      <c r="Q190" s="34" t="s">
        <v>2707</v>
      </c>
      <c r="R190" s="35" t="s">
        <v>2708</v>
      </c>
    </row>
    <row r="191" s="33" customFormat="true" ht="26" hidden="false" customHeight="true" outlineLevel="0" collapsed="false">
      <c r="B191" s="10"/>
      <c r="C191" s="10"/>
      <c r="D191" s="10"/>
      <c r="E191" s="10"/>
      <c r="F191" s="10"/>
      <c r="G191" s="10"/>
      <c r="H191" s="10"/>
      <c r="I191" s="10"/>
      <c r="J191" s="10"/>
      <c r="K191" s="10"/>
      <c r="M191" s="34" t="n">
        <v>7</v>
      </c>
      <c r="N191" s="35" t="s">
        <v>2709</v>
      </c>
      <c r="O191" s="35" t="s">
        <v>101</v>
      </c>
      <c r="P191" s="35" t="s">
        <v>347</v>
      </c>
      <c r="Q191" s="34" t="s">
        <v>2710</v>
      </c>
      <c r="R191" s="35" t="s">
        <v>2711</v>
      </c>
    </row>
    <row r="192" s="33" customFormat="true" ht="26" hidden="false" customHeight="true" outlineLevel="0" collapsed="false">
      <c r="B192" s="10"/>
      <c r="C192" s="10"/>
      <c r="D192" s="10"/>
      <c r="E192" s="10"/>
      <c r="F192" s="10"/>
      <c r="G192" s="10"/>
      <c r="H192" s="10"/>
      <c r="I192" s="10"/>
      <c r="J192" s="10"/>
      <c r="K192" s="10"/>
      <c r="M192" s="34" t="n">
        <v>8</v>
      </c>
      <c r="N192" s="35" t="s">
        <v>2712</v>
      </c>
      <c r="O192" s="35" t="s">
        <v>101</v>
      </c>
      <c r="P192" s="35" t="s">
        <v>347</v>
      </c>
      <c r="Q192" s="34" t="s">
        <v>2713</v>
      </c>
      <c r="R192" s="35" t="s">
        <v>2714</v>
      </c>
    </row>
    <row r="193" s="33" customFormat="true" ht="26" hidden="false" customHeight="true" outlineLevel="0" collapsed="false">
      <c r="B193" s="10"/>
      <c r="C193" s="10"/>
      <c r="D193" s="10"/>
      <c r="E193" s="10"/>
      <c r="F193" s="10"/>
      <c r="G193" s="10"/>
      <c r="H193" s="10"/>
      <c r="I193" s="10"/>
      <c r="J193" s="10"/>
      <c r="K193" s="10"/>
      <c r="M193" s="34" t="n">
        <v>9</v>
      </c>
      <c r="N193" s="35" t="s">
        <v>2715</v>
      </c>
      <c r="O193" s="35" t="s">
        <v>101</v>
      </c>
      <c r="P193" s="35" t="s">
        <v>347</v>
      </c>
      <c r="Q193" s="34" t="s">
        <v>2716</v>
      </c>
      <c r="R193" s="35" t="s">
        <v>2717</v>
      </c>
    </row>
    <row r="194" customFormat="false" ht="26" hidden="false" customHeight="true" outlineLevel="0" collapsed="false">
      <c r="M194" s="34" t="n">
        <v>10</v>
      </c>
      <c r="N194" s="36" t="s">
        <v>2718</v>
      </c>
      <c r="O194" s="36" t="s">
        <v>101</v>
      </c>
      <c r="P194" s="30" t="s">
        <v>347</v>
      </c>
      <c r="Q194" s="37" t="s">
        <v>2719</v>
      </c>
      <c r="R194" s="30" t="s">
        <v>2720</v>
      </c>
      <c r="T194" s="33"/>
    </row>
  </sheetData>
  <mergeCells count="39">
    <mergeCell ref="A1:R1"/>
    <mergeCell ref="A2:R2"/>
    <mergeCell ref="A3:R3"/>
    <mergeCell ref="A4:K4"/>
    <mergeCell ref="M4:R4"/>
    <mergeCell ref="A5:A6"/>
    <mergeCell ref="B5:B6"/>
    <mergeCell ref="C5:C6"/>
    <mergeCell ref="D5:H5"/>
    <mergeCell ref="I5:I6"/>
    <mergeCell ref="J5:J6"/>
    <mergeCell ref="K5:K6"/>
    <mergeCell ref="M49:R50"/>
    <mergeCell ref="A71:R71"/>
    <mergeCell ref="A72:R72"/>
    <mergeCell ref="A73:R73"/>
    <mergeCell ref="A74:K74"/>
    <mergeCell ref="M74:R74"/>
    <mergeCell ref="A75:A76"/>
    <mergeCell ref="B75:B76"/>
    <mergeCell ref="C75:C76"/>
    <mergeCell ref="D75:H75"/>
    <mergeCell ref="I75:I76"/>
    <mergeCell ref="J75:J76"/>
    <mergeCell ref="K75:K76"/>
    <mergeCell ref="M119:R120"/>
    <mergeCell ref="A144:R144"/>
    <mergeCell ref="A145:R145"/>
    <mergeCell ref="A146:R146"/>
    <mergeCell ref="A147:K147"/>
    <mergeCell ref="M147:R147"/>
    <mergeCell ref="A148:A149"/>
    <mergeCell ref="B148:B149"/>
    <mergeCell ref="C148:C149"/>
    <mergeCell ref="D148:H148"/>
    <mergeCell ref="I148:I149"/>
    <mergeCell ref="J148:J149"/>
    <mergeCell ref="K148:K149"/>
    <mergeCell ref="M182:R1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S258" activeCellId="0" sqref="S1:T65536"/>
    </sheetView>
  </sheetViews>
  <sheetFormatPr defaultColWidth="8.9921875" defaultRowHeight="14" zeroHeight="false" outlineLevelRow="0" outlineLevelCol="0"/>
  <cols>
    <col collapsed="false" customWidth="true" hidden="false" outlineLevel="0" max="1" min="1" style="8" width="8.32"/>
    <col collapsed="false" customWidth="true" hidden="false" outlineLevel="0" max="2" min="2" style="9" width="36.62"/>
    <col collapsed="false" customWidth="true" hidden="false" outlineLevel="0" max="3" min="3" style="9" width="13.3"/>
    <col collapsed="false" customWidth="true" hidden="false" outlineLevel="0" max="4" min="4" style="9" width="23.99"/>
    <col collapsed="false" customWidth="false" hidden="false" outlineLevel="0" max="5" min="5" style="9" width="8.99"/>
    <col collapsed="false" customWidth="true" hidden="false" outlineLevel="0" max="6" min="6" style="9" width="10.72"/>
    <col collapsed="false" customWidth="true" hidden="false" outlineLevel="0" max="8" min="7" style="9" width="12.17"/>
    <col collapsed="false" customWidth="true" hidden="false" outlineLevel="0" max="9" min="9" style="9" width="14.62"/>
    <col collapsed="false" customWidth="true" hidden="false" outlineLevel="0" max="10" min="10" style="9" width="14.8"/>
    <col collapsed="false" customWidth="false" hidden="false" outlineLevel="0" max="11" min="11" style="9" width="8.99"/>
    <col collapsed="false" customWidth="false" hidden="false" outlineLevel="0" max="12" min="12" style="8" width="8.99"/>
    <col collapsed="false" customWidth="true" hidden="false" outlineLevel="0" max="13" min="13" style="9" width="7.19"/>
    <col collapsed="false" customWidth="false" hidden="false" outlineLevel="0" max="14" min="14" style="9" width="8.99"/>
    <col collapsed="false" customWidth="true" hidden="false" outlineLevel="0" max="15" min="15" style="9" width="24.28"/>
    <col collapsed="false" customWidth="true" hidden="false" outlineLevel="0" max="16" min="16" style="10" width="11.69"/>
    <col collapsed="false" customWidth="true" hidden="false" outlineLevel="0" max="17" min="17" style="9" width="26.17"/>
    <col collapsed="false" customWidth="true" hidden="false" outlineLevel="0" max="18" min="18" style="10" width="32.53"/>
    <col collapsed="false" customWidth="true" hidden="false" outlineLevel="0" max="19" min="19" style="8" width="23.32"/>
    <col collapsed="false" customWidth="true" hidden="false" outlineLevel="0" max="20" min="20" style="8" width="22.56"/>
    <col collapsed="false" customWidth="false" hidden="false" outlineLevel="0" max="257" min="21" style="8" width="8.99"/>
  </cols>
  <sheetData>
    <row r="1" customFormat="false" ht="23" hidden="false" customHeight="true" outlineLevel="0" collapsed="false">
      <c r="A1" s="11" t="s">
        <v>2721</v>
      </c>
      <c r="B1" s="11"/>
      <c r="C1" s="11"/>
      <c r="D1" s="11"/>
      <c r="E1" s="11"/>
      <c r="F1" s="11"/>
      <c r="G1" s="11"/>
      <c r="H1" s="11"/>
      <c r="I1" s="11"/>
      <c r="J1" s="11"/>
      <c r="K1" s="11"/>
      <c r="L1" s="11"/>
      <c r="M1" s="11"/>
      <c r="N1" s="11"/>
      <c r="O1" s="11"/>
      <c r="P1" s="11"/>
      <c r="Q1" s="11"/>
      <c r="R1" s="11"/>
    </row>
    <row r="2" customFormat="false" ht="81" hidden="false" customHeight="true" outlineLevel="0" collapsed="false">
      <c r="A2" s="11" t="s">
        <v>2722</v>
      </c>
      <c r="B2" s="11"/>
      <c r="C2" s="11"/>
      <c r="D2" s="11"/>
      <c r="E2" s="11"/>
      <c r="F2" s="11"/>
      <c r="G2" s="11"/>
      <c r="H2" s="11"/>
      <c r="I2" s="11"/>
      <c r="J2" s="11"/>
      <c r="K2" s="11"/>
      <c r="L2" s="11"/>
      <c r="M2" s="11"/>
      <c r="N2" s="11"/>
      <c r="O2" s="11"/>
      <c r="P2" s="11"/>
      <c r="Q2" s="11"/>
      <c r="R2" s="11"/>
    </row>
    <row r="3" customFormat="false" ht="29" hidden="false" customHeight="true" outlineLevel="0" collapsed="false">
      <c r="A3" s="11" t="s">
        <v>388</v>
      </c>
      <c r="B3" s="11"/>
      <c r="C3" s="11"/>
      <c r="D3" s="11"/>
      <c r="E3" s="11"/>
      <c r="F3" s="11"/>
      <c r="G3" s="11"/>
      <c r="H3" s="11"/>
      <c r="I3" s="11"/>
      <c r="J3" s="11"/>
      <c r="K3" s="11"/>
      <c r="L3" s="11"/>
      <c r="M3" s="11"/>
      <c r="N3" s="11"/>
      <c r="O3" s="11"/>
      <c r="P3" s="11"/>
      <c r="Q3" s="11"/>
      <c r="R3" s="11"/>
    </row>
    <row r="4" customFormat="false" ht="21" hidden="false" customHeight="true" outlineLevel="0" collapsed="false">
      <c r="A4" s="12" t="s">
        <v>77</v>
      </c>
      <c r="B4" s="12"/>
      <c r="C4" s="12"/>
      <c r="D4" s="12"/>
      <c r="E4" s="12"/>
      <c r="F4" s="12"/>
      <c r="G4" s="12"/>
      <c r="H4" s="12"/>
      <c r="I4" s="12"/>
      <c r="J4" s="12"/>
      <c r="K4" s="12"/>
      <c r="L4" s="13"/>
      <c r="M4" s="14" t="s">
        <v>78</v>
      </c>
      <c r="N4" s="14"/>
      <c r="O4" s="14"/>
      <c r="P4" s="14"/>
      <c r="Q4" s="14"/>
      <c r="R4" s="14"/>
    </row>
    <row r="5" customFormat="false" ht="14" hidden="false" customHeight="true" outlineLevel="0" collapsed="false">
      <c r="A5" s="15" t="s">
        <v>1</v>
      </c>
      <c r="B5" s="15" t="s">
        <v>79</v>
      </c>
      <c r="C5" s="15" t="s">
        <v>80</v>
      </c>
      <c r="D5" s="15" t="s">
        <v>81</v>
      </c>
      <c r="E5" s="15"/>
      <c r="F5" s="15"/>
      <c r="G5" s="15"/>
      <c r="H5" s="15"/>
      <c r="I5" s="16" t="s">
        <v>82</v>
      </c>
      <c r="J5" s="16" t="s">
        <v>83</v>
      </c>
      <c r="K5" s="15" t="s">
        <v>84</v>
      </c>
      <c r="L5" s="13"/>
      <c r="M5" s="17" t="s">
        <v>1</v>
      </c>
      <c r="N5" s="18" t="s">
        <v>85</v>
      </c>
      <c r="O5" s="18" t="s">
        <v>86</v>
      </c>
      <c r="P5" s="18" t="s">
        <v>87</v>
      </c>
      <c r="Q5" s="19" t="s">
        <v>88</v>
      </c>
      <c r="R5" s="18" t="s">
        <v>89</v>
      </c>
    </row>
    <row r="6" customFormat="false" ht="26" hidden="false" customHeight="true" outlineLevel="0" collapsed="false">
      <c r="A6" s="15"/>
      <c r="B6" s="15"/>
      <c r="C6" s="15"/>
      <c r="D6" s="15" t="s">
        <v>90</v>
      </c>
      <c r="E6" s="15" t="s">
        <v>91</v>
      </c>
      <c r="F6" s="15" t="s">
        <v>92</v>
      </c>
      <c r="G6" s="20" t="s">
        <v>93</v>
      </c>
      <c r="H6" s="20" t="s">
        <v>94</v>
      </c>
      <c r="I6" s="16"/>
      <c r="J6" s="16"/>
      <c r="K6" s="15"/>
      <c r="L6" s="13"/>
      <c r="M6" s="23" t="n">
        <v>1</v>
      </c>
      <c r="N6" s="19" t="s">
        <v>2723</v>
      </c>
      <c r="O6" s="19" t="s">
        <v>96</v>
      </c>
      <c r="P6" s="19" t="s">
        <v>106</v>
      </c>
      <c r="Q6" s="22" t="s">
        <v>2724</v>
      </c>
      <c r="R6" s="19" t="s">
        <v>585</v>
      </c>
    </row>
    <row r="7" customFormat="false" ht="26" hidden="false" customHeight="true" outlineLevel="0" collapsed="false">
      <c r="A7" s="23" t="n">
        <v>1</v>
      </c>
      <c r="B7" s="23" t="s">
        <v>2725</v>
      </c>
      <c r="C7" s="23" t="s">
        <v>389</v>
      </c>
      <c r="D7" s="23" t="s">
        <v>2649</v>
      </c>
      <c r="E7" s="23" t="s">
        <v>167</v>
      </c>
      <c r="F7" s="23" t="n">
        <v>36.48</v>
      </c>
      <c r="G7" s="19" t="n">
        <v>5849.164</v>
      </c>
      <c r="H7" s="23" t="n">
        <v>5849.164</v>
      </c>
      <c r="I7" s="44" t="n">
        <v>43298</v>
      </c>
      <c r="J7" s="44" t="n">
        <v>43608</v>
      </c>
      <c r="K7" s="25" t="s">
        <v>104</v>
      </c>
      <c r="M7" s="23" t="n">
        <v>2</v>
      </c>
      <c r="N7" s="19" t="s">
        <v>2726</v>
      </c>
      <c r="O7" s="19" t="s">
        <v>96</v>
      </c>
      <c r="P7" s="19" t="s">
        <v>106</v>
      </c>
      <c r="Q7" s="22" t="s">
        <v>2727</v>
      </c>
      <c r="R7" s="19" t="s">
        <v>877</v>
      </c>
    </row>
    <row r="8" customFormat="false" ht="26" hidden="false" customHeight="true" outlineLevel="0" collapsed="false">
      <c r="A8" s="23" t="n">
        <v>2</v>
      </c>
      <c r="B8" s="23" t="s">
        <v>2728</v>
      </c>
      <c r="C8" s="23" t="s">
        <v>389</v>
      </c>
      <c r="D8" s="23" t="s">
        <v>2649</v>
      </c>
      <c r="E8" s="23" t="s">
        <v>167</v>
      </c>
      <c r="F8" s="23" t="n">
        <v>19.05</v>
      </c>
      <c r="G8" s="19" t="n">
        <v>4598.316</v>
      </c>
      <c r="H8" s="23" t="n">
        <v>4593.26</v>
      </c>
      <c r="I8" s="44" t="n">
        <v>43461</v>
      </c>
      <c r="J8" s="44" t="n">
        <v>43728</v>
      </c>
      <c r="K8" s="25" t="s">
        <v>104</v>
      </c>
      <c r="M8" s="23" t="n">
        <v>3</v>
      </c>
      <c r="N8" s="19" t="s">
        <v>2729</v>
      </c>
      <c r="O8" s="19" t="s">
        <v>96</v>
      </c>
      <c r="P8" s="19" t="s">
        <v>106</v>
      </c>
      <c r="Q8" s="22" t="s">
        <v>2730</v>
      </c>
      <c r="R8" s="19" t="s">
        <v>1127</v>
      </c>
    </row>
    <row r="9" customFormat="false" ht="26" hidden="false" customHeight="true" outlineLevel="0" collapsed="false">
      <c r="A9" s="23" t="n">
        <v>3</v>
      </c>
      <c r="B9" s="23" t="s">
        <v>2731</v>
      </c>
      <c r="C9" s="23" t="s">
        <v>389</v>
      </c>
      <c r="D9" s="23" t="s">
        <v>2649</v>
      </c>
      <c r="E9" s="23" t="s">
        <v>167</v>
      </c>
      <c r="F9" s="23" t="n">
        <v>36.66</v>
      </c>
      <c r="G9" s="19" t="n">
        <v>6327.359</v>
      </c>
      <c r="H9" s="23" t="n">
        <v>6327.359</v>
      </c>
      <c r="I9" s="44" t="n">
        <v>43570</v>
      </c>
      <c r="J9" s="44" t="n">
        <v>44036</v>
      </c>
      <c r="K9" s="25" t="s">
        <v>104</v>
      </c>
      <c r="M9" s="23" t="n">
        <v>4</v>
      </c>
      <c r="N9" s="19" t="s">
        <v>2732</v>
      </c>
      <c r="O9" s="19" t="s">
        <v>96</v>
      </c>
      <c r="P9" s="19" t="s">
        <v>106</v>
      </c>
      <c r="Q9" s="22" t="s">
        <v>2733</v>
      </c>
      <c r="R9" s="19" t="s">
        <v>877</v>
      </c>
    </row>
    <row r="10" customFormat="false" ht="26" hidden="false" customHeight="true" outlineLevel="0" collapsed="false">
      <c r="A10" s="23" t="n">
        <v>4</v>
      </c>
      <c r="B10" s="21" t="s">
        <v>2734</v>
      </c>
      <c r="C10" s="23" t="s">
        <v>389</v>
      </c>
      <c r="D10" s="23" t="s">
        <v>2649</v>
      </c>
      <c r="E10" s="23" t="s">
        <v>167</v>
      </c>
      <c r="F10" s="23" t="n">
        <v>38.955</v>
      </c>
      <c r="G10" s="19" t="n">
        <v>6135.169</v>
      </c>
      <c r="H10" s="23" t="n">
        <v>6127.807</v>
      </c>
      <c r="I10" s="44" t="n">
        <v>43326</v>
      </c>
      <c r="J10" s="44" t="n">
        <v>43694</v>
      </c>
      <c r="K10" s="25" t="s">
        <v>104</v>
      </c>
      <c r="M10" s="23" t="n">
        <v>5</v>
      </c>
      <c r="N10" s="26" t="s">
        <v>2735</v>
      </c>
      <c r="O10" s="26" t="s">
        <v>96</v>
      </c>
      <c r="P10" s="23" t="s">
        <v>106</v>
      </c>
      <c r="Q10" s="27" t="s">
        <v>2736</v>
      </c>
      <c r="R10" s="23" t="s">
        <v>1127</v>
      </c>
    </row>
    <row r="11" customFormat="false" ht="26" hidden="false" customHeight="true" outlineLevel="0" collapsed="false">
      <c r="A11" s="23" t="n">
        <v>5</v>
      </c>
      <c r="B11" s="21" t="s">
        <v>2737</v>
      </c>
      <c r="C11" s="23" t="s">
        <v>389</v>
      </c>
      <c r="D11" s="23" t="s">
        <v>2643</v>
      </c>
      <c r="E11" s="23" t="s">
        <v>1771</v>
      </c>
      <c r="F11" s="23" t="n">
        <v>6127.8075</v>
      </c>
      <c r="G11" s="19" t="n">
        <v>6135.169</v>
      </c>
      <c r="H11" s="23" t="n">
        <v>6127.807</v>
      </c>
      <c r="I11" s="44" t="n">
        <v>43326</v>
      </c>
      <c r="J11" s="44" t="n">
        <v>43694</v>
      </c>
      <c r="K11" s="25" t="s">
        <v>104</v>
      </c>
      <c r="M11" s="23" t="n">
        <v>6</v>
      </c>
      <c r="N11" s="26" t="s">
        <v>2738</v>
      </c>
      <c r="O11" s="26" t="s">
        <v>96</v>
      </c>
      <c r="P11" s="23" t="s">
        <v>106</v>
      </c>
      <c r="Q11" s="27" t="s">
        <v>2739</v>
      </c>
      <c r="R11" s="23" t="s">
        <v>1127</v>
      </c>
    </row>
    <row r="12" customFormat="false" ht="26" hidden="false" customHeight="true" outlineLevel="0" collapsed="false">
      <c r="A12" s="23" t="n">
        <v>6</v>
      </c>
      <c r="B12" s="23" t="s">
        <v>2740</v>
      </c>
      <c r="C12" s="23" t="s">
        <v>389</v>
      </c>
      <c r="D12" s="23" t="s">
        <v>2643</v>
      </c>
      <c r="E12" s="23" t="s">
        <v>1771</v>
      </c>
      <c r="F12" s="23" t="n">
        <v>7101.98</v>
      </c>
      <c r="G12" s="19" t="n">
        <v>7112.649</v>
      </c>
      <c r="H12" s="23" t="n">
        <v>7101.98</v>
      </c>
      <c r="I12" s="44" t="n">
        <v>43691</v>
      </c>
      <c r="J12" s="44" t="n">
        <v>44216</v>
      </c>
      <c r="K12" s="25" t="s">
        <v>104</v>
      </c>
      <c r="M12" s="23" t="n">
        <v>7</v>
      </c>
      <c r="N12" s="26" t="s">
        <v>2741</v>
      </c>
      <c r="O12" s="26" t="s">
        <v>96</v>
      </c>
      <c r="P12" s="23" t="s">
        <v>106</v>
      </c>
      <c r="Q12" s="27" t="s">
        <v>2742</v>
      </c>
      <c r="R12" s="23" t="s">
        <v>2743</v>
      </c>
    </row>
    <row r="13" customFormat="false" ht="26" hidden="false" customHeight="true" outlineLevel="0" collapsed="false">
      <c r="A13" s="23" t="n">
        <v>7</v>
      </c>
      <c r="B13" s="23" t="s">
        <v>2744</v>
      </c>
      <c r="C13" s="23" t="s">
        <v>389</v>
      </c>
      <c r="D13" s="23" t="s">
        <v>2649</v>
      </c>
      <c r="E13" s="23" t="s">
        <v>167</v>
      </c>
      <c r="F13" s="23" t="n">
        <v>48.265</v>
      </c>
      <c r="G13" s="19" t="n">
        <v>7112.649</v>
      </c>
      <c r="H13" s="23" t="n">
        <v>7101.98</v>
      </c>
      <c r="I13" s="44" t="n">
        <v>43691</v>
      </c>
      <c r="J13" s="44" t="n">
        <v>44216</v>
      </c>
      <c r="K13" s="25" t="s">
        <v>104</v>
      </c>
      <c r="M13" s="23" t="n">
        <v>8</v>
      </c>
      <c r="N13" s="26" t="s">
        <v>2745</v>
      </c>
      <c r="O13" s="26" t="s">
        <v>96</v>
      </c>
      <c r="P13" s="23" t="s">
        <v>106</v>
      </c>
      <c r="Q13" s="27" t="s">
        <v>2746</v>
      </c>
      <c r="R13" s="23" t="s">
        <v>877</v>
      </c>
    </row>
    <row r="14" customFormat="false" ht="26" hidden="false" customHeight="true" outlineLevel="0" collapsed="false">
      <c r="A14" s="23" t="n">
        <v>8</v>
      </c>
      <c r="B14" s="23" t="s">
        <v>2747</v>
      </c>
      <c r="C14" s="23" t="s">
        <v>389</v>
      </c>
      <c r="D14" s="23" t="s">
        <v>2643</v>
      </c>
      <c r="E14" s="23" t="s">
        <v>1771</v>
      </c>
      <c r="F14" s="23" t="n">
        <v>7021.2948</v>
      </c>
      <c r="G14" s="19" t="n">
        <v>7031.138</v>
      </c>
      <c r="H14" s="23" t="n">
        <v>7021.294</v>
      </c>
      <c r="I14" s="44" t="n">
        <v>44454</v>
      </c>
      <c r="J14" s="44" t="n">
        <v>44893</v>
      </c>
      <c r="K14" s="25" t="s">
        <v>104</v>
      </c>
      <c r="M14" s="23" t="n">
        <v>9</v>
      </c>
      <c r="N14" s="26" t="s">
        <v>2748</v>
      </c>
      <c r="O14" s="26" t="s">
        <v>96</v>
      </c>
      <c r="P14" s="23" t="s">
        <v>106</v>
      </c>
      <c r="Q14" s="27" t="s">
        <v>2749</v>
      </c>
      <c r="R14" s="23" t="s">
        <v>877</v>
      </c>
    </row>
    <row r="15" customFormat="false" ht="26" hidden="false" customHeight="true" outlineLevel="0" collapsed="false">
      <c r="A15" s="23" t="n">
        <v>9</v>
      </c>
      <c r="B15" s="23" t="s">
        <v>2750</v>
      </c>
      <c r="C15" s="23" t="s">
        <v>389</v>
      </c>
      <c r="D15" s="23" t="s">
        <v>2649</v>
      </c>
      <c r="E15" s="23" t="s">
        <v>167</v>
      </c>
      <c r="F15" s="23" t="n">
        <v>27.9</v>
      </c>
      <c r="G15" s="19" t="n">
        <v>7031.138</v>
      </c>
      <c r="H15" s="23" t="n">
        <v>7021.294</v>
      </c>
      <c r="I15" s="44" t="n">
        <v>44454</v>
      </c>
      <c r="J15" s="44" t="n">
        <v>44893</v>
      </c>
      <c r="K15" s="25" t="s">
        <v>104</v>
      </c>
      <c r="M15" s="23" t="n">
        <v>10</v>
      </c>
      <c r="N15" s="23" t="s">
        <v>2751</v>
      </c>
      <c r="O15" s="26" t="s">
        <v>96</v>
      </c>
      <c r="P15" s="23" t="s">
        <v>106</v>
      </c>
      <c r="Q15" s="27" t="s">
        <v>2752</v>
      </c>
      <c r="R15" s="23" t="s">
        <v>585</v>
      </c>
    </row>
    <row r="16" customFormat="false" ht="26" hidden="false" customHeight="true" outlineLevel="0" collapsed="false">
      <c r="A16" s="23" t="n">
        <v>10</v>
      </c>
      <c r="B16" s="23" t="s">
        <v>2753</v>
      </c>
      <c r="C16" s="23" t="s">
        <v>389</v>
      </c>
      <c r="D16" s="23" t="s">
        <v>2643</v>
      </c>
      <c r="E16" s="23" t="s">
        <v>1771</v>
      </c>
      <c r="F16" s="23" t="n">
        <v>5686.9568</v>
      </c>
      <c r="G16" s="19" t="n">
        <v>5694.359</v>
      </c>
      <c r="H16" s="23" t="n">
        <v>5686.956</v>
      </c>
      <c r="I16" s="44" t="n">
        <v>43865</v>
      </c>
      <c r="J16" s="44" t="n">
        <v>44235</v>
      </c>
      <c r="K16" s="25" t="s">
        <v>104</v>
      </c>
      <c r="M16" s="23" t="n">
        <v>11</v>
      </c>
      <c r="N16" s="26" t="s">
        <v>2754</v>
      </c>
      <c r="O16" s="26" t="s">
        <v>96</v>
      </c>
      <c r="P16" s="23" t="s">
        <v>106</v>
      </c>
      <c r="Q16" s="27" t="s">
        <v>2755</v>
      </c>
      <c r="R16" s="23" t="s">
        <v>877</v>
      </c>
    </row>
    <row r="17" customFormat="false" ht="26" hidden="false" customHeight="true" outlineLevel="0" collapsed="false">
      <c r="A17" s="23" t="n">
        <v>11</v>
      </c>
      <c r="B17" s="23" t="s">
        <v>2756</v>
      </c>
      <c r="C17" s="23" t="s">
        <v>389</v>
      </c>
      <c r="D17" s="23" t="s">
        <v>2649</v>
      </c>
      <c r="E17" s="23" t="s">
        <v>167</v>
      </c>
      <c r="F17" s="23" t="n">
        <v>34.04</v>
      </c>
      <c r="G17" s="19" t="n">
        <v>5694.359</v>
      </c>
      <c r="H17" s="23" t="n">
        <v>5686.956</v>
      </c>
      <c r="I17" s="44" t="n">
        <v>43865</v>
      </c>
      <c r="J17" s="44" t="n">
        <v>44235</v>
      </c>
      <c r="K17" s="25" t="s">
        <v>104</v>
      </c>
      <c r="M17" s="23" t="n">
        <v>12</v>
      </c>
      <c r="N17" s="26" t="s">
        <v>2757</v>
      </c>
      <c r="O17" s="26" t="s">
        <v>96</v>
      </c>
      <c r="P17" s="23" t="s">
        <v>106</v>
      </c>
      <c r="Q17" s="27" t="s">
        <v>2758</v>
      </c>
      <c r="R17" s="23" t="s">
        <v>1127</v>
      </c>
    </row>
    <row r="18" customFormat="false" ht="26" hidden="false" customHeight="true" outlineLevel="0" collapsed="false">
      <c r="A18" s="23" t="n">
        <v>12</v>
      </c>
      <c r="B18" s="23" t="s">
        <v>2759</v>
      </c>
      <c r="C18" s="23" t="s">
        <v>389</v>
      </c>
      <c r="D18" s="23" t="s">
        <v>2643</v>
      </c>
      <c r="E18" s="23" t="s">
        <v>1771</v>
      </c>
      <c r="F18" s="23" t="n">
        <v>6484.9943</v>
      </c>
      <c r="G18" s="19" t="n">
        <v>6492.135</v>
      </c>
      <c r="H18" s="23" t="n">
        <v>6484.994</v>
      </c>
      <c r="I18" s="44" t="n">
        <v>43915</v>
      </c>
      <c r="J18" s="44" t="n">
        <v>44344</v>
      </c>
      <c r="K18" s="25" t="s">
        <v>104</v>
      </c>
      <c r="M18" s="23" t="n">
        <v>13</v>
      </c>
      <c r="N18" s="26" t="s">
        <v>2760</v>
      </c>
      <c r="O18" s="26" t="s">
        <v>96</v>
      </c>
      <c r="P18" s="23" t="s">
        <v>106</v>
      </c>
      <c r="Q18" s="27" t="s">
        <v>2761</v>
      </c>
      <c r="R18" s="23" t="s">
        <v>877</v>
      </c>
    </row>
    <row r="19" customFormat="false" ht="26" hidden="false" customHeight="true" outlineLevel="0" collapsed="false">
      <c r="A19" s="23" t="n">
        <v>13</v>
      </c>
      <c r="B19" s="23" t="s">
        <v>2762</v>
      </c>
      <c r="C19" s="23" t="s">
        <v>389</v>
      </c>
      <c r="D19" s="23" t="s">
        <v>2649</v>
      </c>
      <c r="E19" s="23" t="s">
        <v>167</v>
      </c>
      <c r="F19" s="23" t="n">
        <v>39.245</v>
      </c>
      <c r="G19" s="19" t="n">
        <v>6492.135</v>
      </c>
      <c r="H19" s="23" t="n">
        <v>6484.994</v>
      </c>
      <c r="I19" s="44" t="n">
        <v>43915</v>
      </c>
      <c r="J19" s="44" t="n">
        <v>44344</v>
      </c>
      <c r="K19" s="25" t="s">
        <v>104</v>
      </c>
      <c r="M19" s="23" t="n">
        <v>14</v>
      </c>
      <c r="N19" s="26" t="s">
        <v>2763</v>
      </c>
      <c r="O19" s="26" t="s">
        <v>96</v>
      </c>
      <c r="P19" s="23" t="s">
        <v>106</v>
      </c>
      <c r="Q19" s="27" t="s">
        <v>2764</v>
      </c>
      <c r="R19" s="23" t="s">
        <v>1127</v>
      </c>
    </row>
    <row r="20" customFormat="false" ht="26" hidden="false" customHeight="true" outlineLevel="0" collapsed="false">
      <c r="A20" s="23" t="n">
        <v>14</v>
      </c>
      <c r="B20" s="21" t="s">
        <v>2765</v>
      </c>
      <c r="C20" s="23" t="s">
        <v>389</v>
      </c>
      <c r="D20" s="23" t="s">
        <v>2649</v>
      </c>
      <c r="E20" s="23" t="s">
        <v>167</v>
      </c>
      <c r="F20" s="23" t="n">
        <v>10.1722</v>
      </c>
      <c r="G20" s="19" t="n">
        <v>2210.544</v>
      </c>
      <c r="H20" s="23" t="n">
        <v>2210.544</v>
      </c>
      <c r="I20" s="44" t="n">
        <v>44440</v>
      </c>
      <c r="J20" s="44" t="n">
        <v>44636</v>
      </c>
      <c r="K20" s="25" t="s">
        <v>104</v>
      </c>
      <c r="M20" s="23" t="n">
        <v>15</v>
      </c>
      <c r="N20" s="26" t="s">
        <v>2766</v>
      </c>
      <c r="O20" s="26" t="s">
        <v>96</v>
      </c>
      <c r="P20" s="23" t="s">
        <v>106</v>
      </c>
      <c r="Q20" s="27" t="s">
        <v>2767</v>
      </c>
      <c r="R20" s="23" t="s">
        <v>585</v>
      </c>
    </row>
    <row r="21" customFormat="false" ht="26" hidden="false" customHeight="true" outlineLevel="0" collapsed="false">
      <c r="A21" s="23" t="n">
        <v>15</v>
      </c>
      <c r="B21" s="21" t="s">
        <v>2768</v>
      </c>
      <c r="C21" s="23" t="s">
        <v>389</v>
      </c>
      <c r="D21" s="23" t="s">
        <v>2649</v>
      </c>
      <c r="E21" s="23" t="s">
        <v>167</v>
      </c>
      <c r="F21" s="23" t="n">
        <v>21.8773</v>
      </c>
      <c r="G21" s="19" t="n">
        <v>1403.231</v>
      </c>
      <c r="H21" s="23" t="n">
        <v>1403.231</v>
      </c>
      <c r="I21" s="44" t="n">
        <v>42948</v>
      </c>
      <c r="J21" s="44" t="n">
        <v>43140</v>
      </c>
      <c r="K21" s="25" t="s">
        <v>104</v>
      </c>
      <c r="M21" s="23" t="n">
        <v>16</v>
      </c>
      <c r="N21" s="26" t="s">
        <v>2769</v>
      </c>
      <c r="O21" s="26" t="s">
        <v>96</v>
      </c>
      <c r="P21" s="23" t="s">
        <v>106</v>
      </c>
      <c r="Q21" s="27" t="s">
        <v>2770</v>
      </c>
      <c r="R21" s="23" t="s">
        <v>1127</v>
      </c>
    </row>
    <row r="22" customFormat="false" ht="26" hidden="false" customHeight="true" outlineLevel="0" collapsed="false">
      <c r="A22" s="23" t="n">
        <v>16</v>
      </c>
      <c r="B22" s="21" t="s">
        <v>2771</v>
      </c>
      <c r="C22" s="23" t="s">
        <v>389</v>
      </c>
      <c r="D22" s="23" t="s">
        <v>2649</v>
      </c>
      <c r="E22" s="23" t="s">
        <v>167</v>
      </c>
      <c r="F22" s="23" t="n">
        <v>17.8888</v>
      </c>
      <c r="G22" s="19" t="n">
        <v>3994.591</v>
      </c>
      <c r="H22" s="23" t="n">
        <v>3994.591</v>
      </c>
      <c r="I22" s="44" t="n">
        <v>43313</v>
      </c>
      <c r="J22" s="44" t="n">
        <v>43921</v>
      </c>
      <c r="K22" s="25" t="s">
        <v>104</v>
      </c>
      <c r="M22" s="23" t="n">
        <v>17</v>
      </c>
      <c r="N22" s="26" t="s">
        <v>2772</v>
      </c>
      <c r="O22" s="26" t="s">
        <v>96</v>
      </c>
      <c r="P22" s="23" t="s">
        <v>106</v>
      </c>
      <c r="Q22" s="27" t="s">
        <v>2773</v>
      </c>
      <c r="R22" s="23" t="s">
        <v>877</v>
      </c>
    </row>
    <row r="23" customFormat="false" ht="26" hidden="false" customHeight="true" outlineLevel="0" collapsed="false">
      <c r="A23" s="38"/>
      <c r="B23" s="38"/>
      <c r="C23" s="38"/>
      <c r="D23" s="38"/>
      <c r="E23" s="38"/>
      <c r="F23" s="38"/>
      <c r="G23" s="42"/>
      <c r="H23" s="38"/>
      <c r="I23" s="43"/>
      <c r="J23" s="43"/>
      <c r="K23" s="41"/>
      <c r="M23" s="23" t="n">
        <v>18</v>
      </c>
      <c r="N23" s="26" t="s">
        <v>2774</v>
      </c>
      <c r="O23" s="26" t="s">
        <v>96</v>
      </c>
      <c r="P23" s="23" t="s">
        <v>106</v>
      </c>
      <c r="Q23" s="27" t="s">
        <v>2775</v>
      </c>
      <c r="R23" s="23" t="s">
        <v>2776</v>
      </c>
    </row>
    <row r="24" customFormat="false" ht="26" hidden="false" customHeight="true" outlineLevel="0" collapsed="false">
      <c r="A24" s="38"/>
      <c r="B24" s="38"/>
      <c r="C24" s="38"/>
      <c r="D24" s="38"/>
      <c r="E24" s="38"/>
      <c r="F24" s="38"/>
      <c r="G24" s="42"/>
      <c r="H24" s="38"/>
      <c r="I24" s="43"/>
      <c r="J24" s="43"/>
      <c r="K24" s="41"/>
      <c r="M24" s="23" t="n">
        <v>19</v>
      </c>
      <c r="N24" s="26" t="s">
        <v>2777</v>
      </c>
      <c r="O24" s="26" t="s">
        <v>96</v>
      </c>
      <c r="P24" s="23" t="s">
        <v>106</v>
      </c>
      <c r="Q24" s="27" t="s">
        <v>2778</v>
      </c>
      <c r="R24" s="23" t="s">
        <v>877</v>
      </c>
    </row>
    <row r="25" customFormat="false" ht="26" hidden="false" customHeight="true" outlineLevel="0" collapsed="false">
      <c r="A25" s="38"/>
      <c r="B25" s="38"/>
      <c r="C25" s="38"/>
      <c r="D25" s="38"/>
      <c r="E25" s="38"/>
      <c r="F25" s="38"/>
      <c r="G25" s="42"/>
      <c r="H25" s="38"/>
      <c r="I25" s="43"/>
      <c r="J25" s="43"/>
      <c r="K25" s="41"/>
      <c r="M25" s="23" t="n">
        <v>20</v>
      </c>
      <c r="N25" s="26" t="s">
        <v>2779</v>
      </c>
      <c r="O25" s="26" t="s">
        <v>96</v>
      </c>
      <c r="P25" s="23" t="s">
        <v>106</v>
      </c>
      <c r="Q25" s="27" t="s">
        <v>2780</v>
      </c>
      <c r="R25" s="23" t="s">
        <v>1127</v>
      </c>
    </row>
    <row r="26" customFormat="false" ht="26" hidden="false" customHeight="true" outlineLevel="0" collapsed="false">
      <c r="A26" s="38"/>
      <c r="B26" s="38"/>
      <c r="C26" s="38"/>
      <c r="D26" s="38"/>
      <c r="E26" s="38"/>
      <c r="F26" s="38"/>
      <c r="G26" s="42"/>
      <c r="H26" s="38"/>
      <c r="I26" s="43"/>
      <c r="J26" s="43"/>
      <c r="K26" s="41"/>
      <c r="M26" s="17" t="n">
        <v>21</v>
      </c>
      <c r="N26" s="28" t="s">
        <v>2781</v>
      </c>
      <c r="O26" s="28" t="s">
        <v>96</v>
      </c>
      <c r="P26" s="17" t="s">
        <v>106</v>
      </c>
      <c r="Q26" s="29" t="s">
        <v>2782</v>
      </c>
      <c r="R26" s="17" t="s">
        <v>1127</v>
      </c>
    </row>
    <row r="27" customFormat="false" ht="26" hidden="false" customHeight="true" outlineLevel="0" collapsed="false">
      <c r="A27" s="38"/>
      <c r="B27" s="38"/>
      <c r="C27" s="38"/>
      <c r="D27" s="38"/>
      <c r="E27" s="38"/>
      <c r="F27" s="38"/>
      <c r="G27" s="42"/>
      <c r="H27" s="38"/>
      <c r="I27" s="43"/>
      <c r="J27" s="43"/>
      <c r="K27" s="41"/>
      <c r="M27" s="23" t="n">
        <v>22</v>
      </c>
      <c r="N27" s="26" t="s">
        <v>2484</v>
      </c>
      <c r="O27" s="26" t="s">
        <v>96</v>
      </c>
      <c r="P27" s="23" t="s">
        <v>106</v>
      </c>
      <c r="Q27" s="27" t="s">
        <v>2783</v>
      </c>
      <c r="R27" s="23" t="s">
        <v>2784</v>
      </c>
    </row>
    <row r="28" customFormat="false" ht="26" hidden="false" customHeight="true" outlineLevel="0" collapsed="false">
      <c r="A28" s="38"/>
      <c r="B28" s="39"/>
      <c r="C28" s="51"/>
      <c r="D28" s="51"/>
      <c r="E28" s="51"/>
      <c r="F28" s="51"/>
      <c r="G28" s="51"/>
      <c r="H28" s="51"/>
      <c r="I28" s="52"/>
      <c r="J28" s="52"/>
      <c r="K28" s="41"/>
      <c r="M28" s="23" t="n">
        <v>23</v>
      </c>
      <c r="N28" s="26" t="s">
        <v>2785</v>
      </c>
      <c r="O28" s="26" t="s">
        <v>96</v>
      </c>
      <c r="P28" s="23" t="s">
        <v>106</v>
      </c>
      <c r="Q28" s="27" t="s">
        <v>2786</v>
      </c>
      <c r="R28" s="23" t="s">
        <v>1944</v>
      </c>
    </row>
    <row r="29" customFormat="false" ht="26" hidden="false" customHeight="true" outlineLevel="0" collapsed="false">
      <c r="A29" s="38"/>
      <c r="B29" s="39"/>
      <c r="C29" s="51"/>
      <c r="D29" s="51"/>
      <c r="E29" s="51"/>
      <c r="F29" s="51"/>
      <c r="G29" s="51"/>
      <c r="H29" s="51"/>
      <c r="I29" s="52"/>
      <c r="J29" s="52"/>
      <c r="K29" s="41"/>
      <c r="M29" s="23" t="n">
        <v>24</v>
      </c>
      <c r="N29" s="26" t="s">
        <v>2787</v>
      </c>
      <c r="O29" s="26" t="s">
        <v>96</v>
      </c>
      <c r="P29" s="23" t="s">
        <v>106</v>
      </c>
      <c r="Q29" s="27" t="s">
        <v>2788</v>
      </c>
      <c r="R29" s="23" t="s">
        <v>2789</v>
      </c>
    </row>
    <row r="30" customFormat="false" ht="26" hidden="false" customHeight="true" outlineLevel="0" collapsed="false">
      <c r="A30" s="38"/>
      <c r="B30" s="39"/>
      <c r="C30" s="51"/>
      <c r="D30" s="51"/>
      <c r="E30" s="51"/>
      <c r="F30" s="51"/>
      <c r="G30" s="51"/>
      <c r="H30" s="51"/>
      <c r="I30" s="52"/>
      <c r="J30" s="52"/>
      <c r="K30" s="41"/>
      <c r="M30" s="23" t="n">
        <v>25</v>
      </c>
      <c r="N30" s="26" t="s">
        <v>2790</v>
      </c>
      <c r="O30" s="26" t="s">
        <v>96</v>
      </c>
      <c r="P30" s="23" t="s">
        <v>106</v>
      </c>
      <c r="Q30" s="27" t="s">
        <v>2791</v>
      </c>
      <c r="R30" s="23" t="s">
        <v>877</v>
      </c>
    </row>
    <row r="31" customFormat="false" ht="26" hidden="false" customHeight="true" outlineLevel="0" collapsed="false">
      <c r="A31" s="38"/>
      <c r="B31" s="39"/>
      <c r="C31" s="51"/>
      <c r="D31" s="51"/>
      <c r="E31" s="51"/>
      <c r="F31" s="51"/>
      <c r="G31" s="51"/>
      <c r="H31" s="51"/>
      <c r="I31" s="52"/>
      <c r="J31" s="52"/>
      <c r="K31" s="41"/>
      <c r="M31" s="23" t="n">
        <v>26</v>
      </c>
      <c r="N31" s="26" t="s">
        <v>2792</v>
      </c>
      <c r="O31" s="26" t="s">
        <v>96</v>
      </c>
      <c r="P31" s="23" t="s">
        <v>211</v>
      </c>
      <c r="Q31" s="27" t="s">
        <v>2793</v>
      </c>
      <c r="R31" s="23" t="s">
        <v>1120</v>
      </c>
    </row>
    <row r="32" customFormat="false" ht="26" hidden="false" customHeight="true" outlineLevel="0" collapsed="false">
      <c r="M32" s="23" t="n">
        <v>27</v>
      </c>
      <c r="N32" s="26" t="s">
        <v>2794</v>
      </c>
      <c r="O32" s="26" t="s">
        <v>96</v>
      </c>
      <c r="P32" s="23" t="s">
        <v>106</v>
      </c>
      <c r="Q32" s="27" t="s">
        <v>2795</v>
      </c>
      <c r="R32" s="23" t="s">
        <v>585</v>
      </c>
    </row>
    <row r="33" customFormat="false" ht="26" hidden="false" customHeight="true" outlineLevel="0" collapsed="false">
      <c r="M33" s="23" t="n">
        <v>28</v>
      </c>
      <c r="N33" s="26" t="s">
        <v>2796</v>
      </c>
      <c r="O33" s="26" t="s">
        <v>96</v>
      </c>
      <c r="P33" s="23" t="s">
        <v>106</v>
      </c>
      <c r="Q33" s="27" t="s">
        <v>2797</v>
      </c>
      <c r="R33" s="23" t="s">
        <v>585</v>
      </c>
    </row>
    <row r="34" customFormat="false" ht="26" hidden="false" customHeight="true" outlineLevel="0" collapsed="false">
      <c r="M34" s="23" t="n">
        <v>29</v>
      </c>
      <c r="N34" s="26" t="s">
        <v>2798</v>
      </c>
      <c r="O34" s="26" t="s">
        <v>96</v>
      </c>
      <c r="P34" s="23" t="s">
        <v>106</v>
      </c>
      <c r="Q34" s="27" t="s">
        <v>2799</v>
      </c>
      <c r="R34" s="23" t="s">
        <v>2800</v>
      </c>
    </row>
    <row r="35" customFormat="false" ht="26" hidden="false" customHeight="true" outlineLevel="0" collapsed="false">
      <c r="M35" s="23" t="n">
        <v>30</v>
      </c>
      <c r="N35" s="26" t="s">
        <v>2801</v>
      </c>
      <c r="O35" s="26" t="s">
        <v>96</v>
      </c>
      <c r="P35" s="23" t="s">
        <v>106</v>
      </c>
      <c r="Q35" s="27" t="s">
        <v>2802</v>
      </c>
      <c r="R35" s="23" t="s">
        <v>877</v>
      </c>
    </row>
    <row r="36" customFormat="false" ht="26" hidden="false" customHeight="true" outlineLevel="0" collapsed="false">
      <c r="M36" s="23" t="n">
        <v>31</v>
      </c>
      <c r="N36" s="26" t="s">
        <v>2803</v>
      </c>
      <c r="O36" s="26" t="s">
        <v>96</v>
      </c>
      <c r="P36" s="23" t="s">
        <v>106</v>
      </c>
      <c r="Q36" s="27" t="s">
        <v>2804</v>
      </c>
      <c r="R36" s="23" t="s">
        <v>1120</v>
      </c>
    </row>
    <row r="37" customFormat="false" ht="26" hidden="false" customHeight="true" outlineLevel="0" collapsed="false">
      <c r="M37" s="23" t="n">
        <v>32</v>
      </c>
      <c r="N37" s="26" t="s">
        <v>2805</v>
      </c>
      <c r="O37" s="26" t="s">
        <v>96</v>
      </c>
      <c r="P37" s="23" t="s">
        <v>106</v>
      </c>
      <c r="Q37" s="27" t="s">
        <v>2806</v>
      </c>
      <c r="R37" s="23" t="s">
        <v>877</v>
      </c>
    </row>
    <row r="38" customFormat="false" ht="26" hidden="false" customHeight="true" outlineLevel="0" collapsed="false">
      <c r="M38" s="23" t="n">
        <v>33</v>
      </c>
      <c r="N38" s="26" t="s">
        <v>2807</v>
      </c>
      <c r="O38" s="26" t="s">
        <v>96</v>
      </c>
      <c r="P38" s="23" t="s">
        <v>106</v>
      </c>
      <c r="Q38" s="27" t="s">
        <v>2808</v>
      </c>
      <c r="R38" s="23" t="s">
        <v>1120</v>
      </c>
    </row>
    <row r="39" customFormat="false" ht="26" hidden="false" customHeight="true" outlineLevel="0" collapsed="false">
      <c r="M39" s="23" t="n">
        <v>34</v>
      </c>
      <c r="N39" s="26" t="s">
        <v>2809</v>
      </c>
      <c r="O39" s="26" t="s">
        <v>96</v>
      </c>
      <c r="P39" s="23" t="s">
        <v>106</v>
      </c>
      <c r="Q39" s="27" t="s">
        <v>2810</v>
      </c>
      <c r="R39" s="23" t="s">
        <v>2811</v>
      </c>
    </row>
    <row r="40" customFormat="false" ht="26" hidden="false" customHeight="true" outlineLevel="0" collapsed="false">
      <c r="M40" s="23" t="n">
        <v>35</v>
      </c>
      <c r="N40" s="26" t="s">
        <v>2812</v>
      </c>
      <c r="O40" s="26" t="s">
        <v>96</v>
      </c>
      <c r="P40" s="23" t="s">
        <v>106</v>
      </c>
      <c r="Q40" s="27" t="s">
        <v>2813</v>
      </c>
      <c r="R40" s="23" t="s">
        <v>2800</v>
      </c>
    </row>
    <row r="41" customFormat="false" ht="26" hidden="false" customHeight="true" outlineLevel="0" collapsed="false">
      <c r="M41" s="23" t="n">
        <v>36</v>
      </c>
      <c r="N41" s="26" t="s">
        <v>2814</v>
      </c>
      <c r="O41" s="26" t="s">
        <v>96</v>
      </c>
      <c r="P41" s="23" t="s">
        <v>106</v>
      </c>
      <c r="Q41" s="27" t="s">
        <v>2815</v>
      </c>
      <c r="R41" s="23" t="s">
        <v>1120</v>
      </c>
    </row>
    <row r="42" customFormat="false" ht="26" hidden="false" customHeight="true" outlineLevel="0" collapsed="false">
      <c r="M42" s="23" t="n">
        <v>37</v>
      </c>
      <c r="N42" s="26" t="s">
        <v>2816</v>
      </c>
      <c r="O42" s="26" t="s">
        <v>96</v>
      </c>
      <c r="P42" s="23" t="s">
        <v>106</v>
      </c>
      <c r="Q42" s="27" t="s">
        <v>2817</v>
      </c>
      <c r="R42" s="23" t="s">
        <v>2784</v>
      </c>
    </row>
    <row r="43" customFormat="false" ht="26" hidden="false" customHeight="true" outlineLevel="0" collapsed="false">
      <c r="M43" s="23" t="n">
        <v>38</v>
      </c>
      <c r="N43" s="26" t="s">
        <v>2818</v>
      </c>
      <c r="O43" s="26" t="s">
        <v>96</v>
      </c>
      <c r="P43" s="23" t="s">
        <v>211</v>
      </c>
      <c r="Q43" s="27" t="s">
        <v>2819</v>
      </c>
      <c r="R43" s="23" t="s">
        <v>1127</v>
      </c>
    </row>
    <row r="44" customFormat="false" ht="26" hidden="false" customHeight="true" outlineLevel="0" collapsed="false">
      <c r="M44" s="23" t="n">
        <v>39</v>
      </c>
      <c r="N44" s="26" t="s">
        <v>2820</v>
      </c>
      <c r="O44" s="26" t="s">
        <v>96</v>
      </c>
      <c r="P44" s="23" t="s">
        <v>106</v>
      </c>
      <c r="Q44" s="27" t="s">
        <v>2778</v>
      </c>
      <c r="R44" s="23" t="s">
        <v>1120</v>
      </c>
    </row>
    <row r="45" customFormat="false" ht="26" hidden="false" customHeight="true" outlineLevel="0" collapsed="false">
      <c r="M45" s="23" t="n">
        <v>40</v>
      </c>
      <c r="N45" s="26" t="s">
        <v>2821</v>
      </c>
      <c r="O45" s="26" t="s">
        <v>144</v>
      </c>
      <c r="P45" s="23" t="s">
        <v>211</v>
      </c>
      <c r="Q45" s="27" t="s">
        <v>2822</v>
      </c>
      <c r="R45" s="23" t="s">
        <v>877</v>
      </c>
    </row>
    <row r="46" customFormat="false" ht="26" hidden="false" customHeight="true" outlineLevel="0" collapsed="false">
      <c r="M46" s="23" t="n">
        <v>41</v>
      </c>
      <c r="N46" s="26" t="s">
        <v>2823</v>
      </c>
      <c r="O46" s="26" t="s">
        <v>96</v>
      </c>
      <c r="P46" s="23" t="s">
        <v>211</v>
      </c>
      <c r="Q46" s="27" t="s">
        <v>2824</v>
      </c>
      <c r="R46" s="23" t="s">
        <v>585</v>
      </c>
    </row>
    <row r="50" customFormat="false" ht="14" hidden="false" customHeight="false" outlineLevel="0" collapsed="false">
      <c r="M50" s="32" t="s">
        <v>342</v>
      </c>
      <c r="N50" s="32"/>
      <c r="O50" s="32"/>
      <c r="P50" s="32"/>
      <c r="Q50" s="32"/>
      <c r="R50" s="32"/>
    </row>
    <row r="51" customFormat="false" ht="14" hidden="false" customHeight="false" outlineLevel="0" collapsed="false">
      <c r="M51" s="32"/>
      <c r="N51" s="32"/>
      <c r="O51" s="32"/>
      <c r="P51" s="32"/>
      <c r="Q51" s="32"/>
      <c r="R51" s="32"/>
    </row>
    <row r="52" customFormat="false" ht="14" hidden="false" customHeight="false" outlineLevel="0" collapsed="false">
      <c r="M52" s="17" t="s">
        <v>1</v>
      </c>
      <c r="N52" s="18" t="s">
        <v>85</v>
      </c>
      <c r="O52" s="18" t="s">
        <v>343</v>
      </c>
      <c r="P52" s="19" t="s">
        <v>344</v>
      </c>
      <c r="Q52" s="19" t="s">
        <v>88</v>
      </c>
      <c r="R52" s="18" t="s">
        <v>345</v>
      </c>
    </row>
    <row r="53" s="33" customFormat="true" ht="26" hidden="false" customHeight="true" outlineLevel="0" collapsed="false">
      <c r="B53" s="10"/>
      <c r="C53" s="10"/>
      <c r="D53" s="10"/>
      <c r="E53" s="10"/>
      <c r="F53" s="10"/>
      <c r="G53" s="10"/>
      <c r="H53" s="10"/>
      <c r="I53" s="10"/>
      <c r="J53" s="10"/>
      <c r="K53" s="10"/>
      <c r="M53" s="34" t="n">
        <v>1</v>
      </c>
      <c r="N53" s="35" t="s">
        <v>2803</v>
      </c>
      <c r="O53" s="35" t="s">
        <v>101</v>
      </c>
      <c r="P53" s="35" t="s">
        <v>347</v>
      </c>
      <c r="Q53" s="34" t="s">
        <v>2804</v>
      </c>
      <c r="R53" s="35" t="s">
        <v>2825</v>
      </c>
    </row>
    <row r="54" s="33" customFormat="true" ht="26" hidden="false" customHeight="true" outlineLevel="0" collapsed="false">
      <c r="B54" s="10"/>
      <c r="C54" s="10"/>
      <c r="D54" s="10"/>
      <c r="E54" s="10"/>
      <c r="F54" s="10"/>
      <c r="G54" s="10"/>
      <c r="H54" s="10"/>
      <c r="I54" s="10"/>
      <c r="J54" s="10"/>
      <c r="K54" s="10"/>
      <c r="M54" s="34" t="n">
        <v>2</v>
      </c>
      <c r="N54" s="35" t="s">
        <v>2745</v>
      </c>
      <c r="O54" s="35" t="s">
        <v>101</v>
      </c>
      <c r="P54" s="35" t="s">
        <v>347</v>
      </c>
      <c r="Q54" s="34" t="s">
        <v>2746</v>
      </c>
      <c r="R54" s="35" t="s">
        <v>2826</v>
      </c>
    </row>
    <row r="55" s="33" customFormat="true" ht="26" hidden="false" customHeight="true" outlineLevel="0" collapsed="false">
      <c r="B55" s="10"/>
      <c r="C55" s="10"/>
      <c r="D55" s="10"/>
      <c r="E55" s="10"/>
      <c r="F55" s="10"/>
      <c r="G55" s="10"/>
      <c r="H55" s="10"/>
      <c r="I55" s="10"/>
      <c r="J55" s="10"/>
      <c r="K55" s="10"/>
      <c r="M55" s="34" t="n">
        <v>3</v>
      </c>
      <c r="N55" s="35" t="s">
        <v>2754</v>
      </c>
      <c r="O55" s="35" t="s">
        <v>101</v>
      </c>
      <c r="P55" s="35" t="s">
        <v>347</v>
      </c>
      <c r="Q55" s="34" t="s">
        <v>2755</v>
      </c>
      <c r="R55" s="35" t="s">
        <v>2827</v>
      </c>
    </row>
    <row r="56" s="33" customFormat="true" ht="26" hidden="false" customHeight="true" outlineLevel="0" collapsed="false">
      <c r="B56" s="10"/>
      <c r="C56" s="10"/>
      <c r="D56" s="10"/>
      <c r="E56" s="10"/>
      <c r="F56" s="10"/>
      <c r="G56" s="10"/>
      <c r="H56" s="10"/>
      <c r="I56" s="10"/>
      <c r="J56" s="10"/>
      <c r="K56" s="10"/>
      <c r="M56" s="34" t="n">
        <v>4</v>
      </c>
      <c r="N56" s="35" t="s">
        <v>2809</v>
      </c>
      <c r="O56" s="35" t="s">
        <v>101</v>
      </c>
      <c r="P56" s="35" t="s">
        <v>347</v>
      </c>
      <c r="Q56" s="34" t="s">
        <v>2810</v>
      </c>
      <c r="R56" s="35" t="s">
        <v>2828</v>
      </c>
    </row>
    <row r="57" s="33" customFormat="true" ht="26" hidden="false" customHeight="true" outlineLevel="0" collapsed="false">
      <c r="B57" s="10"/>
      <c r="C57" s="10"/>
      <c r="D57" s="10"/>
      <c r="E57" s="10"/>
      <c r="F57" s="10"/>
      <c r="G57" s="10"/>
      <c r="H57" s="10"/>
      <c r="I57" s="10"/>
      <c r="J57" s="10"/>
      <c r="K57" s="10"/>
      <c r="M57" s="34" t="n">
        <v>5</v>
      </c>
      <c r="N57" s="35" t="s">
        <v>2729</v>
      </c>
      <c r="O57" s="35" t="s">
        <v>101</v>
      </c>
      <c r="P57" s="35" t="s">
        <v>347</v>
      </c>
      <c r="Q57" s="34" t="s">
        <v>2730</v>
      </c>
      <c r="R57" s="35" t="s">
        <v>2829</v>
      </c>
    </row>
    <row r="58" s="33" customFormat="true" ht="26" hidden="false" customHeight="true" outlineLevel="0" collapsed="false">
      <c r="B58" s="10"/>
      <c r="C58" s="10"/>
      <c r="D58" s="10"/>
      <c r="E58" s="10"/>
      <c r="F58" s="10"/>
      <c r="G58" s="10"/>
      <c r="H58" s="10"/>
      <c r="I58" s="10"/>
      <c r="J58" s="10"/>
      <c r="K58" s="10"/>
      <c r="M58" s="34" t="n">
        <v>6</v>
      </c>
      <c r="N58" s="35" t="s">
        <v>2812</v>
      </c>
      <c r="O58" s="35" t="s">
        <v>101</v>
      </c>
      <c r="P58" s="35" t="s">
        <v>347</v>
      </c>
      <c r="Q58" s="34" t="s">
        <v>2813</v>
      </c>
      <c r="R58" s="35" t="s">
        <v>2830</v>
      </c>
    </row>
    <row r="59" s="33" customFormat="true" ht="26" hidden="false" customHeight="true" outlineLevel="0" collapsed="false">
      <c r="B59" s="10"/>
      <c r="C59" s="10"/>
      <c r="D59" s="10"/>
      <c r="E59" s="10"/>
      <c r="F59" s="10"/>
      <c r="G59" s="10"/>
      <c r="H59" s="10"/>
      <c r="I59" s="10"/>
      <c r="J59" s="10"/>
      <c r="K59" s="10"/>
      <c r="M59" s="34" t="n">
        <v>7</v>
      </c>
      <c r="N59" s="35" t="s">
        <v>2738</v>
      </c>
      <c r="O59" s="35" t="s">
        <v>101</v>
      </c>
      <c r="P59" s="35" t="s">
        <v>347</v>
      </c>
      <c r="Q59" s="34" t="s">
        <v>2739</v>
      </c>
      <c r="R59" s="35" t="s">
        <v>2831</v>
      </c>
    </row>
    <row r="60" s="33" customFormat="true" ht="26" hidden="false" customHeight="true" outlineLevel="0" collapsed="false">
      <c r="B60" s="10"/>
      <c r="C60" s="10"/>
      <c r="D60" s="10"/>
      <c r="E60" s="10"/>
      <c r="F60" s="10"/>
      <c r="G60" s="10"/>
      <c r="H60" s="10"/>
      <c r="I60" s="10"/>
      <c r="J60" s="10"/>
      <c r="K60" s="10"/>
      <c r="M60" s="34" t="n">
        <v>8</v>
      </c>
      <c r="N60" s="35" t="s">
        <v>2751</v>
      </c>
      <c r="O60" s="35" t="s">
        <v>101</v>
      </c>
      <c r="P60" s="35" t="s">
        <v>347</v>
      </c>
      <c r="Q60" s="34" t="s">
        <v>2752</v>
      </c>
      <c r="R60" s="35" t="s">
        <v>2832</v>
      </c>
    </row>
    <row r="61" s="33" customFormat="true" ht="26" hidden="false" customHeight="true" outlineLevel="0" collapsed="false">
      <c r="B61" s="10"/>
      <c r="C61" s="10"/>
      <c r="D61" s="10"/>
      <c r="E61" s="10"/>
      <c r="F61" s="10"/>
      <c r="G61" s="10"/>
      <c r="H61" s="10"/>
      <c r="I61" s="10"/>
      <c r="J61" s="10"/>
      <c r="K61" s="10"/>
      <c r="M61" s="34" t="n">
        <v>9</v>
      </c>
      <c r="N61" s="35" t="s">
        <v>2779</v>
      </c>
      <c r="O61" s="35" t="s">
        <v>101</v>
      </c>
      <c r="P61" s="35" t="s">
        <v>347</v>
      </c>
      <c r="Q61" s="34" t="s">
        <v>2780</v>
      </c>
      <c r="R61" s="35" t="s">
        <v>2833</v>
      </c>
    </row>
    <row r="62" customFormat="false" ht="26" hidden="false" customHeight="true" outlineLevel="0" collapsed="false">
      <c r="M62" s="34" t="n">
        <v>10</v>
      </c>
      <c r="N62" s="36" t="s">
        <v>2766</v>
      </c>
      <c r="O62" s="36" t="s">
        <v>101</v>
      </c>
      <c r="P62" s="30" t="s">
        <v>347</v>
      </c>
      <c r="Q62" s="37" t="s">
        <v>2767</v>
      </c>
      <c r="R62" s="30" t="s">
        <v>2834</v>
      </c>
      <c r="T62" s="33"/>
    </row>
    <row r="71" customFormat="false" ht="23" hidden="false" customHeight="true" outlineLevel="0" collapsed="false">
      <c r="A71" s="11" t="s">
        <v>2835</v>
      </c>
      <c r="B71" s="11"/>
      <c r="C71" s="11"/>
      <c r="D71" s="11"/>
      <c r="E71" s="11"/>
      <c r="F71" s="11"/>
      <c r="G71" s="11"/>
      <c r="H71" s="11"/>
      <c r="I71" s="11"/>
      <c r="J71" s="11"/>
      <c r="K71" s="11"/>
      <c r="L71" s="11"/>
      <c r="M71" s="11"/>
      <c r="N71" s="11"/>
      <c r="O71" s="11"/>
      <c r="P71" s="11"/>
      <c r="Q71" s="11"/>
      <c r="R71" s="11"/>
    </row>
    <row r="72" customFormat="false" ht="55" hidden="false" customHeight="true" outlineLevel="0" collapsed="false">
      <c r="A72" s="11" t="s">
        <v>2836</v>
      </c>
      <c r="B72" s="11"/>
      <c r="C72" s="11"/>
      <c r="D72" s="11"/>
      <c r="E72" s="11"/>
      <c r="F72" s="11"/>
      <c r="G72" s="11"/>
      <c r="H72" s="11"/>
      <c r="I72" s="11"/>
      <c r="J72" s="11"/>
      <c r="K72" s="11"/>
      <c r="L72" s="11"/>
      <c r="M72" s="11"/>
      <c r="N72" s="11"/>
      <c r="O72" s="11"/>
      <c r="P72" s="11"/>
      <c r="Q72" s="11"/>
      <c r="R72" s="11"/>
    </row>
    <row r="73" customFormat="false" ht="29" hidden="false" customHeight="true" outlineLevel="0" collapsed="false">
      <c r="A73" s="11" t="s">
        <v>76</v>
      </c>
      <c r="B73" s="11"/>
      <c r="C73" s="11"/>
      <c r="D73" s="11"/>
      <c r="E73" s="11"/>
      <c r="F73" s="11"/>
      <c r="G73" s="11"/>
      <c r="H73" s="11"/>
      <c r="I73" s="11"/>
      <c r="J73" s="11"/>
      <c r="K73" s="11"/>
      <c r="L73" s="11"/>
      <c r="M73" s="11"/>
      <c r="N73" s="11"/>
      <c r="O73" s="11"/>
      <c r="P73" s="11"/>
      <c r="Q73" s="11"/>
      <c r="R73" s="11"/>
    </row>
    <row r="74" customFormat="false" ht="21" hidden="false" customHeight="false" outlineLevel="0" collapsed="false">
      <c r="A74" s="12" t="s">
        <v>77</v>
      </c>
      <c r="B74" s="12"/>
      <c r="C74" s="12"/>
      <c r="D74" s="12"/>
      <c r="E74" s="12"/>
      <c r="F74" s="12"/>
      <c r="G74" s="12"/>
      <c r="H74" s="12"/>
      <c r="I74" s="12"/>
      <c r="J74" s="12"/>
      <c r="K74" s="12"/>
      <c r="L74" s="13"/>
      <c r="M74" s="14" t="s">
        <v>78</v>
      </c>
      <c r="N74" s="14"/>
      <c r="O74" s="14"/>
      <c r="P74" s="14"/>
      <c r="Q74" s="14"/>
      <c r="R74" s="14"/>
    </row>
    <row r="75" customFormat="false" ht="14" hidden="false" customHeight="true" outlineLevel="0" collapsed="false">
      <c r="A75" s="15" t="s">
        <v>1</v>
      </c>
      <c r="B75" s="15" t="s">
        <v>79</v>
      </c>
      <c r="C75" s="15" t="s">
        <v>80</v>
      </c>
      <c r="D75" s="15" t="s">
        <v>81</v>
      </c>
      <c r="E75" s="15"/>
      <c r="F75" s="15"/>
      <c r="G75" s="15"/>
      <c r="H75" s="15"/>
      <c r="I75" s="16" t="s">
        <v>82</v>
      </c>
      <c r="J75" s="16" t="s">
        <v>83</v>
      </c>
      <c r="K75" s="15" t="s">
        <v>84</v>
      </c>
      <c r="L75" s="13"/>
      <c r="M75" s="17" t="s">
        <v>1</v>
      </c>
      <c r="N75" s="18" t="s">
        <v>85</v>
      </c>
      <c r="O75" s="18" t="s">
        <v>86</v>
      </c>
      <c r="P75" s="18" t="s">
        <v>87</v>
      </c>
      <c r="Q75" s="19" t="s">
        <v>88</v>
      </c>
      <c r="R75" s="18" t="s">
        <v>89</v>
      </c>
    </row>
    <row r="76" customFormat="false" ht="26" hidden="false" customHeight="true" outlineLevel="0" collapsed="false">
      <c r="A76" s="15"/>
      <c r="B76" s="15"/>
      <c r="C76" s="15"/>
      <c r="D76" s="15" t="s">
        <v>90</v>
      </c>
      <c r="E76" s="15" t="s">
        <v>91</v>
      </c>
      <c r="F76" s="15" t="s">
        <v>92</v>
      </c>
      <c r="G76" s="20" t="s">
        <v>93</v>
      </c>
      <c r="H76" s="20" t="s">
        <v>94</v>
      </c>
      <c r="I76" s="16"/>
      <c r="J76" s="16"/>
      <c r="K76" s="15"/>
      <c r="L76" s="13"/>
      <c r="M76" s="23" t="n">
        <v>1</v>
      </c>
      <c r="N76" s="19" t="s">
        <v>2837</v>
      </c>
      <c r="O76" s="19" t="s">
        <v>96</v>
      </c>
      <c r="P76" s="19" t="s">
        <v>211</v>
      </c>
      <c r="Q76" s="22" t="s">
        <v>2838</v>
      </c>
      <c r="R76" s="19" t="s">
        <v>2839</v>
      </c>
    </row>
    <row r="77" customFormat="false" ht="26" hidden="false" customHeight="true" outlineLevel="0" collapsed="false">
      <c r="A77" s="23" t="n">
        <v>1</v>
      </c>
      <c r="B77" s="21" t="s">
        <v>2840</v>
      </c>
      <c r="C77" s="23" t="s">
        <v>101</v>
      </c>
      <c r="D77" s="23" t="s">
        <v>487</v>
      </c>
      <c r="E77" s="23" t="s">
        <v>692</v>
      </c>
      <c r="F77" s="23" t="n">
        <v>85374</v>
      </c>
      <c r="G77" s="19" t="n">
        <v>3730.426</v>
      </c>
      <c r="H77" s="23" t="n">
        <v>3730.426</v>
      </c>
      <c r="I77" s="44" t="n">
        <v>41542</v>
      </c>
      <c r="J77" s="44" t="n">
        <v>42163</v>
      </c>
      <c r="K77" s="25" t="s">
        <v>104</v>
      </c>
      <c r="M77" s="23" t="n">
        <v>2</v>
      </c>
      <c r="N77" s="19" t="s">
        <v>2841</v>
      </c>
      <c r="O77" s="19" t="s">
        <v>96</v>
      </c>
      <c r="P77" s="19" t="s">
        <v>211</v>
      </c>
      <c r="Q77" s="22" t="s">
        <v>2842</v>
      </c>
      <c r="R77" s="19" t="s">
        <v>1120</v>
      </c>
    </row>
    <row r="78" customFormat="false" ht="26" hidden="false" customHeight="true" outlineLevel="0" collapsed="false">
      <c r="A78" s="23" t="n">
        <v>2</v>
      </c>
      <c r="B78" s="23" t="s">
        <v>2843</v>
      </c>
      <c r="C78" s="23" t="s">
        <v>101</v>
      </c>
      <c r="D78" s="23" t="s">
        <v>487</v>
      </c>
      <c r="E78" s="23" t="s">
        <v>692</v>
      </c>
      <c r="F78" s="23" t="n">
        <v>69143.1</v>
      </c>
      <c r="G78" s="19" t="n">
        <v>4660.915</v>
      </c>
      <c r="H78" s="23" t="n">
        <v>5741</v>
      </c>
      <c r="I78" s="44" t="n">
        <v>41609</v>
      </c>
      <c r="J78" s="44" t="n">
        <v>42377</v>
      </c>
      <c r="K78" s="25" t="s">
        <v>104</v>
      </c>
      <c r="M78" s="23" t="n">
        <v>3</v>
      </c>
      <c r="N78" s="19" t="s">
        <v>2844</v>
      </c>
      <c r="O78" s="19" t="s">
        <v>144</v>
      </c>
      <c r="P78" s="19" t="s">
        <v>211</v>
      </c>
      <c r="Q78" s="22" t="s">
        <v>2845</v>
      </c>
      <c r="R78" s="19" t="s">
        <v>2846</v>
      </c>
    </row>
    <row r="79" customFormat="false" ht="26" hidden="false" customHeight="true" outlineLevel="0" collapsed="false">
      <c r="A79" s="23" t="n">
        <v>3</v>
      </c>
      <c r="B79" s="23" t="s">
        <v>2847</v>
      </c>
      <c r="C79" s="23" t="s">
        <v>101</v>
      </c>
      <c r="D79" s="23" t="s">
        <v>487</v>
      </c>
      <c r="E79" s="23" t="s">
        <v>692</v>
      </c>
      <c r="F79" s="23" t="n">
        <v>16261</v>
      </c>
      <c r="G79" s="19" t="n">
        <v>2269.156</v>
      </c>
      <c r="H79" s="23" t="n">
        <v>2335.755</v>
      </c>
      <c r="I79" s="44" t="n">
        <v>42346</v>
      </c>
      <c r="J79" s="44" t="n">
        <v>42860</v>
      </c>
      <c r="K79" s="25" t="s">
        <v>104</v>
      </c>
      <c r="M79" s="23" t="n">
        <v>4</v>
      </c>
      <c r="N79" s="19" t="s">
        <v>2848</v>
      </c>
      <c r="O79" s="19" t="s">
        <v>144</v>
      </c>
      <c r="P79" s="19" t="s">
        <v>211</v>
      </c>
      <c r="Q79" s="22" t="s">
        <v>2849</v>
      </c>
      <c r="R79" s="19" t="s">
        <v>1120</v>
      </c>
    </row>
    <row r="80" customFormat="false" ht="26" hidden="false" customHeight="true" outlineLevel="0" collapsed="false">
      <c r="A80" s="23" t="n">
        <v>4</v>
      </c>
      <c r="B80" s="21" t="s">
        <v>2850</v>
      </c>
      <c r="C80" s="23" t="s">
        <v>101</v>
      </c>
      <c r="D80" s="23" t="s">
        <v>487</v>
      </c>
      <c r="E80" s="23" t="s">
        <v>692</v>
      </c>
      <c r="F80" s="23" t="n">
        <v>103823.94</v>
      </c>
      <c r="G80" s="19" t="n">
        <v>4431.49</v>
      </c>
      <c r="H80" s="23" t="n">
        <v>6264.42</v>
      </c>
      <c r="I80" s="44" t="n">
        <v>42539</v>
      </c>
      <c r="J80" s="44" t="n">
        <v>43207</v>
      </c>
      <c r="K80" s="25" t="s">
        <v>104</v>
      </c>
      <c r="M80" s="23" t="n">
        <v>5</v>
      </c>
      <c r="N80" s="26" t="s">
        <v>2851</v>
      </c>
      <c r="O80" s="26" t="s">
        <v>144</v>
      </c>
      <c r="P80" s="23" t="s">
        <v>106</v>
      </c>
      <c r="Q80" s="27" t="s">
        <v>2852</v>
      </c>
      <c r="R80" s="23" t="s">
        <v>863</v>
      </c>
    </row>
    <row r="81" customFormat="false" ht="26" hidden="false" customHeight="true" outlineLevel="0" collapsed="false">
      <c r="A81" s="23" t="n">
        <v>5</v>
      </c>
      <c r="B81" s="23" t="s">
        <v>2853</v>
      </c>
      <c r="C81" s="23" t="s">
        <v>101</v>
      </c>
      <c r="D81" s="23" t="s">
        <v>487</v>
      </c>
      <c r="E81" s="23" t="s">
        <v>692</v>
      </c>
      <c r="F81" s="23" t="n">
        <v>33482.41</v>
      </c>
      <c r="G81" s="19" t="n">
        <v>6107.959</v>
      </c>
      <c r="H81" s="23" t="n">
        <v>6822.627</v>
      </c>
      <c r="I81" s="44" t="n">
        <v>42705</v>
      </c>
      <c r="J81" s="44" t="n">
        <v>43830</v>
      </c>
      <c r="K81" s="25" t="s">
        <v>104</v>
      </c>
      <c r="M81" s="23" t="n">
        <v>6</v>
      </c>
      <c r="N81" s="26" t="s">
        <v>2854</v>
      </c>
      <c r="O81" s="26" t="s">
        <v>96</v>
      </c>
      <c r="P81" s="23" t="s">
        <v>106</v>
      </c>
      <c r="Q81" s="27" t="s">
        <v>2855</v>
      </c>
      <c r="R81" s="23" t="s">
        <v>877</v>
      </c>
    </row>
    <row r="82" customFormat="false" ht="26" hidden="false" customHeight="true" outlineLevel="0" collapsed="false">
      <c r="A82" s="23" t="n">
        <v>6</v>
      </c>
      <c r="B82" s="23" t="s">
        <v>2856</v>
      </c>
      <c r="C82" s="23" t="s">
        <v>101</v>
      </c>
      <c r="D82" s="23" t="s">
        <v>487</v>
      </c>
      <c r="E82" s="23" t="s">
        <v>692</v>
      </c>
      <c r="F82" s="23" t="n">
        <v>159463.28</v>
      </c>
      <c r="G82" s="19" t="n">
        <v>3708.812</v>
      </c>
      <c r="H82" s="23" t="n">
        <v>3743.394</v>
      </c>
      <c r="I82" s="44" t="n">
        <v>42642</v>
      </c>
      <c r="J82" s="44" t="n">
        <v>43063</v>
      </c>
      <c r="K82" s="25" t="s">
        <v>104</v>
      </c>
      <c r="M82" s="23" t="n">
        <v>7</v>
      </c>
      <c r="N82" s="26" t="s">
        <v>2857</v>
      </c>
      <c r="O82" s="26" t="s">
        <v>144</v>
      </c>
      <c r="P82" s="23" t="s">
        <v>211</v>
      </c>
      <c r="Q82" s="27" t="s">
        <v>2858</v>
      </c>
      <c r="R82" s="23" t="s">
        <v>863</v>
      </c>
    </row>
    <row r="83" customFormat="false" ht="26" hidden="false" customHeight="true" outlineLevel="0" collapsed="false">
      <c r="A83" s="23" t="n">
        <v>7</v>
      </c>
      <c r="B83" s="23" t="s">
        <v>2859</v>
      </c>
      <c r="C83" s="23" t="s">
        <v>101</v>
      </c>
      <c r="D83" s="23" t="s">
        <v>487</v>
      </c>
      <c r="E83" s="23" t="s">
        <v>692</v>
      </c>
      <c r="F83" s="23" t="n">
        <v>55809</v>
      </c>
      <c r="G83" s="19" t="n">
        <v>5263.645</v>
      </c>
      <c r="H83" s="23" t="n">
        <v>5263.645</v>
      </c>
      <c r="I83" s="44" t="n">
        <v>44173</v>
      </c>
      <c r="J83" s="44" t="n">
        <v>45136</v>
      </c>
      <c r="K83" s="25" t="s">
        <v>104</v>
      </c>
      <c r="M83" s="23" t="n">
        <v>8</v>
      </c>
      <c r="N83" s="26" t="s">
        <v>2860</v>
      </c>
      <c r="O83" s="26" t="s">
        <v>96</v>
      </c>
      <c r="P83" s="23" t="s">
        <v>106</v>
      </c>
      <c r="Q83" s="27" t="s">
        <v>2861</v>
      </c>
      <c r="R83" s="23" t="s">
        <v>585</v>
      </c>
    </row>
    <row r="84" customFormat="false" ht="26" hidden="false" customHeight="true" outlineLevel="0" collapsed="false">
      <c r="A84" s="23" t="n">
        <v>8</v>
      </c>
      <c r="B84" s="21" t="s">
        <v>2862</v>
      </c>
      <c r="C84" s="23" t="s">
        <v>101</v>
      </c>
      <c r="D84" s="23" t="s">
        <v>487</v>
      </c>
      <c r="E84" s="23" t="s">
        <v>692</v>
      </c>
      <c r="F84" s="23" t="n">
        <v>71544</v>
      </c>
      <c r="G84" s="19" t="n">
        <v>4226.482</v>
      </c>
      <c r="H84" s="23" t="n">
        <v>5349</v>
      </c>
      <c r="I84" s="44" t="n">
        <v>42856</v>
      </c>
      <c r="J84" s="44" t="n">
        <v>43830</v>
      </c>
      <c r="K84" s="25" t="s">
        <v>104</v>
      </c>
      <c r="M84" s="23" t="n">
        <v>9</v>
      </c>
      <c r="N84" s="26" t="s">
        <v>2863</v>
      </c>
      <c r="O84" s="26" t="s">
        <v>96</v>
      </c>
      <c r="P84" s="23" t="s">
        <v>106</v>
      </c>
      <c r="Q84" s="27" t="s">
        <v>2864</v>
      </c>
      <c r="R84" s="23" t="s">
        <v>877</v>
      </c>
    </row>
    <row r="85" customFormat="false" ht="26" hidden="false" customHeight="true" outlineLevel="0" collapsed="false">
      <c r="A85" s="23" t="n">
        <v>9</v>
      </c>
      <c r="B85" s="21" t="s">
        <v>2865</v>
      </c>
      <c r="C85" s="23" t="s">
        <v>101</v>
      </c>
      <c r="D85" s="23" t="s">
        <v>487</v>
      </c>
      <c r="E85" s="23" t="s">
        <v>692</v>
      </c>
      <c r="F85" s="23" t="n">
        <v>48108.268</v>
      </c>
      <c r="G85" s="19" t="n">
        <v>3164.666</v>
      </c>
      <c r="H85" s="23" t="n">
        <v>3164.666</v>
      </c>
      <c r="I85" s="44" t="n">
        <v>44673</v>
      </c>
      <c r="J85" s="44" t="n">
        <v>45044</v>
      </c>
      <c r="K85" s="25" t="s">
        <v>104</v>
      </c>
      <c r="M85" s="23" t="n">
        <v>10</v>
      </c>
      <c r="N85" s="23" t="s">
        <v>2866</v>
      </c>
      <c r="O85" s="26" t="s">
        <v>1071</v>
      </c>
      <c r="P85" s="23" t="s">
        <v>211</v>
      </c>
      <c r="Q85" s="27" t="s">
        <v>2867</v>
      </c>
      <c r="R85" s="23" t="s">
        <v>2868</v>
      </c>
    </row>
    <row r="86" customFormat="false" ht="26" hidden="false" customHeight="true" outlineLevel="0" collapsed="false">
      <c r="A86" s="23" t="n">
        <v>10</v>
      </c>
      <c r="B86" s="21" t="s">
        <v>2869</v>
      </c>
      <c r="C86" s="23" t="s">
        <v>101</v>
      </c>
      <c r="D86" s="23" t="s">
        <v>487</v>
      </c>
      <c r="E86" s="23" t="s">
        <v>692</v>
      </c>
      <c r="F86" s="23" t="n">
        <v>35318</v>
      </c>
      <c r="G86" s="19" t="n">
        <v>2576.31</v>
      </c>
      <c r="H86" s="23" t="n">
        <v>2653.572</v>
      </c>
      <c r="I86" s="44" t="n">
        <v>44972</v>
      </c>
      <c r="J86" s="44" t="n">
        <v>45288</v>
      </c>
      <c r="K86" s="25" t="s">
        <v>104</v>
      </c>
      <c r="M86" s="23" t="n">
        <v>11</v>
      </c>
      <c r="N86" s="26" t="s">
        <v>2870</v>
      </c>
      <c r="O86" s="26" t="s">
        <v>144</v>
      </c>
      <c r="P86" s="23" t="s">
        <v>106</v>
      </c>
      <c r="Q86" s="27" t="s">
        <v>2871</v>
      </c>
      <c r="R86" s="23" t="s">
        <v>2872</v>
      </c>
    </row>
    <row r="87" customFormat="false" ht="26" hidden="false" customHeight="true" outlineLevel="0" collapsed="false">
      <c r="A87" s="23" t="n">
        <v>11</v>
      </c>
      <c r="B87" s="21" t="s">
        <v>2873</v>
      </c>
      <c r="C87" s="23" t="s">
        <v>101</v>
      </c>
      <c r="D87" s="23" t="s">
        <v>487</v>
      </c>
      <c r="E87" s="23" t="s">
        <v>692</v>
      </c>
      <c r="F87" s="23" t="n">
        <v>241200</v>
      </c>
      <c r="G87" s="19" t="n">
        <v>2798</v>
      </c>
      <c r="H87" s="23" t="n">
        <v>2807.51</v>
      </c>
      <c r="I87" s="44" t="n">
        <v>44988</v>
      </c>
      <c r="J87" s="44" t="n">
        <v>45114</v>
      </c>
      <c r="K87" s="25" t="s">
        <v>104</v>
      </c>
      <c r="M87" s="23" t="n">
        <v>12</v>
      </c>
      <c r="N87" s="26" t="s">
        <v>2874</v>
      </c>
      <c r="O87" s="26" t="s">
        <v>96</v>
      </c>
      <c r="P87" s="23" t="s">
        <v>211</v>
      </c>
      <c r="Q87" s="27" t="s">
        <v>2875</v>
      </c>
      <c r="R87" s="23" t="s">
        <v>877</v>
      </c>
    </row>
    <row r="88" customFormat="false" ht="26" hidden="false" customHeight="true" outlineLevel="0" collapsed="false">
      <c r="A88" s="23" t="n">
        <v>12</v>
      </c>
      <c r="B88" s="21" t="s">
        <v>2876</v>
      </c>
      <c r="C88" s="23" t="s">
        <v>101</v>
      </c>
      <c r="D88" s="23" t="s">
        <v>487</v>
      </c>
      <c r="E88" s="23" t="s">
        <v>692</v>
      </c>
      <c r="F88" s="23" t="n">
        <v>80450</v>
      </c>
      <c r="G88" s="19" t="n">
        <v>1565.835</v>
      </c>
      <c r="H88" s="23" t="n">
        <v>1631.89</v>
      </c>
      <c r="I88" s="44" t="n">
        <v>42472</v>
      </c>
      <c r="J88" s="44" t="n">
        <v>42681</v>
      </c>
      <c r="K88" s="25" t="s">
        <v>104</v>
      </c>
      <c r="M88" s="23" t="n">
        <v>13</v>
      </c>
      <c r="N88" s="26" t="s">
        <v>2877</v>
      </c>
      <c r="O88" s="26" t="s">
        <v>96</v>
      </c>
      <c r="P88" s="23" t="s">
        <v>211</v>
      </c>
      <c r="Q88" s="27" t="s">
        <v>2878</v>
      </c>
      <c r="R88" s="23" t="s">
        <v>2879</v>
      </c>
    </row>
    <row r="89" customFormat="false" ht="26" hidden="false" customHeight="true" outlineLevel="0" collapsed="false">
      <c r="A89" s="23" t="n">
        <v>13</v>
      </c>
      <c r="B89" s="21" t="s">
        <v>2880</v>
      </c>
      <c r="C89" s="23" t="s">
        <v>101</v>
      </c>
      <c r="D89" s="23" t="s">
        <v>487</v>
      </c>
      <c r="E89" s="23" t="s">
        <v>692</v>
      </c>
      <c r="F89" s="23" t="n">
        <v>100000</v>
      </c>
      <c r="G89" s="19" t="n">
        <v>3078.858</v>
      </c>
      <c r="H89" s="23" t="n">
        <v>3099.43</v>
      </c>
      <c r="I89" s="44" t="n">
        <v>42507</v>
      </c>
      <c r="J89" s="44" t="n">
        <v>42643</v>
      </c>
      <c r="K89" s="25" t="s">
        <v>104</v>
      </c>
      <c r="M89" s="23" t="n">
        <v>14</v>
      </c>
      <c r="N89" s="26" t="s">
        <v>2881</v>
      </c>
      <c r="O89" s="26" t="s">
        <v>96</v>
      </c>
      <c r="P89" s="23" t="s">
        <v>211</v>
      </c>
      <c r="Q89" s="27" t="s">
        <v>2882</v>
      </c>
      <c r="R89" s="23" t="s">
        <v>2784</v>
      </c>
    </row>
    <row r="90" customFormat="false" ht="26" hidden="false" customHeight="true" outlineLevel="0" collapsed="false">
      <c r="A90" s="23" t="n">
        <v>14</v>
      </c>
      <c r="B90" s="21" t="s">
        <v>2883</v>
      </c>
      <c r="C90" s="23" t="s">
        <v>101</v>
      </c>
      <c r="D90" s="23" t="s">
        <v>487</v>
      </c>
      <c r="E90" s="23" t="s">
        <v>692</v>
      </c>
      <c r="F90" s="23" t="n">
        <v>107286</v>
      </c>
      <c r="G90" s="19" t="n">
        <v>3663.98</v>
      </c>
      <c r="H90" s="23" t="n">
        <v>3901.914</v>
      </c>
      <c r="I90" s="44" t="n">
        <v>43882</v>
      </c>
      <c r="J90" s="44" t="n">
        <v>44168</v>
      </c>
      <c r="K90" s="25" t="s">
        <v>104</v>
      </c>
      <c r="M90" s="23" t="n">
        <v>15</v>
      </c>
      <c r="N90" s="26" t="s">
        <v>2884</v>
      </c>
      <c r="O90" s="26" t="s">
        <v>144</v>
      </c>
      <c r="P90" s="23" t="s">
        <v>211</v>
      </c>
      <c r="Q90" s="27" t="s">
        <v>2885</v>
      </c>
      <c r="R90" s="23" t="s">
        <v>2886</v>
      </c>
    </row>
    <row r="91" customFormat="false" ht="26" hidden="false" customHeight="true" outlineLevel="0" collapsed="false">
      <c r="A91" s="23" t="n">
        <v>15</v>
      </c>
      <c r="B91" s="23" t="s">
        <v>2887</v>
      </c>
      <c r="C91" s="23" t="s">
        <v>101</v>
      </c>
      <c r="D91" s="23" t="s">
        <v>487</v>
      </c>
      <c r="E91" s="23" t="s">
        <v>692</v>
      </c>
      <c r="F91" s="23" t="n">
        <v>145600</v>
      </c>
      <c r="G91" s="19" t="n">
        <v>2550.766</v>
      </c>
      <c r="H91" s="23" t="n">
        <v>2550.766</v>
      </c>
      <c r="I91" s="44" t="n">
        <v>43426</v>
      </c>
      <c r="J91" s="44" t="n">
        <v>43677</v>
      </c>
      <c r="K91" s="25" t="s">
        <v>104</v>
      </c>
      <c r="M91" s="23" t="n">
        <v>16</v>
      </c>
      <c r="N91" s="26" t="s">
        <v>2888</v>
      </c>
      <c r="O91" s="26" t="s">
        <v>96</v>
      </c>
      <c r="P91" s="23" t="s">
        <v>106</v>
      </c>
      <c r="Q91" s="27" t="s">
        <v>2889</v>
      </c>
      <c r="R91" s="23" t="s">
        <v>2890</v>
      </c>
    </row>
    <row r="92" customFormat="false" ht="26" hidden="false" customHeight="true" outlineLevel="0" collapsed="false">
      <c r="A92" s="23" t="n">
        <v>16</v>
      </c>
      <c r="B92" s="21" t="s">
        <v>2891</v>
      </c>
      <c r="C92" s="23" t="s">
        <v>101</v>
      </c>
      <c r="D92" s="23" t="s">
        <v>487</v>
      </c>
      <c r="E92" s="23" t="s">
        <v>692</v>
      </c>
      <c r="F92" s="23" t="n">
        <v>115227</v>
      </c>
      <c r="G92" s="19" t="n">
        <v>2808.111</v>
      </c>
      <c r="H92" s="23" t="n">
        <v>2844.693</v>
      </c>
      <c r="I92" s="44" t="n">
        <v>42983</v>
      </c>
      <c r="J92" s="44" t="n">
        <v>43389</v>
      </c>
      <c r="K92" s="25" t="s">
        <v>104</v>
      </c>
      <c r="M92" s="23" t="n">
        <v>17</v>
      </c>
      <c r="N92" s="26" t="s">
        <v>2892</v>
      </c>
      <c r="O92" s="26" t="s">
        <v>96</v>
      </c>
      <c r="P92" s="23" t="s">
        <v>211</v>
      </c>
      <c r="Q92" s="27" t="s">
        <v>2893</v>
      </c>
      <c r="R92" s="23" t="s">
        <v>585</v>
      </c>
    </row>
    <row r="93" customFormat="false" ht="26" hidden="false" customHeight="true" outlineLevel="0" collapsed="false">
      <c r="A93" s="23" t="n">
        <v>17</v>
      </c>
      <c r="B93" s="23" t="s">
        <v>2894</v>
      </c>
      <c r="C93" s="23" t="s">
        <v>101</v>
      </c>
      <c r="D93" s="23" t="s">
        <v>487</v>
      </c>
      <c r="E93" s="23" t="s">
        <v>692</v>
      </c>
      <c r="F93" s="23" t="n">
        <v>86500</v>
      </c>
      <c r="G93" s="19" t="n">
        <v>2986.701</v>
      </c>
      <c r="H93" s="23" t="n">
        <v>2996.688</v>
      </c>
      <c r="I93" s="44" t="n">
        <v>43299</v>
      </c>
      <c r="J93" s="44" t="n">
        <v>43539</v>
      </c>
      <c r="K93" s="25" t="s">
        <v>104</v>
      </c>
      <c r="M93" s="23" t="n">
        <v>18</v>
      </c>
      <c r="N93" s="26" t="s">
        <v>2895</v>
      </c>
      <c r="O93" s="26" t="s">
        <v>96</v>
      </c>
      <c r="P93" s="23" t="s">
        <v>106</v>
      </c>
      <c r="Q93" s="27" t="s">
        <v>2896</v>
      </c>
      <c r="R93" s="23" t="s">
        <v>1127</v>
      </c>
    </row>
    <row r="94" customFormat="false" ht="26" hidden="false" customHeight="true" outlineLevel="0" collapsed="false">
      <c r="A94" s="23" t="n">
        <v>18</v>
      </c>
      <c r="B94" s="21" t="s">
        <v>2897</v>
      </c>
      <c r="C94" s="23" t="s">
        <v>101</v>
      </c>
      <c r="D94" s="23" t="s">
        <v>487</v>
      </c>
      <c r="E94" s="23" t="s">
        <v>692</v>
      </c>
      <c r="F94" s="23" t="n">
        <v>104800</v>
      </c>
      <c r="G94" s="19" t="n">
        <v>1795.574</v>
      </c>
      <c r="H94" s="23" t="n">
        <v>1873.355</v>
      </c>
      <c r="I94" s="44" t="n">
        <v>41994</v>
      </c>
      <c r="J94" s="44" t="n">
        <v>42194</v>
      </c>
      <c r="K94" s="25" t="s">
        <v>104</v>
      </c>
      <c r="M94" s="23" t="n">
        <v>19</v>
      </c>
      <c r="N94" s="26" t="s">
        <v>2898</v>
      </c>
      <c r="O94" s="26" t="s">
        <v>144</v>
      </c>
      <c r="P94" s="23" t="s">
        <v>211</v>
      </c>
      <c r="Q94" s="27" t="s">
        <v>2899</v>
      </c>
      <c r="R94" s="23" t="s">
        <v>880</v>
      </c>
    </row>
    <row r="95" customFormat="false" ht="26" hidden="false" customHeight="true" outlineLevel="0" collapsed="false">
      <c r="A95" s="23" t="n">
        <v>19</v>
      </c>
      <c r="B95" s="21" t="s">
        <v>2900</v>
      </c>
      <c r="C95" s="23" t="s">
        <v>101</v>
      </c>
      <c r="D95" s="23" t="s">
        <v>487</v>
      </c>
      <c r="E95" s="23" t="s">
        <v>692</v>
      </c>
      <c r="F95" s="23" t="n">
        <v>143000</v>
      </c>
      <c r="G95" s="19" t="n">
        <v>4031.935</v>
      </c>
      <c r="H95" s="23" t="n">
        <v>4097.432</v>
      </c>
      <c r="I95" s="44" t="n">
        <v>43647</v>
      </c>
      <c r="J95" s="44" t="n">
        <v>43931</v>
      </c>
      <c r="K95" s="25" t="s">
        <v>104</v>
      </c>
      <c r="M95" s="23" t="n">
        <v>20</v>
      </c>
      <c r="N95" s="26" t="s">
        <v>2901</v>
      </c>
      <c r="O95" s="26" t="s">
        <v>144</v>
      </c>
      <c r="P95" s="23" t="s">
        <v>211</v>
      </c>
      <c r="Q95" s="27" t="s">
        <v>2902</v>
      </c>
      <c r="R95" s="23" t="s">
        <v>880</v>
      </c>
    </row>
    <row r="96" customFormat="false" ht="26" hidden="false" customHeight="true" outlineLevel="0" collapsed="false">
      <c r="A96" s="23" t="n">
        <v>20</v>
      </c>
      <c r="B96" s="21" t="s">
        <v>2903</v>
      </c>
      <c r="C96" s="23" t="s">
        <v>101</v>
      </c>
      <c r="D96" s="23" t="s">
        <v>487</v>
      </c>
      <c r="E96" s="23" t="s">
        <v>692</v>
      </c>
      <c r="F96" s="23" t="n">
        <v>174212</v>
      </c>
      <c r="G96" s="19" t="n">
        <v>5622.37</v>
      </c>
      <c r="H96" s="23" t="n">
        <v>5745.889</v>
      </c>
      <c r="I96" s="44" t="n">
        <v>43740</v>
      </c>
      <c r="J96" s="44" t="n">
        <v>44036</v>
      </c>
      <c r="K96" s="25" t="s">
        <v>104</v>
      </c>
      <c r="M96" s="17" t="n">
        <v>21</v>
      </c>
      <c r="N96" s="28" t="s">
        <v>2904</v>
      </c>
      <c r="O96" s="28" t="s">
        <v>96</v>
      </c>
      <c r="P96" s="17" t="s">
        <v>211</v>
      </c>
      <c r="Q96" s="29" t="s">
        <v>2905</v>
      </c>
      <c r="R96" s="17" t="s">
        <v>2906</v>
      </c>
    </row>
    <row r="97" customFormat="false" ht="26" hidden="false" customHeight="true" outlineLevel="0" collapsed="false">
      <c r="A97" s="23" t="n">
        <v>21</v>
      </c>
      <c r="B97" s="23" t="s">
        <v>2907</v>
      </c>
      <c r="C97" s="23" t="s">
        <v>101</v>
      </c>
      <c r="D97" s="23" t="s">
        <v>487</v>
      </c>
      <c r="E97" s="23" t="s">
        <v>692</v>
      </c>
      <c r="F97" s="23" t="n">
        <v>52080</v>
      </c>
      <c r="G97" s="19" t="n">
        <v>3767.046</v>
      </c>
      <c r="H97" s="23" t="n">
        <v>3689.029</v>
      </c>
      <c r="I97" s="44" t="n">
        <v>43256</v>
      </c>
      <c r="J97" s="44" t="n">
        <v>43462</v>
      </c>
      <c r="K97" s="25" t="s">
        <v>104</v>
      </c>
      <c r="M97" s="23" t="n">
        <v>22</v>
      </c>
      <c r="N97" s="26" t="s">
        <v>129</v>
      </c>
      <c r="O97" s="26" t="s">
        <v>96</v>
      </c>
      <c r="P97" s="23" t="s">
        <v>106</v>
      </c>
      <c r="Q97" s="27" t="s">
        <v>2908</v>
      </c>
      <c r="R97" s="23" t="s">
        <v>2784</v>
      </c>
    </row>
    <row r="98" customFormat="false" ht="26" hidden="false" customHeight="true" outlineLevel="0" collapsed="false">
      <c r="A98" s="23" t="n">
        <v>22</v>
      </c>
      <c r="B98" s="23" t="s">
        <v>2909</v>
      </c>
      <c r="C98" s="36" t="s">
        <v>101</v>
      </c>
      <c r="D98" s="36" t="s">
        <v>497</v>
      </c>
      <c r="E98" s="36" t="s">
        <v>692</v>
      </c>
      <c r="F98" s="37" t="n">
        <v>155702</v>
      </c>
      <c r="G98" s="37" t="n">
        <v>3281.479</v>
      </c>
      <c r="H98" s="37" t="n">
        <v>3289.264</v>
      </c>
      <c r="I98" s="47" t="n">
        <v>43957</v>
      </c>
      <c r="J98" s="47" t="n">
        <v>44140</v>
      </c>
      <c r="K98" s="25" t="s">
        <v>104</v>
      </c>
      <c r="M98" s="23" t="n">
        <v>23</v>
      </c>
      <c r="N98" s="26" t="s">
        <v>2910</v>
      </c>
      <c r="O98" s="26" t="s">
        <v>96</v>
      </c>
      <c r="P98" s="23" t="s">
        <v>211</v>
      </c>
      <c r="Q98" s="27" t="s">
        <v>2911</v>
      </c>
      <c r="R98" s="23" t="s">
        <v>2912</v>
      </c>
    </row>
    <row r="99" customFormat="false" ht="26" hidden="false" customHeight="true" outlineLevel="0" collapsed="false">
      <c r="A99" s="23" t="n">
        <v>23</v>
      </c>
      <c r="B99" s="21" t="s">
        <v>2913</v>
      </c>
      <c r="C99" s="36" t="s">
        <v>101</v>
      </c>
      <c r="D99" s="36" t="s">
        <v>497</v>
      </c>
      <c r="E99" s="36" t="s">
        <v>692</v>
      </c>
      <c r="F99" s="37" t="n">
        <v>118931</v>
      </c>
      <c r="G99" s="37" t="n">
        <v>4160.217</v>
      </c>
      <c r="H99" s="37" t="n">
        <v>4230.404</v>
      </c>
      <c r="I99" s="47" t="n">
        <v>44001</v>
      </c>
      <c r="J99" s="47" t="n">
        <v>44158</v>
      </c>
      <c r="K99" s="25" t="s">
        <v>104</v>
      </c>
      <c r="M99" s="23" t="n">
        <v>24</v>
      </c>
      <c r="N99" s="26" t="s">
        <v>716</v>
      </c>
      <c r="O99" s="26" t="s">
        <v>96</v>
      </c>
      <c r="P99" s="23" t="s">
        <v>211</v>
      </c>
      <c r="Q99" s="27" t="s">
        <v>2914</v>
      </c>
      <c r="R99" s="23" t="s">
        <v>2915</v>
      </c>
    </row>
    <row r="100" customFormat="false" ht="26" hidden="false" customHeight="true" outlineLevel="0" collapsed="false">
      <c r="A100" s="23" t="n">
        <v>24</v>
      </c>
      <c r="B100" s="23" t="s">
        <v>2916</v>
      </c>
      <c r="C100" s="36" t="s">
        <v>101</v>
      </c>
      <c r="D100" s="36" t="s">
        <v>497</v>
      </c>
      <c r="E100" s="36" t="s">
        <v>692</v>
      </c>
      <c r="F100" s="37" t="n">
        <v>130412</v>
      </c>
      <c r="G100" s="37" t="n">
        <v>1727.567</v>
      </c>
      <c r="H100" s="37" t="n">
        <v>1731.479</v>
      </c>
      <c r="I100" s="47" t="n">
        <v>42137</v>
      </c>
      <c r="J100" s="47" t="n">
        <v>42276</v>
      </c>
      <c r="K100" s="25" t="s">
        <v>104</v>
      </c>
      <c r="M100" s="23" t="n">
        <v>25</v>
      </c>
      <c r="N100" s="26" t="s">
        <v>2917</v>
      </c>
      <c r="O100" s="26" t="s">
        <v>144</v>
      </c>
      <c r="P100" s="23" t="s">
        <v>211</v>
      </c>
      <c r="Q100" s="27" t="s">
        <v>2918</v>
      </c>
      <c r="R100" s="23" t="s">
        <v>2919</v>
      </c>
    </row>
    <row r="101" customFormat="false" ht="26" hidden="false" customHeight="true" outlineLevel="0" collapsed="false">
      <c r="A101" s="23" t="n">
        <v>25</v>
      </c>
      <c r="B101" s="21" t="s">
        <v>2920</v>
      </c>
      <c r="C101" s="36" t="s">
        <v>101</v>
      </c>
      <c r="D101" s="36" t="s">
        <v>497</v>
      </c>
      <c r="E101" s="36" t="s">
        <v>692</v>
      </c>
      <c r="F101" s="37" t="n">
        <v>123600</v>
      </c>
      <c r="G101" s="37" t="n">
        <v>3233.17</v>
      </c>
      <c r="H101" s="37" t="n">
        <v>3308.689</v>
      </c>
      <c r="I101" s="47" t="n">
        <v>44102</v>
      </c>
      <c r="J101" s="47" t="n">
        <v>44175</v>
      </c>
      <c r="K101" s="25" t="s">
        <v>104</v>
      </c>
      <c r="M101" s="23" t="n">
        <v>26</v>
      </c>
      <c r="N101" s="26" t="s">
        <v>2921</v>
      </c>
      <c r="O101" s="26" t="s">
        <v>96</v>
      </c>
      <c r="P101" s="23" t="s">
        <v>211</v>
      </c>
      <c r="Q101" s="27" t="s">
        <v>2922</v>
      </c>
      <c r="R101" s="23" t="s">
        <v>2923</v>
      </c>
    </row>
    <row r="102" customFormat="false" ht="26" hidden="false" customHeight="true" outlineLevel="0" collapsed="false">
      <c r="A102" s="23" t="n">
        <v>26</v>
      </c>
      <c r="B102" s="23" t="s">
        <v>2924</v>
      </c>
      <c r="C102" s="36" t="s">
        <v>101</v>
      </c>
      <c r="D102" s="36" t="s">
        <v>497</v>
      </c>
      <c r="E102" s="36" t="s">
        <v>692</v>
      </c>
      <c r="F102" s="37" t="n">
        <v>173900</v>
      </c>
      <c r="G102" s="37" t="n">
        <v>4288.132</v>
      </c>
      <c r="H102" s="37" t="n">
        <v>4315.212</v>
      </c>
      <c r="I102" s="47" t="n">
        <v>43374</v>
      </c>
      <c r="J102" s="47" t="n">
        <v>43892</v>
      </c>
      <c r="K102" s="25" t="s">
        <v>104</v>
      </c>
      <c r="M102" s="23" t="n">
        <v>27</v>
      </c>
      <c r="N102" s="26" t="s">
        <v>2925</v>
      </c>
      <c r="O102" s="26" t="s">
        <v>144</v>
      </c>
      <c r="P102" s="23" t="s">
        <v>211</v>
      </c>
      <c r="Q102" s="27" t="s">
        <v>2926</v>
      </c>
      <c r="R102" s="23" t="s">
        <v>2919</v>
      </c>
    </row>
    <row r="103" customFormat="false" ht="26" hidden="false" customHeight="true" outlineLevel="0" collapsed="false">
      <c r="A103" s="23" t="n">
        <v>27</v>
      </c>
      <c r="B103" s="23" t="s">
        <v>2927</v>
      </c>
      <c r="C103" s="36" t="s">
        <v>101</v>
      </c>
      <c r="D103" s="36" t="s">
        <v>497</v>
      </c>
      <c r="E103" s="36" t="s">
        <v>692</v>
      </c>
      <c r="F103" s="37" t="n">
        <v>123823</v>
      </c>
      <c r="G103" s="37" t="n">
        <v>1930.069</v>
      </c>
      <c r="H103" s="37" t="n">
        <v>1930.069</v>
      </c>
      <c r="I103" s="47" t="n">
        <v>45189</v>
      </c>
      <c r="J103" s="47" t="n">
        <v>45309</v>
      </c>
      <c r="K103" s="25" t="s">
        <v>104</v>
      </c>
      <c r="M103" s="23" t="n">
        <v>28</v>
      </c>
      <c r="N103" s="26" t="s">
        <v>2928</v>
      </c>
      <c r="O103" s="26" t="s">
        <v>96</v>
      </c>
      <c r="P103" s="23" t="s">
        <v>211</v>
      </c>
      <c r="Q103" s="27" t="s">
        <v>2929</v>
      </c>
      <c r="R103" s="23" t="s">
        <v>2930</v>
      </c>
    </row>
    <row r="104" customFormat="false" ht="26" hidden="false" customHeight="true" outlineLevel="0" collapsed="false">
      <c r="A104" s="23" t="n">
        <v>28</v>
      </c>
      <c r="B104" s="21" t="s">
        <v>2931</v>
      </c>
      <c r="C104" s="36" t="s">
        <v>101</v>
      </c>
      <c r="D104" s="36" t="s">
        <v>497</v>
      </c>
      <c r="E104" s="36" t="s">
        <v>692</v>
      </c>
      <c r="F104" s="37" t="n">
        <v>206243</v>
      </c>
      <c r="G104" s="37" t="n">
        <v>6436.048</v>
      </c>
      <c r="H104" s="37" t="n">
        <v>6826.266</v>
      </c>
      <c r="I104" s="47" t="n">
        <v>44209</v>
      </c>
      <c r="J104" s="47" t="n">
        <v>44628</v>
      </c>
      <c r="K104" s="25" t="s">
        <v>104</v>
      </c>
      <c r="M104" s="23" t="n">
        <v>29</v>
      </c>
      <c r="N104" s="26" t="s">
        <v>2932</v>
      </c>
      <c r="O104" s="26" t="s">
        <v>144</v>
      </c>
      <c r="P104" s="23" t="s">
        <v>211</v>
      </c>
      <c r="Q104" s="27" t="s">
        <v>2933</v>
      </c>
      <c r="R104" s="23" t="s">
        <v>2934</v>
      </c>
    </row>
    <row r="105" customFormat="false" ht="26" hidden="false" customHeight="true" outlineLevel="0" collapsed="false">
      <c r="A105" s="23" t="n">
        <v>29</v>
      </c>
      <c r="B105" s="21" t="s">
        <v>2935</v>
      </c>
      <c r="C105" s="36" t="s">
        <v>101</v>
      </c>
      <c r="D105" s="36" t="s">
        <v>1570</v>
      </c>
      <c r="E105" s="36" t="s">
        <v>103</v>
      </c>
      <c r="F105" s="37" t="n">
        <v>12.987</v>
      </c>
      <c r="G105" s="37" t="n">
        <v>3100.238</v>
      </c>
      <c r="H105" s="37" t="n">
        <v>3181.092</v>
      </c>
      <c r="I105" s="47" t="n">
        <v>41698</v>
      </c>
      <c r="J105" s="47" t="n">
        <v>42111</v>
      </c>
      <c r="K105" s="25" t="s">
        <v>104</v>
      </c>
      <c r="M105" s="23" t="n">
        <v>30</v>
      </c>
      <c r="N105" s="26" t="s">
        <v>2936</v>
      </c>
      <c r="O105" s="26" t="s">
        <v>144</v>
      </c>
      <c r="P105" s="23" t="s">
        <v>211</v>
      </c>
      <c r="Q105" s="27" t="s">
        <v>2937</v>
      </c>
      <c r="R105" s="23" t="s">
        <v>2938</v>
      </c>
    </row>
    <row r="106" customFormat="false" ht="26" hidden="false" customHeight="true" outlineLevel="0" collapsed="false">
      <c r="A106" s="23" t="n">
        <v>30</v>
      </c>
      <c r="B106" s="23" t="s">
        <v>2939</v>
      </c>
      <c r="C106" s="36" t="s">
        <v>101</v>
      </c>
      <c r="D106" s="36" t="s">
        <v>1570</v>
      </c>
      <c r="E106" s="36" t="s">
        <v>103</v>
      </c>
      <c r="F106" s="37" t="n">
        <v>6.022</v>
      </c>
      <c r="G106" s="37" t="n">
        <v>5238.196</v>
      </c>
      <c r="H106" s="37" t="n">
        <v>5802.789</v>
      </c>
      <c r="I106" s="47" t="n">
        <v>42566</v>
      </c>
      <c r="J106" s="47" t="n">
        <v>43231</v>
      </c>
      <c r="K106" s="25" t="s">
        <v>104</v>
      </c>
      <c r="M106" s="23" t="n">
        <v>31</v>
      </c>
      <c r="N106" s="26" t="s">
        <v>2940</v>
      </c>
      <c r="O106" s="26" t="s">
        <v>96</v>
      </c>
      <c r="P106" s="23" t="s">
        <v>211</v>
      </c>
      <c r="Q106" s="27" t="s">
        <v>2941</v>
      </c>
      <c r="R106" s="23" t="s">
        <v>2784</v>
      </c>
    </row>
    <row r="107" customFormat="false" ht="26" hidden="false" customHeight="true" outlineLevel="0" collapsed="false">
      <c r="A107" s="23" t="n">
        <v>31</v>
      </c>
      <c r="B107" s="21" t="s">
        <v>2942</v>
      </c>
      <c r="C107" s="36" t="s">
        <v>101</v>
      </c>
      <c r="D107" s="36" t="s">
        <v>1570</v>
      </c>
      <c r="E107" s="36" t="s">
        <v>103</v>
      </c>
      <c r="F107" s="37" t="n">
        <v>4.857</v>
      </c>
      <c r="G107" s="37" t="n">
        <v>2533.585</v>
      </c>
      <c r="H107" s="37" t="n">
        <v>2587.844</v>
      </c>
      <c r="I107" s="47" t="n">
        <v>42672</v>
      </c>
      <c r="J107" s="47" t="n">
        <v>42870</v>
      </c>
      <c r="K107" s="25" t="s">
        <v>104</v>
      </c>
      <c r="M107" s="23" t="n">
        <v>32</v>
      </c>
      <c r="N107" s="26" t="s">
        <v>2943</v>
      </c>
      <c r="O107" s="26" t="s">
        <v>96</v>
      </c>
      <c r="P107" s="23" t="s">
        <v>106</v>
      </c>
      <c r="Q107" s="27" t="s">
        <v>2944</v>
      </c>
      <c r="R107" s="23" t="s">
        <v>2945</v>
      </c>
    </row>
    <row r="108" customFormat="false" ht="26" hidden="false" customHeight="true" outlineLevel="0" collapsed="false">
      <c r="A108" s="23" t="n">
        <v>32</v>
      </c>
      <c r="B108" s="21" t="s">
        <v>2946</v>
      </c>
      <c r="C108" s="36" t="s">
        <v>101</v>
      </c>
      <c r="D108" s="36" t="s">
        <v>1570</v>
      </c>
      <c r="E108" s="36" t="s">
        <v>103</v>
      </c>
      <c r="F108" s="37" t="n">
        <v>8.24</v>
      </c>
      <c r="G108" s="37" t="n">
        <v>280</v>
      </c>
      <c r="H108" s="37" t="n">
        <v>280</v>
      </c>
      <c r="I108" s="47" t="n">
        <v>42705</v>
      </c>
      <c r="J108" s="47" t="n">
        <v>42926</v>
      </c>
      <c r="K108" s="25" t="s">
        <v>104</v>
      </c>
      <c r="M108" s="23" t="n">
        <v>33</v>
      </c>
      <c r="N108" s="26" t="s">
        <v>2947</v>
      </c>
      <c r="O108" s="26" t="s">
        <v>144</v>
      </c>
      <c r="P108" s="23" t="s">
        <v>211</v>
      </c>
      <c r="Q108" s="27" t="s">
        <v>2948</v>
      </c>
      <c r="R108" s="23" t="s">
        <v>863</v>
      </c>
    </row>
    <row r="109" customFormat="false" ht="26" hidden="false" customHeight="true" outlineLevel="0" collapsed="false">
      <c r="A109" s="23" t="n">
        <v>33</v>
      </c>
      <c r="B109" s="21" t="s">
        <v>2949</v>
      </c>
      <c r="C109" s="36" t="s">
        <v>101</v>
      </c>
      <c r="D109" s="36" t="s">
        <v>1570</v>
      </c>
      <c r="E109" s="36" t="s">
        <v>103</v>
      </c>
      <c r="F109" s="37" t="n">
        <v>8.4</v>
      </c>
      <c r="G109" s="37" t="n">
        <v>1872.795</v>
      </c>
      <c r="H109" s="37" t="n">
        <v>2020.721</v>
      </c>
      <c r="I109" s="47" t="n">
        <v>42694</v>
      </c>
      <c r="J109" s="47" t="n">
        <v>43091</v>
      </c>
      <c r="K109" s="25" t="s">
        <v>104</v>
      </c>
      <c r="M109" s="23" t="n">
        <v>34</v>
      </c>
      <c r="N109" s="26" t="s">
        <v>2950</v>
      </c>
      <c r="O109" s="26" t="s">
        <v>144</v>
      </c>
      <c r="P109" s="23" t="s">
        <v>211</v>
      </c>
      <c r="Q109" s="27" t="s">
        <v>2951</v>
      </c>
      <c r="R109" s="23" t="s">
        <v>863</v>
      </c>
    </row>
    <row r="110" customFormat="false" ht="26" hidden="false" customHeight="true" outlineLevel="0" collapsed="false">
      <c r="A110" s="23" t="n">
        <v>34</v>
      </c>
      <c r="B110" s="21" t="s">
        <v>2952</v>
      </c>
      <c r="C110" s="36" t="s">
        <v>101</v>
      </c>
      <c r="D110" s="36" t="s">
        <v>1570</v>
      </c>
      <c r="E110" s="36" t="s">
        <v>103</v>
      </c>
      <c r="F110" s="37" t="n">
        <v>7.51</v>
      </c>
      <c r="G110" s="37" t="n">
        <v>4863.446</v>
      </c>
      <c r="H110" s="37" t="n">
        <v>4894.825</v>
      </c>
      <c r="I110" s="47" t="n">
        <v>42694</v>
      </c>
      <c r="J110" s="47" t="n">
        <v>43091</v>
      </c>
      <c r="K110" s="25" t="s">
        <v>104</v>
      </c>
      <c r="M110" s="23" t="n">
        <v>35</v>
      </c>
      <c r="N110" s="26" t="s">
        <v>2953</v>
      </c>
      <c r="O110" s="26" t="s">
        <v>144</v>
      </c>
      <c r="P110" s="23" t="s">
        <v>211</v>
      </c>
      <c r="Q110" s="27" t="s">
        <v>2954</v>
      </c>
      <c r="R110" s="23" t="s">
        <v>2955</v>
      </c>
    </row>
    <row r="111" customFormat="false" ht="26" hidden="false" customHeight="true" outlineLevel="0" collapsed="false">
      <c r="A111" s="23" t="n">
        <v>35</v>
      </c>
      <c r="B111" s="21" t="s">
        <v>2956</v>
      </c>
      <c r="C111" s="36" t="s">
        <v>101</v>
      </c>
      <c r="D111" s="36" t="s">
        <v>1570</v>
      </c>
      <c r="E111" s="36" t="s">
        <v>103</v>
      </c>
      <c r="F111" s="37" t="n">
        <v>10</v>
      </c>
      <c r="G111" s="37" t="n">
        <v>3168.325</v>
      </c>
      <c r="H111" s="37" t="n">
        <v>3152.463</v>
      </c>
      <c r="I111" s="47" t="n">
        <v>44084</v>
      </c>
      <c r="J111" s="47" t="n">
        <v>44375</v>
      </c>
      <c r="K111" s="25" t="s">
        <v>104</v>
      </c>
      <c r="M111" s="23" t="n">
        <v>36</v>
      </c>
      <c r="N111" s="26" t="s">
        <v>2957</v>
      </c>
      <c r="O111" s="26" t="s">
        <v>96</v>
      </c>
      <c r="P111" s="23" t="s">
        <v>211</v>
      </c>
      <c r="Q111" s="27" t="s">
        <v>2958</v>
      </c>
      <c r="R111" s="23" t="s">
        <v>585</v>
      </c>
    </row>
    <row r="112" customFormat="false" ht="26" hidden="false" customHeight="true" outlineLevel="0" collapsed="false">
      <c r="A112" s="23" t="n">
        <v>36</v>
      </c>
      <c r="B112" s="23" t="s">
        <v>2959</v>
      </c>
      <c r="C112" s="36" t="s">
        <v>101</v>
      </c>
      <c r="D112" s="36" t="s">
        <v>1570</v>
      </c>
      <c r="E112" s="36" t="s">
        <v>103</v>
      </c>
      <c r="F112" s="37" t="n">
        <v>1.8</v>
      </c>
      <c r="G112" s="37" t="n">
        <v>7598.061</v>
      </c>
      <c r="H112" s="37" t="n">
        <v>6822.627</v>
      </c>
      <c r="I112" s="47" t="n">
        <v>42705</v>
      </c>
      <c r="J112" s="47" t="n">
        <v>43830</v>
      </c>
      <c r="K112" s="25" t="s">
        <v>104</v>
      </c>
      <c r="M112" s="23" t="n">
        <v>37</v>
      </c>
      <c r="N112" s="26" t="s">
        <v>2960</v>
      </c>
      <c r="O112" s="26" t="s">
        <v>144</v>
      </c>
      <c r="P112" s="23" t="s">
        <v>106</v>
      </c>
      <c r="Q112" s="27" t="s">
        <v>2961</v>
      </c>
      <c r="R112" s="23" t="s">
        <v>2962</v>
      </c>
    </row>
    <row r="113" customFormat="false" ht="26" hidden="false" customHeight="true" outlineLevel="0" collapsed="false">
      <c r="A113" s="23" t="n">
        <v>37</v>
      </c>
      <c r="B113" s="21" t="s">
        <v>2963</v>
      </c>
      <c r="C113" s="36" t="s">
        <v>101</v>
      </c>
      <c r="D113" s="36" t="s">
        <v>1570</v>
      </c>
      <c r="E113" s="36" t="s">
        <v>103</v>
      </c>
      <c r="F113" s="37" t="n">
        <v>14.2</v>
      </c>
      <c r="G113" s="37" t="n">
        <v>15706.607</v>
      </c>
      <c r="H113" s="37" t="n">
        <v>15706.607</v>
      </c>
      <c r="I113" s="47" t="n">
        <v>42790</v>
      </c>
      <c r="J113" s="47" t="n">
        <v>43617</v>
      </c>
      <c r="K113" s="25" t="s">
        <v>104</v>
      </c>
      <c r="M113" s="23" t="n">
        <v>38</v>
      </c>
      <c r="N113" s="26" t="s">
        <v>2964</v>
      </c>
      <c r="O113" s="26" t="s">
        <v>96</v>
      </c>
      <c r="P113" s="23" t="s">
        <v>211</v>
      </c>
      <c r="Q113" s="27" t="s">
        <v>2965</v>
      </c>
      <c r="R113" s="23" t="s">
        <v>585</v>
      </c>
    </row>
    <row r="114" customFormat="false" ht="26" hidden="false" customHeight="true" outlineLevel="0" collapsed="false">
      <c r="A114" s="23" t="n">
        <v>38</v>
      </c>
      <c r="B114" s="23" t="s">
        <v>2966</v>
      </c>
      <c r="C114" s="36" t="s">
        <v>101</v>
      </c>
      <c r="D114" s="36" t="s">
        <v>1570</v>
      </c>
      <c r="E114" s="36" t="s">
        <v>103</v>
      </c>
      <c r="F114" s="37" t="n">
        <v>4.997</v>
      </c>
      <c r="G114" s="37" t="n">
        <v>4528.667</v>
      </c>
      <c r="H114" s="37" t="n">
        <v>4528.667</v>
      </c>
      <c r="I114" s="47" t="n">
        <v>42913</v>
      </c>
      <c r="J114" s="47" t="n">
        <v>43213</v>
      </c>
      <c r="K114" s="25" t="s">
        <v>104</v>
      </c>
      <c r="M114" s="23" t="n">
        <v>39</v>
      </c>
      <c r="N114" s="26" t="s">
        <v>2967</v>
      </c>
      <c r="O114" s="26" t="s">
        <v>96</v>
      </c>
      <c r="P114" s="23" t="s">
        <v>211</v>
      </c>
      <c r="Q114" s="27" t="s">
        <v>2968</v>
      </c>
      <c r="R114" s="23" t="s">
        <v>1127</v>
      </c>
    </row>
    <row r="115" customFormat="false" ht="26" hidden="false" customHeight="true" outlineLevel="0" collapsed="false">
      <c r="A115" s="23" t="n">
        <v>39</v>
      </c>
      <c r="B115" s="21" t="s">
        <v>2969</v>
      </c>
      <c r="C115" s="36" t="s">
        <v>101</v>
      </c>
      <c r="D115" s="36" t="s">
        <v>1570</v>
      </c>
      <c r="E115" s="36" t="s">
        <v>103</v>
      </c>
      <c r="F115" s="37" t="n">
        <v>7.133</v>
      </c>
      <c r="G115" s="37" t="n">
        <v>1268.145</v>
      </c>
      <c r="H115" s="37" t="n">
        <v>1469.261</v>
      </c>
      <c r="I115" s="47" t="n">
        <v>43271</v>
      </c>
      <c r="J115" s="47" t="n">
        <v>43671</v>
      </c>
      <c r="K115" s="25" t="s">
        <v>104</v>
      </c>
      <c r="M115" s="23" t="n">
        <v>40</v>
      </c>
      <c r="N115" s="26" t="s">
        <v>2970</v>
      </c>
      <c r="O115" s="26" t="s">
        <v>144</v>
      </c>
      <c r="P115" s="23" t="s">
        <v>211</v>
      </c>
      <c r="Q115" s="27" t="s">
        <v>2971</v>
      </c>
      <c r="R115" s="23" t="s">
        <v>1885</v>
      </c>
    </row>
    <row r="116" customFormat="false" ht="26" hidden="false" customHeight="true" outlineLevel="0" collapsed="false">
      <c r="A116" s="23" t="n">
        <v>40</v>
      </c>
      <c r="B116" s="21" t="s">
        <v>2972</v>
      </c>
      <c r="C116" s="36" t="s">
        <v>101</v>
      </c>
      <c r="D116" s="36" t="s">
        <v>1570</v>
      </c>
      <c r="E116" s="36" t="s">
        <v>103</v>
      </c>
      <c r="F116" s="37" t="n">
        <v>14.717</v>
      </c>
      <c r="G116" s="37" t="n">
        <v>19302.303</v>
      </c>
      <c r="H116" s="37" t="n">
        <v>19480.581</v>
      </c>
      <c r="I116" s="47" t="n">
        <v>43766</v>
      </c>
      <c r="J116" s="47" t="n">
        <v>44253</v>
      </c>
      <c r="K116" s="25" t="s">
        <v>104</v>
      </c>
      <c r="M116" s="23" t="n">
        <v>41</v>
      </c>
      <c r="N116" s="26" t="s">
        <v>2973</v>
      </c>
      <c r="O116" s="26" t="s">
        <v>96</v>
      </c>
      <c r="P116" s="23" t="s">
        <v>211</v>
      </c>
      <c r="Q116" s="27" t="s">
        <v>2974</v>
      </c>
      <c r="R116" s="23" t="s">
        <v>2975</v>
      </c>
    </row>
    <row r="117" customFormat="false" ht="26" hidden="false" customHeight="true" outlineLevel="0" collapsed="false">
      <c r="A117" s="23" t="n">
        <v>41</v>
      </c>
      <c r="B117" s="21" t="s">
        <v>2976</v>
      </c>
      <c r="C117" s="36" t="s">
        <v>101</v>
      </c>
      <c r="D117" s="36" t="s">
        <v>1570</v>
      </c>
      <c r="E117" s="36" t="s">
        <v>103</v>
      </c>
      <c r="F117" s="37" t="n">
        <v>2.07</v>
      </c>
      <c r="G117" s="37" t="n">
        <v>896.63</v>
      </c>
      <c r="H117" s="37" t="n">
        <v>914.459</v>
      </c>
      <c r="I117" s="47" t="n">
        <v>44859</v>
      </c>
      <c r="J117" s="47" t="n">
        <v>45022</v>
      </c>
      <c r="K117" s="25" t="s">
        <v>104</v>
      </c>
      <c r="M117" s="23" t="n">
        <v>42</v>
      </c>
      <c r="N117" s="26" t="s">
        <v>2977</v>
      </c>
      <c r="O117" s="26" t="s">
        <v>96</v>
      </c>
      <c r="P117" s="23" t="s">
        <v>106</v>
      </c>
      <c r="Q117" s="27" t="s">
        <v>2978</v>
      </c>
      <c r="R117" s="23" t="s">
        <v>877</v>
      </c>
    </row>
    <row r="118" customFormat="false" ht="26" hidden="false" customHeight="true" outlineLevel="0" collapsed="false">
      <c r="A118" s="23" t="n">
        <v>42</v>
      </c>
      <c r="B118" s="23" t="s">
        <v>2979</v>
      </c>
      <c r="C118" s="36" t="s">
        <v>101</v>
      </c>
      <c r="D118" s="36" t="s">
        <v>1570</v>
      </c>
      <c r="E118" s="36" t="s">
        <v>103</v>
      </c>
      <c r="F118" s="37" t="n">
        <v>23.48</v>
      </c>
      <c r="G118" s="37" t="n">
        <v>6240.735</v>
      </c>
      <c r="H118" s="37" t="n">
        <v>6269.596</v>
      </c>
      <c r="I118" s="47" t="n">
        <v>41440</v>
      </c>
      <c r="J118" s="47" t="n">
        <v>42293</v>
      </c>
      <c r="K118" s="25" t="s">
        <v>104</v>
      </c>
      <c r="M118" s="23" t="n">
        <v>43</v>
      </c>
      <c r="N118" s="26" t="s">
        <v>2980</v>
      </c>
      <c r="O118" s="26" t="s">
        <v>96</v>
      </c>
      <c r="P118" s="23" t="s">
        <v>211</v>
      </c>
      <c r="Q118" s="27" t="s">
        <v>2981</v>
      </c>
      <c r="R118" s="23" t="s">
        <v>2982</v>
      </c>
    </row>
    <row r="119" customFormat="false" ht="26" hidden="false" customHeight="true" outlineLevel="0" collapsed="false">
      <c r="A119" s="23" t="n">
        <v>43</v>
      </c>
      <c r="B119" s="23" t="s">
        <v>2983</v>
      </c>
      <c r="C119" s="36" t="s">
        <v>101</v>
      </c>
      <c r="D119" s="36" t="s">
        <v>2984</v>
      </c>
      <c r="E119" s="36" t="s">
        <v>2985</v>
      </c>
      <c r="F119" s="37" t="n">
        <v>1</v>
      </c>
      <c r="G119" s="37" t="n">
        <v>1286.98</v>
      </c>
      <c r="H119" s="37" t="n">
        <v>1286.741</v>
      </c>
      <c r="I119" s="47" t="n">
        <v>41519</v>
      </c>
      <c r="J119" s="47" t="n">
        <v>42163</v>
      </c>
      <c r="K119" s="25" t="s">
        <v>104</v>
      </c>
      <c r="M119" s="23" t="n">
        <v>44</v>
      </c>
      <c r="N119" s="26" t="s">
        <v>2986</v>
      </c>
      <c r="O119" s="26" t="s">
        <v>96</v>
      </c>
      <c r="P119" s="23" t="s">
        <v>211</v>
      </c>
      <c r="Q119" s="27" t="s">
        <v>2987</v>
      </c>
      <c r="R119" s="23" t="s">
        <v>877</v>
      </c>
    </row>
    <row r="120" customFormat="false" ht="26" hidden="false" customHeight="true" outlineLevel="0" collapsed="false">
      <c r="A120" s="23" t="n">
        <v>44</v>
      </c>
      <c r="B120" s="21" t="s">
        <v>2988</v>
      </c>
      <c r="C120" s="36" t="s">
        <v>101</v>
      </c>
      <c r="D120" s="36" t="s">
        <v>2984</v>
      </c>
      <c r="E120" s="36" t="s">
        <v>2985</v>
      </c>
      <c r="F120" s="37" t="n">
        <v>2</v>
      </c>
      <c r="G120" s="37" t="n">
        <v>5229.634</v>
      </c>
      <c r="H120" s="37" t="n">
        <v>5240.034</v>
      </c>
      <c r="I120" s="47" t="n">
        <v>44407</v>
      </c>
      <c r="J120" s="47" t="n">
        <v>44963</v>
      </c>
      <c r="K120" s="25" t="s">
        <v>104</v>
      </c>
      <c r="M120" s="23" t="n">
        <v>45</v>
      </c>
      <c r="N120" s="26" t="s">
        <v>2989</v>
      </c>
      <c r="O120" s="26" t="s">
        <v>96</v>
      </c>
      <c r="P120" s="23" t="s">
        <v>211</v>
      </c>
      <c r="Q120" s="27" t="s">
        <v>2990</v>
      </c>
      <c r="R120" s="23" t="s">
        <v>2784</v>
      </c>
    </row>
    <row r="121" customFormat="false" ht="26" hidden="false" customHeight="true" outlineLevel="0" collapsed="false">
      <c r="M121" s="23" t="n">
        <v>46</v>
      </c>
      <c r="N121" s="26" t="s">
        <v>2991</v>
      </c>
      <c r="O121" s="26" t="s">
        <v>96</v>
      </c>
      <c r="P121" s="23" t="s">
        <v>106</v>
      </c>
      <c r="Q121" s="27" t="s">
        <v>2992</v>
      </c>
      <c r="R121" s="23" t="s">
        <v>2915</v>
      </c>
    </row>
    <row r="122" customFormat="false" ht="26" hidden="false" customHeight="true" outlineLevel="0" collapsed="false">
      <c r="M122" s="23" t="n">
        <v>47</v>
      </c>
      <c r="N122" s="26" t="s">
        <v>2993</v>
      </c>
      <c r="O122" s="26" t="s">
        <v>2994</v>
      </c>
      <c r="P122" s="23" t="s">
        <v>211</v>
      </c>
      <c r="Q122" s="27" t="s">
        <v>2995</v>
      </c>
      <c r="R122" s="23" t="s">
        <v>2996</v>
      </c>
    </row>
    <row r="123" customFormat="false" ht="26" hidden="false" customHeight="true" outlineLevel="0" collapsed="false">
      <c r="M123" s="23" t="n">
        <v>48</v>
      </c>
      <c r="N123" s="26" t="s">
        <v>2997</v>
      </c>
      <c r="O123" s="26" t="s">
        <v>144</v>
      </c>
      <c r="P123" s="23" t="s">
        <v>211</v>
      </c>
      <c r="Q123" s="27" t="s">
        <v>2998</v>
      </c>
      <c r="R123" s="23" t="s">
        <v>863</v>
      </c>
    </row>
    <row r="124" customFormat="false" ht="26" hidden="false" customHeight="true" outlineLevel="0" collapsed="false">
      <c r="M124" s="23" t="n">
        <v>49</v>
      </c>
      <c r="N124" s="26" t="s">
        <v>2999</v>
      </c>
      <c r="O124" s="26" t="s">
        <v>144</v>
      </c>
      <c r="P124" s="23" t="s">
        <v>211</v>
      </c>
      <c r="Q124" s="27" t="s">
        <v>3000</v>
      </c>
      <c r="R124" s="23" t="s">
        <v>3001</v>
      </c>
    </row>
    <row r="125" customFormat="false" ht="26" hidden="false" customHeight="true" outlineLevel="0" collapsed="false">
      <c r="M125" s="23" t="n">
        <v>50</v>
      </c>
      <c r="N125" s="26" t="s">
        <v>3002</v>
      </c>
      <c r="O125" s="26" t="s">
        <v>96</v>
      </c>
      <c r="P125" s="23" t="s">
        <v>211</v>
      </c>
      <c r="Q125" s="27" t="s">
        <v>3003</v>
      </c>
      <c r="R125" s="23" t="s">
        <v>1120</v>
      </c>
    </row>
    <row r="126" customFormat="false" ht="26" hidden="false" customHeight="true" outlineLevel="0" collapsed="false">
      <c r="M126" s="23" t="n">
        <v>51</v>
      </c>
      <c r="N126" s="26" t="s">
        <v>3004</v>
      </c>
      <c r="O126" s="26" t="s">
        <v>96</v>
      </c>
      <c r="P126" s="23" t="s">
        <v>106</v>
      </c>
      <c r="Q126" s="27" t="s">
        <v>3005</v>
      </c>
      <c r="R126" s="23" t="s">
        <v>2784</v>
      </c>
    </row>
    <row r="127" customFormat="false" ht="26" hidden="false" customHeight="true" outlineLevel="0" collapsed="false">
      <c r="M127" s="23" t="n">
        <v>52</v>
      </c>
      <c r="N127" s="26" t="s">
        <v>3006</v>
      </c>
      <c r="O127" s="26" t="s">
        <v>96</v>
      </c>
      <c r="P127" s="23" t="s">
        <v>211</v>
      </c>
      <c r="Q127" s="27" t="s">
        <v>3007</v>
      </c>
      <c r="R127" s="23" t="s">
        <v>614</v>
      </c>
    </row>
    <row r="128" customFormat="false" ht="26" hidden="false" customHeight="true" outlineLevel="0" collapsed="false">
      <c r="M128" s="23" t="n">
        <v>53</v>
      </c>
      <c r="N128" s="26" t="s">
        <v>3008</v>
      </c>
      <c r="O128" s="26" t="s">
        <v>96</v>
      </c>
      <c r="P128" s="23" t="s">
        <v>211</v>
      </c>
      <c r="Q128" s="27" t="s">
        <v>3009</v>
      </c>
      <c r="R128" s="23" t="s">
        <v>2784</v>
      </c>
    </row>
    <row r="129" customFormat="false" ht="26" hidden="false" customHeight="true" outlineLevel="0" collapsed="false">
      <c r="M129" s="23" t="n">
        <v>54</v>
      </c>
      <c r="N129" s="26" t="s">
        <v>3010</v>
      </c>
      <c r="O129" s="26" t="s">
        <v>96</v>
      </c>
      <c r="P129" s="23" t="s">
        <v>211</v>
      </c>
      <c r="Q129" s="27" t="s">
        <v>3011</v>
      </c>
      <c r="R129" s="23" t="s">
        <v>1120</v>
      </c>
    </row>
    <row r="130" customFormat="false" ht="26" hidden="false" customHeight="true" outlineLevel="0" collapsed="false">
      <c r="M130" s="23" t="n">
        <v>55</v>
      </c>
      <c r="N130" s="26" t="s">
        <v>3012</v>
      </c>
      <c r="O130" s="26" t="s">
        <v>144</v>
      </c>
      <c r="P130" s="23" t="s">
        <v>211</v>
      </c>
      <c r="Q130" s="27" t="s">
        <v>3013</v>
      </c>
      <c r="R130" s="23" t="s">
        <v>863</v>
      </c>
    </row>
    <row r="131" customFormat="false" ht="26" hidden="false" customHeight="true" outlineLevel="0" collapsed="false">
      <c r="M131" s="23" t="n">
        <v>56</v>
      </c>
      <c r="N131" s="26" t="s">
        <v>3014</v>
      </c>
      <c r="O131" s="26" t="s">
        <v>144</v>
      </c>
      <c r="P131" s="23" t="s">
        <v>211</v>
      </c>
      <c r="Q131" s="27" t="s">
        <v>3015</v>
      </c>
      <c r="R131" s="23" t="s">
        <v>863</v>
      </c>
    </row>
    <row r="132" customFormat="false" ht="26" hidden="false" customHeight="true" outlineLevel="0" collapsed="false">
      <c r="M132" s="23" t="n">
        <v>57</v>
      </c>
      <c r="N132" s="26" t="s">
        <v>3016</v>
      </c>
      <c r="O132" s="26" t="s">
        <v>96</v>
      </c>
      <c r="P132" s="23" t="s">
        <v>106</v>
      </c>
      <c r="Q132" s="27" t="s">
        <v>3017</v>
      </c>
      <c r="R132" s="23" t="s">
        <v>2784</v>
      </c>
    </row>
    <row r="133" customFormat="false" ht="26" hidden="false" customHeight="true" outlineLevel="0" collapsed="false">
      <c r="M133" s="23" t="n">
        <v>58</v>
      </c>
      <c r="N133" s="26" t="s">
        <v>3018</v>
      </c>
      <c r="O133" s="26" t="s">
        <v>144</v>
      </c>
      <c r="P133" s="23" t="s">
        <v>211</v>
      </c>
      <c r="Q133" s="27" t="s">
        <v>3007</v>
      </c>
      <c r="R133" s="23" t="s">
        <v>3019</v>
      </c>
    </row>
    <row r="134" customFormat="false" ht="26" hidden="false" customHeight="true" outlineLevel="0" collapsed="false">
      <c r="M134" s="23" t="n">
        <v>59</v>
      </c>
      <c r="N134" s="26" t="s">
        <v>3020</v>
      </c>
      <c r="O134" s="26" t="s">
        <v>96</v>
      </c>
      <c r="P134" s="23" t="s">
        <v>211</v>
      </c>
      <c r="Q134" s="27" t="s">
        <v>3021</v>
      </c>
      <c r="R134" s="23" t="s">
        <v>3022</v>
      </c>
    </row>
    <row r="135" customFormat="false" ht="26" hidden="false" customHeight="true" outlineLevel="0" collapsed="false">
      <c r="M135" s="23" t="n">
        <v>60</v>
      </c>
      <c r="N135" s="26" t="s">
        <v>3023</v>
      </c>
      <c r="O135" s="26" t="s">
        <v>96</v>
      </c>
      <c r="P135" s="23" t="s">
        <v>211</v>
      </c>
      <c r="Q135" s="27" t="s">
        <v>3024</v>
      </c>
      <c r="R135" s="23" t="s">
        <v>1120</v>
      </c>
    </row>
    <row r="136" customFormat="false" ht="26" hidden="false" customHeight="true" outlineLevel="0" collapsed="false">
      <c r="M136" s="23" t="n">
        <v>61</v>
      </c>
      <c r="N136" s="26" t="s">
        <v>3025</v>
      </c>
      <c r="O136" s="26" t="s">
        <v>96</v>
      </c>
      <c r="P136" s="23" t="s">
        <v>106</v>
      </c>
      <c r="Q136" s="27" t="s">
        <v>3026</v>
      </c>
      <c r="R136" s="23" t="s">
        <v>585</v>
      </c>
    </row>
    <row r="137" customFormat="false" ht="26" hidden="false" customHeight="true" outlineLevel="0" collapsed="false">
      <c r="M137" s="23" t="n">
        <v>62</v>
      </c>
      <c r="N137" s="26" t="s">
        <v>3027</v>
      </c>
      <c r="O137" s="26" t="s">
        <v>96</v>
      </c>
      <c r="P137" s="23" t="s">
        <v>211</v>
      </c>
      <c r="Q137" s="27" t="s">
        <v>3028</v>
      </c>
      <c r="R137" s="23" t="s">
        <v>2915</v>
      </c>
    </row>
    <row r="138" customFormat="false" ht="26" hidden="false" customHeight="true" outlineLevel="0" collapsed="false">
      <c r="M138" s="23" t="n">
        <v>63</v>
      </c>
      <c r="N138" s="26" t="s">
        <v>3029</v>
      </c>
      <c r="O138" s="26" t="s">
        <v>144</v>
      </c>
      <c r="P138" s="23" t="s">
        <v>106</v>
      </c>
      <c r="Q138" s="27" t="s">
        <v>3030</v>
      </c>
      <c r="R138" s="23" t="s">
        <v>3031</v>
      </c>
    </row>
    <row r="139" customFormat="false" ht="26" hidden="false" customHeight="true" outlineLevel="0" collapsed="false">
      <c r="M139" s="23" t="n">
        <v>64</v>
      </c>
      <c r="N139" s="26" t="s">
        <v>3032</v>
      </c>
      <c r="O139" s="26" t="s">
        <v>144</v>
      </c>
      <c r="P139" s="23" t="s">
        <v>211</v>
      </c>
      <c r="Q139" s="27" t="s">
        <v>3033</v>
      </c>
      <c r="R139" s="23" t="s">
        <v>1169</v>
      </c>
    </row>
    <row r="140" customFormat="false" ht="26" hidden="false" customHeight="true" outlineLevel="0" collapsed="false">
      <c r="M140" s="23" t="n">
        <v>65</v>
      </c>
      <c r="N140" s="26" t="s">
        <v>3034</v>
      </c>
      <c r="O140" s="26" t="s">
        <v>144</v>
      </c>
      <c r="P140" s="23" t="s">
        <v>211</v>
      </c>
      <c r="Q140" s="27" t="s">
        <v>3035</v>
      </c>
      <c r="R140" s="23" t="s">
        <v>3036</v>
      </c>
    </row>
    <row r="141" customFormat="false" ht="26" hidden="false" customHeight="true" outlineLevel="0" collapsed="false">
      <c r="M141" s="23" t="n">
        <v>66</v>
      </c>
      <c r="N141" s="26" t="s">
        <v>3037</v>
      </c>
      <c r="O141" s="26" t="s">
        <v>144</v>
      </c>
      <c r="P141" s="23" t="s">
        <v>211</v>
      </c>
      <c r="Q141" s="27" t="s">
        <v>3038</v>
      </c>
      <c r="R141" s="23" t="s">
        <v>880</v>
      </c>
    </row>
    <row r="142" customFormat="false" ht="26" hidden="false" customHeight="true" outlineLevel="0" collapsed="false">
      <c r="M142" s="23" t="n">
        <v>67</v>
      </c>
      <c r="N142" s="26" t="s">
        <v>3039</v>
      </c>
      <c r="O142" s="26" t="s">
        <v>96</v>
      </c>
      <c r="P142" s="23" t="s">
        <v>211</v>
      </c>
      <c r="Q142" s="27" t="s">
        <v>3040</v>
      </c>
      <c r="R142" s="23" t="s">
        <v>585</v>
      </c>
    </row>
    <row r="143" customFormat="false" ht="26" hidden="false" customHeight="true" outlineLevel="0" collapsed="false">
      <c r="M143" s="23" t="n">
        <v>68</v>
      </c>
      <c r="N143" s="26" t="s">
        <v>3041</v>
      </c>
      <c r="O143" s="26" t="s">
        <v>144</v>
      </c>
      <c r="P143" s="23" t="s">
        <v>211</v>
      </c>
      <c r="Q143" s="27" t="s">
        <v>3042</v>
      </c>
      <c r="R143" s="23" t="s">
        <v>3043</v>
      </c>
    </row>
    <row r="144" customFormat="false" ht="26" hidden="false" customHeight="true" outlineLevel="0" collapsed="false">
      <c r="M144" s="23" t="n">
        <v>69</v>
      </c>
      <c r="N144" s="26" t="s">
        <v>3044</v>
      </c>
      <c r="O144" s="26" t="s">
        <v>144</v>
      </c>
      <c r="P144" s="23" t="s">
        <v>211</v>
      </c>
      <c r="Q144" s="27" t="s">
        <v>3045</v>
      </c>
      <c r="R144" s="23" t="s">
        <v>863</v>
      </c>
    </row>
    <row r="145" customFormat="false" ht="26" hidden="false" customHeight="true" outlineLevel="0" collapsed="false">
      <c r="M145" s="23" t="n">
        <v>70</v>
      </c>
      <c r="N145" s="26" t="s">
        <v>3046</v>
      </c>
      <c r="O145" s="26" t="s">
        <v>1071</v>
      </c>
      <c r="P145" s="23" t="s">
        <v>211</v>
      </c>
      <c r="Q145" s="27" t="s">
        <v>3047</v>
      </c>
      <c r="R145" s="23" t="s">
        <v>3048</v>
      </c>
    </row>
    <row r="146" customFormat="false" ht="26" hidden="false" customHeight="true" outlineLevel="0" collapsed="false">
      <c r="M146" s="23" t="n">
        <v>71</v>
      </c>
      <c r="N146" s="26" t="s">
        <v>3049</v>
      </c>
      <c r="O146" s="26" t="s">
        <v>96</v>
      </c>
      <c r="P146" s="23" t="s">
        <v>211</v>
      </c>
      <c r="Q146" s="27" t="s">
        <v>3050</v>
      </c>
      <c r="R146" s="23" t="s">
        <v>431</v>
      </c>
    </row>
    <row r="147" customFormat="false" ht="26" hidden="false" customHeight="true" outlineLevel="0" collapsed="false">
      <c r="M147" s="23" t="n">
        <v>72</v>
      </c>
      <c r="N147" s="26" t="s">
        <v>3051</v>
      </c>
      <c r="O147" s="26" t="s">
        <v>144</v>
      </c>
      <c r="P147" s="23" t="s">
        <v>211</v>
      </c>
      <c r="Q147" s="27" t="s">
        <v>3052</v>
      </c>
      <c r="R147" s="23" t="s">
        <v>863</v>
      </c>
    </row>
    <row r="148" customFormat="false" ht="26" hidden="false" customHeight="true" outlineLevel="0" collapsed="false">
      <c r="M148" s="23" t="n">
        <v>73</v>
      </c>
      <c r="N148" s="26" t="s">
        <v>3053</v>
      </c>
      <c r="O148" s="26" t="s">
        <v>144</v>
      </c>
      <c r="P148" s="23" t="s">
        <v>211</v>
      </c>
      <c r="Q148" s="27" t="s">
        <v>3054</v>
      </c>
      <c r="R148" s="23" t="s">
        <v>3055</v>
      </c>
    </row>
    <row r="149" customFormat="false" ht="26" hidden="false" customHeight="true" outlineLevel="0" collapsed="false">
      <c r="M149" s="23" t="n">
        <v>74</v>
      </c>
      <c r="N149" s="26" t="s">
        <v>3056</v>
      </c>
      <c r="O149" s="26" t="s">
        <v>144</v>
      </c>
      <c r="P149" s="23" t="s">
        <v>211</v>
      </c>
      <c r="Q149" s="27" t="s">
        <v>3057</v>
      </c>
      <c r="R149" s="23" t="s">
        <v>2982</v>
      </c>
    </row>
    <row r="150" customFormat="false" ht="26" hidden="false" customHeight="true" outlineLevel="0" collapsed="false">
      <c r="M150" s="23" t="n">
        <v>75</v>
      </c>
      <c r="N150" s="26" t="s">
        <v>3058</v>
      </c>
      <c r="O150" s="26" t="s">
        <v>144</v>
      </c>
      <c r="P150" s="23" t="s">
        <v>211</v>
      </c>
      <c r="Q150" s="27" t="s">
        <v>3059</v>
      </c>
      <c r="R150" s="23" t="s">
        <v>3055</v>
      </c>
    </row>
    <row r="151" customFormat="false" ht="26" hidden="false" customHeight="true" outlineLevel="0" collapsed="false">
      <c r="M151" s="23" t="n">
        <v>76</v>
      </c>
      <c r="N151" s="26" t="s">
        <v>3060</v>
      </c>
      <c r="O151" s="26" t="s">
        <v>96</v>
      </c>
      <c r="P151" s="23" t="s">
        <v>106</v>
      </c>
      <c r="Q151" s="27" t="s">
        <v>3061</v>
      </c>
      <c r="R151" s="23" t="s">
        <v>3062</v>
      </c>
    </row>
    <row r="152" customFormat="false" ht="26" hidden="false" customHeight="true" outlineLevel="0" collapsed="false">
      <c r="M152" s="23" t="n">
        <v>77</v>
      </c>
      <c r="N152" s="26" t="s">
        <v>3063</v>
      </c>
      <c r="O152" s="26" t="s">
        <v>2994</v>
      </c>
      <c r="P152" s="23" t="s">
        <v>106</v>
      </c>
      <c r="Q152" s="27" t="s">
        <v>3064</v>
      </c>
      <c r="R152" s="23" t="s">
        <v>3065</v>
      </c>
    </row>
    <row r="153" customFormat="false" ht="26" hidden="false" customHeight="true" outlineLevel="0" collapsed="false">
      <c r="M153" s="23" t="n">
        <v>78</v>
      </c>
      <c r="N153" s="26" t="s">
        <v>3066</v>
      </c>
      <c r="O153" s="26" t="s">
        <v>96</v>
      </c>
      <c r="P153" s="23" t="s">
        <v>106</v>
      </c>
      <c r="Q153" s="27" t="s">
        <v>3067</v>
      </c>
      <c r="R153" s="23" t="s">
        <v>1127</v>
      </c>
    </row>
    <row r="157" customFormat="false" ht="14" hidden="false" customHeight="false" outlineLevel="0" collapsed="false">
      <c r="M157" s="32" t="s">
        <v>342</v>
      </c>
      <c r="N157" s="32"/>
      <c r="O157" s="32"/>
      <c r="P157" s="32"/>
      <c r="Q157" s="32"/>
      <c r="R157" s="32"/>
    </row>
    <row r="158" customFormat="false" ht="14" hidden="false" customHeight="false" outlineLevel="0" collapsed="false">
      <c r="M158" s="32"/>
      <c r="N158" s="32"/>
      <c r="O158" s="32"/>
      <c r="P158" s="32"/>
      <c r="Q158" s="32"/>
      <c r="R158" s="32"/>
    </row>
    <row r="159" customFormat="false" ht="14" hidden="false" customHeight="false" outlineLevel="0" collapsed="false">
      <c r="M159" s="17" t="s">
        <v>1</v>
      </c>
      <c r="N159" s="18" t="s">
        <v>85</v>
      </c>
      <c r="O159" s="18" t="s">
        <v>343</v>
      </c>
      <c r="P159" s="19" t="s">
        <v>344</v>
      </c>
      <c r="Q159" s="19" t="s">
        <v>88</v>
      </c>
      <c r="R159" s="18" t="s">
        <v>345</v>
      </c>
    </row>
    <row r="160" s="33" customFormat="true" ht="26" hidden="false" customHeight="true" outlineLevel="0" collapsed="false">
      <c r="B160" s="10"/>
      <c r="C160" s="10"/>
      <c r="D160" s="10"/>
      <c r="E160" s="10"/>
      <c r="F160" s="10"/>
      <c r="G160" s="10"/>
      <c r="H160" s="10"/>
      <c r="I160" s="10"/>
      <c r="J160" s="10"/>
      <c r="K160" s="10"/>
      <c r="M160" s="34" t="n">
        <v>1</v>
      </c>
      <c r="N160" s="35" t="s">
        <v>2888</v>
      </c>
      <c r="O160" s="35" t="s">
        <v>101</v>
      </c>
      <c r="P160" s="35" t="s">
        <v>347</v>
      </c>
      <c r="Q160" s="34" t="s">
        <v>2889</v>
      </c>
      <c r="R160" s="35" t="s">
        <v>3068</v>
      </c>
    </row>
    <row r="161" s="33" customFormat="true" ht="26" hidden="false" customHeight="true" outlineLevel="0" collapsed="false">
      <c r="B161" s="10"/>
      <c r="C161" s="10"/>
      <c r="D161" s="10"/>
      <c r="E161" s="10"/>
      <c r="F161" s="10"/>
      <c r="G161" s="10"/>
      <c r="H161" s="10"/>
      <c r="I161" s="10"/>
      <c r="J161" s="10"/>
      <c r="K161" s="10"/>
      <c r="M161" s="34" t="n">
        <v>2</v>
      </c>
      <c r="N161" s="35" t="s">
        <v>3069</v>
      </c>
      <c r="O161" s="35" t="s">
        <v>101</v>
      </c>
      <c r="P161" s="35" t="s">
        <v>347</v>
      </c>
      <c r="Q161" s="34" t="s">
        <v>3070</v>
      </c>
      <c r="R161" s="35" t="s">
        <v>3071</v>
      </c>
    </row>
    <row r="162" s="33" customFormat="true" ht="26" hidden="false" customHeight="true" outlineLevel="0" collapsed="false">
      <c r="B162" s="10"/>
      <c r="C162" s="10"/>
      <c r="D162" s="10"/>
      <c r="E162" s="10"/>
      <c r="F162" s="10"/>
      <c r="G162" s="10"/>
      <c r="H162" s="10"/>
      <c r="I162" s="10"/>
      <c r="J162" s="10"/>
      <c r="K162" s="10"/>
      <c r="M162" s="34" t="n">
        <v>3</v>
      </c>
      <c r="N162" s="35" t="s">
        <v>3066</v>
      </c>
      <c r="O162" s="35" t="s">
        <v>101</v>
      </c>
      <c r="P162" s="35" t="s">
        <v>347</v>
      </c>
      <c r="Q162" s="34" t="s">
        <v>3067</v>
      </c>
      <c r="R162" s="35" t="s">
        <v>3072</v>
      </c>
    </row>
    <row r="163" s="33" customFormat="true" ht="26" hidden="false" customHeight="true" outlineLevel="0" collapsed="false">
      <c r="B163" s="10"/>
      <c r="C163" s="10"/>
      <c r="D163" s="10"/>
      <c r="E163" s="10"/>
      <c r="F163" s="10"/>
      <c r="G163" s="10"/>
      <c r="H163" s="10"/>
      <c r="I163" s="10"/>
      <c r="J163" s="10"/>
      <c r="K163" s="10"/>
      <c r="M163" s="34" t="n">
        <v>4</v>
      </c>
      <c r="N163" s="35" t="s">
        <v>3073</v>
      </c>
      <c r="O163" s="35" t="s">
        <v>101</v>
      </c>
      <c r="P163" s="35" t="s">
        <v>347</v>
      </c>
      <c r="Q163" s="34" t="s">
        <v>3074</v>
      </c>
      <c r="R163" s="35" t="s">
        <v>3075</v>
      </c>
    </row>
    <row r="164" s="33" customFormat="true" ht="26" hidden="false" customHeight="true" outlineLevel="0" collapsed="false">
      <c r="B164" s="10"/>
      <c r="C164" s="10"/>
      <c r="D164" s="10"/>
      <c r="E164" s="10"/>
      <c r="F164" s="10"/>
      <c r="G164" s="10"/>
      <c r="H164" s="10"/>
      <c r="I164" s="10"/>
      <c r="J164" s="10"/>
      <c r="K164" s="10"/>
      <c r="M164" s="34" t="n">
        <v>5</v>
      </c>
      <c r="N164" s="35" t="s">
        <v>2960</v>
      </c>
      <c r="O164" s="35" t="s">
        <v>101</v>
      </c>
      <c r="P164" s="35" t="s">
        <v>347</v>
      </c>
      <c r="Q164" s="34" t="s">
        <v>2961</v>
      </c>
      <c r="R164" s="35" t="s">
        <v>3076</v>
      </c>
    </row>
    <row r="165" s="33" customFormat="true" ht="26" hidden="false" customHeight="true" outlineLevel="0" collapsed="false">
      <c r="B165" s="10"/>
      <c r="C165" s="10"/>
      <c r="D165" s="10"/>
      <c r="E165" s="10"/>
      <c r="F165" s="10"/>
      <c r="G165" s="10"/>
      <c r="H165" s="10"/>
      <c r="I165" s="10"/>
      <c r="J165" s="10"/>
      <c r="K165" s="10"/>
      <c r="M165" s="34" t="n">
        <v>6</v>
      </c>
      <c r="N165" s="35" t="s">
        <v>3077</v>
      </c>
      <c r="O165" s="35" t="s">
        <v>101</v>
      </c>
      <c r="P165" s="35" t="s">
        <v>347</v>
      </c>
      <c r="Q165" s="34" t="s">
        <v>3078</v>
      </c>
      <c r="R165" s="35" t="s">
        <v>3079</v>
      </c>
    </row>
    <row r="166" s="33" customFormat="true" ht="26" hidden="false" customHeight="true" outlineLevel="0" collapsed="false">
      <c r="B166" s="10"/>
      <c r="C166" s="10"/>
      <c r="D166" s="10"/>
      <c r="E166" s="10"/>
      <c r="F166" s="10"/>
      <c r="G166" s="10"/>
      <c r="H166" s="10"/>
      <c r="I166" s="10"/>
      <c r="J166" s="10"/>
      <c r="K166" s="10"/>
      <c r="M166" s="34" t="n">
        <v>7</v>
      </c>
      <c r="N166" s="35" t="s">
        <v>3060</v>
      </c>
      <c r="O166" s="35" t="s">
        <v>101</v>
      </c>
      <c r="P166" s="35" t="s">
        <v>347</v>
      </c>
      <c r="Q166" s="34" t="s">
        <v>3061</v>
      </c>
      <c r="R166" s="35" t="s">
        <v>3080</v>
      </c>
    </row>
    <row r="167" s="33" customFormat="true" ht="26" hidden="false" customHeight="true" outlineLevel="0" collapsed="false">
      <c r="B167" s="10"/>
      <c r="C167" s="10"/>
      <c r="D167" s="10"/>
      <c r="E167" s="10"/>
      <c r="F167" s="10"/>
      <c r="G167" s="10"/>
      <c r="H167" s="10"/>
      <c r="I167" s="10"/>
      <c r="J167" s="10"/>
      <c r="K167" s="10"/>
      <c r="M167" s="34" t="n">
        <v>8</v>
      </c>
      <c r="N167" s="35" t="s">
        <v>2991</v>
      </c>
      <c r="O167" s="35" t="s">
        <v>101</v>
      </c>
      <c r="P167" s="35" t="s">
        <v>347</v>
      </c>
      <c r="Q167" s="34" t="s">
        <v>2992</v>
      </c>
      <c r="R167" s="35" t="s">
        <v>3081</v>
      </c>
    </row>
    <row r="168" s="33" customFormat="true" ht="26" hidden="false" customHeight="true" outlineLevel="0" collapsed="false">
      <c r="B168" s="10"/>
      <c r="C168" s="10"/>
      <c r="D168" s="10"/>
      <c r="E168" s="10"/>
      <c r="F168" s="10"/>
      <c r="G168" s="10"/>
      <c r="H168" s="10"/>
      <c r="I168" s="10"/>
      <c r="J168" s="10"/>
      <c r="K168" s="10"/>
      <c r="M168" s="34" t="n">
        <v>9</v>
      </c>
      <c r="N168" s="35" t="s">
        <v>3082</v>
      </c>
      <c r="O168" s="35" t="s">
        <v>101</v>
      </c>
      <c r="P168" s="35" t="s">
        <v>347</v>
      </c>
      <c r="Q168" s="34" t="s">
        <v>3083</v>
      </c>
      <c r="R168" s="35" t="s">
        <v>3084</v>
      </c>
    </row>
    <row r="169" customFormat="false" ht="26" hidden="false" customHeight="true" outlineLevel="0" collapsed="false">
      <c r="M169" s="34" t="n">
        <v>10</v>
      </c>
      <c r="N169" s="36" t="s">
        <v>3085</v>
      </c>
      <c r="O169" s="36" t="s">
        <v>101</v>
      </c>
      <c r="P169" s="30" t="s">
        <v>347</v>
      </c>
      <c r="Q169" s="37" t="s">
        <v>3086</v>
      </c>
      <c r="R169" s="30" t="s">
        <v>3087</v>
      </c>
      <c r="T169" s="33"/>
    </row>
    <row r="170" customFormat="false" ht="26" hidden="false" customHeight="true" outlineLevel="0" collapsed="false">
      <c r="M170" s="34" t="n">
        <v>11</v>
      </c>
      <c r="N170" s="36" t="s">
        <v>3088</v>
      </c>
      <c r="O170" s="36" t="s">
        <v>101</v>
      </c>
      <c r="P170" s="30" t="s">
        <v>347</v>
      </c>
      <c r="Q170" s="37" t="s">
        <v>3089</v>
      </c>
      <c r="R170" s="30" t="s">
        <v>3090</v>
      </c>
      <c r="T170" s="33"/>
    </row>
    <row r="171" customFormat="false" ht="26" hidden="false" customHeight="true" outlineLevel="0" collapsed="false">
      <c r="M171" s="34" t="n">
        <v>12</v>
      </c>
      <c r="N171" s="36" t="s">
        <v>3063</v>
      </c>
      <c r="O171" s="36" t="s">
        <v>101</v>
      </c>
      <c r="P171" s="30" t="s">
        <v>347</v>
      </c>
      <c r="Q171" s="37" t="s">
        <v>3064</v>
      </c>
      <c r="R171" s="30" t="s">
        <v>3091</v>
      </c>
      <c r="T171" s="33"/>
    </row>
    <row r="172" customFormat="false" ht="26" hidden="false" customHeight="true" outlineLevel="0" collapsed="false">
      <c r="M172" s="34" t="n">
        <v>13</v>
      </c>
      <c r="N172" s="36" t="s">
        <v>3092</v>
      </c>
      <c r="O172" s="36" t="s">
        <v>101</v>
      </c>
      <c r="P172" s="30" t="s">
        <v>347</v>
      </c>
      <c r="Q172" s="37" t="s">
        <v>3093</v>
      </c>
      <c r="R172" s="30" t="s">
        <v>3094</v>
      </c>
      <c r="T172" s="33"/>
    </row>
    <row r="173" customFormat="false" ht="26" hidden="false" customHeight="true" outlineLevel="0" collapsed="false">
      <c r="M173" s="34" t="n">
        <v>14</v>
      </c>
      <c r="N173" s="36" t="s">
        <v>2892</v>
      </c>
      <c r="O173" s="36" t="s">
        <v>101</v>
      </c>
      <c r="P173" s="30" t="s">
        <v>347</v>
      </c>
      <c r="Q173" s="37" t="s">
        <v>2893</v>
      </c>
      <c r="R173" s="30" t="s">
        <v>3095</v>
      </c>
      <c r="T173" s="33"/>
    </row>
    <row r="174" customFormat="false" ht="26" hidden="false" customHeight="true" outlineLevel="0" collapsed="false">
      <c r="M174" s="34" t="n">
        <v>15</v>
      </c>
      <c r="N174" s="36" t="s">
        <v>2895</v>
      </c>
      <c r="O174" s="36" t="s">
        <v>101</v>
      </c>
      <c r="P174" s="30" t="s">
        <v>347</v>
      </c>
      <c r="Q174" s="37" t="s">
        <v>2896</v>
      </c>
      <c r="R174" s="30" t="s">
        <v>3096</v>
      </c>
      <c r="T174" s="33"/>
    </row>
    <row r="175" customFormat="false" ht="26" hidden="false" customHeight="true" outlineLevel="0" collapsed="false">
      <c r="M175" s="34" t="n">
        <v>16</v>
      </c>
      <c r="N175" s="36" t="s">
        <v>3097</v>
      </c>
      <c r="O175" s="36" t="s">
        <v>101</v>
      </c>
      <c r="P175" s="30" t="s">
        <v>347</v>
      </c>
      <c r="Q175" s="37" t="s">
        <v>3098</v>
      </c>
      <c r="R175" s="30" t="s">
        <v>3099</v>
      </c>
      <c r="T175" s="33"/>
    </row>
    <row r="176" customFormat="false" ht="26" hidden="false" customHeight="true" outlineLevel="0" collapsed="false">
      <c r="M176" s="34" t="n">
        <v>17</v>
      </c>
      <c r="N176" s="36" t="s">
        <v>3100</v>
      </c>
      <c r="O176" s="36" t="s">
        <v>101</v>
      </c>
      <c r="P176" s="30" t="s">
        <v>347</v>
      </c>
      <c r="Q176" s="37" t="s">
        <v>3101</v>
      </c>
      <c r="R176" s="30" t="s">
        <v>3102</v>
      </c>
      <c r="T176" s="33"/>
    </row>
    <row r="187" customFormat="false" ht="23" hidden="false" customHeight="true" outlineLevel="0" collapsed="false">
      <c r="A187" s="11" t="s">
        <v>3103</v>
      </c>
      <c r="B187" s="11"/>
      <c r="C187" s="11"/>
      <c r="D187" s="11"/>
      <c r="E187" s="11"/>
      <c r="F187" s="11"/>
      <c r="G187" s="11"/>
      <c r="H187" s="11"/>
      <c r="I187" s="11"/>
      <c r="J187" s="11"/>
      <c r="K187" s="11"/>
      <c r="L187" s="11"/>
      <c r="M187" s="11"/>
      <c r="N187" s="11"/>
      <c r="O187" s="11"/>
      <c r="P187" s="11"/>
      <c r="Q187" s="11"/>
      <c r="R187" s="11"/>
    </row>
    <row r="188" customFormat="false" ht="55" hidden="false" customHeight="true" outlineLevel="0" collapsed="false">
      <c r="A188" s="11" t="s">
        <v>3104</v>
      </c>
      <c r="B188" s="11"/>
      <c r="C188" s="11"/>
      <c r="D188" s="11"/>
      <c r="E188" s="11"/>
      <c r="F188" s="11"/>
      <c r="G188" s="11"/>
      <c r="H188" s="11"/>
      <c r="I188" s="11"/>
      <c r="J188" s="11"/>
      <c r="K188" s="11"/>
      <c r="L188" s="11"/>
      <c r="M188" s="11"/>
      <c r="N188" s="11"/>
      <c r="O188" s="11"/>
      <c r="P188" s="11"/>
      <c r="Q188" s="11"/>
      <c r="R188" s="11"/>
    </row>
    <row r="189" customFormat="false" ht="29" hidden="false" customHeight="true" outlineLevel="0" collapsed="false">
      <c r="A189" s="11" t="s">
        <v>76</v>
      </c>
      <c r="B189" s="11"/>
      <c r="C189" s="11"/>
      <c r="D189" s="11"/>
      <c r="E189" s="11"/>
      <c r="F189" s="11"/>
      <c r="G189" s="11"/>
      <c r="H189" s="11"/>
      <c r="I189" s="11"/>
      <c r="J189" s="11"/>
      <c r="K189" s="11"/>
      <c r="L189" s="11"/>
      <c r="M189" s="11"/>
      <c r="N189" s="11"/>
      <c r="O189" s="11"/>
      <c r="P189" s="11"/>
      <c r="Q189" s="11"/>
      <c r="R189" s="11"/>
    </row>
    <row r="190" customFormat="false" ht="21" hidden="false" customHeight="false" outlineLevel="0" collapsed="false">
      <c r="A190" s="12" t="s">
        <v>77</v>
      </c>
      <c r="B190" s="12"/>
      <c r="C190" s="12"/>
      <c r="D190" s="12"/>
      <c r="E190" s="12"/>
      <c r="F190" s="12"/>
      <c r="G190" s="12"/>
      <c r="H190" s="12"/>
      <c r="I190" s="12"/>
      <c r="J190" s="12"/>
      <c r="K190" s="12"/>
      <c r="L190" s="13"/>
      <c r="M190" s="14" t="s">
        <v>78</v>
      </c>
      <c r="N190" s="14"/>
      <c r="O190" s="14"/>
      <c r="P190" s="14"/>
      <c r="Q190" s="14"/>
      <c r="R190" s="14"/>
    </row>
    <row r="191" customFormat="false" ht="14" hidden="false" customHeight="true" outlineLevel="0" collapsed="false">
      <c r="A191" s="15" t="s">
        <v>1</v>
      </c>
      <c r="B191" s="15" t="s">
        <v>79</v>
      </c>
      <c r="C191" s="15" t="s">
        <v>80</v>
      </c>
      <c r="D191" s="15" t="s">
        <v>81</v>
      </c>
      <c r="E191" s="15"/>
      <c r="F191" s="15"/>
      <c r="G191" s="15"/>
      <c r="H191" s="15"/>
      <c r="I191" s="16" t="s">
        <v>82</v>
      </c>
      <c r="J191" s="16" t="s">
        <v>83</v>
      </c>
      <c r="K191" s="15" t="s">
        <v>84</v>
      </c>
      <c r="L191" s="13"/>
      <c r="M191" s="17" t="s">
        <v>1</v>
      </c>
      <c r="N191" s="18" t="s">
        <v>85</v>
      </c>
      <c r="O191" s="18" t="s">
        <v>86</v>
      </c>
      <c r="P191" s="18" t="s">
        <v>87</v>
      </c>
      <c r="Q191" s="19" t="s">
        <v>88</v>
      </c>
      <c r="R191" s="18" t="s">
        <v>89</v>
      </c>
    </row>
    <row r="192" customFormat="false" ht="26" hidden="false" customHeight="true" outlineLevel="0" collapsed="false">
      <c r="A192" s="15"/>
      <c r="B192" s="15"/>
      <c r="C192" s="15"/>
      <c r="D192" s="15" t="s">
        <v>90</v>
      </c>
      <c r="E192" s="15" t="s">
        <v>91</v>
      </c>
      <c r="F192" s="15" t="s">
        <v>92</v>
      </c>
      <c r="G192" s="20" t="s">
        <v>93</v>
      </c>
      <c r="H192" s="20" t="s">
        <v>94</v>
      </c>
      <c r="I192" s="16"/>
      <c r="J192" s="16"/>
      <c r="K192" s="15"/>
      <c r="L192" s="13"/>
      <c r="M192" s="23" t="n">
        <v>1</v>
      </c>
      <c r="N192" s="19" t="s">
        <v>3105</v>
      </c>
      <c r="O192" s="19" t="s">
        <v>96</v>
      </c>
      <c r="P192" s="19" t="s">
        <v>106</v>
      </c>
      <c r="Q192" s="22" t="s">
        <v>3106</v>
      </c>
      <c r="R192" s="19" t="s">
        <v>877</v>
      </c>
    </row>
    <row r="193" customFormat="false" ht="26" hidden="false" customHeight="true" outlineLevel="0" collapsed="false">
      <c r="A193" s="23" t="n">
        <v>1</v>
      </c>
      <c r="B193" s="21" t="s">
        <v>3107</v>
      </c>
      <c r="C193" s="23" t="s">
        <v>101</v>
      </c>
      <c r="D193" s="23" t="s">
        <v>1267</v>
      </c>
      <c r="E193" s="23" t="s">
        <v>103</v>
      </c>
      <c r="F193" s="23" t="n">
        <v>18.603</v>
      </c>
      <c r="G193" s="19" t="n">
        <v>26653.835</v>
      </c>
      <c r="H193" s="23" t="n">
        <v>27160.353</v>
      </c>
      <c r="I193" s="44" t="n">
        <v>44035</v>
      </c>
      <c r="J193" s="44" t="n">
        <v>44764</v>
      </c>
      <c r="K193" s="25" t="s">
        <v>104</v>
      </c>
      <c r="M193" s="23" t="n">
        <v>2</v>
      </c>
      <c r="N193" s="19" t="s">
        <v>3108</v>
      </c>
      <c r="O193" s="19" t="s">
        <v>96</v>
      </c>
      <c r="P193" s="19" t="s">
        <v>106</v>
      </c>
      <c r="Q193" s="22" t="s">
        <v>3109</v>
      </c>
      <c r="R193" s="19" t="s">
        <v>1127</v>
      </c>
    </row>
    <row r="194" customFormat="false" ht="26" hidden="false" customHeight="true" outlineLevel="0" collapsed="false">
      <c r="A194" s="23" t="n">
        <v>2</v>
      </c>
      <c r="B194" s="21" t="s">
        <v>3110</v>
      </c>
      <c r="C194" s="23" t="s">
        <v>101</v>
      </c>
      <c r="D194" s="23" t="s">
        <v>1297</v>
      </c>
      <c r="E194" s="23" t="s">
        <v>167</v>
      </c>
      <c r="F194" s="23" t="n">
        <v>39.06</v>
      </c>
      <c r="G194" s="19" t="n">
        <v>26653.835</v>
      </c>
      <c r="H194" s="23" t="n">
        <v>27160.353</v>
      </c>
      <c r="I194" s="44" t="n">
        <v>44035</v>
      </c>
      <c r="J194" s="44" t="n">
        <v>44764</v>
      </c>
      <c r="K194" s="25" t="s">
        <v>104</v>
      </c>
      <c r="M194" s="23" t="n">
        <v>3</v>
      </c>
      <c r="N194" s="19" t="s">
        <v>3111</v>
      </c>
      <c r="O194" s="19" t="s">
        <v>144</v>
      </c>
      <c r="P194" s="19" t="s">
        <v>106</v>
      </c>
      <c r="Q194" s="22" t="s">
        <v>3112</v>
      </c>
      <c r="R194" s="19" t="s">
        <v>3113</v>
      </c>
    </row>
    <row r="195" customFormat="false" ht="26" hidden="false" customHeight="true" outlineLevel="0" collapsed="false">
      <c r="A195" s="23" t="n">
        <v>3</v>
      </c>
      <c r="B195" s="21" t="s">
        <v>3114</v>
      </c>
      <c r="C195" s="23" t="s">
        <v>101</v>
      </c>
      <c r="D195" s="23" t="s">
        <v>3115</v>
      </c>
      <c r="E195" s="23" t="s">
        <v>2985</v>
      </c>
      <c r="F195" s="23" t="n">
        <v>2</v>
      </c>
      <c r="G195" s="19" t="n">
        <v>26653.835</v>
      </c>
      <c r="H195" s="23" t="n">
        <v>27160.353</v>
      </c>
      <c r="I195" s="44" t="n">
        <v>44035</v>
      </c>
      <c r="J195" s="44" t="n">
        <v>44764</v>
      </c>
      <c r="K195" s="25" t="s">
        <v>104</v>
      </c>
      <c r="M195" s="23" t="n">
        <v>4</v>
      </c>
      <c r="N195" s="19" t="s">
        <v>3116</v>
      </c>
      <c r="O195" s="19" t="s">
        <v>96</v>
      </c>
      <c r="P195" s="19" t="s">
        <v>106</v>
      </c>
      <c r="Q195" s="22" t="s">
        <v>3117</v>
      </c>
      <c r="R195" s="19" t="s">
        <v>877</v>
      </c>
    </row>
    <row r="196" customFormat="false" ht="26" hidden="false" customHeight="true" outlineLevel="0" collapsed="false">
      <c r="A196" s="23" t="n">
        <v>4</v>
      </c>
      <c r="B196" s="23" t="s">
        <v>3118</v>
      </c>
      <c r="C196" s="23" t="s">
        <v>101</v>
      </c>
      <c r="D196" s="23" t="s">
        <v>1267</v>
      </c>
      <c r="E196" s="23" t="s">
        <v>103</v>
      </c>
      <c r="F196" s="23" t="n">
        <v>24.89</v>
      </c>
      <c r="G196" s="19" t="n">
        <v>37832.845</v>
      </c>
      <c r="H196" s="23" t="n">
        <v>38052.733</v>
      </c>
      <c r="I196" s="44" t="n">
        <v>44454</v>
      </c>
      <c r="J196" s="44" t="n">
        <v>45125</v>
      </c>
      <c r="K196" s="25" t="s">
        <v>104</v>
      </c>
      <c r="M196" s="23" t="n">
        <v>5</v>
      </c>
      <c r="N196" s="26" t="s">
        <v>3119</v>
      </c>
      <c r="O196" s="26" t="s">
        <v>96</v>
      </c>
      <c r="P196" s="23" t="s">
        <v>106</v>
      </c>
      <c r="Q196" s="27" t="s">
        <v>3120</v>
      </c>
      <c r="R196" s="23" t="s">
        <v>877</v>
      </c>
    </row>
    <row r="197" customFormat="false" ht="26" hidden="false" customHeight="true" outlineLevel="0" collapsed="false">
      <c r="A197" s="23" t="n">
        <v>5</v>
      </c>
      <c r="B197" s="23" t="s">
        <v>3121</v>
      </c>
      <c r="C197" s="23" t="s">
        <v>101</v>
      </c>
      <c r="D197" s="23" t="s">
        <v>1297</v>
      </c>
      <c r="E197" s="23" t="s">
        <v>167</v>
      </c>
      <c r="F197" s="23" t="n">
        <v>53.5135</v>
      </c>
      <c r="G197" s="19" t="n">
        <v>37832.845</v>
      </c>
      <c r="H197" s="23" t="n">
        <v>38025.733</v>
      </c>
      <c r="I197" s="44" t="n">
        <v>44454</v>
      </c>
      <c r="J197" s="44" t="n">
        <v>45125</v>
      </c>
      <c r="K197" s="25" t="s">
        <v>104</v>
      </c>
      <c r="M197" s="23" t="n">
        <v>6</v>
      </c>
      <c r="N197" s="26" t="s">
        <v>3122</v>
      </c>
      <c r="O197" s="26" t="s">
        <v>144</v>
      </c>
      <c r="P197" s="23" t="s">
        <v>106</v>
      </c>
      <c r="Q197" s="27" t="s">
        <v>3123</v>
      </c>
      <c r="R197" s="23" t="s">
        <v>747</v>
      </c>
    </row>
    <row r="198" customFormat="false" ht="26" hidden="false" customHeight="true" outlineLevel="0" collapsed="false">
      <c r="A198" s="23" t="n">
        <v>6</v>
      </c>
      <c r="B198" s="23" t="s">
        <v>3124</v>
      </c>
      <c r="C198" s="23" t="s">
        <v>101</v>
      </c>
      <c r="D198" s="23" t="s">
        <v>3115</v>
      </c>
      <c r="E198" s="23" t="s">
        <v>2985</v>
      </c>
      <c r="F198" s="23" t="n">
        <v>1</v>
      </c>
      <c r="G198" s="19" t="n">
        <v>37832.845</v>
      </c>
      <c r="H198" s="23" t="n">
        <v>38025.733</v>
      </c>
      <c r="I198" s="44" t="n">
        <v>44454</v>
      </c>
      <c r="J198" s="44" t="n">
        <v>45125</v>
      </c>
      <c r="K198" s="25" t="s">
        <v>104</v>
      </c>
      <c r="M198" s="23" t="n">
        <v>7</v>
      </c>
      <c r="N198" s="26" t="s">
        <v>3125</v>
      </c>
      <c r="O198" s="26" t="s">
        <v>144</v>
      </c>
      <c r="P198" s="23" t="s">
        <v>211</v>
      </c>
      <c r="Q198" s="27" t="s">
        <v>3126</v>
      </c>
      <c r="R198" s="23" t="s">
        <v>3127</v>
      </c>
    </row>
    <row r="199" customFormat="false" ht="26" hidden="false" customHeight="true" outlineLevel="0" collapsed="false">
      <c r="A199" s="23" t="n">
        <v>7</v>
      </c>
      <c r="B199" s="23" t="s">
        <v>3128</v>
      </c>
      <c r="C199" s="23" t="s">
        <v>101</v>
      </c>
      <c r="D199" s="23" t="s">
        <v>1267</v>
      </c>
      <c r="E199" s="23" t="s">
        <v>103</v>
      </c>
      <c r="F199" s="23" t="n">
        <v>23.8</v>
      </c>
      <c r="G199" s="19" t="n">
        <v>33796</v>
      </c>
      <c r="H199" s="23" t="n">
        <v>33988.653</v>
      </c>
      <c r="I199" s="44" t="n">
        <v>44721</v>
      </c>
      <c r="J199" s="44" t="n">
        <v>45266</v>
      </c>
      <c r="K199" s="25" t="s">
        <v>104</v>
      </c>
      <c r="M199" s="23" t="n">
        <v>8</v>
      </c>
      <c r="N199" s="26" t="s">
        <v>3129</v>
      </c>
      <c r="O199" s="26" t="s">
        <v>144</v>
      </c>
      <c r="P199" s="23" t="s">
        <v>211</v>
      </c>
      <c r="Q199" s="27" t="s">
        <v>3130</v>
      </c>
      <c r="R199" s="23" t="s">
        <v>3131</v>
      </c>
    </row>
    <row r="200" customFormat="false" ht="26" hidden="false" customHeight="true" outlineLevel="0" collapsed="false">
      <c r="A200" s="23" t="n">
        <v>8</v>
      </c>
      <c r="B200" s="23" t="s">
        <v>3132</v>
      </c>
      <c r="C200" s="23" t="s">
        <v>101</v>
      </c>
      <c r="D200" s="23" t="s">
        <v>1297</v>
      </c>
      <c r="E200" s="23" t="s">
        <v>167</v>
      </c>
      <c r="F200" s="23" t="n">
        <v>49.98</v>
      </c>
      <c r="G200" s="19" t="n">
        <v>33796</v>
      </c>
      <c r="H200" s="23" t="n">
        <v>33988.653</v>
      </c>
      <c r="I200" s="44" t="n">
        <v>44721</v>
      </c>
      <c r="J200" s="44" t="n">
        <v>45266</v>
      </c>
      <c r="K200" s="25" t="s">
        <v>104</v>
      </c>
      <c r="M200" s="23" t="n">
        <v>9</v>
      </c>
      <c r="N200" s="26" t="s">
        <v>3133</v>
      </c>
      <c r="O200" s="26" t="s">
        <v>144</v>
      </c>
      <c r="P200" s="23" t="s">
        <v>211</v>
      </c>
      <c r="Q200" s="27" t="s">
        <v>3134</v>
      </c>
      <c r="R200" s="23" t="s">
        <v>2066</v>
      </c>
    </row>
    <row r="201" customFormat="false" ht="26" hidden="false" customHeight="true" outlineLevel="0" collapsed="false">
      <c r="A201" s="23" t="n">
        <v>9</v>
      </c>
      <c r="B201" s="23" t="s">
        <v>3135</v>
      </c>
      <c r="C201" s="23" t="s">
        <v>101</v>
      </c>
      <c r="D201" s="23" t="s">
        <v>3136</v>
      </c>
      <c r="E201" s="23" t="s">
        <v>2985</v>
      </c>
      <c r="F201" s="23" t="n">
        <v>1</v>
      </c>
      <c r="G201" s="19" t="n">
        <v>33796</v>
      </c>
      <c r="H201" s="23" t="n">
        <v>33988.653</v>
      </c>
      <c r="I201" s="44" t="n">
        <v>44721</v>
      </c>
      <c r="J201" s="44" t="n">
        <v>45266</v>
      </c>
      <c r="K201" s="25" t="s">
        <v>104</v>
      </c>
      <c r="M201" s="23" t="n">
        <v>10</v>
      </c>
      <c r="N201" s="23" t="s">
        <v>3137</v>
      </c>
      <c r="O201" s="26" t="s">
        <v>96</v>
      </c>
      <c r="P201" s="23" t="s">
        <v>211</v>
      </c>
      <c r="Q201" s="27" t="s">
        <v>3138</v>
      </c>
      <c r="R201" s="23" t="s">
        <v>585</v>
      </c>
    </row>
    <row r="202" customFormat="false" ht="26" hidden="false" customHeight="true" outlineLevel="0" collapsed="false">
      <c r="A202" s="23" t="n">
        <v>10</v>
      </c>
      <c r="B202" s="21" t="s">
        <v>3139</v>
      </c>
      <c r="C202" s="23" t="s">
        <v>101</v>
      </c>
      <c r="D202" s="23" t="s">
        <v>1267</v>
      </c>
      <c r="E202" s="23" t="s">
        <v>103</v>
      </c>
      <c r="F202" s="23" t="n">
        <v>29.5</v>
      </c>
      <c r="G202" s="19" t="n">
        <v>44191.418</v>
      </c>
      <c r="H202" s="23" t="n">
        <v>44356.275</v>
      </c>
      <c r="I202" s="44" t="n">
        <v>44651</v>
      </c>
      <c r="J202" s="44" t="n">
        <v>45384</v>
      </c>
      <c r="K202" s="25" t="s">
        <v>104</v>
      </c>
      <c r="M202" s="23" t="n">
        <v>11</v>
      </c>
      <c r="N202" s="26" t="s">
        <v>3140</v>
      </c>
      <c r="O202" s="26" t="s">
        <v>96</v>
      </c>
      <c r="P202" s="23" t="s">
        <v>211</v>
      </c>
      <c r="Q202" s="27" t="s">
        <v>3141</v>
      </c>
      <c r="R202" s="23" t="s">
        <v>585</v>
      </c>
    </row>
    <row r="203" customFormat="false" ht="26" hidden="false" customHeight="true" outlineLevel="0" collapsed="false">
      <c r="A203" s="23" t="n">
        <v>11</v>
      </c>
      <c r="B203" s="21" t="s">
        <v>3142</v>
      </c>
      <c r="C203" s="23" t="s">
        <v>101</v>
      </c>
      <c r="D203" s="23" t="s">
        <v>1297</v>
      </c>
      <c r="E203" s="23" t="s">
        <v>167</v>
      </c>
      <c r="F203" s="23" t="n">
        <v>61.95</v>
      </c>
      <c r="G203" s="19" t="n">
        <v>44191.418</v>
      </c>
      <c r="H203" s="23" t="n">
        <v>44356.275</v>
      </c>
      <c r="I203" s="44" t="n">
        <v>44651</v>
      </c>
      <c r="J203" s="44" t="n">
        <v>45384</v>
      </c>
      <c r="K203" s="25" t="s">
        <v>104</v>
      </c>
      <c r="M203" s="23" t="n">
        <v>12</v>
      </c>
      <c r="N203" s="26" t="s">
        <v>3143</v>
      </c>
      <c r="O203" s="26" t="s">
        <v>96</v>
      </c>
      <c r="P203" s="23" t="s">
        <v>211</v>
      </c>
      <c r="Q203" s="27" t="s">
        <v>3144</v>
      </c>
      <c r="R203" s="23" t="s">
        <v>3145</v>
      </c>
    </row>
    <row r="204" customFormat="false" ht="26" hidden="false" customHeight="true" outlineLevel="0" collapsed="false">
      <c r="A204" s="23" t="n">
        <v>12</v>
      </c>
      <c r="B204" s="21" t="s">
        <v>3146</v>
      </c>
      <c r="C204" s="23" t="s">
        <v>101</v>
      </c>
      <c r="D204" s="23" t="s">
        <v>3115</v>
      </c>
      <c r="E204" s="23" t="s">
        <v>2985</v>
      </c>
      <c r="F204" s="23" t="n">
        <v>2</v>
      </c>
      <c r="G204" s="19" t="n">
        <v>44191.418</v>
      </c>
      <c r="H204" s="23" t="n">
        <v>44356.275</v>
      </c>
      <c r="I204" s="44" t="n">
        <v>44651</v>
      </c>
      <c r="J204" s="44" t="n">
        <v>45384</v>
      </c>
      <c r="K204" s="25" t="s">
        <v>104</v>
      </c>
      <c r="M204" s="23" t="n">
        <v>13</v>
      </c>
      <c r="N204" s="26" t="s">
        <v>3147</v>
      </c>
      <c r="O204" s="26" t="s">
        <v>144</v>
      </c>
      <c r="P204" s="23" t="s">
        <v>211</v>
      </c>
      <c r="Q204" s="27" t="s">
        <v>3148</v>
      </c>
      <c r="R204" s="23" t="s">
        <v>3149</v>
      </c>
    </row>
    <row r="205" customFormat="false" ht="26" hidden="false" customHeight="true" outlineLevel="0" collapsed="false">
      <c r="A205" s="23" t="n">
        <v>13</v>
      </c>
      <c r="B205" s="23" t="s">
        <v>3150</v>
      </c>
      <c r="C205" s="23" t="s">
        <v>101</v>
      </c>
      <c r="D205" s="23" t="s">
        <v>3151</v>
      </c>
      <c r="E205" s="23" t="s">
        <v>167</v>
      </c>
      <c r="F205" s="23" t="n">
        <v>38.936</v>
      </c>
      <c r="G205" s="19" t="n">
        <v>8824.907</v>
      </c>
      <c r="H205" s="23" t="n">
        <v>8824.907</v>
      </c>
      <c r="I205" s="44" t="n">
        <v>43922</v>
      </c>
      <c r="J205" s="44" t="n">
        <v>44042</v>
      </c>
      <c r="K205" s="25" t="s">
        <v>104</v>
      </c>
      <c r="M205" s="23" t="n">
        <v>14</v>
      </c>
      <c r="N205" s="26" t="s">
        <v>3152</v>
      </c>
      <c r="O205" s="26" t="s">
        <v>144</v>
      </c>
      <c r="P205" s="23" t="s">
        <v>211</v>
      </c>
      <c r="Q205" s="27" t="s">
        <v>3153</v>
      </c>
      <c r="R205" s="23" t="s">
        <v>1169</v>
      </c>
    </row>
    <row r="206" customFormat="false" ht="26" hidden="false" customHeight="true" outlineLevel="0" collapsed="false">
      <c r="A206" s="23" t="n">
        <v>14</v>
      </c>
      <c r="B206" s="21" t="s">
        <v>3154</v>
      </c>
      <c r="C206" s="23" t="s">
        <v>101</v>
      </c>
      <c r="D206" s="23" t="s">
        <v>3155</v>
      </c>
      <c r="E206" s="23" t="s">
        <v>167</v>
      </c>
      <c r="F206" s="23" t="n">
        <v>41.54</v>
      </c>
      <c r="G206" s="19" t="n">
        <v>9369.284</v>
      </c>
      <c r="H206" s="23" t="n">
        <v>9369.284</v>
      </c>
      <c r="I206" s="44" t="n">
        <v>44748</v>
      </c>
      <c r="J206" s="44" t="n">
        <v>44988</v>
      </c>
      <c r="K206" s="25" t="s">
        <v>104</v>
      </c>
      <c r="M206" s="23" t="n">
        <v>15</v>
      </c>
      <c r="N206" s="26" t="s">
        <v>3156</v>
      </c>
      <c r="O206" s="26" t="s">
        <v>96</v>
      </c>
      <c r="P206" s="23" t="s">
        <v>211</v>
      </c>
      <c r="Q206" s="27" t="s">
        <v>3157</v>
      </c>
      <c r="R206" s="23" t="s">
        <v>725</v>
      </c>
    </row>
    <row r="207" customFormat="false" ht="26" hidden="false" customHeight="true" outlineLevel="0" collapsed="false">
      <c r="A207" s="23" t="n">
        <v>15</v>
      </c>
      <c r="B207" s="21" t="s">
        <v>3158</v>
      </c>
      <c r="C207" s="23" t="s">
        <v>101</v>
      </c>
      <c r="D207" s="23" t="s">
        <v>3151</v>
      </c>
      <c r="E207" s="23" t="s">
        <v>167</v>
      </c>
      <c r="F207" s="23" t="n">
        <v>27.153</v>
      </c>
      <c r="G207" s="19" t="n">
        <v>3608.205</v>
      </c>
      <c r="H207" s="23" t="n">
        <v>3608.205</v>
      </c>
      <c r="I207" s="44" t="n">
        <v>44899</v>
      </c>
      <c r="J207" s="44" t="n">
        <v>45079</v>
      </c>
      <c r="K207" s="25" t="s">
        <v>104</v>
      </c>
      <c r="M207" s="23" t="n">
        <v>16</v>
      </c>
      <c r="N207" s="26" t="s">
        <v>3159</v>
      </c>
      <c r="O207" s="26" t="s">
        <v>144</v>
      </c>
      <c r="P207" s="23" t="s">
        <v>211</v>
      </c>
      <c r="Q207" s="27" t="s">
        <v>3160</v>
      </c>
      <c r="R207" s="23" t="s">
        <v>3161</v>
      </c>
    </row>
    <row r="208" customFormat="false" ht="26" hidden="false" customHeight="true" outlineLevel="0" collapsed="false">
      <c r="A208" s="23" t="n">
        <v>16</v>
      </c>
      <c r="B208" s="23" t="s">
        <v>3162</v>
      </c>
      <c r="C208" s="23" t="s">
        <v>101</v>
      </c>
      <c r="D208" s="23" t="s">
        <v>3163</v>
      </c>
      <c r="E208" s="23" t="s">
        <v>103</v>
      </c>
      <c r="F208" s="23" t="n">
        <v>5.276</v>
      </c>
      <c r="G208" s="19" t="n">
        <v>2270.096</v>
      </c>
      <c r="H208" s="23" t="n">
        <v>2270.096</v>
      </c>
      <c r="I208" s="44" t="n">
        <v>44474</v>
      </c>
      <c r="J208" s="44" t="n">
        <v>44684</v>
      </c>
      <c r="K208" s="25" t="s">
        <v>104</v>
      </c>
      <c r="M208" s="23" t="n">
        <v>17</v>
      </c>
      <c r="N208" s="26" t="s">
        <v>3164</v>
      </c>
      <c r="O208" s="26" t="s">
        <v>96</v>
      </c>
      <c r="P208" s="23" t="s">
        <v>211</v>
      </c>
      <c r="Q208" s="27" t="s">
        <v>3165</v>
      </c>
      <c r="R208" s="23" t="s">
        <v>3166</v>
      </c>
    </row>
    <row r="209" customFormat="false" ht="26" hidden="false" customHeight="true" outlineLevel="0" collapsed="false">
      <c r="A209" s="38"/>
      <c r="B209" s="38"/>
      <c r="C209" s="38"/>
      <c r="D209" s="38"/>
      <c r="E209" s="38"/>
      <c r="F209" s="38"/>
      <c r="G209" s="42"/>
      <c r="H209" s="38"/>
      <c r="I209" s="43"/>
      <c r="J209" s="43"/>
      <c r="K209" s="41"/>
      <c r="M209" s="23" t="n">
        <v>18</v>
      </c>
      <c r="N209" s="26" t="s">
        <v>3167</v>
      </c>
      <c r="O209" s="26" t="s">
        <v>96</v>
      </c>
      <c r="P209" s="23" t="s">
        <v>211</v>
      </c>
      <c r="Q209" s="27" t="s">
        <v>3168</v>
      </c>
      <c r="R209" s="23" t="s">
        <v>1127</v>
      </c>
    </row>
    <row r="210" customFormat="false" ht="26" hidden="false" customHeight="true" outlineLevel="0" collapsed="false">
      <c r="A210" s="38"/>
      <c r="B210" s="38"/>
      <c r="C210" s="38"/>
      <c r="D210" s="38"/>
      <c r="E210" s="38"/>
      <c r="F210" s="38"/>
      <c r="G210" s="42"/>
      <c r="H210" s="38"/>
      <c r="I210" s="43"/>
      <c r="J210" s="43"/>
      <c r="K210" s="41"/>
      <c r="M210" s="23" t="n">
        <v>19</v>
      </c>
      <c r="N210" s="26" t="s">
        <v>3169</v>
      </c>
      <c r="O210" s="26" t="s">
        <v>144</v>
      </c>
      <c r="P210" s="23" t="s">
        <v>211</v>
      </c>
      <c r="Q210" s="27" t="s">
        <v>3170</v>
      </c>
      <c r="R210" s="23" t="s">
        <v>3171</v>
      </c>
    </row>
    <row r="211" customFormat="false" ht="26" hidden="false" customHeight="true" outlineLevel="0" collapsed="false">
      <c r="A211" s="38"/>
      <c r="B211" s="38"/>
      <c r="C211" s="38"/>
      <c r="D211" s="38"/>
      <c r="E211" s="38"/>
      <c r="F211" s="38"/>
      <c r="G211" s="42"/>
      <c r="H211" s="38"/>
      <c r="I211" s="43"/>
      <c r="J211" s="43"/>
      <c r="K211" s="41"/>
      <c r="M211" s="23" t="n">
        <v>20</v>
      </c>
      <c r="N211" s="26" t="s">
        <v>3172</v>
      </c>
      <c r="O211" s="26" t="s">
        <v>144</v>
      </c>
      <c r="P211" s="23" t="s">
        <v>211</v>
      </c>
      <c r="Q211" s="27" t="s">
        <v>3173</v>
      </c>
      <c r="R211" s="23" t="s">
        <v>863</v>
      </c>
    </row>
    <row r="212" customFormat="false" ht="26" hidden="false" customHeight="true" outlineLevel="0" collapsed="false">
      <c r="A212" s="38"/>
      <c r="B212" s="38"/>
      <c r="C212" s="38"/>
      <c r="D212" s="38"/>
      <c r="E212" s="38"/>
      <c r="F212" s="38"/>
      <c r="G212" s="42"/>
      <c r="H212" s="38"/>
      <c r="I212" s="43"/>
      <c r="J212" s="43"/>
      <c r="K212" s="41"/>
      <c r="M212" s="17" t="n">
        <v>21</v>
      </c>
      <c r="N212" s="28" t="s">
        <v>3174</v>
      </c>
      <c r="O212" s="28" t="s">
        <v>144</v>
      </c>
      <c r="P212" s="17" t="s">
        <v>211</v>
      </c>
      <c r="Q212" s="29" t="s">
        <v>3175</v>
      </c>
      <c r="R212" s="17" t="s">
        <v>2915</v>
      </c>
    </row>
    <row r="213" customFormat="false" ht="26" hidden="false" customHeight="true" outlineLevel="0" collapsed="false">
      <c r="A213" s="38"/>
      <c r="B213" s="38"/>
      <c r="C213" s="38"/>
      <c r="D213" s="38"/>
      <c r="E213" s="38"/>
      <c r="F213" s="38"/>
      <c r="G213" s="42"/>
      <c r="H213" s="38"/>
      <c r="I213" s="43"/>
      <c r="J213" s="43"/>
      <c r="K213" s="41"/>
      <c r="M213" s="23" t="n">
        <v>22</v>
      </c>
      <c r="N213" s="26" t="s">
        <v>3176</v>
      </c>
      <c r="O213" s="26" t="s">
        <v>144</v>
      </c>
      <c r="P213" s="23" t="s">
        <v>211</v>
      </c>
      <c r="Q213" s="27" t="s">
        <v>3177</v>
      </c>
      <c r="R213" s="23" t="s">
        <v>3178</v>
      </c>
    </row>
    <row r="214" customFormat="false" ht="26" hidden="false" customHeight="true" outlineLevel="0" collapsed="false">
      <c r="A214" s="38"/>
      <c r="B214" s="39"/>
      <c r="C214" s="51"/>
      <c r="D214" s="51"/>
      <c r="E214" s="51"/>
      <c r="F214" s="51"/>
      <c r="G214" s="51"/>
      <c r="H214" s="51"/>
      <c r="I214" s="52"/>
      <c r="J214" s="52"/>
      <c r="K214" s="41"/>
      <c r="M214" s="23" t="n">
        <v>23</v>
      </c>
      <c r="N214" s="26" t="s">
        <v>3179</v>
      </c>
      <c r="O214" s="26" t="s">
        <v>96</v>
      </c>
      <c r="P214" s="23" t="s">
        <v>211</v>
      </c>
      <c r="Q214" s="27" t="s">
        <v>3180</v>
      </c>
      <c r="R214" s="23" t="s">
        <v>877</v>
      </c>
    </row>
    <row r="215" customFormat="false" ht="26" hidden="false" customHeight="true" outlineLevel="0" collapsed="false">
      <c r="A215" s="38"/>
      <c r="B215" s="39"/>
      <c r="C215" s="51"/>
      <c r="D215" s="51"/>
      <c r="E215" s="51"/>
      <c r="F215" s="51"/>
      <c r="G215" s="51"/>
      <c r="H215" s="51"/>
      <c r="I215" s="52"/>
      <c r="J215" s="52"/>
      <c r="K215" s="41"/>
      <c r="M215" s="23" t="n">
        <v>24</v>
      </c>
      <c r="N215" s="26" t="s">
        <v>3181</v>
      </c>
      <c r="O215" s="26" t="s">
        <v>144</v>
      </c>
      <c r="P215" s="23" t="s">
        <v>211</v>
      </c>
      <c r="Q215" s="27" t="s">
        <v>3182</v>
      </c>
      <c r="R215" s="23" t="s">
        <v>863</v>
      </c>
    </row>
    <row r="216" customFormat="false" ht="26" hidden="false" customHeight="true" outlineLevel="0" collapsed="false">
      <c r="A216" s="38"/>
      <c r="B216" s="39"/>
      <c r="C216" s="51"/>
      <c r="D216" s="51"/>
      <c r="E216" s="51"/>
      <c r="F216" s="51"/>
      <c r="G216" s="51"/>
      <c r="H216" s="51"/>
      <c r="I216" s="52"/>
      <c r="J216" s="52"/>
      <c r="K216" s="41"/>
      <c r="M216" s="23" t="n">
        <v>25</v>
      </c>
      <c r="N216" s="26" t="s">
        <v>3183</v>
      </c>
      <c r="O216" s="26" t="s">
        <v>96</v>
      </c>
      <c r="P216" s="23" t="s">
        <v>211</v>
      </c>
      <c r="Q216" s="27" t="s">
        <v>3184</v>
      </c>
      <c r="R216" s="23" t="s">
        <v>1127</v>
      </c>
    </row>
    <row r="217" customFormat="false" ht="26" hidden="false" customHeight="true" outlineLevel="0" collapsed="false">
      <c r="A217" s="38"/>
      <c r="B217" s="39"/>
      <c r="C217" s="51"/>
      <c r="D217" s="51"/>
      <c r="E217" s="51"/>
      <c r="F217" s="51"/>
      <c r="G217" s="51"/>
      <c r="H217" s="51"/>
      <c r="I217" s="52"/>
      <c r="J217" s="52"/>
      <c r="K217" s="41"/>
      <c r="M217" s="23" t="n">
        <v>26</v>
      </c>
      <c r="N217" s="26" t="s">
        <v>3185</v>
      </c>
      <c r="O217" s="26" t="s">
        <v>144</v>
      </c>
      <c r="P217" s="23" t="s">
        <v>211</v>
      </c>
      <c r="Q217" s="27" t="s">
        <v>3186</v>
      </c>
      <c r="R217" s="23" t="s">
        <v>3187</v>
      </c>
    </row>
    <row r="218" customFormat="false" ht="26" hidden="false" customHeight="true" outlineLevel="0" collapsed="false">
      <c r="M218" s="23" t="n">
        <v>27</v>
      </c>
      <c r="N218" s="26" t="s">
        <v>3188</v>
      </c>
      <c r="O218" s="26" t="s">
        <v>96</v>
      </c>
      <c r="P218" s="23" t="s">
        <v>211</v>
      </c>
      <c r="Q218" s="27" t="s">
        <v>3189</v>
      </c>
      <c r="R218" s="23" t="s">
        <v>3190</v>
      </c>
    </row>
    <row r="219" customFormat="false" ht="26" hidden="false" customHeight="true" outlineLevel="0" collapsed="false">
      <c r="M219" s="23" t="n">
        <v>28</v>
      </c>
      <c r="N219" s="26" t="s">
        <v>3191</v>
      </c>
      <c r="O219" s="26" t="s">
        <v>96</v>
      </c>
      <c r="P219" s="23" t="s">
        <v>211</v>
      </c>
      <c r="Q219" s="27" t="s">
        <v>3192</v>
      </c>
      <c r="R219" s="23" t="s">
        <v>3190</v>
      </c>
    </row>
    <row r="220" customFormat="false" ht="26" hidden="false" customHeight="true" outlineLevel="0" collapsed="false">
      <c r="M220" s="23" t="n">
        <v>29</v>
      </c>
      <c r="N220" s="26" t="s">
        <v>3193</v>
      </c>
      <c r="O220" s="26" t="s">
        <v>96</v>
      </c>
      <c r="P220" s="23" t="s">
        <v>211</v>
      </c>
      <c r="Q220" s="27" t="s">
        <v>3194</v>
      </c>
      <c r="R220" s="23" t="s">
        <v>3166</v>
      </c>
    </row>
    <row r="221" customFormat="false" ht="26" hidden="false" customHeight="true" outlineLevel="0" collapsed="false">
      <c r="M221" s="23" t="n">
        <v>30</v>
      </c>
      <c r="N221" s="26" t="s">
        <v>3172</v>
      </c>
      <c r="O221" s="26" t="s">
        <v>144</v>
      </c>
      <c r="P221" s="23" t="s">
        <v>211</v>
      </c>
      <c r="Q221" s="27" t="s">
        <v>3195</v>
      </c>
      <c r="R221" s="23" t="s">
        <v>3187</v>
      </c>
    </row>
    <row r="222" customFormat="false" ht="26" hidden="false" customHeight="true" outlineLevel="0" collapsed="false">
      <c r="M222" s="23" t="n">
        <v>31</v>
      </c>
      <c r="N222" s="26" t="s">
        <v>3196</v>
      </c>
      <c r="O222" s="26" t="s">
        <v>144</v>
      </c>
      <c r="P222" s="23" t="s">
        <v>211</v>
      </c>
      <c r="Q222" s="27" t="s">
        <v>3197</v>
      </c>
      <c r="R222" s="23" t="s">
        <v>3187</v>
      </c>
    </row>
    <row r="223" customFormat="false" ht="26" hidden="false" customHeight="true" outlineLevel="0" collapsed="false">
      <c r="M223" s="23" t="n">
        <v>32</v>
      </c>
      <c r="N223" s="26" t="s">
        <v>3198</v>
      </c>
      <c r="O223" s="26" t="s">
        <v>144</v>
      </c>
      <c r="P223" s="23" t="s">
        <v>211</v>
      </c>
      <c r="Q223" s="27" t="s">
        <v>3199</v>
      </c>
      <c r="R223" s="23" t="s">
        <v>3200</v>
      </c>
    </row>
    <row r="224" customFormat="false" ht="26" hidden="false" customHeight="true" outlineLevel="0" collapsed="false">
      <c r="M224" s="23" t="n">
        <v>33</v>
      </c>
      <c r="N224" s="26" t="s">
        <v>3201</v>
      </c>
      <c r="O224" s="26" t="s">
        <v>144</v>
      </c>
      <c r="P224" s="23" t="s">
        <v>211</v>
      </c>
      <c r="Q224" s="27" t="s">
        <v>3202</v>
      </c>
      <c r="R224" s="23" t="s">
        <v>3203</v>
      </c>
    </row>
    <row r="225" customFormat="false" ht="26" hidden="false" customHeight="true" outlineLevel="0" collapsed="false">
      <c r="M225" s="23" t="n">
        <v>34</v>
      </c>
      <c r="N225" s="26" t="s">
        <v>3204</v>
      </c>
      <c r="O225" s="26" t="s">
        <v>144</v>
      </c>
      <c r="P225" s="23" t="s">
        <v>211</v>
      </c>
      <c r="Q225" s="27" t="s">
        <v>3205</v>
      </c>
      <c r="R225" s="23" t="s">
        <v>3206</v>
      </c>
    </row>
    <row r="226" customFormat="false" ht="26" hidden="false" customHeight="true" outlineLevel="0" collapsed="false">
      <c r="M226" s="23" t="n">
        <v>35</v>
      </c>
      <c r="N226" s="26" t="s">
        <v>3207</v>
      </c>
      <c r="O226" s="26" t="s">
        <v>96</v>
      </c>
      <c r="P226" s="23" t="s">
        <v>211</v>
      </c>
      <c r="Q226" s="27" t="s">
        <v>3208</v>
      </c>
      <c r="R226" s="23" t="s">
        <v>3209</v>
      </c>
    </row>
    <row r="227" customFormat="false" ht="26" hidden="false" customHeight="true" outlineLevel="0" collapsed="false">
      <c r="M227" s="23" t="n">
        <v>36</v>
      </c>
      <c r="N227" s="26" t="s">
        <v>3210</v>
      </c>
      <c r="O227" s="26" t="s">
        <v>96</v>
      </c>
      <c r="P227" s="23" t="s">
        <v>211</v>
      </c>
      <c r="Q227" s="27" t="s">
        <v>3211</v>
      </c>
      <c r="R227" s="23" t="s">
        <v>3212</v>
      </c>
    </row>
    <row r="228" customFormat="false" ht="26" hidden="false" customHeight="true" outlineLevel="0" collapsed="false">
      <c r="M228" s="23" t="n">
        <v>37</v>
      </c>
      <c r="N228" s="26" t="s">
        <v>3213</v>
      </c>
      <c r="O228" s="26" t="s">
        <v>144</v>
      </c>
      <c r="P228" s="23" t="s">
        <v>211</v>
      </c>
      <c r="Q228" s="27" t="s">
        <v>3214</v>
      </c>
      <c r="R228" s="23" t="s">
        <v>922</v>
      </c>
    </row>
    <row r="229" customFormat="false" ht="26" hidden="false" customHeight="true" outlineLevel="0" collapsed="false">
      <c r="M229" s="23" t="n">
        <v>38</v>
      </c>
      <c r="N229" s="26" t="s">
        <v>3215</v>
      </c>
      <c r="O229" s="26" t="s">
        <v>144</v>
      </c>
      <c r="P229" s="23" t="s">
        <v>211</v>
      </c>
      <c r="Q229" s="27" t="s">
        <v>3216</v>
      </c>
      <c r="R229" s="23" t="s">
        <v>922</v>
      </c>
    </row>
    <row r="230" customFormat="false" ht="26" hidden="false" customHeight="true" outlineLevel="0" collapsed="false">
      <c r="M230" s="23" t="n">
        <v>39</v>
      </c>
      <c r="N230" s="26" t="s">
        <v>3217</v>
      </c>
      <c r="O230" s="26" t="s">
        <v>96</v>
      </c>
      <c r="P230" s="23" t="s">
        <v>211</v>
      </c>
      <c r="Q230" s="27" t="s">
        <v>3218</v>
      </c>
      <c r="R230" s="23" t="s">
        <v>3219</v>
      </c>
    </row>
    <row r="231" customFormat="false" ht="26" hidden="false" customHeight="true" outlineLevel="0" collapsed="false">
      <c r="M231" s="23" t="n">
        <v>40</v>
      </c>
      <c r="N231" s="26" t="s">
        <v>3220</v>
      </c>
      <c r="O231" s="26" t="s">
        <v>144</v>
      </c>
      <c r="P231" s="23" t="s">
        <v>211</v>
      </c>
      <c r="Q231" s="27" t="s">
        <v>3221</v>
      </c>
      <c r="R231" s="23" t="s">
        <v>3222</v>
      </c>
    </row>
    <row r="232" customFormat="false" ht="26" hidden="false" customHeight="true" outlineLevel="0" collapsed="false">
      <c r="M232" s="23" t="n">
        <v>41</v>
      </c>
      <c r="N232" s="26" t="s">
        <v>3223</v>
      </c>
      <c r="O232" s="26" t="s">
        <v>144</v>
      </c>
      <c r="P232" s="23" t="s">
        <v>211</v>
      </c>
      <c r="Q232" s="27" t="s">
        <v>3224</v>
      </c>
      <c r="R232" s="23" t="s">
        <v>3225</v>
      </c>
    </row>
    <row r="233" customFormat="false" ht="26" hidden="false" customHeight="true" outlineLevel="0" collapsed="false">
      <c r="M233" s="23" t="n">
        <v>42</v>
      </c>
      <c r="N233" s="26" t="s">
        <v>3226</v>
      </c>
      <c r="O233" s="26" t="s">
        <v>144</v>
      </c>
      <c r="P233" s="23" t="s">
        <v>211</v>
      </c>
      <c r="Q233" s="27" t="s">
        <v>3227</v>
      </c>
      <c r="R233" s="23" t="s">
        <v>3228</v>
      </c>
    </row>
    <row r="234" customFormat="false" ht="26" hidden="false" customHeight="true" outlineLevel="0" collapsed="false">
      <c r="M234" s="23" t="n">
        <v>43</v>
      </c>
      <c r="N234" s="26" t="s">
        <v>3229</v>
      </c>
      <c r="O234" s="26" t="s">
        <v>96</v>
      </c>
      <c r="P234" s="23" t="s">
        <v>211</v>
      </c>
      <c r="Q234" s="27" t="s">
        <v>3230</v>
      </c>
      <c r="R234" s="23" t="s">
        <v>1120</v>
      </c>
    </row>
    <row r="235" customFormat="false" ht="26" hidden="false" customHeight="true" outlineLevel="0" collapsed="false">
      <c r="M235" s="23" t="n">
        <v>44</v>
      </c>
      <c r="N235" s="26" t="s">
        <v>3231</v>
      </c>
      <c r="O235" s="26" t="s">
        <v>96</v>
      </c>
      <c r="P235" s="23" t="s">
        <v>211</v>
      </c>
      <c r="Q235" s="27" t="s">
        <v>3232</v>
      </c>
      <c r="R235" s="23" t="s">
        <v>3233</v>
      </c>
    </row>
    <row r="236" customFormat="false" ht="26" hidden="false" customHeight="true" outlineLevel="0" collapsed="false">
      <c r="M236" s="23" t="n">
        <v>45</v>
      </c>
      <c r="N236" s="26" t="s">
        <v>3234</v>
      </c>
      <c r="O236" s="26" t="s">
        <v>144</v>
      </c>
      <c r="P236" s="23" t="s">
        <v>211</v>
      </c>
      <c r="Q236" s="27" t="s">
        <v>3235</v>
      </c>
      <c r="R236" s="23" t="s">
        <v>3236</v>
      </c>
    </row>
    <row r="237" customFormat="false" ht="26" hidden="false" customHeight="true" outlineLevel="0" collapsed="false">
      <c r="M237" s="23" t="n">
        <v>46</v>
      </c>
      <c r="N237" s="26" t="s">
        <v>3237</v>
      </c>
      <c r="O237" s="26" t="s">
        <v>96</v>
      </c>
      <c r="P237" s="23" t="s">
        <v>211</v>
      </c>
      <c r="Q237" s="27" t="s">
        <v>3238</v>
      </c>
      <c r="R237" s="23" t="s">
        <v>1127</v>
      </c>
    </row>
    <row r="238" customFormat="false" ht="26" hidden="false" customHeight="true" outlineLevel="0" collapsed="false">
      <c r="M238" s="23" t="n">
        <v>47</v>
      </c>
      <c r="N238" s="26" t="s">
        <v>3239</v>
      </c>
      <c r="O238" s="26" t="s">
        <v>144</v>
      </c>
      <c r="P238" s="23" t="s">
        <v>211</v>
      </c>
      <c r="Q238" s="27" t="s">
        <v>3240</v>
      </c>
      <c r="R238" s="23" t="s">
        <v>3241</v>
      </c>
    </row>
    <row r="239" customFormat="false" ht="26" hidden="false" customHeight="true" outlineLevel="0" collapsed="false">
      <c r="M239" s="23" t="n">
        <v>48</v>
      </c>
      <c r="N239" s="26" t="s">
        <v>3242</v>
      </c>
      <c r="O239" s="26" t="s">
        <v>144</v>
      </c>
      <c r="P239" s="23" t="s">
        <v>211</v>
      </c>
      <c r="Q239" s="27" t="s">
        <v>3243</v>
      </c>
      <c r="R239" s="23" t="s">
        <v>3244</v>
      </c>
    </row>
    <row r="240" customFormat="false" ht="26" hidden="false" customHeight="true" outlineLevel="0" collapsed="false">
      <c r="M240" s="23" t="n">
        <v>49</v>
      </c>
      <c r="N240" s="26" t="s">
        <v>3245</v>
      </c>
      <c r="O240" s="26" t="s">
        <v>96</v>
      </c>
      <c r="P240" s="23" t="s">
        <v>211</v>
      </c>
      <c r="Q240" s="27" t="s">
        <v>3246</v>
      </c>
      <c r="R240" s="23" t="s">
        <v>3247</v>
      </c>
    </row>
    <row r="241" customFormat="false" ht="26" hidden="false" customHeight="true" outlineLevel="0" collapsed="false">
      <c r="M241" s="23" t="n">
        <v>50</v>
      </c>
      <c r="N241" s="26" t="s">
        <v>3248</v>
      </c>
      <c r="O241" s="26" t="s">
        <v>144</v>
      </c>
      <c r="P241" s="23" t="s">
        <v>211</v>
      </c>
      <c r="Q241" s="27" t="s">
        <v>3249</v>
      </c>
      <c r="R241" s="23" t="s">
        <v>3250</v>
      </c>
    </row>
    <row r="242" customFormat="false" ht="26" hidden="false" customHeight="true" outlineLevel="0" collapsed="false">
      <c r="M242" s="23" t="n">
        <v>51</v>
      </c>
      <c r="N242" s="26" t="s">
        <v>3251</v>
      </c>
      <c r="O242" s="26" t="s">
        <v>144</v>
      </c>
      <c r="P242" s="23" t="s">
        <v>211</v>
      </c>
      <c r="Q242" s="27" t="s">
        <v>3252</v>
      </c>
      <c r="R242" s="23" t="s">
        <v>922</v>
      </c>
    </row>
    <row r="243" customFormat="false" ht="26" hidden="false" customHeight="true" outlineLevel="0" collapsed="false">
      <c r="M243" s="23" t="n">
        <v>52</v>
      </c>
      <c r="N243" s="26" t="s">
        <v>3253</v>
      </c>
      <c r="O243" s="26" t="s">
        <v>96</v>
      </c>
      <c r="P243" s="23" t="s">
        <v>211</v>
      </c>
      <c r="Q243" s="27" t="s">
        <v>3254</v>
      </c>
      <c r="R243" s="23" t="s">
        <v>1680</v>
      </c>
    </row>
    <row r="244" customFormat="false" ht="26" hidden="false" customHeight="true" outlineLevel="0" collapsed="false">
      <c r="M244" s="23" t="n">
        <v>53</v>
      </c>
      <c r="N244" s="26" t="s">
        <v>3255</v>
      </c>
      <c r="O244" s="26" t="s">
        <v>96</v>
      </c>
      <c r="P244" s="23" t="s">
        <v>211</v>
      </c>
      <c r="Q244" s="27" t="s">
        <v>3256</v>
      </c>
      <c r="R244" s="23" t="s">
        <v>3257</v>
      </c>
    </row>
    <row r="245" customFormat="false" ht="26" hidden="false" customHeight="true" outlineLevel="0" collapsed="false">
      <c r="M245" s="23" t="n">
        <v>54</v>
      </c>
      <c r="N245" s="26" t="s">
        <v>3258</v>
      </c>
      <c r="O245" s="26" t="s">
        <v>144</v>
      </c>
      <c r="P245" s="23" t="s">
        <v>211</v>
      </c>
      <c r="Q245" s="27" t="s">
        <v>3259</v>
      </c>
      <c r="R245" s="23" t="s">
        <v>3260</v>
      </c>
    </row>
    <row r="246" customFormat="false" ht="26" hidden="false" customHeight="true" outlineLevel="0" collapsed="false">
      <c r="M246" s="23" t="n">
        <v>55</v>
      </c>
      <c r="N246" s="26" t="s">
        <v>3261</v>
      </c>
      <c r="O246" s="26" t="s">
        <v>144</v>
      </c>
      <c r="P246" s="23" t="s">
        <v>211</v>
      </c>
      <c r="Q246" s="27" t="s">
        <v>3262</v>
      </c>
      <c r="R246" s="23" t="s">
        <v>3241</v>
      </c>
    </row>
    <row r="247" customFormat="false" ht="26" hidden="false" customHeight="true" outlineLevel="0" collapsed="false">
      <c r="M247" s="23" t="n">
        <v>56</v>
      </c>
      <c r="N247" s="26" t="s">
        <v>3263</v>
      </c>
      <c r="O247" s="26" t="s">
        <v>96</v>
      </c>
      <c r="P247" s="23" t="s">
        <v>211</v>
      </c>
      <c r="Q247" s="27" t="s">
        <v>3264</v>
      </c>
      <c r="R247" s="23" t="s">
        <v>1127</v>
      </c>
    </row>
    <row r="248" customFormat="false" ht="26" hidden="false" customHeight="true" outlineLevel="0" collapsed="false">
      <c r="M248" s="23" t="n">
        <v>57</v>
      </c>
      <c r="N248" s="26" t="s">
        <v>3265</v>
      </c>
      <c r="O248" s="26" t="s">
        <v>96</v>
      </c>
      <c r="P248" s="23" t="s">
        <v>211</v>
      </c>
      <c r="Q248" s="27" t="s">
        <v>3266</v>
      </c>
      <c r="R248" s="23" t="s">
        <v>1127</v>
      </c>
    </row>
    <row r="249" customFormat="false" ht="26" hidden="false" customHeight="true" outlineLevel="0" collapsed="false">
      <c r="M249" s="23" t="n">
        <v>58</v>
      </c>
      <c r="N249" s="26" t="s">
        <v>3267</v>
      </c>
      <c r="O249" s="26" t="s">
        <v>144</v>
      </c>
      <c r="P249" s="23" t="s">
        <v>211</v>
      </c>
      <c r="Q249" s="27" t="s">
        <v>3268</v>
      </c>
      <c r="R249" s="23" t="s">
        <v>593</v>
      </c>
    </row>
    <row r="250" customFormat="false" ht="26" hidden="false" customHeight="true" outlineLevel="0" collapsed="false">
      <c r="M250" s="23" t="n">
        <v>59</v>
      </c>
      <c r="N250" s="26" t="s">
        <v>3269</v>
      </c>
      <c r="O250" s="26" t="s">
        <v>144</v>
      </c>
      <c r="P250" s="23" t="s">
        <v>211</v>
      </c>
      <c r="Q250" s="27" t="s">
        <v>3270</v>
      </c>
      <c r="R250" s="23" t="s">
        <v>3271</v>
      </c>
    </row>
    <row r="251" customFormat="false" ht="26" hidden="false" customHeight="true" outlineLevel="0" collapsed="false">
      <c r="M251" s="23" t="n">
        <v>60</v>
      </c>
      <c r="N251" s="26" t="s">
        <v>3272</v>
      </c>
      <c r="O251" s="26" t="s">
        <v>144</v>
      </c>
      <c r="P251" s="23" t="s">
        <v>211</v>
      </c>
      <c r="Q251" s="27" t="s">
        <v>3273</v>
      </c>
      <c r="R251" s="23" t="s">
        <v>3274</v>
      </c>
    </row>
    <row r="252" customFormat="false" ht="26" hidden="false" customHeight="true" outlineLevel="0" collapsed="false">
      <c r="M252" s="23" t="n">
        <v>61</v>
      </c>
      <c r="N252" s="26" t="s">
        <v>3275</v>
      </c>
      <c r="O252" s="26" t="s">
        <v>144</v>
      </c>
      <c r="P252" s="23" t="s">
        <v>211</v>
      </c>
      <c r="Q252" s="27" t="s">
        <v>3276</v>
      </c>
      <c r="R252" s="23" t="s">
        <v>863</v>
      </c>
    </row>
    <row r="253" customFormat="false" ht="26" hidden="false" customHeight="true" outlineLevel="0" collapsed="false">
      <c r="M253" s="23" t="n">
        <v>62</v>
      </c>
      <c r="N253" s="26" t="s">
        <v>3277</v>
      </c>
      <c r="O253" s="26" t="s">
        <v>144</v>
      </c>
      <c r="P253" s="23" t="s">
        <v>211</v>
      </c>
      <c r="Q253" s="27" t="s">
        <v>3278</v>
      </c>
      <c r="R253" s="23" t="s">
        <v>1680</v>
      </c>
    </row>
    <row r="254" customFormat="false" ht="26" hidden="false" customHeight="true" outlineLevel="0" collapsed="false">
      <c r="M254" s="23" t="n">
        <v>63</v>
      </c>
      <c r="N254" s="26" t="s">
        <v>3279</v>
      </c>
      <c r="O254" s="26" t="s">
        <v>96</v>
      </c>
      <c r="P254" s="23" t="s">
        <v>211</v>
      </c>
      <c r="Q254" s="27" t="s">
        <v>3280</v>
      </c>
      <c r="R254" s="23" t="s">
        <v>3281</v>
      </c>
    </row>
    <row r="255" customFormat="false" ht="26" hidden="false" customHeight="true" outlineLevel="0" collapsed="false">
      <c r="M255" s="23" t="n">
        <v>64</v>
      </c>
      <c r="N255" s="26" t="s">
        <v>3282</v>
      </c>
      <c r="O255" s="26" t="s">
        <v>96</v>
      </c>
      <c r="P255" s="23" t="s">
        <v>211</v>
      </c>
      <c r="Q255" s="27" t="s">
        <v>3283</v>
      </c>
      <c r="R255" s="23" t="s">
        <v>1127</v>
      </c>
    </row>
    <row r="256" customFormat="false" ht="26" hidden="false" customHeight="true" outlineLevel="0" collapsed="false">
      <c r="M256" s="23" t="n">
        <v>65</v>
      </c>
      <c r="N256" s="26" t="s">
        <v>3284</v>
      </c>
      <c r="O256" s="26" t="s">
        <v>144</v>
      </c>
      <c r="P256" s="23" t="s">
        <v>211</v>
      </c>
      <c r="Q256" s="27" t="s">
        <v>3285</v>
      </c>
      <c r="R256" s="23" t="s">
        <v>3286</v>
      </c>
    </row>
    <row r="257" customFormat="false" ht="26" hidden="false" customHeight="true" outlineLevel="0" collapsed="false">
      <c r="M257" s="23" t="n">
        <v>66</v>
      </c>
      <c r="N257" s="26" t="s">
        <v>3287</v>
      </c>
      <c r="O257" s="26" t="s">
        <v>144</v>
      </c>
      <c r="P257" s="23" t="s">
        <v>211</v>
      </c>
      <c r="Q257" s="27" t="s">
        <v>3288</v>
      </c>
      <c r="R257" s="23" t="s">
        <v>3289</v>
      </c>
    </row>
    <row r="258" customFormat="false" ht="26" hidden="false" customHeight="true" outlineLevel="0" collapsed="false">
      <c r="M258" s="23" t="n">
        <v>67</v>
      </c>
      <c r="N258" s="26" t="s">
        <v>3290</v>
      </c>
      <c r="O258" s="26" t="s">
        <v>144</v>
      </c>
      <c r="P258" s="23" t="s">
        <v>211</v>
      </c>
      <c r="Q258" s="27" t="s">
        <v>3291</v>
      </c>
      <c r="R258" s="23" t="s">
        <v>1650</v>
      </c>
    </row>
    <row r="259" customFormat="false" ht="26" hidden="false" customHeight="true" outlineLevel="0" collapsed="false">
      <c r="M259" s="23" t="n">
        <v>68</v>
      </c>
      <c r="N259" s="26" t="s">
        <v>3292</v>
      </c>
      <c r="O259" s="26" t="s">
        <v>144</v>
      </c>
      <c r="P259" s="23" t="s">
        <v>211</v>
      </c>
      <c r="Q259" s="27" t="s">
        <v>3293</v>
      </c>
      <c r="R259" s="23" t="s">
        <v>3286</v>
      </c>
    </row>
    <row r="260" customFormat="false" ht="26" hidden="false" customHeight="true" outlineLevel="0" collapsed="false">
      <c r="M260" s="23" t="n">
        <v>69</v>
      </c>
      <c r="N260" s="26" t="s">
        <v>3294</v>
      </c>
      <c r="O260" s="26" t="s">
        <v>144</v>
      </c>
      <c r="P260" s="23" t="s">
        <v>211</v>
      </c>
      <c r="Q260" s="27" t="s">
        <v>3295</v>
      </c>
      <c r="R260" s="23" t="s">
        <v>3296</v>
      </c>
    </row>
    <row r="261" customFormat="false" ht="26" hidden="false" customHeight="true" outlineLevel="0" collapsed="false">
      <c r="M261" s="23" t="n">
        <v>70</v>
      </c>
      <c r="N261" s="26" t="s">
        <v>129</v>
      </c>
      <c r="O261" s="26" t="s">
        <v>144</v>
      </c>
      <c r="P261" s="23" t="s">
        <v>211</v>
      </c>
      <c r="Q261" s="27" t="s">
        <v>3297</v>
      </c>
      <c r="R261" s="23" t="s">
        <v>585</v>
      </c>
    </row>
    <row r="262" customFormat="false" ht="26" hidden="false" customHeight="true" outlineLevel="0" collapsed="false">
      <c r="M262" s="23" t="n">
        <v>71</v>
      </c>
      <c r="N262" s="26" t="s">
        <v>3298</v>
      </c>
      <c r="O262" s="26" t="s">
        <v>144</v>
      </c>
      <c r="P262" s="23" t="s">
        <v>211</v>
      </c>
      <c r="Q262" s="27" t="s">
        <v>3299</v>
      </c>
      <c r="R262" s="23" t="s">
        <v>3300</v>
      </c>
    </row>
    <row r="263" customFormat="false" ht="26" hidden="false" customHeight="true" outlineLevel="0" collapsed="false">
      <c r="M263" s="23" t="n">
        <v>72</v>
      </c>
      <c r="N263" s="26" t="s">
        <v>3301</v>
      </c>
      <c r="O263" s="26" t="s">
        <v>144</v>
      </c>
      <c r="P263" s="23" t="s">
        <v>211</v>
      </c>
      <c r="Q263" s="27" t="s">
        <v>3302</v>
      </c>
      <c r="R263" s="23" t="s">
        <v>3303</v>
      </c>
    </row>
    <row r="264" customFormat="false" ht="26" hidden="false" customHeight="true" outlineLevel="0" collapsed="false">
      <c r="M264" s="23" t="n">
        <v>73</v>
      </c>
      <c r="N264" s="26" t="s">
        <v>3304</v>
      </c>
      <c r="O264" s="26" t="s">
        <v>144</v>
      </c>
      <c r="P264" s="23" t="s">
        <v>211</v>
      </c>
      <c r="Q264" s="27" t="s">
        <v>3305</v>
      </c>
      <c r="R264" s="23" t="s">
        <v>3212</v>
      </c>
    </row>
    <row r="265" customFormat="false" ht="26" hidden="false" customHeight="true" outlineLevel="0" collapsed="false">
      <c r="M265" s="23" t="n">
        <v>74</v>
      </c>
      <c r="N265" s="26" t="s">
        <v>3306</v>
      </c>
      <c r="O265" s="26" t="s">
        <v>144</v>
      </c>
      <c r="P265" s="23" t="s">
        <v>211</v>
      </c>
      <c r="Q265" s="27" t="s">
        <v>3307</v>
      </c>
      <c r="R265" s="23" t="s">
        <v>3145</v>
      </c>
    </row>
    <row r="266" customFormat="false" ht="26" hidden="false" customHeight="true" outlineLevel="0" collapsed="false">
      <c r="M266" s="23" t="n">
        <v>75</v>
      </c>
      <c r="N266" s="26" t="s">
        <v>3308</v>
      </c>
      <c r="O266" s="26" t="s">
        <v>144</v>
      </c>
      <c r="P266" s="23" t="s">
        <v>211</v>
      </c>
      <c r="Q266" s="27" t="s">
        <v>3309</v>
      </c>
      <c r="R266" s="23" t="s">
        <v>3310</v>
      </c>
    </row>
    <row r="267" customFormat="false" ht="26" hidden="false" customHeight="true" outlineLevel="0" collapsed="false">
      <c r="M267" s="23" t="n">
        <v>76</v>
      </c>
      <c r="N267" s="26" t="s">
        <v>3311</v>
      </c>
      <c r="O267" s="26" t="s">
        <v>96</v>
      </c>
      <c r="P267" s="23" t="s">
        <v>106</v>
      </c>
      <c r="Q267" s="27" t="s">
        <v>3312</v>
      </c>
      <c r="R267" s="23" t="s">
        <v>3313</v>
      </c>
    </row>
    <row r="268" customFormat="false" ht="26" hidden="false" customHeight="true" outlineLevel="0" collapsed="false">
      <c r="M268" s="23" t="n">
        <v>77</v>
      </c>
      <c r="N268" s="26" t="s">
        <v>3314</v>
      </c>
      <c r="O268" s="26" t="s">
        <v>144</v>
      </c>
      <c r="P268" s="23" t="s">
        <v>106</v>
      </c>
      <c r="Q268" s="27" t="s">
        <v>3315</v>
      </c>
      <c r="R268" s="23" t="s">
        <v>3316</v>
      </c>
    </row>
    <row r="272" customFormat="false" ht="14" hidden="false" customHeight="false" outlineLevel="0" collapsed="false">
      <c r="M272" s="32" t="s">
        <v>342</v>
      </c>
      <c r="N272" s="32"/>
      <c r="O272" s="32"/>
      <c r="P272" s="32"/>
      <c r="Q272" s="32"/>
      <c r="R272" s="32"/>
    </row>
    <row r="273" customFormat="false" ht="14" hidden="false" customHeight="false" outlineLevel="0" collapsed="false">
      <c r="M273" s="32"/>
      <c r="N273" s="32"/>
      <c r="O273" s="32"/>
      <c r="P273" s="32"/>
      <c r="Q273" s="32"/>
      <c r="R273" s="32"/>
    </row>
    <row r="274" customFormat="false" ht="14" hidden="false" customHeight="false" outlineLevel="0" collapsed="false">
      <c r="M274" s="17" t="s">
        <v>1</v>
      </c>
      <c r="N274" s="18" t="s">
        <v>85</v>
      </c>
      <c r="O274" s="18" t="s">
        <v>343</v>
      </c>
      <c r="P274" s="19" t="s">
        <v>344</v>
      </c>
      <c r="Q274" s="19" t="s">
        <v>88</v>
      </c>
      <c r="R274" s="18" t="s">
        <v>345</v>
      </c>
    </row>
    <row r="275" s="33" customFormat="true" ht="26" hidden="false" customHeight="true" outlineLevel="0" collapsed="false">
      <c r="B275" s="10"/>
      <c r="C275" s="10"/>
      <c r="D275" s="10"/>
      <c r="E275" s="10"/>
      <c r="F275" s="10"/>
      <c r="G275" s="10"/>
      <c r="H275" s="10"/>
      <c r="I275" s="10"/>
      <c r="J275" s="10"/>
      <c r="K275" s="10"/>
      <c r="M275" s="34" t="n">
        <v>1</v>
      </c>
      <c r="N275" s="35" t="s">
        <v>3111</v>
      </c>
      <c r="O275" s="35" t="s">
        <v>101</v>
      </c>
      <c r="P275" s="35" t="s">
        <v>347</v>
      </c>
      <c r="Q275" s="34" t="s">
        <v>3112</v>
      </c>
      <c r="R275" s="35" t="s">
        <v>3317</v>
      </c>
    </row>
    <row r="276" s="33" customFormat="true" ht="26" hidden="false" customHeight="true" outlineLevel="0" collapsed="false">
      <c r="B276" s="10"/>
      <c r="C276" s="10"/>
      <c r="D276" s="10"/>
      <c r="E276" s="10"/>
      <c r="F276" s="10"/>
      <c r="G276" s="10"/>
      <c r="H276" s="10"/>
      <c r="I276" s="10"/>
      <c r="J276" s="10"/>
      <c r="K276" s="10"/>
      <c r="M276" s="34" t="n">
        <v>2</v>
      </c>
      <c r="N276" s="35" t="s">
        <v>3143</v>
      </c>
      <c r="O276" s="35" t="s">
        <v>3318</v>
      </c>
      <c r="P276" s="35" t="s">
        <v>347</v>
      </c>
      <c r="Q276" s="34" t="s">
        <v>3144</v>
      </c>
      <c r="R276" s="35" t="s">
        <v>3319</v>
      </c>
    </row>
    <row r="277" s="33" customFormat="true" ht="26" hidden="false" customHeight="true" outlineLevel="0" collapsed="false">
      <c r="B277" s="10"/>
      <c r="C277" s="10"/>
      <c r="D277" s="10"/>
      <c r="E277" s="10"/>
      <c r="F277" s="10"/>
      <c r="G277" s="10"/>
      <c r="H277" s="10"/>
      <c r="I277" s="10"/>
      <c r="J277" s="10"/>
      <c r="K277" s="10"/>
      <c r="M277" s="34" t="n">
        <v>3</v>
      </c>
      <c r="N277" s="35" t="s">
        <v>3159</v>
      </c>
      <c r="O277" s="35" t="s">
        <v>101</v>
      </c>
      <c r="P277" s="35" t="s">
        <v>347</v>
      </c>
      <c r="Q277" s="34" t="s">
        <v>3160</v>
      </c>
      <c r="R277" s="35" t="s">
        <v>3320</v>
      </c>
    </row>
    <row r="278" s="33" customFormat="true" ht="26" hidden="false" customHeight="true" outlineLevel="0" collapsed="false">
      <c r="B278" s="10"/>
      <c r="C278" s="10"/>
      <c r="D278" s="10"/>
      <c r="E278" s="10"/>
      <c r="F278" s="10"/>
      <c r="G278" s="10"/>
      <c r="H278" s="10"/>
      <c r="I278" s="10"/>
      <c r="J278" s="10"/>
      <c r="K278" s="10"/>
      <c r="M278" s="34" t="n">
        <v>4</v>
      </c>
      <c r="N278" s="35" t="s">
        <v>3108</v>
      </c>
      <c r="O278" s="35" t="s">
        <v>101</v>
      </c>
      <c r="P278" s="35" t="s">
        <v>347</v>
      </c>
      <c r="Q278" s="34" t="s">
        <v>3109</v>
      </c>
      <c r="R278" s="35" t="s">
        <v>3321</v>
      </c>
    </row>
    <row r="279" s="33" customFormat="true" ht="26" hidden="false" customHeight="true" outlineLevel="0" collapsed="false">
      <c r="B279" s="10"/>
      <c r="C279" s="10"/>
      <c r="D279" s="10"/>
      <c r="E279" s="10"/>
      <c r="F279" s="10"/>
      <c r="G279" s="10"/>
      <c r="H279" s="10"/>
      <c r="I279" s="10"/>
      <c r="J279" s="10"/>
      <c r="K279" s="10"/>
      <c r="M279" s="34" t="n">
        <v>5</v>
      </c>
      <c r="N279" s="35" t="s">
        <v>3140</v>
      </c>
      <c r="O279" s="35" t="s">
        <v>101</v>
      </c>
      <c r="P279" s="35" t="s">
        <v>347</v>
      </c>
      <c r="Q279" s="34" t="s">
        <v>3141</v>
      </c>
      <c r="R279" s="35" t="s">
        <v>3322</v>
      </c>
    </row>
    <row r="280" s="33" customFormat="true" ht="26" hidden="false" customHeight="true" outlineLevel="0" collapsed="false">
      <c r="B280" s="10"/>
      <c r="C280" s="10"/>
      <c r="D280" s="10"/>
      <c r="E280" s="10"/>
      <c r="F280" s="10"/>
      <c r="G280" s="10"/>
      <c r="H280" s="10"/>
      <c r="I280" s="10"/>
      <c r="J280" s="10"/>
      <c r="K280" s="10"/>
      <c r="M280" s="34" t="n">
        <v>6</v>
      </c>
      <c r="N280" s="35" t="s">
        <v>3174</v>
      </c>
      <c r="O280" s="35" t="s">
        <v>101</v>
      </c>
      <c r="P280" s="35" t="s">
        <v>347</v>
      </c>
      <c r="Q280" s="34" t="s">
        <v>3175</v>
      </c>
      <c r="R280" s="35" t="s">
        <v>3323</v>
      </c>
    </row>
    <row r="281" s="33" customFormat="true" ht="26" hidden="false" customHeight="true" outlineLevel="0" collapsed="false">
      <c r="B281" s="10"/>
      <c r="C281" s="10"/>
      <c r="D281" s="10"/>
      <c r="E281" s="10"/>
      <c r="F281" s="10"/>
      <c r="G281" s="10"/>
      <c r="H281" s="10"/>
      <c r="I281" s="10"/>
      <c r="J281" s="10"/>
      <c r="K281" s="10"/>
      <c r="M281" s="34" t="n">
        <v>7</v>
      </c>
      <c r="N281" s="35" t="s">
        <v>3191</v>
      </c>
      <c r="O281" s="35" t="s">
        <v>3318</v>
      </c>
      <c r="P281" s="35" t="s">
        <v>347</v>
      </c>
      <c r="Q281" s="34" t="s">
        <v>3192</v>
      </c>
      <c r="R281" s="35" t="s">
        <v>3324</v>
      </c>
    </row>
    <row r="282" s="33" customFormat="true" ht="26" hidden="false" customHeight="true" outlineLevel="0" collapsed="false">
      <c r="B282" s="10"/>
      <c r="C282" s="10"/>
      <c r="D282" s="10"/>
      <c r="E282" s="10"/>
      <c r="F282" s="10"/>
      <c r="G282" s="10"/>
      <c r="H282" s="10"/>
      <c r="I282" s="10"/>
      <c r="J282" s="10"/>
      <c r="K282" s="10"/>
      <c r="M282" s="34" t="n">
        <v>8</v>
      </c>
      <c r="N282" s="35" t="s">
        <v>3169</v>
      </c>
      <c r="O282" s="35" t="s">
        <v>101</v>
      </c>
      <c r="P282" s="35" t="s">
        <v>347</v>
      </c>
      <c r="Q282" s="34" t="s">
        <v>3170</v>
      </c>
      <c r="R282" s="35" t="s">
        <v>3325</v>
      </c>
    </row>
    <row r="283" s="33" customFormat="true" ht="26" hidden="false" customHeight="true" outlineLevel="0" collapsed="false">
      <c r="B283" s="10"/>
      <c r="C283" s="10"/>
      <c r="D283" s="10"/>
      <c r="E283" s="10"/>
      <c r="F283" s="10"/>
      <c r="G283" s="10"/>
      <c r="H283" s="10"/>
      <c r="I283" s="10"/>
      <c r="J283" s="10"/>
      <c r="K283" s="10"/>
      <c r="M283" s="34" t="n">
        <v>9</v>
      </c>
      <c r="N283" s="35" t="s">
        <v>3196</v>
      </c>
      <c r="O283" s="35" t="s">
        <v>101</v>
      </c>
      <c r="P283" s="35" t="s">
        <v>347</v>
      </c>
      <c r="Q283" s="34" t="s">
        <v>3197</v>
      </c>
      <c r="R283" s="35" t="s">
        <v>3326</v>
      </c>
    </row>
    <row r="284" customFormat="false" ht="26" hidden="false" customHeight="true" outlineLevel="0" collapsed="false">
      <c r="M284" s="34" t="n">
        <v>10</v>
      </c>
      <c r="N284" s="36" t="s">
        <v>3188</v>
      </c>
      <c r="O284" s="36" t="s">
        <v>101</v>
      </c>
      <c r="P284" s="30" t="s">
        <v>347</v>
      </c>
      <c r="Q284" s="37" t="s">
        <v>3189</v>
      </c>
      <c r="R284" s="30" t="s">
        <v>3327</v>
      </c>
      <c r="T284" s="33"/>
    </row>
    <row r="285" customFormat="false" ht="26" hidden="false" customHeight="true" outlineLevel="0" collapsed="false">
      <c r="M285" s="34" t="n">
        <v>11</v>
      </c>
      <c r="N285" s="36" t="s">
        <v>3172</v>
      </c>
      <c r="O285" s="36" t="s">
        <v>101</v>
      </c>
      <c r="P285" s="30" t="s">
        <v>347</v>
      </c>
      <c r="Q285" s="37" t="s">
        <v>3195</v>
      </c>
      <c r="R285" s="30" t="s">
        <v>3328</v>
      </c>
      <c r="T285" s="33"/>
    </row>
    <row r="286" customFormat="false" ht="26" hidden="false" customHeight="true" outlineLevel="0" collapsed="false">
      <c r="M286" s="34" t="n">
        <v>12</v>
      </c>
      <c r="N286" s="36" t="s">
        <v>3329</v>
      </c>
      <c r="O286" s="36" t="s">
        <v>101</v>
      </c>
      <c r="P286" s="30" t="s">
        <v>347</v>
      </c>
      <c r="Q286" s="37" t="s">
        <v>3330</v>
      </c>
      <c r="R286" s="30" t="s">
        <v>3331</v>
      </c>
      <c r="T286" s="33"/>
    </row>
    <row r="287" customFormat="false" ht="26" hidden="false" customHeight="true" outlineLevel="0" collapsed="false">
      <c r="M287" s="34" t="n">
        <v>13</v>
      </c>
      <c r="N287" s="36" t="s">
        <v>3332</v>
      </c>
      <c r="O287" s="36" t="s">
        <v>101</v>
      </c>
      <c r="P287" s="30" t="s">
        <v>347</v>
      </c>
      <c r="Q287" s="37" t="s">
        <v>3333</v>
      </c>
      <c r="R287" s="30" t="s">
        <v>3334</v>
      </c>
      <c r="T287" s="33"/>
    </row>
    <row r="288" customFormat="false" ht="26" hidden="false" customHeight="true" outlineLevel="0" collapsed="false">
      <c r="M288" s="34" t="n">
        <v>14</v>
      </c>
      <c r="N288" s="36" t="s">
        <v>3335</v>
      </c>
      <c r="O288" s="36" t="s">
        <v>101</v>
      </c>
      <c r="P288" s="30" t="s">
        <v>347</v>
      </c>
      <c r="Q288" s="37" t="s">
        <v>3336</v>
      </c>
      <c r="R288" s="30" t="s">
        <v>3337</v>
      </c>
      <c r="T288" s="33"/>
    </row>
    <row r="289" customFormat="false" ht="26" hidden="false" customHeight="true" outlineLevel="0" collapsed="false">
      <c r="M289" s="34" t="n">
        <v>15</v>
      </c>
      <c r="N289" s="36" t="s">
        <v>3338</v>
      </c>
      <c r="O289" s="36" t="s">
        <v>101</v>
      </c>
      <c r="P289" s="30" t="s">
        <v>347</v>
      </c>
      <c r="Q289" s="37" t="s">
        <v>3339</v>
      </c>
      <c r="R289" s="30" t="s">
        <v>3340</v>
      </c>
      <c r="T289" s="33"/>
    </row>
  </sheetData>
  <mergeCells count="39">
    <mergeCell ref="A1:R1"/>
    <mergeCell ref="A2:R2"/>
    <mergeCell ref="A3:R3"/>
    <mergeCell ref="A4:K4"/>
    <mergeCell ref="M4:R4"/>
    <mergeCell ref="A5:A6"/>
    <mergeCell ref="B5:B6"/>
    <mergeCell ref="C5:C6"/>
    <mergeCell ref="D5:H5"/>
    <mergeCell ref="I5:I6"/>
    <mergeCell ref="J5:J6"/>
    <mergeCell ref="K5:K6"/>
    <mergeCell ref="M50:R51"/>
    <mergeCell ref="A71:R71"/>
    <mergeCell ref="A72:R72"/>
    <mergeCell ref="A73:R73"/>
    <mergeCell ref="A74:K74"/>
    <mergeCell ref="M74:R74"/>
    <mergeCell ref="A75:A76"/>
    <mergeCell ref="B75:B76"/>
    <mergeCell ref="C75:C76"/>
    <mergeCell ref="D75:H75"/>
    <mergeCell ref="I75:I76"/>
    <mergeCell ref="J75:J76"/>
    <mergeCell ref="K75:K76"/>
    <mergeCell ref="M157:R158"/>
    <mergeCell ref="A187:R187"/>
    <mergeCell ref="A188:R188"/>
    <mergeCell ref="A189:R189"/>
    <mergeCell ref="A190:K190"/>
    <mergeCell ref="M190:R190"/>
    <mergeCell ref="A191:A192"/>
    <mergeCell ref="B191:B192"/>
    <mergeCell ref="C191:C192"/>
    <mergeCell ref="D191:H191"/>
    <mergeCell ref="I191:I192"/>
    <mergeCell ref="J191:J192"/>
    <mergeCell ref="K191:K192"/>
    <mergeCell ref="M272:R2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3"/>
  <sheetViews>
    <sheetView showFormulas="false" showGridLines="true" showRowColHeaders="true" showZeros="true" rightToLeft="false" tabSelected="false" showOutlineSymbols="true" defaultGridColor="true" view="normal" topLeftCell="A6" colorId="64" zoomScale="60" zoomScaleNormal="60" zoomScalePageLayoutView="100" workbookViewId="0">
      <selection pane="topLeft" activeCell="G65" activeCellId="0" sqref="G65"/>
    </sheetView>
  </sheetViews>
  <sheetFormatPr defaultColWidth="8.9921875" defaultRowHeight="14" zeroHeight="false" outlineLevelRow="0" outlineLevelCol="0"/>
  <cols>
    <col collapsed="false" customWidth="true" hidden="false" outlineLevel="0" max="1" min="1" style="8" width="8.32"/>
    <col collapsed="false" customWidth="true" hidden="false" outlineLevel="0" max="2" min="2" style="9" width="36.62"/>
    <col collapsed="false" customWidth="true" hidden="false" outlineLevel="0" max="3" min="3" style="9" width="13.3"/>
    <col collapsed="false" customWidth="true" hidden="false" outlineLevel="0" max="4" min="4" style="9" width="23.99"/>
    <col collapsed="false" customWidth="false" hidden="false" outlineLevel="0" max="5" min="5" style="9" width="8.99"/>
    <col collapsed="false" customWidth="true" hidden="false" outlineLevel="0" max="6" min="6" style="9" width="10.72"/>
    <col collapsed="false" customWidth="true" hidden="false" outlineLevel="0" max="8" min="7" style="9" width="12.17"/>
    <col collapsed="false" customWidth="true" hidden="false" outlineLevel="0" max="9" min="9" style="9" width="14.62"/>
    <col collapsed="false" customWidth="true" hidden="false" outlineLevel="0" max="10" min="10" style="9" width="14.8"/>
    <col collapsed="false" customWidth="false" hidden="false" outlineLevel="0" max="11" min="11" style="9" width="8.99"/>
    <col collapsed="false" customWidth="false" hidden="false" outlineLevel="0" max="12" min="12" style="8" width="8.99"/>
    <col collapsed="false" customWidth="true" hidden="false" outlineLevel="0" max="13" min="13" style="9" width="7.19"/>
    <col collapsed="false" customWidth="false" hidden="false" outlineLevel="0" max="14" min="14" style="9" width="8.99"/>
    <col collapsed="false" customWidth="true" hidden="false" outlineLevel="0" max="15" min="15" style="9" width="24.28"/>
    <col collapsed="false" customWidth="true" hidden="false" outlineLevel="0" max="16" min="16" style="10" width="11.69"/>
    <col collapsed="false" customWidth="true" hidden="false" outlineLevel="0" max="17" min="17" style="9" width="26.17"/>
    <col collapsed="false" customWidth="true" hidden="false" outlineLevel="0" max="18" min="18" style="10" width="32.53"/>
    <col collapsed="false" customWidth="true" hidden="false" outlineLevel="0" max="19" min="19" style="8" width="20.59"/>
    <col collapsed="false" customWidth="true" hidden="false" outlineLevel="0" max="20" min="20" style="8" width="20.13"/>
    <col collapsed="false" customWidth="false" hidden="false" outlineLevel="0" max="257" min="21" style="8" width="8.99"/>
  </cols>
  <sheetData>
    <row r="1" customFormat="false" ht="23" hidden="false" customHeight="true" outlineLevel="0" collapsed="false">
      <c r="A1" s="11" t="s">
        <v>3341</v>
      </c>
      <c r="B1" s="11"/>
      <c r="C1" s="11"/>
      <c r="D1" s="11"/>
      <c r="E1" s="11"/>
      <c r="F1" s="11"/>
      <c r="G1" s="11"/>
      <c r="H1" s="11"/>
      <c r="I1" s="11"/>
      <c r="J1" s="11"/>
      <c r="K1" s="11"/>
      <c r="L1" s="11"/>
      <c r="M1" s="11"/>
      <c r="N1" s="11"/>
      <c r="O1" s="11"/>
      <c r="P1" s="11"/>
      <c r="Q1" s="11"/>
      <c r="R1" s="11"/>
    </row>
    <row r="2" customFormat="false" ht="50" hidden="false" customHeight="true" outlineLevel="0" collapsed="false">
      <c r="A2" s="11" t="s">
        <v>3342</v>
      </c>
      <c r="B2" s="11"/>
      <c r="C2" s="11"/>
      <c r="D2" s="11"/>
      <c r="E2" s="11"/>
      <c r="F2" s="11"/>
      <c r="G2" s="11"/>
      <c r="H2" s="11"/>
      <c r="I2" s="11"/>
      <c r="J2" s="11"/>
      <c r="K2" s="11"/>
      <c r="L2" s="11"/>
      <c r="M2" s="11"/>
      <c r="N2" s="11"/>
      <c r="O2" s="11"/>
      <c r="P2" s="11"/>
      <c r="Q2" s="11"/>
      <c r="R2" s="11"/>
    </row>
    <row r="3" customFormat="false" ht="29" hidden="false" customHeight="true" outlineLevel="0" collapsed="false">
      <c r="A3" s="11" t="s">
        <v>3343</v>
      </c>
      <c r="B3" s="11"/>
      <c r="C3" s="11"/>
      <c r="D3" s="11"/>
      <c r="E3" s="11"/>
      <c r="F3" s="11"/>
      <c r="G3" s="11"/>
      <c r="H3" s="11"/>
      <c r="I3" s="11"/>
      <c r="J3" s="11"/>
      <c r="K3" s="11"/>
      <c r="L3" s="11"/>
      <c r="M3" s="11"/>
      <c r="N3" s="11"/>
      <c r="O3" s="11"/>
      <c r="P3" s="11"/>
      <c r="Q3" s="11"/>
      <c r="R3" s="11"/>
    </row>
    <row r="4" customFormat="false" ht="21" hidden="false" customHeight="true" outlineLevel="0" collapsed="false">
      <c r="A4" s="12" t="s">
        <v>77</v>
      </c>
      <c r="B4" s="12"/>
      <c r="C4" s="12"/>
      <c r="D4" s="12"/>
      <c r="E4" s="12"/>
      <c r="F4" s="12"/>
      <c r="G4" s="12"/>
      <c r="H4" s="12"/>
      <c r="I4" s="12"/>
      <c r="J4" s="12"/>
      <c r="K4" s="12"/>
      <c r="L4" s="13"/>
      <c r="M4" s="14" t="s">
        <v>78</v>
      </c>
      <c r="N4" s="14"/>
      <c r="O4" s="14"/>
      <c r="P4" s="14"/>
      <c r="Q4" s="14"/>
      <c r="R4" s="14"/>
    </row>
    <row r="5" customFormat="false" ht="14" hidden="false" customHeight="true" outlineLevel="0" collapsed="false">
      <c r="A5" s="15" t="s">
        <v>1</v>
      </c>
      <c r="B5" s="15" t="s">
        <v>79</v>
      </c>
      <c r="C5" s="15" t="s">
        <v>80</v>
      </c>
      <c r="D5" s="15" t="s">
        <v>81</v>
      </c>
      <c r="E5" s="15"/>
      <c r="F5" s="15"/>
      <c r="G5" s="15"/>
      <c r="H5" s="15"/>
      <c r="I5" s="16" t="s">
        <v>82</v>
      </c>
      <c r="J5" s="16" t="s">
        <v>83</v>
      </c>
      <c r="K5" s="15" t="s">
        <v>84</v>
      </c>
      <c r="L5" s="13"/>
      <c r="M5" s="17" t="s">
        <v>1</v>
      </c>
      <c r="N5" s="18" t="s">
        <v>85</v>
      </c>
      <c r="O5" s="18" t="s">
        <v>86</v>
      </c>
      <c r="P5" s="18" t="s">
        <v>87</v>
      </c>
      <c r="Q5" s="19" t="s">
        <v>88</v>
      </c>
      <c r="R5" s="18" t="s">
        <v>89</v>
      </c>
    </row>
    <row r="6" customFormat="false" ht="26" hidden="false" customHeight="true" outlineLevel="0" collapsed="false">
      <c r="A6" s="15"/>
      <c r="B6" s="15"/>
      <c r="C6" s="15"/>
      <c r="D6" s="15" t="s">
        <v>90</v>
      </c>
      <c r="E6" s="15" t="s">
        <v>91</v>
      </c>
      <c r="F6" s="15" t="s">
        <v>92</v>
      </c>
      <c r="G6" s="20" t="s">
        <v>93</v>
      </c>
      <c r="H6" s="20" t="s">
        <v>94</v>
      </c>
      <c r="I6" s="16"/>
      <c r="J6" s="16"/>
      <c r="K6" s="15"/>
      <c r="L6" s="13"/>
      <c r="M6" s="23" t="n">
        <v>1</v>
      </c>
      <c r="N6" s="19" t="s">
        <v>3344</v>
      </c>
      <c r="O6" s="19" t="s">
        <v>144</v>
      </c>
      <c r="P6" s="19" t="s">
        <v>211</v>
      </c>
      <c r="Q6" s="22" t="s">
        <v>3345</v>
      </c>
      <c r="R6" s="19" t="s">
        <v>3346</v>
      </c>
    </row>
    <row r="7" customFormat="false" ht="26" hidden="false" customHeight="true" outlineLevel="0" collapsed="false">
      <c r="A7" s="23" t="n">
        <v>1</v>
      </c>
      <c r="B7" s="23" t="s">
        <v>3347</v>
      </c>
      <c r="C7" s="23" t="s">
        <v>3348</v>
      </c>
      <c r="D7" s="23" t="s">
        <v>3349</v>
      </c>
      <c r="E7" s="23" t="s">
        <v>1771</v>
      </c>
      <c r="F7" s="23" t="n">
        <v>6522.62</v>
      </c>
      <c r="G7" s="19" t="n">
        <v>6513.36</v>
      </c>
      <c r="H7" s="23" t="n">
        <v>6522.62</v>
      </c>
      <c r="I7" s="44" t="n">
        <v>44741</v>
      </c>
      <c r="J7" s="44" t="n">
        <v>44890</v>
      </c>
      <c r="K7" s="25" t="s">
        <v>104</v>
      </c>
      <c r="M7" s="23" t="n">
        <v>2</v>
      </c>
      <c r="N7" s="19" t="s">
        <v>3350</v>
      </c>
      <c r="O7" s="19" t="s">
        <v>144</v>
      </c>
      <c r="P7" s="19" t="s">
        <v>211</v>
      </c>
      <c r="Q7" s="22" t="s">
        <v>3351</v>
      </c>
      <c r="R7" s="19" t="s">
        <v>2359</v>
      </c>
    </row>
    <row r="8" customFormat="false" ht="26" hidden="false" customHeight="true" outlineLevel="0" collapsed="false">
      <c r="A8" s="23" t="n">
        <v>2</v>
      </c>
      <c r="B8" s="23" t="s">
        <v>3352</v>
      </c>
      <c r="C8" s="23" t="s">
        <v>3348</v>
      </c>
      <c r="D8" s="23" t="s">
        <v>3353</v>
      </c>
      <c r="E8" s="23" t="s">
        <v>1771</v>
      </c>
      <c r="F8" s="23" t="n">
        <v>8515.03</v>
      </c>
      <c r="G8" s="19" t="n">
        <v>8426.52</v>
      </c>
      <c r="H8" s="23" t="n">
        <v>8515.03</v>
      </c>
      <c r="I8" s="44" t="n">
        <v>44829</v>
      </c>
      <c r="J8" s="44" t="n">
        <v>44981</v>
      </c>
      <c r="K8" s="25" t="s">
        <v>104</v>
      </c>
      <c r="M8" s="23" t="n">
        <v>3</v>
      </c>
      <c r="N8" s="19" t="s">
        <v>3354</v>
      </c>
      <c r="O8" s="19" t="s">
        <v>96</v>
      </c>
      <c r="P8" s="19" t="s">
        <v>211</v>
      </c>
      <c r="Q8" s="22" t="s">
        <v>3355</v>
      </c>
      <c r="R8" s="19" t="s">
        <v>3356</v>
      </c>
    </row>
    <row r="9" customFormat="false" ht="26" hidden="false" customHeight="true" outlineLevel="0" collapsed="false">
      <c r="A9" s="23" t="n">
        <v>3</v>
      </c>
      <c r="B9" s="23" t="s">
        <v>3357</v>
      </c>
      <c r="C9" s="23" t="s">
        <v>3348</v>
      </c>
      <c r="D9" s="23" t="s">
        <v>3358</v>
      </c>
      <c r="E9" s="23" t="s">
        <v>1771</v>
      </c>
      <c r="F9" s="23" t="n">
        <v>6817.82</v>
      </c>
      <c r="G9" s="19" t="n">
        <v>6824.65</v>
      </c>
      <c r="H9" s="23" t="n">
        <v>6817.82</v>
      </c>
      <c r="I9" s="44" t="n">
        <v>45085</v>
      </c>
      <c r="J9" s="44" t="n">
        <v>45219</v>
      </c>
      <c r="K9" s="25" t="s">
        <v>104</v>
      </c>
      <c r="M9" s="23" t="n">
        <v>4</v>
      </c>
      <c r="N9" s="19" t="s">
        <v>1869</v>
      </c>
      <c r="O9" s="19" t="s">
        <v>144</v>
      </c>
      <c r="P9" s="19" t="s">
        <v>211</v>
      </c>
      <c r="Q9" s="22" t="s">
        <v>3359</v>
      </c>
      <c r="R9" s="19" t="s">
        <v>3360</v>
      </c>
    </row>
    <row r="10" customFormat="false" ht="26" hidden="false" customHeight="true" outlineLevel="0" collapsed="false">
      <c r="A10" s="38"/>
      <c r="B10" s="38"/>
      <c r="C10" s="38"/>
      <c r="D10" s="38"/>
      <c r="E10" s="38"/>
      <c r="F10" s="38"/>
      <c r="G10" s="42"/>
      <c r="H10" s="38"/>
      <c r="I10" s="43"/>
      <c r="J10" s="43"/>
      <c r="K10" s="41"/>
      <c r="M10" s="23" t="n">
        <v>5</v>
      </c>
      <c r="N10" s="26" t="s">
        <v>3361</v>
      </c>
      <c r="O10" s="26" t="s">
        <v>96</v>
      </c>
      <c r="P10" s="23" t="s">
        <v>211</v>
      </c>
      <c r="Q10" s="27" t="s">
        <v>3362</v>
      </c>
      <c r="R10" s="23" t="s">
        <v>3363</v>
      </c>
    </row>
    <row r="11" customFormat="false" ht="26" hidden="false" customHeight="true" outlineLevel="0" collapsed="false">
      <c r="A11" s="38"/>
      <c r="B11" s="38"/>
      <c r="C11" s="38"/>
      <c r="D11" s="38"/>
      <c r="E11" s="38"/>
      <c r="F11" s="38"/>
      <c r="G11" s="42"/>
      <c r="H11" s="38"/>
      <c r="I11" s="43"/>
      <c r="J11" s="43"/>
      <c r="K11" s="41"/>
      <c r="M11" s="23" t="n">
        <v>6</v>
      </c>
      <c r="N11" s="26" t="s">
        <v>3364</v>
      </c>
      <c r="O11" s="26" t="s">
        <v>96</v>
      </c>
      <c r="P11" s="23" t="s">
        <v>211</v>
      </c>
      <c r="Q11" s="27" t="s">
        <v>3365</v>
      </c>
      <c r="R11" s="23" t="s">
        <v>3366</v>
      </c>
    </row>
    <row r="12" customFormat="false" ht="26" hidden="false" customHeight="true" outlineLevel="0" collapsed="false">
      <c r="A12" s="38"/>
      <c r="B12" s="38"/>
      <c r="C12" s="38"/>
      <c r="D12" s="38"/>
      <c r="E12" s="38"/>
      <c r="F12" s="38"/>
      <c r="G12" s="42"/>
      <c r="H12" s="38"/>
      <c r="I12" s="43"/>
      <c r="J12" s="43"/>
      <c r="K12" s="41"/>
      <c r="M12" s="23" t="n">
        <v>7</v>
      </c>
      <c r="N12" s="26" t="s">
        <v>3367</v>
      </c>
      <c r="O12" s="26" t="s">
        <v>96</v>
      </c>
      <c r="P12" s="23" t="s">
        <v>211</v>
      </c>
      <c r="Q12" s="27" t="s">
        <v>3368</v>
      </c>
      <c r="R12" s="23" t="s">
        <v>3369</v>
      </c>
    </row>
    <row r="13" customFormat="false" ht="26" hidden="false" customHeight="true" outlineLevel="0" collapsed="false">
      <c r="A13" s="38"/>
      <c r="B13" s="38"/>
      <c r="C13" s="38"/>
      <c r="D13" s="38"/>
      <c r="E13" s="38"/>
      <c r="F13" s="38"/>
      <c r="G13" s="42"/>
      <c r="H13" s="38"/>
      <c r="I13" s="43"/>
      <c r="J13" s="43"/>
      <c r="K13" s="41"/>
      <c r="M13" s="23" t="n">
        <v>8</v>
      </c>
      <c r="N13" s="26" t="s">
        <v>3370</v>
      </c>
      <c r="O13" s="26" t="s">
        <v>96</v>
      </c>
      <c r="P13" s="23" t="s">
        <v>211</v>
      </c>
      <c r="Q13" s="27" t="s">
        <v>3371</v>
      </c>
      <c r="R13" s="23" t="s">
        <v>3372</v>
      </c>
    </row>
    <row r="14" customFormat="false" ht="26" hidden="false" customHeight="true" outlineLevel="0" collapsed="false">
      <c r="A14" s="38"/>
      <c r="B14" s="38"/>
      <c r="C14" s="38"/>
      <c r="D14" s="38"/>
      <c r="E14" s="38"/>
      <c r="F14" s="38"/>
      <c r="G14" s="42"/>
      <c r="H14" s="38"/>
      <c r="I14" s="43"/>
      <c r="J14" s="43"/>
      <c r="K14" s="41"/>
      <c r="M14" s="23" t="n">
        <v>9</v>
      </c>
      <c r="N14" s="26" t="s">
        <v>3373</v>
      </c>
      <c r="O14" s="26" t="s">
        <v>96</v>
      </c>
      <c r="P14" s="23" t="s">
        <v>211</v>
      </c>
      <c r="Q14" s="27" t="s">
        <v>3374</v>
      </c>
      <c r="R14" s="23" t="s">
        <v>3375</v>
      </c>
    </row>
    <row r="15" customFormat="false" ht="26" hidden="false" customHeight="true" outlineLevel="0" collapsed="false">
      <c r="A15" s="38"/>
      <c r="B15" s="38"/>
      <c r="C15" s="38"/>
      <c r="D15" s="38"/>
      <c r="E15" s="38"/>
      <c r="F15" s="38"/>
      <c r="G15" s="42"/>
      <c r="H15" s="38"/>
      <c r="I15" s="43"/>
      <c r="J15" s="43"/>
      <c r="K15" s="41"/>
      <c r="M15" s="23" t="n">
        <v>10</v>
      </c>
      <c r="N15" s="23" t="s">
        <v>3376</v>
      </c>
      <c r="O15" s="26" t="s">
        <v>96</v>
      </c>
      <c r="P15" s="23" t="s">
        <v>211</v>
      </c>
      <c r="Q15" s="27" t="s">
        <v>3377</v>
      </c>
      <c r="R15" s="23" t="s">
        <v>3378</v>
      </c>
    </row>
    <row r="16" customFormat="false" ht="26" hidden="false" customHeight="true" outlineLevel="0" collapsed="false">
      <c r="A16" s="38"/>
      <c r="B16" s="38"/>
      <c r="C16" s="38"/>
      <c r="D16" s="38"/>
      <c r="E16" s="38"/>
      <c r="F16" s="38"/>
      <c r="G16" s="42"/>
      <c r="H16" s="38"/>
      <c r="I16" s="43"/>
      <c r="J16" s="43"/>
      <c r="K16" s="41"/>
      <c r="M16" s="23" t="n">
        <v>11</v>
      </c>
      <c r="N16" s="26" t="s">
        <v>3379</v>
      </c>
      <c r="O16" s="26" t="s">
        <v>144</v>
      </c>
      <c r="P16" s="23" t="s">
        <v>211</v>
      </c>
      <c r="Q16" s="27" t="s">
        <v>3380</v>
      </c>
      <c r="R16" s="23" t="s">
        <v>1650</v>
      </c>
    </row>
    <row r="17" customFormat="false" ht="26" hidden="false" customHeight="true" outlineLevel="0" collapsed="false">
      <c r="A17" s="38"/>
      <c r="B17" s="38"/>
      <c r="C17" s="38"/>
      <c r="D17" s="38"/>
      <c r="E17" s="38"/>
      <c r="F17" s="38"/>
      <c r="G17" s="42"/>
      <c r="H17" s="38"/>
      <c r="I17" s="43"/>
      <c r="J17" s="43"/>
      <c r="K17" s="41"/>
      <c r="M17" s="23" t="n">
        <v>12</v>
      </c>
      <c r="N17" s="26" t="s">
        <v>3381</v>
      </c>
      <c r="O17" s="26" t="s">
        <v>144</v>
      </c>
      <c r="P17" s="23" t="s">
        <v>211</v>
      </c>
      <c r="Q17" s="27" t="s">
        <v>3382</v>
      </c>
      <c r="R17" s="23" t="s">
        <v>3383</v>
      </c>
    </row>
    <row r="18" customFormat="false" ht="26" hidden="false" customHeight="true" outlineLevel="0" collapsed="false">
      <c r="A18" s="38"/>
      <c r="B18" s="38"/>
      <c r="C18" s="38"/>
      <c r="D18" s="38"/>
      <c r="E18" s="38"/>
      <c r="F18" s="38"/>
      <c r="G18" s="42"/>
      <c r="H18" s="38"/>
      <c r="I18" s="43"/>
      <c r="J18" s="43"/>
      <c r="K18" s="41"/>
      <c r="M18" s="23" t="n">
        <v>13</v>
      </c>
      <c r="N18" s="26" t="s">
        <v>3384</v>
      </c>
      <c r="O18" s="26" t="s">
        <v>144</v>
      </c>
      <c r="P18" s="23" t="s">
        <v>106</v>
      </c>
      <c r="Q18" s="27" t="s">
        <v>3385</v>
      </c>
      <c r="R18" s="23" t="s">
        <v>628</v>
      </c>
    </row>
    <row r="19" customFormat="false" ht="26" hidden="false" customHeight="true" outlineLevel="0" collapsed="false">
      <c r="A19" s="38"/>
      <c r="B19" s="38"/>
      <c r="C19" s="38"/>
      <c r="D19" s="38"/>
      <c r="E19" s="38"/>
      <c r="F19" s="38"/>
      <c r="G19" s="42"/>
      <c r="H19" s="38"/>
      <c r="I19" s="43"/>
      <c r="J19" s="43"/>
      <c r="K19" s="41"/>
      <c r="M19" s="23" t="n">
        <v>14</v>
      </c>
      <c r="N19" s="26" t="s">
        <v>3386</v>
      </c>
      <c r="O19" s="26" t="s">
        <v>144</v>
      </c>
      <c r="P19" s="23" t="s">
        <v>211</v>
      </c>
      <c r="Q19" s="27" t="s">
        <v>3387</v>
      </c>
      <c r="R19" s="23" t="s">
        <v>3388</v>
      </c>
    </row>
    <row r="20" customFormat="false" ht="26" hidden="false" customHeight="true" outlineLevel="0" collapsed="false">
      <c r="A20" s="38"/>
      <c r="B20" s="38"/>
      <c r="C20" s="38"/>
      <c r="D20" s="38"/>
      <c r="E20" s="38"/>
      <c r="F20" s="38"/>
      <c r="G20" s="42"/>
      <c r="H20" s="38"/>
      <c r="I20" s="43"/>
      <c r="J20" s="43"/>
      <c r="K20" s="41"/>
      <c r="M20" s="23" t="n">
        <v>15</v>
      </c>
      <c r="N20" s="26" t="s">
        <v>3389</v>
      </c>
      <c r="O20" s="26" t="s">
        <v>144</v>
      </c>
      <c r="P20" s="23" t="s">
        <v>211</v>
      </c>
      <c r="Q20" s="27" t="s">
        <v>3390</v>
      </c>
      <c r="R20" s="23" t="s">
        <v>628</v>
      </c>
    </row>
    <row r="21" customFormat="false" ht="26" hidden="false" customHeight="true" outlineLevel="0" collapsed="false">
      <c r="A21" s="38"/>
      <c r="B21" s="38"/>
      <c r="C21" s="38"/>
      <c r="D21" s="38"/>
      <c r="E21" s="38"/>
      <c r="F21" s="38"/>
      <c r="G21" s="42"/>
      <c r="H21" s="38"/>
      <c r="I21" s="43"/>
      <c r="J21" s="43"/>
      <c r="K21" s="41"/>
      <c r="M21" s="23" t="n">
        <v>16</v>
      </c>
      <c r="N21" s="26" t="s">
        <v>3391</v>
      </c>
      <c r="O21" s="26" t="s">
        <v>144</v>
      </c>
      <c r="P21" s="23" t="s">
        <v>211</v>
      </c>
      <c r="Q21" s="27" t="s">
        <v>3392</v>
      </c>
      <c r="R21" s="23" t="s">
        <v>3393</v>
      </c>
    </row>
    <row r="22" customFormat="false" ht="26" hidden="false" customHeight="true" outlineLevel="0" collapsed="false">
      <c r="A22" s="38"/>
      <c r="B22" s="38"/>
      <c r="C22" s="38"/>
      <c r="D22" s="38"/>
      <c r="E22" s="38"/>
      <c r="F22" s="38"/>
      <c r="G22" s="42"/>
      <c r="H22" s="38"/>
      <c r="I22" s="43"/>
      <c r="J22" s="43"/>
      <c r="K22" s="41"/>
      <c r="M22" s="23" t="n">
        <v>17</v>
      </c>
      <c r="N22" s="26" t="s">
        <v>3394</v>
      </c>
      <c r="O22" s="26" t="s">
        <v>253</v>
      </c>
      <c r="P22" s="23" t="s">
        <v>211</v>
      </c>
      <c r="Q22" s="27" t="s">
        <v>3395</v>
      </c>
      <c r="R22" s="23" t="s">
        <v>431</v>
      </c>
    </row>
    <row r="23" customFormat="false" ht="26" hidden="false" customHeight="true" outlineLevel="0" collapsed="false">
      <c r="A23" s="38"/>
      <c r="B23" s="38"/>
      <c r="C23" s="38"/>
      <c r="D23" s="38"/>
      <c r="E23" s="38"/>
      <c r="F23" s="38"/>
      <c r="G23" s="42"/>
      <c r="H23" s="38"/>
      <c r="I23" s="43"/>
      <c r="J23" s="43"/>
      <c r="K23" s="41"/>
      <c r="M23" s="23" t="n">
        <v>18</v>
      </c>
      <c r="N23" s="26" t="s">
        <v>3396</v>
      </c>
      <c r="O23" s="26" t="s">
        <v>144</v>
      </c>
      <c r="P23" s="23" t="s">
        <v>211</v>
      </c>
      <c r="Q23" s="27" t="s">
        <v>3397</v>
      </c>
      <c r="R23" s="23" t="s">
        <v>863</v>
      </c>
    </row>
    <row r="24" customFormat="false" ht="26" hidden="false" customHeight="true" outlineLevel="0" collapsed="false">
      <c r="A24" s="38"/>
      <c r="B24" s="38"/>
      <c r="C24" s="38"/>
      <c r="D24" s="38"/>
      <c r="E24" s="38"/>
      <c r="F24" s="38"/>
      <c r="G24" s="42"/>
      <c r="H24" s="38"/>
      <c r="I24" s="43"/>
      <c r="J24" s="43"/>
      <c r="K24" s="41"/>
      <c r="M24" s="23" t="n">
        <v>19</v>
      </c>
      <c r="N24" s="26" t="s">
        <v>3398</v>
      </c>
      <c r="O24" s="26" t="s">
        <v>144</v>
      </c>
      <c r="P24" s="23" t="s">
        <v>211</v>
      </c>
      <c r="Q24" s="27" t="s">
        <v>3399</v>
      </c>
      <c r="R24" s="23" t="s">
        <v>725</v>
      </c>
    </row>
    <row r="25" customFormat="false" ht="26" hidden="false" customHeight="true" outlineLevel="0" collapsed="false">
      <c r="A25" s="38"/>
      <c r="B25" s="38"/>
      <c r="C25" s="38"/>
      <c r="D25" s="38"/>
      <c r="E25" s="38"/>
      <c r="F25" s="38"/>
      <c r="G25" s="42"/>
      <c r="H25" s="38"/>
      <c r="I25" s="43"/>
      <c r="J25" s="43"/>
      <c r="K25" s="41"/>
      <c r="M25" s="23" t="n">
        <v>20</v>
      </c>
      <c r="N25" s="26" t="s">
        <v>3400</v>
      </c>
      <c r="O25" s="26" t="s">
        <v>144</v>
      </c>
      <c r="P25" s="23" t="s">
        <v>211</v>
      </c>
      <c r="Q25" s="27" t="s">
        <v>3401</v>
      </c>
      <c r="R25" s="23" t="s">
        <v>3402</v>
      </c>
    </row>
    <row r="26" customFormat="false" ht="26" hidden="false" customHeight="true" outlineLevel="0" collapsed="false">
      <c r="A26" s="38"/>
      <c r="B26" s="38"/>
      <c r="C26" s="38"/>
      <c r="D26" s="38"/>
      <c r="E26" s="38"/>
      <c r="F26" s="38"/>
      <c r="G26" s="42"/>
      <c r="H26" s="38"/>
      <c r="I26" s="43"/>
      <c r="J26" s="43"/>
      <c r="K26" s="41"/>
      <c r="M26" s="17" t="n">
        <v>21</v>
      </c>
      <c r="N26" s="28" t="s">
        <v>3403</v>
      </c>
      <c r="O26" s="28" t="s">
        <v>144</v>
      </c>
      <c r="P26" s="17" t="s">
        <v>211</v>
      </c>
      <c r="Q26" s="29" t="s">
        <v>3404</v>
      </c>
      <c r="R26" s="17" t="s">
        <v>1601</v>
      </c>
    </row>
    <row r="27" customFormat="false" ht="26" hidden="false" customHeight="true" outlineLevel="0" collapsed="false">
      <c r="A27" s="38"/>
      <c r="B27" s="38"/>
      <c r="C27" s="38"/>
      <c r="D27" s="38"/>
      <c r="E27" s="38"/>
      <c r="F27" s="38"/>
      <c r="G27" s="42"/>
      <c r="H27" s="38"/>
      <c r="I27" s="43"/>
      <c r="J27" s="43"/>
      <c r="K27" s="41"/>
      <c r="M27" s="23" t="n">
        <v>22</v>
      </c>
      <c r="N27" s="26" t="s">
        <v>3405</v>
      </c>
      <c r="O27" s="26" t="s">
        <v>96</v>
      </c>
      <c r="P27" s="23" t="s">
        <v>211</v>
      </c>
      <c r="Q27" s="27" t="s">
        <v>3406</v>
      </c>
      <c r="R27" s="23" t="s">
        <v>614</v>
      </c>
    </row>
    <row r="28" customFormat="false" ht="26" hidden="false" customHeight="true" outlineLevel="0" collapsed="false">
      <c r="A28" s="38"/>
      <c r="B28" s="39"/>
      <c r="C28" s="51"/>
      <c r="D28" s="51"/>
      <c r="E28" s="51"/>
      <c r="F28" s="51"/>
      <c r="G28" s="51"/>
      <c r="H28" s="51"/>
      <c r="I28" s="52"/>
      <c r="J28" s="52"/>
      <c r="K28" s="41"/>
      <c r="M28" s="23" t="n">
        <v>23</v>
      </c>
      <c r="N28" s="26" t="s">
        <v>3407</v>
      </c>
      <c r="O28" s="26" t="s">
        <v>144</v>
      </c>
      <c r="P28" s="23" t="s">
        <v>211</v>
      </c>
      <c r="Q28" s="27" t="s">
        <v>3408</v>
      </c>
      <c r="R28" s="23" t="s">
        <v>1172</v>
      </c>
    </row>
    <row r="29" customFormat="false" ht="26" hidden="false" customHeight="true" outlineLevel="0" collapsed="false">
      <c r="A29" s="38"/>
      <c r="B29" s="39"/>
      <c r="C29" s="51"/>
      <c r="D29" s="51"/>
      <c r="E29" s="51"/>
      <c r="F29" s="51"/>
      <c r="G29" s="51"/>
      <c r="H29" s="51"/>
      <c r="I29" s="52"/>
      <c r="J29" s="52"/>
      <c r="K29" s="41"/>
      <c r="M29" s="23" t="n">
        <v>24</v>
      </c>
      <c r="N29" s="26" t="s">
        <v>3409</v>
      </c>
      <c r="O29" s="26" t="s">
        <v>144</v>
      </c>
      <c r="P29" s="23" t="s">
        <v>211</v>
      </c>
      <c r="Q29" s="27" t="s">
        <v>3410</v>
      </c>
      <c r="R29" s="23" t="s">
        <v>593</v>
      </c>
    </row>
    <row r="30" customFormat="false" ht="26" hidden="false" customHeight="true" outlineLevel="0" collapsed="false">
      <c r="A30" s="38"/>
      <c r="B30" s="39"/>
      <c r="C30" s="51"/>
      <c r="D30" s="51"/>
      <c r="E30" s="51"/>
      <c r="F30" s="51"/>
      <c r="G30" s="51"/>
      <c r="H30" s="51"/>
      <c r="I30" s="52"/>
      <c r="J30" s="52"/>
      <c r="K30" s="41"/>
      <c r="M30" s="23" t="n">
        <v>25</v>
      </c>
      <c r="N30" s="26" t="s">
        <v>3411</v>
      </c>
      <c r="O30" s="26" t="s">
        <v>96</v>
      </c>
      <c r="P30" s="23" t="s">
        <v>211</v>
      </c>
      <c r="Q30" s="27" t="s">
        <v>3412</v>
      </c>
      <c r="R30" s="23" t="s">
        <v>2486</v>
      </c>
    </row>
    <row r="31" customFormat="false" ht="26" hidden="false" customHeight="true" outlineLevel="0" collapsed="false">
      <c r="A31" s="38"/>
      <c r="B31" s="39"/>
      <c r="C31" s="51"/>
      <c r="D31" s="51"/>
      <c r="E31" s="51"/>
      <c r="F31" s="51"/>
      <c r="G31" s="51"/>
      <c r="H31" s="51"/>
      <c r="I31" s="52"/>
      <c r="J31" s="52"/>
      <c r="K31" s="41"/>
      <c r="M31" s="23" t="n">
        <v>26</v>
      </c>
      <c r="N31" s="26" t="s">
        <v>3413</v>
      </c>
      <c r="O31" s="26" t="s">
        <v>96</v>
      </c>
      <c r="P31" s="23" t="s">
        <v>211</v>
      </c>
      <c r="Q31" s="27" t="s">
        <v>3414</v>
      </c>
      <c r="R31" s="23" t="s">
        <v>3415</v>
      </c>
    </row>
    <row r="32" customFormat="false" ht="26" hidden="false" customHeight="true" outlineLevel="0" collapsed="false">
      <c r="M32" s="23" t="n">
        <v>27</v>
      </c>
      <c r="N32" s="26" t="s">
        <v>3416</v>
      </c>
      <c r="O32" s="26" t="s">
        <v>144</v>
      </c>
      <c r="P32" s="23" t="s">
        <v>211</v>
      </c>
      <c r="Q32" s="27" t="s">
        <v>3417</v>
      </c>
      <c r="R32" s="23" t="s">
        <v>1172</v>
      </c>
    </row>
    <row r="33" customFormat="false" ht="26" hidden="false" customHeight="true" outlineLevel="0" collapsed="false">
      <c r="M33" s="23" t="n">
        <v>28</v>
      </c>
      <c r="N33" s="26" t="s">
        <v>3418</v>
      </c>
      <c r="O33" s="26" t="s">
        <v>144</v>
      </c>
      <c r="P33" s="23" t="s">
        <v>211</v>
      </c>
      <c r="Q33" s="27" t="s">
        <v>3419</v>
      </c>
      <c r="R33" s="23" t="s">
        <v>1339</v>
      </c>
    </row>
    <row r="34" customFormat="false" ht="26" hidden="false" customHeight="true" outlineLevel="0" collapsed="false">
      <c r="M34" s="23" t="n">
        <v>29</v>
      </c>
      <c r="N34" s="26" t="s">
        <v>3420</v>
      </c>
      <c r="O34" s="26" t="s">
        <v>144</v>
      </c>
      <c r="P34" s="23" t="s">
        <v>211</v>
      </c>
      <c r="Q34" s="27" t="s">
        <v>3421</v>
      </c>
      <c r="R34" s="23" t="s">
        <v>3346</v>
      </c>
    </row>
    <row r="35" customFormat="false" ht="26" hidden="false" customHeight="true" outlineLevel="0" collapsed="false">
      <c r="M35" s="23" t="n">
        <v>30</v>
      </c>
      <c r="N35" s="26" t="s">
        <v>3422</v>
      </c>
      <c r="O35" s="26" t="s">
        <v>144</v>
      </c>
      <c r="P35" s="23" t="s">
        <v>211</v>
      </c>
      <c r="Q35" s="27" t="s">
        <v>3423</v>
      </c>
      <c r="R35" s="23" t="s">
        <v>1650</v>
      </c>
    </row>
    <row r="36" customFormat="false" ht="26" hidden="false" customHeight="true" outlineLevel="0" collapsed="false">
      <c r="M36" s="23" t="n">
        <v>31</v>
      </c>
      <c r="N36" s="26" t="s">
        <v>3424</v>
      </c>
      <c r="O36" s="26" t="s">
        <v>144</v>
      </c>
      <c r="P36" s="23" t="s">
        <v>211</v>
      </c>
      <c r="Q36" s="27" t="s">
        <v>3425</v>
      </c>
      <c r="R36" s="23" t="s">
        <v>1650</v>
      </c>
    </row>
    <row r="37" customFormat="false" ht="26" hidden="false" customHeight="true" outlineLevel="0" collapsed="false">
      <c r="M37" s="23" t="n">
        <v>32</v>
      </c>
      <c r="N37" s="26" t="s">
        <v>3426</v>
      </c>
      <c r="O37" s="26" t="s">
        <v>96</v>
      </c>
      <c r="P37" s="23" t="s">
        <v>211</v>
      </c>
      <c r="Q37" s="27" t="s">
        <v>3427</v>
      </c>
      <c r="R37" s="23" t="s">
        <v>1339</v>
      </c>
    </row>
    <row r="38" customFormat="false" ht="26" hidden="false" customHeight="true" outlineLevel="0" collapsed="false">
      <c r="M38" s="23" t="n">
        <v>33</v>
      </c>
      <c r="N38" s="26" t="s">
        <v>3428</v>
      </c>
      <c r="O38" s="26" t="s">
        <v>144</v>
      </c>
      <c r="P38" s="23" t="s">
        <v>211</v>
      </c>
      <c r="Q38" s="27" t="s">
        <v>3429</v>
      </c>
      <c r="R38" s="23" t="s">
        <v>495</v>
      </c>
    </row>
    <row r="39" customFormat="false" ht="26" hidden="false" customHeight="true" outlineLevel="0" collapsed="false">
      <c r="M39" s="23" t="n">
        <v>34</v>
      </c>
      <c r="N39" s="26" t="s">
        <v>3430</v>
      </c>
      <c r="O39" s="26" t="s">
        <v>96</v>
      </c>
      <c r="P39" s="23" t="s">
        <v>211</v>
      </c>
      <c r="Q39" s="27" t="s">
        <v>3431</v>
      </c>
      <c r="R39" s="23" t="s">
        <v>3432</v>
      </c>
    </row>
    <row r="40" customFormat="false" ht="26" hidden="false" customHeight="true" outlineLevel="0" collapsed="false">
      <c r="M40" s="23" t="n">
        <v>35</v>
      </c>
      <c r="N40" s="26" t="s">
        <v>3433</v>
      </c>
      <c r="O40" s="26" t="s">
        <v>144</v>
      </c>
      <c r="P40" s="23" t="s">
        <v>211</v>
      </c>
      <c r="Q40" s="27" t="s">
        <v>3434</v>
      </c>
      <c r="R40" s="23" t="s">
        <v>725</v>
      </c>
    </row>
    <row r="41" customFormat="false" ht="26" hidden="false" customHeight="true" outlineLevel="0" collapsed="false">
      <c r="M41" s="23" t="n">
        <v>36</v>
      </c>
      <c r="N41" s="26" t="s">
        <v>3435</v>
      </c>
      <c r="O41" s="26" t="s">
        <v>144</v>
      </c>
      <c r="P41" s="23" t="s">
        <v>211</v>
      </c>
      <c r="Q41" s="27" t="s">
        <v>3436</v>
      </c>
      <c r="R41" s="23" t="s">
        <v>628</v>
      </c>
    </row>
    <row r="42" customFormat="false" ht="26" hidden="false" customHeight="true" outlineLevel="0" collapsed="false">
      <c r="M42" s="23" t="n">
        <v>37</v>
      </c>
      <c r="N42" s="26" t="s">
        <v>3437</v>
      </c>
      <c r="O42" s="26" t="s">
        <v>96</v>
      </c>
      <c r="P42" s="23" t="s">
        <v>211</v>
      </c>
      <c r="Q42" s="27" t="s">
        <v>3438</v>
      </c>
      <c r="R42" s="23" t="s">
        <v>3439</v>
      </c>
    </row>
    <row r="43" customFormat="false" ht="26" hidden="false" customHeight="true" outlineLevel="0" collapsed="false">
      <c r="M43" s="23" t="n">
        <v>38</v>
      </c>
      <c r="N43" s="26" t="s">
        <v>3440</v>
      </c>
      <c r="O43" s="26" t="s">
        <v>96</v>
      </c>
      <c r="P43" s="23" t="s">
        <v>211</v>
      </c>
      <c r="Q43" s="27" t="s">
        <v>3441</v>
      </c>
      <c r="R43" s="23" t="s">
        <v>739</v>
      </c>
    </row>
    <row r="44" customFormat="false" ht="26" hidden="false" customHeight="true" outlineLevel="0" collapsed="false">
      <c r="M44" s="23" t="n">
        <v>39</v>
      </c>
      <c r="N44" s="26" t="s">
        <v>3442</v>
      </c>
      <c r="O44" s="26" t="s">
        <v>96</v>
      </c>
      <c r="P44" s="23" t="s">
        <v>211</v>
      </c>
      <c r="Q44" s="27" t="s">
        <v>3443</v>
      </c>
      <c r="R44" s="23" t="s">
        <v>3444</v>
      </c>
    </row>
    <row r="45" customFormat="false" ht="26" hidden="false" customHeight="true" outlineLevel="0" collapsed="false">
      <c r="M45" s="23" t="n">
        <v>40</v>
      </c>
      <c r="N45" s="26" t="s">
        <v>3445</v>
      </c>
      <c r="O45" s="26" t="s">
        <v>96</v>
      </c>
      <c r="P45" s="23" t="s">
        <v>211</v>
      </c>
      <c r="Q45" s="27" t="s">
        <v>3446</v>
      </c>
      <c r="R45" s="23" t="s">
        <v>99</v>
      </c>
    </row>
    <row r="46" customFormat="false" ht="26" hidden="false" customHeight="true" outlineLevel="0" collapsed="false">
      <c r="M46" s="23" t="n">
        <v>41</v>
      </c>
      <c r="N46" s="26" t="s">
        <v>3447</v>
      </c>
      <c r="O46" s="26" t="s">
        <v>144</v>
      </c>
      <c r="P46" s="23" t="s">
        <v>211</v>
      </c>
      <c r="Q46" s="27" t="s">
        <v>3448</v>
      </c>
      <c r="R46" s="23" t="s">
        <v>3449</v>
      </c>
    </row>
    <row r="47" customFormat="false" ht="26" hidden="false" customHeight="true" outlineLevel="0" collapsed="false">
      <c r="M47" s="23" t="n">
        <v>42</v>
      </c>
      <c r="N47" s="26" t="s">
        <v>3450</v>
      </c>
      <c r="O47" s="26" t="s">
        <v>144</v>
      </c>
      <c r="P47" s="23" t="s">
        <v>211</v>
      </c>
      <c r="Q47" s="27" t="s">
        <v>3451</v>
      </c>
      <c r="R47" s="23" t="s">
        <v>495</v>
      </c>
    </row>
    <row r="51" customFormat="false" ht="14" hidden="false" customHeight="false" outlineLevel="0" collapsed="false">
      <c r="M51" s="32" t="s">
        <v>342</v>
      </c>
      <c r="N51" s="32"/>
      <c r="O51" s="32"/>
      <c r="P51" s="32"/>
      <c r="Q51" s="32"/>
      <c r="R51" s="32"/>
    </row>
    <row r="52" customFormat="false" ht="14" hidden="false" customHeight="false" outlineLevel="0" collapsed="false">
      <c r="M52" s="32"/>
      <c r="N52" s="32"/>
      <c r="O52" s="32"/>
      <c r="P52" s="32"/>
      <c r="Q52" s="32"/>
      <c r="R52" s="32"/>
    </row>
    <row r="53" customFormat="false" ht="14" hidden="false" customHeight="false" outlineLevel="0" collapsed="false">
      <c r="M53" s="17" t="s">
        <v>1</v>
      </c>
      <c r="N53" s="18" t="s">
        <v>85</v>
      </c>
      <c r="O53" s="18" t="s">
        <v>343</v>
      </c>
      <c r="P53" s="19" t="s">
        <v>344</v>
      </c>
      <c r="Q53" s="19" t="s">
        <v>88</v>
      </c>
      <c r="R53" s="18" t="s">
        <v>345</v>
      </c>
    </row>
    <row r="54" s="33" customFormat="true" ht="26" hidden="false" customHeight="true" outlineLevel="0" collapsed="false">
      <c r="B54" s="10"/>
      <c r="C54" s="10"/>
      <c r="D54" s="10"/>
      <c r="E54" s="10"/>
      <c r="F54" s="10"/>
      <c r="G54" s="10"/>
      <c r="H54" s="10"/>
      <c r="I54" s="10"/>
      <c r="J54" s="10"/>
      <c r="K54" s="10"/>
      <c r="M54" s="34" t="n">
        <v>1</v>
      </c>
      <c r="N54" s="35" t="s">
        <v>3452</v>
      </c>
      <c r="O54" s="35" t="s">
        <v>3453</v>
      </c>
      <c r="P54" s="35" t="s">
        <v>347</v>
      </c>
      <c r="Q54" s="34" t="s">
        <v>3454</v>
      </c>
      <c r="R54" s="35" t="s">
        <v>3455</v>
      </c>
    </row>
    <row r="55" s="33" customFormat="true" ht="26" hidden="false" customHeight="true" outlineLevel="0" collapsed="false">
      <c r="B55" s="10"/>
      <c r="C55" s="10"/>
      <c r="D55" s="10"/>
      <c r="E55" s="10"/>
      <c r="F55" s="10"/>
      <c r="G55" s="10"/>
      <c r="H55" s="10"/>
      <c r="I55" s="10"/>
      <c r="J55" s="10"/>
      <c r="K55" s="10"/>
      <c r="M55" s="34" t="n">
        <v>2</v>
      </c>
      <c r="N55" s="35" t="s">
        <v>3456</v>
      </c>
      <c r="O55" s="35" t="s">
        <v>101</v>
      </c>
      <c r="P55" s="35" t="s">
        <v>347</v>
      </c>
      <c r="Q55" s="34" t="s">
        <v>3457</v>
      </c>
      <c r="R55" s="35" t="s">
        <v>3458</v>
      </c>
    </row>
    <row r="56" s="33" customFormat="true" ht="26" hidden="false" customHeight="true" outlineLevel="0" collapsed="false">
      <c r="B56" s="10"/>
      <c r="C56" s="10"/>
      <c r="D56" s="10"/>
      <c r="E56" s="10"/>
      <c r="F56" s="10"/>
      <c r="G56" s="10"/>
      <c r="H56" s="10"/>
      <c r="I56" s="10"/>
      <c r="J56" s="10"/>
      <c r="K56" s="10"/>
      <c r="M56" s="34" t="n">
        <v>3</v>
      </c>
      <c r="N56" s="35" t="s">
        <v>3459</v>
      </c>
      <c r="O56" s="35" t="s">
        <v>101</v>
      </c>
      <c r="P56" s="35" t="s">
        <v>347</v>
      </c>
      <c r="Q56" s="34" t="s">
        <v>3460</v>
      </c>
      <c r="R56" s="35" t="s">
        <v>3461</v>
      </c>
    </row>
    <row r="57" s="33" customFormat="true" ht="26" hidden="false" customHeight="true" outlineLevel="0" collapsed="false">
      <c r="B57" s="10"/>
      <c r="C57" s="10"/>
      <c r="D57" s="10"/>
      <c r="E57" s="10"/>
      <c r="F57" s="10"/>
      <c r="G57" s="10"/>
      <c r="H57" s="10"/>
      <c r="I57" s="10"/>
      <c r="J57" s="10"/>
      <c r="K57" s="10"/>
      <c r="M57" s="34" t="n">
        <v>4</v>
      </c>
      <c r="N57" s="35" t="s">
        <v>3462</v>
      </c>
      <c r="O57" s="35" t="s">
        <v>101</v>
      </c>
      <c r="P57" s="35" t="s">
        <v>347</v>
      </c>
      <c r="Q57" s="34" t="s">
        <v>3463</v>
      </c>
      <c r="R57" s="35" t="s">
        <v>3464</v>
      </c>
    </row>
    <row r="58" s="33" customFormat="true" ht="26" hidden="false" customHeight="true" outlineLevel="0" collapsed="false">
      <c r="B58" s="10"/>
      <c r="C58" s="10"/>
      <c r="D58" s="10"/>
      <c r="E58" s="10"/>
      <c r="F58" s="10"/>
      <c r="G58" s="10"/>
      <c r="H58" s="10"/>
      <c r="I58" s="10"/>
      <c r="J58" s="10"/>
      <c r="K58" s="10"/>
      <c r="M58" s="34" t="n">
        <v>5</v>
      </c>
      <c r="N58" s="35" t="s">
        <v>3465</v>
      </c>
      <c r="O58" s="35" t="s">
        <v>3453</v>
      </c>
      <c r="P58" s="35" t="s">
        <v>347</v>
      </c>
      <c r="Q58" s="34" t="s">
        <v>3466</v>
      </c>
      <c r="R58" s="35" t="s">
        <v>3467</v>
      </c>
    </row>
    <row r="59" s="33" customFormat="true" ht="26" hidden="false" customHeight="true" outlineLevel="0" collapsed="false">
      <c r="B59" s="10"/>
      <c r="C59" s="10"/>
      <c r="D59" s="10"/>
      <c r="E59" s="10"/>
      <c r="F59" s="10"/>
      <c r="G59" s="10"/>
      <c r="H59" s="10"/>
      <c r="I59" s="10"/>
      <c r="J59" s="10"/>
      <c r="K59" s="10"/>
      <c r="M59" s="34" t="n">
        <v>6</v>
      </c>
      <c r="N59" s="35" t="s">
        <v>3468</v>
      </c>
      <c r="O59" s="35" t="s">
        <v>101</v>
      </c>
      <c r="P59" s="35" t="s">
        <v>347</v>
      </c>
      <c r="Q59" s="34" t="s">
        <v>3469</v>
      </c>
      <c r="R59" s="35" t="s">
        <v>3470</v>
      </c>
    </row>
    <row r="60" s="33" customFormat="true" ht="26" hidden="false" customHeight="true" outlineLevel="0" collapsed="false">
      <c r="B60" s="10"/>
      <c r="C60" s="10"/>
      <c r="D60" s="10"/>
      <c r="E60" s="10"/>
      <c r="F60" s="10"/>
      <c r="G60" s="10"/>
      <c r="H60" s="10"/>
      <c r="I60" s="10"/>
      <c r="J60" s="10"/>
      <c r="K60" s="10"/>
      <c r="M60" s="34" t="n">
        <v>7</v>
      </c>
      <c r="N60" s="35" t="s">
        <v>3471</v>
      </c>
      <c r="O60" s="35" t="s">
        <v>101</v>
      </c>
      <c r="P60" s="35" t="s">
        <v>347</v>
      </c>
      <c r="Q60" s="34" t="s">
        <v>3472</v>
      </c>
      <c r="R60" s="35" t="s">
        <v>3473</v>
      </c>
    </row>
    <row r="61" s="33" customFormat="true" ht="26" hidden="false" customHeight="true" outlineLevel="0" collapsed="false">
      <c r="B61" s="10"/>
      <c r="C61" s="10"/>
      <c r="D61" s="10"/>
      <c r="E61" s="10"/>
      <c r="F61" s="10"/>
      <c r="G61" s="10"/>
      <c r="H61" s="10"/>
      <c r="I61" s="10"/>
      <c r="J61" s="10"/>
      <c r="K61" s="10"/>
      <c r="M61" s="34" t="n">
        <v>8</v>
      </c>
      <c r="N61" s="35" t="s">
        <v>3474</v>
      </c>
      <c r="O61" s="35" t="s">
        <v>3453</v>
      </c>
      <c r="P61" s="35" t="s">
        <v>347</v>
      </c>
      <c r="Q61" s="34" t="s">
        <v>3475</v>
      </c>
      <c r="R61" s="35" t="s">
        <v>3476</v>
      </c>
    </row>
    <row r="62" s="33" customFormat="true" ht="26" hidden="false" customHeight="true" outlineLevel="0" collapsed="false">
      <c r="B62" s="10"/>
      <c r="C62" s="10"/>
      <c r="D62" s="10"/>
      <c r="E62" s="10"/>
      <c r="F62" s="10"/>
      <c r="G62" s="10"/>
      <c r="H62" s="10"/>
      <c r="I62" s="10"/>
      <c r="J62" s="10"/>
      <c r="K62" s="10"/>
      <c r="M62" s="34" t="n">
        <v>9</v>
      </c>
      <c r="N62" s="35" t="s">
        <v>3477</v>
      </c>
      <c r="O62" s="35" t="s">
        <v>3453</v>
      </c>
      <c r="P62" s="35" t="s">
        <v>347</v>
      </c>
      <c r="Q62" s="34" t="s">
        <v>3478</v>
      </c>
      <c r="R62" s="35" t="s">
        <v>3479</v>
      </c>
    </row>
    <row r="63" customFormat="false" ht="26" hidden="false" customHeight="true" outlineLevel="0" collapsed="false">
      <c r="M63" s="34" t="n">
        <v>10</v>
      </c>
      <c r="N63" s="36" t="s">
        <v>3480</v>
      </c>
      <c r="O63" s="36" t="s">
        <v>3453</v>
      </c>
      <c r="P63" s="30" t="s">
        <v>347</v>
      </c>
      <c r="Q63" s="37" t="s">
        <v>3481</v>
      </c>
      <c r="R63" s="30" t="s">
        <v>3482</v>
      </c>
      <c r="T63" s="33"/>
    </row>
  </sheetData>
  <mergeCells count="13">
    <mergeCell ref="A1:R1"/>
    <mergeCell ref="A2:R2"/>
    <mergeCell ref="A3:R3"/>
    <mergeCell ref="A4:K4"/>
    <mergeCell ref="M4:R4"/>
    <mergeCell ref="A5:A6"/>
    <mergeCell ref="B5:B6"/>
    <mergeCell ref="C5:C6"/>
    <mergeCell ref="D5:H5"/>
    <mergeCell ref="I5:I6"/>
    <mergeCell ref="J5:J6"/>
    <mergeCell ref="K5:K6"/>
    <mergeCell ref="M51:R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14" activeCellId="0" sqref="G14"/>
    </sheetView>
  </sheetViews>
  <sheetFormatPr defaultColWidth="8.9921875" defaultRowHeight="14" zeroHeight="false" outlineLevelRow="0" outlineLevelCol="0"/>
  <cols>
    <col collapsed="false" customWidth="true" hidden="false" outlineLevel="0" max="1" min="1" style="8" width="8.32"/>
    <col collapsed="false" customWidth="true" hidden="false" outlineLevel="0" max="2" min="2" style="9" width="36.62"/>
    <col collapsed="false" customWidth="true" hidden="false" outlineLevel="0" max="3" min="3" style="9" width="13.3"/>
    <col collapsed="false" customWidth="true" hidden="false" outlineLevel="0" max="4" min="4" style="9" width="23.99"/>
    <col collapsed="false" customWidth="false" hidden="false" outlineLevel="0" max="5" min="5" style="9" width="8.99"/>
    <col collapsed="false" customWidth="true" hidden="false" outlineLevel="0" max="6" min="6" style="9" width="10.72"/>
    <col collapsed="false" customWidth="true" hidden="false" outlineLevel="0" max="8" min="7" style="9" width="12.17"/>
    <col collapsed="false" customWidth="true" hidden="false" outlineLevel="0" max="9" min="9" style="9" width="14.62"/>
    <col collapsed="false" customWidth="true" hidden="false" outlineLevel="0" max="10" min="10" style="9" width="14.8"/>
    <col collapsed="false" customWidth="false" hidden="false" outlineLevel="0" max="11" min="11" style="9" width="8.99"/>
    <col collapsed="false" customWidth="false" hidden="false" outlineLevel="0" max="12" min="12" style="8" width="8.99"/>
    <col collapsed="false" customWidth="true" hidden="false" outlineLevel="0" max="13" min="13" style="9" width="7.19"/>
    <col collapsed="false" customWidth="false" hidden="false" outlineLevel="0" max="14" min="14" style="9" width="8.99"/>
    <col collapsed="false" customWidth="true" hidden="false" outlineLevel="0" max="15" min="15" style="9" width="24.28"/>
    <col collapsed="false" customWidth="true" hidden="false" outlineLevel="0" max="16" min="16" style="10" width="11.69"/>
    <col collapsed="false" customWidth="true" hidden="false" outlineLevel="0" max="17" min="17" style="9" width="26.17"/>
    <col collapsed="false" customWidth="true" hidden="false" outlineLevel="0" max="18" min="18" style="10" width="32.53"/>
    <col collapsed="false" customWidth="true" hidden="false" outlineLevel="0" max="19" min="19" style="8" width="22.25"/>
    <col collapsed="false" customWidth="true" hidden="false" outlineLevel="0" max="20" min="20" style="8" width="23.63"/>
    <col collapsed="false" customWidth="false" hidden="false" outlineLevel="0" max="257" min="21" style="8" width="8.99"/>
  </cols>
  <sheetData>
    <row r="1" customFormat="false" ht="23" hidden="false" customHeight="true" outlineLevel="0" collapsed="false">
      <c r="A1" s="11" t="s">
        <v>3483</v>
      </c>
      <c r="B1" s="11"/>
      <c r="C1" s="11"/>
      <c r="D1" s="11"/>
      <c r="E1" s="11"/>
      <c r="F1" s="11"/>
      <c r="G1" s="11"/>
      <c r="H1" s="11"/>
      <c r="I1" s="11"/>
      <c r="J1" s="11"/>
      <c r="K1" s="11"/>
      <c r="L1" s="11"/>
      <c r="M1" s="11"/>
      <c r="N1" s="11"/>
      <c r="O1" s="11"/>
      <c r="P1" s="11"/>
      <c r="Q1" s="11"/>
      <c r="R1" s="11"/>
    </row>
    <row r="2" customFormat="false" ht="55" hidden="false" customHeight="true" outlineLevel="0" collapsed="false">
      <c r="A2" s="11" t="s">
        <v>3484</v>
      </c>
      <c r="B2" s="11"/>
      <c r="C2" s="11"/>
      <c r="D2" s="11"/>
      <c r="E2" s="11"/>
      <c r="F2" s="11"/>
      <c r="G2" s="11"/>
      <c r="H2" s="11"/>
      <c r="I2" s="11"/>
      <c r="J2" s="11"/>
      <c r="K2" s="11"/>
      <c r="L2" s="11"/>
      <c r="M2" s="11"/>
      <c r="N2" s="11"/>
      <c r="O2" s="11"/>
      <c r="P2" s="11"/>
      <c r="Q2" s="11"/>
      <c r="R2" s="11"/>
    </row>
    <row r="3" customFormat="false" ht="29" hidden="false" customHeight="true" outlineLevel="0" collapsed="false">
      <c r="A3" s="11" t="s">
        <v>3343</v>
      </c>
      <c r="B3" s="11"/>
      <c r="C3" s="11"/>
      <c r="D3" s="11"/>
      <c r="E3" s="11"/>
      <c r="F3" s="11"/>
      <c r="G3" s="11"/>
      <c r="H3" s="11"/>
      <c r="I3" s="11"/>
      <c r="J3" s="11"/>
      <c r="K3" s="11"/>
      <c r="L3" s="11"/>
      <c r="M3" s="11"/>
      <c r="N3" s="11"/>
      <c r="O3" s="11"/>
      <c r="P3" s="11"/>
      <c r="Q3" s="11"/>
      <c r="R3" s="11"/>
    </row>
    <row r="4" customFormat="false" ht="21" hidden="false" customHeight="true" outlineLevel="0" collapsed="false">
      <c r="A4" s="12" t="s">
        <v>77</v>
      </c>
      <c r="B4" s="12"/>
      <c r="C4" s="12"/>
      <c r="D4" s="12"/>
      <c r="E4" s="12"/>
      <c r="F4" s="12"/>
      <c r="G4" s="12"/>
      <c r="H4" s="12"/>
      <c r="I4" s="12"/>
      <c r="J4" s="12"/>
      <c r="K4" s="12"/>
      <c r="L4" s="13"/>
      <c r="M4" s="14" t="s">
        <v>78</v>
      </c>
      <c r="N4" s="14"/>
      <c r="O4" s="14"/>
      <c r="P4" s="14"/>
      <c r="Q4" s="14"/>
      <c r="R4" s="14"/>
    </row>
    <row r="5" customFormat="false" ht="14" hidden="false" customHeight="true" outlineLevel="0" collapsed="false">
      <c r="A5" s="15" t="s">
        <v>1</v>
      </c>
      <c r="B5" s="15" t="s">
        <v>79</v>
      </c>
      <c r="C5" s="15" t="s">
        <v>80</v>
      </c>
      <c r="D5" s="15" t="s">
        <v>81</v>
      </c>
      <c r="E5" s="15"/>
      <c r="F5" s="15"/>
      <c r="G5" s="15"/>
      <c r="H5" s="15"/>
      <c r="I5" s="16" t="s">
        <v>82</v>
      </c>
      <c r="J5" s="16" t="s">
        <v>83</v>
      </c>
      <c r="K5" s="15" t="s">
        <v>84</v>
      </c>
      <c r="L5" s="13"/>
      <c r="M5" s="17" t="s">
        <v>1</v>
      </c>
      <c r="N5" s="18" t="s">
        <v>85</v>
      </c>
      <c r="O5" s="18" t="s">
        <v>86</v>
      </c>
      <c r="P5" s="18" t="s">
        <v>87</v>
      </c>
      <c r="Q5" s="19" t="s">
        <v>88</v>
      </c>
      <c r="R5" s="18" t="s">
        <v>89</v>
      </c>
    </row>
    <row r="6" customFormat="false" ht="26" hidden="false" customHeight="true" outlineLevel="0" collapsed="false">
      <c r="A6" s="15"/>
      <c r="B6" s="15"/>
      <c r="C6" s="15"/>
      <c r="D6" s="15" t="s">
        <v>90</v>
      </c>
      <c r="E6" s="15" t="s">
        <v>91</v>
      </c>
      <c r="F6" s="15" t="s">
        <v>92</v>
      </c>
      <c r="G6" s="20" t="s">
        <v>93</v>
      </c>
      <c r="H6" s="20" t="s">
        <v>94</v>
      </c>
      <c r="I6" s="16"/>
      <c r="J6" s="16"/>
      <c r="K6" s="15"/>
      <c r="L6" s="13"/>
      <c r="M6" s="23" t="n">
        <v>1</v>
      </c>
      <c r="N6" s="19" t="s">
        <v>3485</v>
      </c>
      <c r="O6" s="19" t="s">
        <v>96</v>
      </c>
      <c r="P6" s="19" t="s">
        <v>211</v>
      </c>
      <c r="Q6" s="22" t="s">
        <v>3486</v>
      </c>
      <c r="R6" s="19" t="s">
        <v>3487</v>
      </c>
    </row>
    <row r="7" customFormat="false" ht="26" hidden="false" customHeight="true" outlineLevel="0" collapsed="false">
      <c r="A7" s="23" t="n">
        <v>1</v>
      </c>
      <c r="B7" s="23" t="s">
        <v>3488</v>
      </c>
      <c r="C7" s="23" t="s">
        <v>3348</v>
      </c>
      <c r="D7" s="23" t="s">
        <v>3489</v>
      </c>
      <c r="E7" s="23" t="s">
        <v>416</v>
      </c>
      <c r="F7" s="23" t="n">
        <v>200.9</v>
      </c>
      <c r="G7" s="19" t="n">
        <v>3117.442</v>
      </c>
      <c r="H7" s="23" t="n">
        <v>3071.43</v>
      </c>
      <c r="I7" s="44" t="n">
        <v>44061</v>
      </c>
      <c r="J7" s="44" t="n">
        <v>44189</v>
      </c>
      <c r="K7" s="25" t="s">
        <v>104</v>
      </c>
      <c r="M7" s="23" t="n">
        <v>2</v>
      </c>
      <c r="N7" s="19" t="s">
        <v>3490</v>
      </c>
      <c r="O7" s="19" t="s">
        <v>96</v>
      </c>
      <c r="P7" s="19" t="s">
        <v>211</v>
      </c>
      <c r="Q7" s="22" t="s">
        <v>3491</v>
      </c>
      <c r="R7" s="19" t="s">
        <v>3492</v>
      </c>
    </row>
    <row r="8" customFormat="false" ht="26" hidden="false" customHeight="true" outlineLevel="0" collapsed="false">
      <c r="A8" s="23" t="n">
        <v>2</v>
      </c>
      <c r="B8" s="23" t="s">
        <v>3493</v>
      </c>
      <c r="C8" s="23" t="s">
        <v>3348</v>
      </c>
      <c r="D8" s="23" t="s">
        <v>3489</v>
      </c>
      <c r="E8" s="23" t="s">
        <v>416</v>
      </c>
      <c r="F8" s="23" t="n">
        <v>107.04</v>
      </c>
      <c r="G8" s="19" t="n">
        <v>3050.261</v>
      </c>
      <c r="H8" s="23" t="n">
        <v>3028.431</v>
      </c>
      <c r="I8" s="44" t="n">
        <v>44277</v>
      </c>
      <c r="J8" s="44" t="n">
        <v>44384</v>
      </c>
      <c r="K8" s="25" t="s">
        <v>104</v>
      </c>
      <c r="M8" s="23" t="n">
        <v>3</v>
      </c>
      <c r="N8" s="19" t="s">
        <v>3494</v>
      </c>
      <c r="O8" s="19" t="s">
        <v>96</v>
      </c>
      <c r="P8" s="19" t="s">
        <v>211</v>
      </c>
      <c r="Q8" s="22" t="s">
        <v>3495</v>
      </c>
      <c r="R8" s="19" t="s">
        <v>3496</v>
      </c>
    </row>
    <row r="9" customFormat="false" ht="26" hidden="false" customHeight="true" outlineLevel="0" collapsed="false">
      <c r="A9" s="23" t="n">
        <v>3</v>
      </c>
      <c r="B9" s="23" t="s">
        <v>3497</v>
      </c>
      <c r="C9" s="23" t="s">
        <v>3348</v>
      </c>
      <c r="D9" s="23" t="s">
        <v>3489</v>
      </c>
      <c r="E9" s="23" t="s">
        <v>416</v>
      </c>
      <c r="F9" s="23" t="n">
        <v>139.205</v>
      </c>
      <c r="G9" s="19" t="n">
        <v>2093.413</v>
      </c>
      <c r="H9" s="23" t="n">
        <v>2082.031</v>
      </c>
      <c r="I9" s="44" t="n">
        <v>43908</v>
      </c>
      <c r="J9" s="44" t="n">
        <v>44004</v>
      </c>
      <c r="K9" s="25" t="s">
        <v>104</v>
      </c>
      <c r="M9" s="23" t="n">
        <v>4</v>
      </c>
      <c r="N9" s="19" t="s">
        <v>3498</v>
      </c>
      <c r="O9" s="19" t="s">
        <v>253</v>
      </c>
      <c r="P9" s="19" t="s">
        <v>211</v>
      </c>
      <c r="Q9" s="22" t="s">
        <v>3499</v>
      </c>
      <c r="R9" s="19" t="s">
        <v>3500</v>
      </c>
    </row>
    <row r="10" customFormat="false" ht="26" hidden="false" customHeight="true" outlineLevel="0" collapsed="false">
      <c r="A10" s="38"/>
      <c r="B10" s="38"/>
      <c r="C10" s="38"/>
      <c r="D10" s="38"/>
      <c r="E10" s="38"/>
      <c r="F10" s="38"/>
      <c r="G10" s="42"/>
      <c r="H10" s="38"/>
      <c r="I10" s="43"/>
      <c r="J10" s="43"/>
      <c r="K10" s="41"/>
      <c r="M10" s="23" t="n">
        <v>5</v>
      </c>
      <c r="N10" s="26" t="s">
        <v>3501</v>
      </c>
      <c r="O10" s="26" t="s">
        <v>253</v>
      </c>
      <c r="P10" s="23" t="s">
        <v>211</v>
      </c>
      <c r="Q10" s="27" t="s">
        <v>3502</v>
      </c>
      <c r="R10" s="23" t="s">
        <v>3503</v>
      </c>
    </row>
    <row r="11" customFormat="false" ht="26" hidden="false" customHeight="true" outlineLevel="0" collapsed="false">
      <c r="A11" s="38"/>
      <c r="B11" s="38"/>
      <c r="C11" s="38"/>
      <c r="D11" s="38"/>
      <c r="E11" s="38"/>
      <c r="F11" s="38"/>
      <c r="G11" s="42"/>
      <c r="H11" s="38"/>
      <c r="I11" s="43"/>
      <c r="J11" s="43"/>
      <c r="K11" s="41"/>
      <c r="M11" s="23" t="n">
        <v>6</v>
      </c>
      <c r="N11" s="26" t="s">
        <v>3504</v>
      </c>
      <c r="O11" s="26" t="s">
        <v>96</v>
      </c>
      <c r="P11" s="23" t="s">
        <v>211</v>
      </c>
      <c r="Q11" s="27" t="s">
        <v>3505</v>
      </c>
      <c r="R11" s="23" t="s">
        <v>3506</v>
      </c>
    </row>
    <row r="12" customFormat="false" ht="26" hidden="false" customHeight="true" outlineLevel="0" collapsed="false">
      <c r="A12" s="38"/>
      <c r="B12" s="38"/>
      <c r="C12" s="38"/>
      <c r="D12" s="38"/>
      <c r="E12" s="38"/>
      <c r="F12" s="38"/>
      <c r="G12" s="42"/>
      <c r="H12" s="38"/>
      <c r="I12" s="43"/>
      <c r="J12" s="43"/>
      <c r="K12" s="41"/>
      <c r="M12" s="23" t="n">
        <v>7</v>
      </c>
      <c r="N12" s="26" t="s">
        <v>3507</v>
      </c>
      <c r="O12" s="26" t="s">
        <v>96</v>
      </c>
      <c r="P12" s="23" t="s">
        <v>211</v>
      </c>
      <c r="Q12" s="27" t="s">
        <v>3508</v>
      </c>
      <c r="R12" s="23" t="s">
        <v>3496</v>
      </c>
    </row>
    <row r="13" customFormat="false" ht="26" hidden="false" customHeight="true" outlineLevel="0" collapsed="false">
      <c r="A13" s="38"/>
      <c r="B13" s="38"/>
      <c r="C13" s="38"/>
      <c r="D13" s="38"/>
      <c r="E13" s="38"/>
      <c r="F13" s="38"/>
      <c r="G13" s="42"/>
      <c r="H13" s="38"/>
      <c r="I13" s="43"/>
      <c r="J13" s="43"/>
      <c r="K13" s="41"/>
      <c r="M13" s="23" t="n">
        <v>8</v>
      </c>
      <c r="N13" s="26" t="s">
        <v>3509</v>
      </c>
      <c r="O13" s="26" t="s">
        <v>96</v>
      </c>
      <c r="P13" s="23" t="s">
        <v>106</v>
      </c>
      <c r="Q13" s="27" t="s">
        <v>3510</v>
      </c>
      <c r="R13" s="23" t="s">
        <v>3511</v>
      </c>
    </row>
    <row r="14" customFormat="false" ht="26" hidden="false" customHeight="true" outlineLevel="0" collapsed="false">
      <c r="A14" s="38"/>
      <c r="B14" s="38"/>
      <c r="C14" s="38"/>
      <c r="D14" s="38"/>
      <c r="E14" s="38"/>
      <c r="F14" s="38"/>
      <c r="G14" s="42"/>
      <c r="H14" s="38"/>
      <c r="I14" s="43"/>
      <c r="J14" s="43"/>
      <c r="K14" s="41"/>
      <c r="M14" s="23" t="n">
        <v>9</v>
      </c>
      <c r="N14" s="26" t="s">
        <v>3512</v>
      </c>
      <c r="O14" s="26" t="s">
        <v>96</v>
      </c>
      <c r="P14" s="23" t="s">
        <v>106</v>
      </c>
      <c r="Q14" s="27" t="s">
        <v>3513</v>
      </c>
      <c r="R14" s="23" t="s">
        <v>3514</v>
      </c>
    </row>
    <row r="15" customFormat="false" ht="26" hidden="false" customHeight="true" outlineLevel="0" collapsed="false">
      <c r="A15" s="38"/>
      <c r="B15" s="38"/>
      <c r="C15" s="38"/>
      <c r="D15" s="38"/>
      <c r="E15" s="38"/>
      <c r="F15" s="38"/>
      <c r="G15" s="42"/>
      <c r="H15" s="38"/>
      <c r="I15" s="43"/>
      <c r="J15" s="43"/>
      <c r="K15" s="41"/>
      <c r="M15" s="23" t="n">
        <v>10</v>
      </c>
      <c r="N15" s="23" t="s">
        <v>3515</v>
      </c>
      <c r="O15" s="26" t="s">
        <v>96</v>
      </c>
      <c r="P15" s="23" t="s">
        <v>211</v>
      </c>
      <c r="Q15" s="27" t="s">
        <v>3516</v>
      </c>
      <c r="R15" s="23" t="s">
        <v>3517</v>
      </c>
    </row>
    <row r="16" customFormat="false" ht="26" hidden="false" customHeight="true" outlineLevel="0" collapsed="false">
      <c r="A16" s="38"/>
      <c r="B16" s="38"/>
      <c r="C16" s="38"/>
      <c r="D16" s="38"/>
      <c r="E16" s="38"/>
      <c r="F16" s="38"/>
      <c r="G16" s="42"/>
      <c r="H16" s="38"/>
      <c r="I16" s="43"/>
      <c r="J16" s="43"/>
      <c r="K16" s="41"/>
      <c r="M16" s="23" t="n">
        <v>11</v>
      </c>
      <c r="N16" s="26" t="s">
        <v>3518</v>
      </c>
      <c r="O16" s="26" t="s">
        <v>96</v>
      </c>
      <c r="P16" s="23" t="s">
        <v>211</v>
      </c>
      <c r="Q16" s="27" t="s">
        <v>3519</v>
      </c>
      <c r="R16" s="23" t="s">
        <v>3520</v>
      </c>
    </row>
    <row r="17" customFormat="false" ht="26" hidden="false" customHeight="true" outlineLevel="0" collapsed="false">
      <c r="A17" s="38"/>
      <c r="B17" s="38"/>
      <c r="C17" s="38"/>
      <c r="D17" s="38"/>
      <c r="E17" s="38"/>
      <c r="F17" s="38"/>
      <c r="G17" s="42"/>
      <c r="H17" s="38"/>
      <c r="I17" s="43"/>
      <c r="J17" s="43"/>
      <c r="K17" s="41"/>
      <c r="M17" s="23" t="n">
        <v>12</v>
      </c>
      <c r="N17" s="26" t="s">
        <v>3521</v>
      </c>
      <c r="O17" s="26" t="s">
        <v>96</v>
      </c>
      <c r="P17" s="23" t="s">
        <v>211</v>
      </c>
      <c r="Q17" s="27" t="s">
        <v>3522</v>
      </c>
      <c r="R17" s="23" t="s">
        <v>3496</v>
      </c>
    </row>
    <row r="18" customFormat="false" ht="26" hidden="false" customHeight="true" outlineLevel="0" collapsed="false">
      <c r="A18" s="38"/>
      <c r="B18" s="38"/>
      <c r="C18" s="38"/>
      <c r="D18" s="38"/>
      <c r="E18" s="38"/>
      <c r="F18" s="38"/>
      <c r="G18" s="42"/>
      <c r="H18" s="38"/>
      <c r="I18" s="43"/>
      <c r="J18" s="43"/>
      <c r="K18" s="41"/>
      <c r="M18" s="23" t="n">
        <v>13</v>
      </c>
      <c r="N18" s="26" t="s">
        <v>3523</v>
      </c>
      <c r="O18" s="26" t="s">
        <v>96</v>
      </c>
      <c r="P18" s="23" t="s">
        <v>106</v>
      </c>
      <c r="Q18" s="27" t="s">
        <v>3524</v>
      </c>
      <c r="R18" s="23" t="s">
        <v>3525</v>
      </c>
    </row>
    <row r="19" customFormat="false" ht="26" hidden="false" customHeight="true" outlineLevel="0" collapsed="false">
      <c r="A19" s="38"/>
      <c r="B19" s="38"/>
      <c r="C19" s="38"/>
      <c r="D19" s="38"/>
      <c r="E19" s="38"/>
      <c r="F19" s="38"/>
      <c r="G19" s="42"/>
      <c r="H19" s="38"/>
      <c r="I19" s="43"/>
      <c r="J19" s="43"/>
      <c r="K19" s="41"/>
      <c r="M19" s="23" t="n">
        <v>14</v>
      </c>
      <c r="N19" s="26" t="s">
        <v>3526</v>
      </c>
      <c r="O19" s="26" t="s">
        <v>96</v>
      </c>
      <c r="P19" s="23" t="s">
        <v>211</v>
      </c>
      <c r="Q19" s="27" t="s">
        <v>3527</v>
      </c>
      <c r="R19" s="23" t="s">
        <v>3528</v>
      </c>
    </row>
    <row r="20" customFormat="false" ht="26" hidden="false" customHeight="true" outlineLevel="0" collapsed="false">
      <c r="A20" s="38"/>
      <c r="B20" s="38"/>
      <c r="C20" s="38"/>
      <c r="D20" s="38"/>
      <c r="E20" s="38"/>
      <c r="F20" s="38"/>
      <c r="G20" s="42"/>
      <c r="H20" s="38"/>
      <c r="I20" s="43"/>
      <c r="J20" s="43"/>
      <c r="K20" s="41"/>
      <c r="M20" s="23" t="n">
        <v>15</v>
      </c>
      <c r="N20" s="26" t="s">
        <v>3529</v>
      </c>
      <c r="O20" s="26" t="s">
        <v>96</v>
      </c>
      <c r="P20" s="23" t="s">
        <v>211</v>
      </c>
      <c r="Q20" s="27" t="s">
        <v>3530</v>
      </c>
      <c r="R20" s="23" t="s">
        <v>3496</v>
      </c>
    </row>
    <row r="21" customFormat="false" ht="26" hidden="false" customHeight="true" outlineLevel="0" collapsed="false">
      <c r="A21" s="38"/>
      <c r="B21" s="38"/>
      <c r="C21" s="38"/>
      <c r="D21" s="38"/>
      <c r="E21" s="38"/>
      <c r="F21" s="38"/>
      <c r="G21" s="42"/>
      <c r="H21" s="38"/>
      <c r="I21" s="43"/>
      <c r="J21" s="43"/>
      <c r="K21" s="41"/>
      <c r="M21" s="23" t="n">
        <v>16</v>
      </c>
      <c r="N21" s="26" t="s">
        <v>3531</v>
      </c>
      <c r="O21" s="26" t="s">
        <v>253</v>
      </c>
      <c r="P21" s="23" t="s">
        <v>211</v>
      </c>
      <c r="Q21" s="27" t="s">
        <v>3532</v>
      </c>
      <c r="R21" s="23" t="s">
        <v>3533</v>
      </c>
    </row>
    <row r="22" customFormat="false" ht="26" hidden="false" customHeight="true" outlineLevel="0" collapsed="false">
      <c r="A22" s="38"/>
      <c r="B22" s="38"/>
      <c r="C22" s="38"/>
      <c r="D22" s="38"/>
      <c r="E22" s="38"/>
      <c r="F22" s="38"/>
      <c r="G22" s="42"/>
      <c r="H22" s="38"/>
      <c r="I22" s="43"/>
      <c r="J22" s="43"/>
      <c r="K22" s="41"/>
      <c r="M22" s="23" t="n">
        <v>17</v>
      </c>
      <c r="N22" s="26" t="s">
        <v>3534</v>
      </c>
      <c r="O22" s="26" t="s">
        <v>96</v>
      </c>
      <c r="P22" s="23" t="s">
        <v>211</v>
      </c>
      <c r="Q22" s="27" t="s">
        <v>3535</v>
      </c>
      <c r="R22" s="23" t="s">
        <v>3536</v>
      </c>
    </row>
    <row r="23" customFormat="false" ht="26" hidden="false" customHeight="true" outlineLevel="0" collapsed="false">
      <c r="A23" s="38"/>
      <c r="B23" s="38"/>
      <c r="C23" s="38"/>
      <c r="D23" s="38"/>
      <c r="E23" s="38"/>
      <c r="F23" s="38"/>
      <c r="G23" s="42"/>
      <c r="H23" s="38"/>
      <c r="I23" s="43"/>
      <c r="J23" s="43"/>
      <c r="K23" s="41"/>
      <c r="M23" s="23" t="n">
        <v>18</v>
      </c>
      <c r="N23" s="26" t="s">
        <v>3537</v>
      </c>
      <c r="O23" s="26" t="s">
        <v>96</v>
      </c>
      <c r="P23" s="23" t="s">
        <v>211</v>
      </c>
      <c r="Q23" s="27" t="s">
        <v>3538</v>
      </c>
      <c r="R23" s="23" t="s">
        <v>3496</v>
      </c>
    </row>
    <row r="24" customFormat="false" ht="26" hidden="false" customHeight="true" outlineLevel="0" collapsed="false">
      <c r="A24" s="38"/>
      <c r="B24" s="38"/>
      <c r="C24" s="38"/>
      <c r="D24" s="38"/>
      <c r="E24" s="38"/>
      <c r="F24" s="38"/>
      <c r="G24" s="42"/>
      <c r="H24" s="38"/>
      <c r="I24" s="43"/>
      <c r="J24" s="43"/>
      <c r="K24" s="41"/>
      <c r="M24" s="23" t="n">
        <v>19</v>
      </c>
      <c r="N24" s="26" t="s">
        <v>3539</v>
      </c>
      <c r="O24" s="26" t="s">
        <v>96</v>
      </c>
      <c r="P24" s="23" t="s">
        <v>211</v>
      </c>
      <c r="Q24" s="27" t="s">
        <v>3540</v>
      </c>
      <c r="R24" s="23" t="s">
        <v>3541</v>
      </c>
    </row>
    <row r="25" customFormat="false" ht="26" hidden="false" customHeight="true" outlineLevel="0" collapsed="false">
      <c r="A25" s="38"/>
      <c r="B25" s="38"/>
      <c r="C25" s="38"/>
      <c r="D25" s="38"/>
      <c r="E25" s="38"/>
      <c r="F25" s="38"/>
      <c r="G25" s="42"/>
      <c r="H25" s="38"/>
      <c r="I25" s="43"/>
      <c r="J25" s="43"/>
      <c r="K25" s="41"/>
      <c r="M25" s="23" t="n">
        <v>20</v>
      </c>
      <c r="N25" s="26" t="s">
        <v>3542</v>
      </c>
      <c r="O25" s="26" t="s">
        <v>96</v>
      </c>
      <c r="P25" s="23" t="s">
        <v>211</v>
      </c>
      <c r="Q25" s="27" t="s">
        <v>3543</v>
      </c>
      <c r="R25" s="23" t="s">
        <v>3544</v>
      </c>
    </row>
    <row r="26" customFormat="false" ht="26" hidden="false" customHeight="true" outlineLevel="0" collapsed="false">
      <c r="A26" s="38"/>
      <c r="B26" s="38"/>
      <c r="C26" s="38"/>
      <c r="D26" s="38"/>
      <c r="E26" s="38"/>
      <c r="F26" s="38"/>
      <c r="G26" s="42"/>
      <c r="H26" s="38"/>
      <c r="I26" s="43"/>
      <c r="J26" s="43"/>
      <c r="K26" s="41"/>
      <c r="M26" s="17" t="n">
        <v>21</v>
      </c>
      <c r="N26" s="28" t="s">
        <v>3545</v>
      </c>
      <c r="O26" s="28" t="s">
        <v>253</v>
      </c>
      <c r="P26" s="17" t="s">
        <v>211</v>
      </c>
      <c r="Q26" s="29" t="s">
        <v>3546</v>
      </c>
      <c r="R26" s="17" t="s">
        <v>3547</v>
      </c>
    </row>
    <row r="27" customFormat="false" ht="26" hidden="false" customHeight="true" outlineLevel="0" collapsed="false">
      <c r="A27" s="38"/>
      <c r="B27" s="38"/>
      <c r="C27" s="38"/>
      <c r="D27" s="38"/>
      <c r="E27" s="38"/>
      <c r="F27" s="38"/>
      <c r="G27" s="42"/>
      <c r="H27" s="38"/>
      <c r="I27" s="43"/>
      <c r="J27" s="43"/>
      <c r="K27" s="41"/>
      <c r="M27" s="23" t="n">
        <v>22</v>
      </c>
      <c r="N27" s="26" t="s">
        <v>3548</v>
      </c>
      <c r="O27" s="26" t="s">
        <v>96</v>
      </c>
      <c r="P27" s="23" t="s">
        <v>211</v>
      </c>
      <c r="Q27" s="27" t="s">
        <v>3549</v>
      </c>
      <c r="R27" s="23" t="s">
        <v>3506</v>
      </c>
    </row>
    <row r="28" customFormat="false" ht="26" hidden="false" customHeight="true" outlineLevel="0" collapsed="false">
      <c r="A28" s="38"/>
      <c r="B28" s="39"/>
      <c r="C28" s="51"/>
      <c r="D28" s="51"/>
      <c r="E28" s="51"/>
      <c r="F28" s="51"/>
      <c r="G28" s="51"/>
      <c r="H28" s="51"/>
      <c r="I28" s="52"/>
      <c r="J28" s="52"/>
      <c r="K28" s="41"/>
      <c r="M28" s="23" t="n">
        <v>23</v>
      </c>
      <c r="N28" s="26" t="s">
        <v>3550</v>
      </c>
      <c r="O28" s="26" t="s">
        <v>96</v>
      </c>
      <c r="P28" s="23" t="s">
        <v>106</v>
      </c>
      <c r="Q28" s="27" t="s">
        <v>3551</v>
      </c>
      <c r="R28" s="23" t="s">
        <v>3552</v>
      </c>
    </row>
    <row r="29" customFormat="false" ht="26" hidden="false" customHeight="true" outlineLevel="0" collapsed="false">
      <c r="A29" s="38"/>
      <c r="B29" s="39"/>
      <c r="C29" s="51"/>
      <c r="D29" s="51"/>
      <c r="E29" s="51"/>
      <c r="F29" s="51"/>
      <c r="G29" s="51"/>
      <c r="H29" s="51"/>
      <c r="I29" s="52"/>
      <c r="J29" s="52"/>
      <c r="K29" s="41"/>
      <c r="M29" s="23" t="n">
        <v>24</v>
      </c>
      <c r="N29" s="26" t="s">
        <v>3553</v>
      </c>
      <c r="O29" s="26" t="s">
        <v>96</v>
      </c>
      <c r="P29" s="23" t="s">
        <v>211</v>
      </c>
      <c r="Q29" s="27" t="s">
        <v>3554</v>
      </c>
      <c r="R29" s="23" t="s">
        <v>3555</v>
      </c>
    </row>
    <row r="30" customFormat="false" ht="26" hidden="false" customHeight="true" outlineLevel="0" collapsed="false">
      <c r="A30" s="38"/>
      <c r="B30" s="39"/>
      <c r="C30" s="51"/>
      <c r="D30" s="51"/>
      <c r="E30" s="51"/>
      <c r="F30" s="51"/>
      <c r="G30" s="51"/>
      <c r="H30" s="51"/>
      <c r="I30" s="52"/>
      <c r="J30" s="52"/>
      <c r="K30" s="41"/>
      <c r="M30" s="23" t="n">
        <v>25</v>
      </c>
      <c r="N30" s="26" t="s">
        <v>3556</v>
      </c>
      <c r="O30" s="26" t="s">
        <v>96</v>
      </c>
      <c r="P30" s="23" t="s">
        <v>211</v>
      </c>
      <c r="Q30" s="27" t="s">
        <v>3557</v>
      </c>
      <c r="R30" s="23" t="s">
        <v>3558</v>
      </c>
    </row>
    <row r="31" customFormat="false" ht="26" hidden="false" customHeight="true" outlineLevel="0" collapsed="false">
      <c r="A31" s="38"/>
      <c r="B31" s="39"/>
      <c r="C31" s="51"/>
      <c r="D31" s="51"/>
      <c r="E31" s="51"/>
      <c r="F31" s="51"/>
      <c r="G31" s="51"/>
      <c r="H31" s="51"/>
      <c r="I31" s="52"/>
      <c r="J31" s="52"/>
      <c r="K31" s="41"/>
      <c r="M31" s="23" t="n">
        <v>26</v>
      </c>
      <c r="N31" s="26" t="s">
        <v>3559</v>
      </c>
      <c r="O31" s="26" t="s">
        <v>96</v>
      </c>
      <c r="P31" s="23" t="s">
        <v>211</v>
      </c>
      <c r="Q31" s="27" t="s">
        <v>3560</v>
      </c>
      <c r="R31" s="23" t="s">
        <v>3544</v>
      </c>
    </row>
    <row r="32" customFormat="false" ht="26" hidden="false" customHeight="true" outlineLevel="0" collapsed="false">
      <c r="M32" s="23" t="n">
        <v>27</v>
      </c>
      <c r="N32" s="26" t="s">
        <v>3561</v>
      </c>
      <c r="O32" s="26" t="s">
        <v>253</v>
      </c>
      <c r="P32" s="23" t="s">
        <v>211</v>
      </c>
      <c r="Q32" s="27" t="s">
        <v>3562</v>
      </c>
      <c r="R32" s="23" t="s">
        <v>3563</v>
      </c>
    </row>
    <row r="33" customFormat="false" ht="26" hidden="false" customHeight="true" outlineLevel="0" collapsed="false">
      <c r="M33" s="23" t="n">
        <v>28</v>
      </c>
      <c r="N33" s="26" t="s">
        <v>3564</v>
      </c>
      <c r="O33" s="26" t="s">
        <v>253</v>
      </c>
      <c r="P33" s="23" t="s">
        <v>211</v>
      </c>
      <c r="Q33" s="27" t="s">
        <v>3565</v>
      </c>
      <c r="R33" s="23" t="s">
        <v>3566</v>
      </c>
    </row>
    <row r="34" customFormat="false" ht="26" hidden="false" customHeight="true" outlineLevel="0" collapsed="false">
      <c r="M34" s="23" t="n">
        <v>29</v>
      </c>
      <c r="N34" s="26" t="s">
        <v>3567</v>
      </c>
      <c r="O34" s="26" t="s">
        <v>96</v>
      </c>
      <c r="P34" s="23" t="s">
        <v>211</v>
      </c>
      <c r="Q34" s="27" t="s">
        <v>3568</v>
      </c>
      <c r="R34" s="23" t="s">
        <v>3569</v>
      </c>
    </row>
    <row r="35" customFormat="false" ht="26" hidden="false" customHeight="true" outlineLevel="0" collapsed="false">
      <c r="M35" s="23" t="n">
        <v>30</v>
      </c>
      <c r="N35" s="26" t="s">
        <v>3570</v>
      </c>
      <c r="O35" s="26" t="s">
        <v>253</v>
      </c>
      <c r="P35" s="23" t="s">
        <v>211</v>
      </c>
      <c r="Q35" s="27" t="s">
        <v>3571</v>
      </c>
      <c r="R35" s="23" t="s">
        <v>3544</v>
      </c>
    </row>
    <row r="36" customFormat="false" ht="26" hidden="false" customHeight="true" outlineLevel="0" collapsed="false">
      <c r="M36" s="23" t="n">
        <v>31</v>
      </c>
      <c r="N36" s="26" t="s">
        <v>3572</v>
      </c>
      <c r="O36" s="26" t="s">
        <v>96</v>
      </c>
      <c r="P36" s="23" t="s">
        <v>211</v>
      </c>
      <c r="Q36" s="27" t="s">
        <v>3573</v>
      </c>
      <c r="R36" s="23" t="s">
        <v>3574</v>
      </c>
    </row>
    <row r="37" customFormat="false" ht="26" hidden="false" customHeight="true" outlineLevel="0" collapsed="false">
      <c r="M37" s="23" t="n">
        <v>32</v>
      </c>
      <c r="N37" s="26" t="s">
        <v>3575</v>
      </c>
      <c r="O37" s="26" t="s">
        <v>96</v>
      </c>
      <c r="P37" s="23" t="s">
        <v>211</v>
      </c>
      <c r="Q37" s="27" t="s">
        <v>3576</v>
      </c>
      <c r="R37" s="23" t="s">
        <v>3577</v>
      </c>
    </row>
    <row r="38" customFormat="false" ht="26" hidden="false" customHeight="true" outlineLevel="0" collapsed="false">
      <c r="M38" s="23" t="n">
        <v>33</v>
      </c>
      <c r="N38" s="26" t="s">
        <v>3578</v>
      </c>
      <c r="O38" s="26" t="s">
        <v>96</v>
      </c>
      <c r="P38" s="23" t="s">
        <v>211</v>
      </c>
      <c r="Q38" s="27" t="s">
        <v>3579</v>
      </c>
      <c r="R38" s="23" t="s">
        <v>841</v>
      </c>
    </row>
    <row r="39" customFormat="false" ht="26" hidden="false" customHeight="true" outlineLevel="0" collapsed="false">
      <c r="M39" s="23" t="n">
        <v>34</v>
      </c>
      <c r="N39" s="26" t="s">
        <v>3580</v>
      </c>
      <c r="O39" s="26" t="s">
        <v>96</v>
      </c>
      <c r="P39" s="23" t="s">
        <v>211</v>
      </c>
      <c r="Q39" s="27" t="s">
        <v>3581</v>
      </c>
      <c r="R39" s="23" t="s">
        <v>3582</v>
      </c>
    </row>
    <row r="40" customFormat="false" ht="26" hidden="false" customHeight="true" outlineLevel="0" collapsed="false">
      <c r="M40" s="23" t="n">
        <v>35</v>
      </c>
      <c r="N40" s="26" t="s">
        <v>3583</v>
      </c>
      <c r="O40" s="26" t="s">
        <v>96</v>
      </c>
      <c r="P40" s="23" t="s">
        <v>211</v>
      </c>
      <c r="Q40" s="27" t="s">
        <v>3584</v>
      </c>
      <c r="R40" s="23" t="s">
        <v>628</v>
      </c>
    </row>
    <row r="41" customFormat="false" ht="26" hidden="false" customHeight="true" outlineLevel="0" collapsed="false">
      <c r="M41" s="23" t="n">
        <v>36</v>
      </c>
      <c r="N41" s="26" t="s">
        <v>3585</v>
      </c>
      <c r="O41" s="26" t="s">
        <v>96</v>
      </c>
      <c r="P41" s="23" t="s">
        <v>211</v>
      </c>
      <c r="Q41" s="27" t="s">
        <v>3586</v>
      </c>
      <c r="R41" s="23" t="s">
        <v>3587</v>
      </c>
    </row>
    <row r="42" customFormat="false" ht="26" hidden="false" customHeight="true" outlineLevel="0" collapsed="false">
      <c r="M42" s="23" t="n">
        <v>37</v>
      </c>
      <c r="N42" s="26" t="s">
        <v>3588</v>
      </c>
      <c r="O42" s="26" t="s">
        <v>96</v>
      </c>
      <c r="P42" s="23" t="s">
        <v>211</v>
      </c>
      <c r="Q42" s="27" t="s">
        <v>3589</v>
      </c>
      <c r="R42" s="23" t="s">
        <v>628</v>
      </c>
    </row>
    <row r="43" customFormat="false" ht="26" hidden="false" customHeight="true" outlineLevel="0" collapsed="false">
      <c r="M43" s="23" t="n">
        <v>38</v>
      </c>
      <c r="N43" s="26" t="s">
        <v>3590</v>
      </c>
      <c r="O43" s="26" t="s">
        <v>96</v>
      </c>
      <c r="P43" s="23" t="s">
        <v>211</v>
      </c>
      <c r="Q43" s="27" t="s">
        <v>3591</v>
      </c>
      <c r="R43" s="23" t="s">
        <v>3582</v>
      </c>
    </row>
    <row r="44" customFormat="false" ht="26" hidden="false" customHeight="true" outlineLevel="0" collapsed="false">
      <c r="M44" s="23" t="n">
        <v>39</v>
      </c>
      <c r="N44" s="26" t="s">
        <v>3592</v>
      </c>
      <c r="O44" s="26" t="s">
        <v>96</v>
      </c>
      <c r="P44" s="23" t="s">
        <v>211</v>
      </c>
      <c r="Q44" s="27" t="s">
        <v>3593</v>
      </c>
      <c r="R44" s="23" t="s">
        <v>628</v>
      </c>
    </row>
    <row r="45" customFormat="false" ht="26" hidden="false" customHeight="true" outlineLevel="0" collapsed="false">
      <c r="M45" s="23" t="n">
        <v>40</v>
      </c>
      <c r="N45" s="26" t="s">
        <v>3594</v>
      </c>
      <c r="O45" s="26" t="s">
        <v>96</v>
      </c>
      <c r="P45" s="23" t="s">
        <v>211</v>
      </c>
      <c r="Q45" s="27" t="s">
        <v>3595</v>
      </c>
      <c r="R45" s="23" t="s">
        <v>628</v>
      </c>
    </row>
    <row r="49" customFormat="false" ht="14" hidden="false" customHeight="false" outlineLevel="0" collapsed="false">
      <c r="M49" s="32" t="s">
        <v>342</v>
      </c>
      <c r="N49" s="32"/>
      <c r="O49" s="32"/>
      <c r="P49" s="32"/>
      <c r="Q49" s="32"/>
      <c r="R49" s="32"/>
    </row>
    <row r="50" customFormat="false" ht="14" hidden="false" customHeight="false" outlineLevel="0" collapsed="false">
      <c r="M50" s="32"/>
      <c r="N50" s="32"/>
      <c r="O50" s="32"/>
      <c r="P50" s="32"/>
      <c r="Q50" s="32"/>
      <c r="R50" s="32"/>
    </row>
    <row r="51" customFormat="false" ht="14" hidden="false" customHeight="false" outlineLevel="0" collapsed="false">
      <c r="M51" s="17" t="s">
        <v>1</v>
      </c>
      <c r="N51" s="18" t="s">
        <v>85</v>
      </c>
      <c r="O51" s="18" t="s">
        <v>343</v>
      </c>
      <c r="P51" s="19" t="s">
        <v>344</v>
      </c>
      <c r="Q51" s="19" t="s">
        <v>88</v>
      </c>
      <c r="R51" s="18" t="s">
        <v>345</v>
      </c>
    </row>
    <row r="52" s="33" customFormat="true" ht="26" hidden="false" customHeight="true" outlineLevel="0" collapsed="false">
      <c r="B52" s="10"/>
      <c r="C52" s="10"/>
      <c r="D52" s="10"/>
      <c r="E52" s="10"/>
      <c r="F52" s="10"/>
      <c r="G52" s="10"/>
      <c r="H52" s="10"/>
      <c r="I52" s="10"/>
      <c r="J52" s="10"/>
      <c r="K52" s="10"/>
      <c r="M52" s="34" t="n">
        <v>1</v>
      </c>
      <c r="N52" s="35" t="s">
        <v>3596</v>
      </c>
      <c r="O52" s="35" t="s">
        <v>3453</v>
      </c>
      <c r="P52" s="35" t="s">
        <v>347</v>
      </c>
      <c r="Q52" s="34" t="s">
        <v>3597</v>
      </c>
      <c r="R52" s="35" t="s">
        <v>3598</v>
      </c>
    </row>
    <row r="53" s="33" customFormat="true" ht="26" hidden="false" customHeight="true" outlineLevel="0" collapsed="false">
      <c r="B53" s="10"/>
      <c r="C53" s="10"/>
      <c r="D53" s="10"/>
      <c r="E53" s="10"/>
      <c r="F53" s="10"/>
      <c r="G53" s="10"/>
      <c r="H53" s="10"/>
      <c r="I53" s="10"/>
      <c r="J53" s="10"/>
      <c r="K53" s="10"/>
      <c r="M53" s="34" t="n">
        <v>2</v>
      </c>
      <c r="N53" s="35" t="s">
        <v>3599</v>
      </c>
      <c r="O53" s="35" t="s">
        <v>3453</v>
      </c>
      <c r="P53" s="35" t="s">
        <v>347</v>
      </c>
      <c r="Q53" s="34" t="s">
        <v>3600</v>
      </c>
      <c r="R53" s="35" t="s">
        <v>3601</v>
      </c>
    </row>
    <row r="54" s="33" customFormat="true" ht="26" hidden="false" customHeight="true" outlineLevel="0" collapsed="false">
      <c r="B54" s="10"/>
      <c r="C54" s="10"/>
      <c r="D54" s="10"/>
      <c r="E54" s="10"/>
      <c r="F54" s="10"/>
      <c r="G54" s="10"/>
      <c r="H54" s="10"/>
      <c r="I54" s="10"/>
      <c r="J54" s="10"/>
      <c r="K54" s="10"/>
      <c r="M54" s="34" t="n">
        <v>3</v>
      </c>
      <c r="N54" s="35" t="s">
        <v>3602</v>
      </c>
      <c r="O54" s="35" t="s">
        <v>3453</v>
      </c>
      <c r="P54" s="35" t="s">
        <v>347</v>
      </c>
      <c r="Q54" s="34" t="s">
        <v>3603</v>
      </c>
      <c r="R54" s="35" t="s">
        <v>3604</v>
      </c>
    </row>
    <row r="55" s="33" customFormat="true" ht="26" hidden="false" customHeight="true" outlineLevel="0" collapsed="false">
      <c r="B55" s="10"/>
      <c r="C55" s="10"/>
      <c r="D55" s="10"/>
      <c r="E55" s="10"/>
      <c r="F55" s="10"/>
      <c r="G55" s="10"/>
      <c r="H55" s="10"/>
      <c r="I55" s="10"/>
      <c r="J55" s="10"/>
      <c r="K55" s="10"/>
      <c r="M55" s="34" t="n">
        <v>4</v>
      </c>
      <c r="N55" s="35" t="s">
        <v>3526</v>
      </c>
      <c r="O55" s="35" t="s">
        <v>3453</v>
      </c>
      <c r="P55" s="35" t="s">
        <v>347</v>
      </c>
      <c r="Q55" s="34" t="s">
        <v>3605</v>
      </c>
      <c r="R55" s="35" t="s">
        <v>3606</v>
      </c>
    </row>
    <row r="56" s="33" customFormat="true" ht="26" hidden="false" customHeight="true" outlineLevel="0" collapsed="false">
      <c r="B56" s="10"/>
      <c r="C56" s="10"/>
      <c r="D56" s="10"/>
      <c r="E56" s="10"/>
      <c r="F56" s="10"/>
      <c r="G56" s="10"/>
      <c r="H56" s="10"/>
      <c r="I56" s="10"/>
      <c r="J56" s="10"/>
      <c r="K56" s="10"/>
      <c r="M56" s="34" t="n">
        <v>5</v>
      </c>
      <c r="N56" s="35" t="s">
        <v>3607</v>
      </c>
      <c r="O56" s="35" t="s">
        <v>3453</v>
      </c>
      <c r="P56" s="35" t="s">
        <v>347</v>
      </c>
      <c r="Q56" s="34" t="s">
        <v>3608</v>
      </c>
      <c r="R56" s="35" t="s">
        <v>3609</v>
      </c>
    </row>
    <row r="57" s="33" customFormat="true" ht="26" hidden="false" customHeight="true" outlineLevel="0" collapsed="false">
      <c r="B57" s="10"/>
      <c r="C57" s="10"/>
      <c r="D57" s="10"/>
      <c r="E57" s="10"/>
      <c r="F57" s="10"/>
      <c r="G57" s="10"/>
      <c r="H57" s="10"/>
      <c r="I57" s="10"/>
      <c r="J57" s="10"/>
      <c r="K57" s="10"/>
      <c r="M57" s="34" t="n">
        <v>6</v>
      </c>
      <c r="N57" s="35" t="s">
        <v>3610</v>
      </c>
      <c r="O57" s="35" t="s">
        <v>3453</v>
      </c>
      <c r="P57" s="35" t="s">
        <v>347</v>
      </c>
      <c r="Q57" s="34" t="s">
        <v>3611</v>
      </c>
      <c r="R57" s="35" t="s">
        <v>3612</v>
      </c>
    </row>
    <row r="58" s="33" customFormat="true" ht="26" hidden="false" customHeight="true" outlineLevel="0" collapsed="false">
      <c r="B58" s="10"/>
      <c r="C58" s="10"/>
      <c r="D58" s="10"/>
      <c r="E58" s="10"/>
      <c r="F58" s="10"/>
      <c r="G58" s="10"/>
      <c r="H58" s="10"/>
      <c r="I58" s="10"/>
      <c r="J58" s="10"/>
      <c r="K58" s="10"/>
      <c r="M58" s="34" t="n">
        <v>7</v>
      </c>
      <c r="N58" s="35" t="s">
        <v>3613</v>
      </c>
      <c r="O58" s="35" t="s">
        <v>3453</v>
      </c>
      <c r="P58" s="35" t="s">
        <v>347</v>
      </c>
      <c r="Q58" s="34" t="s">
        <v>3614</v>
      </c>
      <c r="R58" s="35" t="s">
        <v>3615</v>
      </c>
    </row>
    <row r="59" s="33" customFormat="true" ht="26" hidden="false" customHeight="true" outlineLevel="0" collapsed="false">
      <c r="B59" s="10"/>
      <c r="C59" s="10"/>
      <c r="D59" s="10"/>
      <c r="E59" s="10"/>
      <c r="F59" s="10"/>
      <c r="G59" s="10"/>
      <c r="H59" s="10"/>
      <c r="I59" s="10"/>
      <c r="J59" s="10"/>
      <c r="K59" s="10"/>
      <c r="M59" s="34" t="n">
        <v>8</v>
      </c>
      <c r="N59" s="35" t="s">
        <v>3550</v>
      </c>
      <c r="O59" s="35" t="s">
        <v>3453</v>
      </c>
      <c r="P59" s="35" t="s">
        <v>347</v>
      </c>
      <c r="Q59" s="34" t="s">
        <v>3616</v>
      </c>
      <c r="R59" s="35" t="s">
        <v>3617</v>
      </c>
    </row>
    <row r="60" s="33" customFormat="true" ht="26" hidden="false" customHeight="true" outlineLevel="0" collapsed="false">
      <c r="B60" s="10"/>
      <c r="C60" s="10"/>
      <c r="D60" s="10"/>
      <c r="E60" s="10"/>
      <c r="F60" s="10"/>
      <c r="G60" s="10"/>
      <c r="H60" s="10"/>
      <c r="I60" s="10"/>
      <c r="J60" s="10"/>
      <c r="K60" s="10"/>
      <c r="M60" s="34" t="n">
        <v>9</v>
      </c>
      <c r="N60" s="35" t="s">
        <v>3618</v>
      </c>
      <c r="O60" s="35" t="s">
        <v>3453</v>
      </c>
      <c r="P60" s="35" t="s">
        <v>347</v>
      </c>
      <c r="Q60" s="34" t="s">
        <v>3619</v>
      </c>
      <c r="R60" s="35" t="s">
        <v>3620</v>
      </c>
    </row>
    <row r="61" customFormat="false" ht="26" hidden="false" customHeight="true" outlineLevel="0" collapsed="false">
      <c r="M61" s="34" t="n">
        <v>10</v>
      </c>
      <c r="N61" s="36" t="s">
        <v>3621</v>
      </c>
      <c r="O61" s="36" t="s">
        <v>3622</v>
      </c>
      <c r="P61" s="30" t="s">
        <v>347</v>
      </c>
      <c r="Q61" s="37" t="s">
        <v>3623</v>
      </c>
      <c r="R61" s="30" t="s">
        <v>3624</v>
      </c>
    </row>
    <row r="72" customFormat="false" ht="23" hidden="false" customHeight="true" outlineLevel="0" collapsed="false">
      <c r="A72" s="11" t="s">
        <v>3625</v>
      </c>
      <c r="B72" s="11"/>
      <c r="C72" s="11"/>
      <c r="D72" s="11"/>
      <c r="E72" s="11"/>
      <c r="F72" s="11"/>
      <c r="G72" s="11"/>
      <c r="H72" s="11"/>
      <c r="I72" s="11"/>
      <c r="J72" s="11"/>
      <c r="K72" s="11"/>
      <c r="L72" s="11"/>
      <c r="M72" s="11"/>
      <c r="N72" s="11"/>
      <c r="O72" s="11"/>
      <c r="P72" s="11"/>
      <c r="Q72" s="11"/>
      <c r="R72" s="11"/>
    </row>
    <row r="73" customFormat="false" ht="55" hidden="false" customHeight="true" outlineLevel="0" collapsed="false">
      <c r="A73" s="11" t="s">
        <v>3626</v>
      </c>
      <c r="B73" s="11"/>
      <c r="C73" s="11"/>
      <c r="D73" s="11"/>
      <c r="E73" s="11"/>
      <c r="F73" s="11"/>
      <c r="G73" s="11"/>
      <c r="H73" s="11"/>
      <c r="I73" s="11"/>
      <c r="J73" s="11"/>
      <c r="K73" s="11"/>
      <c r="L73" s="11"/>
      <c r="M73" s="11"/>
      <c r="N73" s="11"/>
      <c r="O73" s="11"/>
      <c r="P73" s="11"/>
      <c r="Q73" s="11"/>
      <c r="R73" s="11"/>
    </row>
    <row r="74" customFormat="false" ht="29" hidden="false" customHeight="true" outlineLevel="0" collapsed="false">
      <c r="A74" s="11" t="s">
        <v>76</v>
      </c>
      <c r="B74" s="11"/>
      <c r="C74" s="11"/>
      <c r="D74" s="11"/>
      <c r="E74" s="11"/>
      <c r="F74" s="11"/>
      <c r="G74" s="11"/>
      <c r="H74" s="11"/>
      <c r="I74" s="11"/>
      <c r="J74" s="11"/>
      <c r="K74" s="11"/>
      <c r="L74" s="11"/>
      <c r="M74" s="11"/>
      <c r="N74" s="11"/>
      <c r="O74" s="11"/>
      <c r="P74" s="11"/>
      <c r="Q74" s="11"/>
      <c r="R74" s="11"/>
    </row>
    <row r="75" customFormat="false" ht="21" hidden="false" customHeight="false" outlineLevel="0" collapsed="false">
      <c r="A75" s="12" t="s">
        <v>77</v>
      </c>
      <c r="B75" s="12"/>
      <c r="C75" s="12"/>
      <c r="D75" s="12"/>
      <c r="E75" s="12"/>
      <c r="F75" s="12"/>
      <c r="G75" s="12"/>
      <c r="H75" s="12"/>
      <c r="I75" s="12"/>
      <c r="J75" s="12"/>
      <c r="K75" s="12"/>
      <c r="L75" s="13"/>
      <c r="M75" s="14" t="s">
        <v>78</v>
      </c>
      <c r="N75" s="14"/>
      <c r="O75" s="14"/>
      <c r="P75" s="14"/>
      <c r="Q75" s="14"/>
      <c r="R75" s="14"/>
    </row>
    <row r="76" customFormat="false" ht="14" hidden="false" customHeight="true" outlineLevel="0" collapsed="false">
      <c r="A76" s="15" t="s">
        <v>1</v>
      </c>
      <c r="B76" s="15" t="s">
        <v>79</v>
      </c>
      <c r="C76" s="15" t="s">
        <v>80</v>
      </c>
      <c r="D76" s="15" t="s">
        <v>81</v>
      </c>
      <c r="E76" s="15"/>
      <c r="F76" s="15"/>
      <c r="G76" s="15"/>
      <c r="H76" s="15"/>
      <c r="I76" s="16" t="s">
        <v>82</v>
      </c>
      <c r="J76" s="16" t="s">
        <v>83</v>
      </c>
      <c r="K76" s="15" t="s">
        <v>84</v>
      </c>
      <c r="L76" s="13"/>
      <c r="M76" s="17" t="s">
        <v>1</v>
      </c>
      <c r="N76" s="18" t="s">
        <v>85</v>
      </c>
      <c r="O76" s="18" t="s">
        <v>86</v>
      </c>
      <c r="P76" s="18" t="s">
        <v>87</v>
      </c>
      <c r="Q76" s="19" t="s">
        <v>88</v>
      </c>
      <c r="R76" s="18" t="s">
        <v>89</v>
      </c>
    </row>
    <row r="77" customFormat="false" ht="26" hidden="false" customHeight="true" outlineLevel="0" collapsed="false">
      <c r="A77" s="15"/>
      <c r="B77" s="15"/>
      <c r="C77" s="15"/>
      <c r="D77" s="15" t="s">
        <v>90</v>
      </c>
      <c r="E77" s="15" t="s">
        <v>91</v>
      </c>
      <c r="F77" s="15" t="s">
        <v>92</v>
      </c>
      <c r="G77" s="20" t="s">
        <v>93</v>
      </c>
      <c r="H77" s="20" t="s">
        <v>94</v>
      </c>
      <c r="I77" s="16"/>
      <c r="J77" s="16"/>
      <c r="K77" s="15"/>
      <c r="L77" s="13"/>
      <c r="M77" s="23" t="n">
        <v>1</v>
      </c>
      <c r="N77" s="19" t="s">
        <v>3627</v>
      </c>
      <c r="O77" s="19" t="s">
        <v>96</v>
      </c>
      <c r="P77" s="19" t="s">
        <v>211</v>
      </c>
      <c r="Q77" s="22" t="s">
        <v>3628</v>
      </c>
      <c r="R77" s="19" t="s">
        <v>3629</v>
      </c>
    </row>
    <row r="78" customFormat="false" ht="26" hidden="false" customHeight="true" outlineLevel="0" collapsed="false">
      <c r="A78" s="23" t="n">
        <v>1</v>
      </c>
      <c r="B78" s="23" t="s">
        <v>3630</v>
      </c>
      <c r="C78" s="23" t="s">
        <v>101</v>
      </c>
      <c r="D78" s="23" t="s">
        <v>3631</v>
      </c>
      <c r="E78" s="23" t="s">
        <v>416</v>
      </c>
      <c r="F78" s="23" t="n">
        <v>18.16</v>
      </c>
      <c r="G78" s="19" t="n">
        <v>35214.815</v>
      </c>
      <c r="H78" s="23" t="n">
        <v>35214.815</v>
      </c>
      <c r="I78" s="44" t="n">
        <v>43718</v>
      </c>
      <c r="J78" s="44" t="n">
        <v>44714</v>
      </c>
      <c r="K78" s="25" t="s">
        <v>104</v>
      </c>
      <c r="M78" s="23" t="n">
        <v>2</v>
      </c>
      <c r="N78" s="19" t="s">
        <v>3632</v>
      </c>
      <c r="O78" s="19" t="s">
        <v>144</v>
      </c>
      <c r="P78" s="19" t="s">
        <v>211</v>
      </c>
      <c r="Q78" s="22" t="s">
        <v>3633</v>
      </c>
      <c r="R78" s="19" t="s">
        <v>3634</v>
      </c>
    </row>
    <row r="79" customFormat="false" ht="26" hidden="false" customHeight="true" outlineLevel="0" collapsed="false">
      <c r="A79" s="23" t="n">
        <v>2</v>
      </c>
      <c r="B79" s="23" t="s">
        <v>3635</v>
      </c>
      <c r="C79" s="23" t="s">
        <v>101</v>
      </c>
      <c r="D79" s="21" t="s">
        <v>3636</v>
      </c>
      <c r="E79" s="23" t="s">
        <v>244</v>
      </c>
      <c r="F79" s="23" t="n">
        <v>600</v>
      </c>
      <c r="G79" s="19" t="n">
        <v>35214.815</v>
      </c>
      <c r="H79" s="23" t="n">
        <v>35214.815</v>
      </c>
      <c r="I79" s="44" t="n">
        <v>43718</v>
      </c>
      <c r="J79" s="44" t="n">
        <v>44714</v>
      </c>
      <c r="K79" s="25" t="s">
        <v>104</v>
      </c>
      <c r="M79" s="23" t="n">
        <v>3</v>
      </c>
      <c r="N79" s="19" t="s">
        <v>3637</v>
      </c>
      <c r="O79" s="19" t="s">
        <v>144</v>
      </c>
      <c r="P79" s="19" t="s">
        <v>211</v>
      </c>
      <c r="Q79" s="22" t="s">
        <v>3638</v>
      </c>
      <c r="R79" s="19" t="s">
        <v>3634</v>
      </c>
    </row>
    <row r="80" customFormat="false" ht="26" hidden="false" customHeight="true" outlineLevel="0" collapsed="false">
      <c r="A80" s="23" t="n">
        <v>3</v>
      </c>
      <c r="B80" s="23" t="s">
        <v>3639</v>
      </c>
      <c r="C80" s="23" t="s">
        <v>101</v>
      </c>
      <c r="D80" s="23" t="s">
        <v>3631</v>
      </c>
      <c r="E80" s="23" t="s">
        <v>416</v>
      </c>
      <c r="F80" s="23" t="n">
        <v>9.985</v>
      </c>
      <c r="G80" s="19" t="n">
        <v>14725.489</v>
      </c>
      <c r="H80" s="23" t="n">
        <v>14725.489</v>
      </c>
      <c r="I80" s="44" t="n">
        <v>43480</v>
      </c>
      <c r="J80" s="44" t="n">
        <v>44224</v>
      </c>
      <c r="K80" s="25" t="s">
        <v>104</v>
      </c>
      <c r="M80" s="23" t="n">
        <v>4</v>
      </c>
      <c r="N80" s="19" t="s">
        <v>3640</v>
      </c>
      <c r="O80" s="19" t="s">
        <v>96</v>
      </c>
      <c r="P80" s="19" t="s">
        <v>211</v>
      </c>
      <c r="Q80" s="22" t="s">
        <v>3641</v>
      </c>
      <c r="R80" s="19" t="s">
        <v>3642</v>
      </c>
    </row>
    <row r="81" customFormat="false" ht="26" hidden="false" customHeight="true" outlineLevel="0" collapsed="false">
      <c r="A81" s="23" t="n">
        <v>4</v>
      </c>
      <c r="B81" s="21" t="s">
        <v>3643</v>
      </c>
      <c r="C81" s="23" t="s">
        <v>101</v>
      </c>
      <c r="D81" s="23" t="s">
        <v>3631</v>
      </c>
      <c r="E81" s="23" t="s">
        <v>416</v>
      </c>
      <c r="F81" s="23" t="n">
        <v>14.365</v>
      </c>
      <c r="G81" s="19" t="n">
        <v>9475.193</v>
      </c>
      <c r="H81" s="23" t="n">
        <v>9475.193</v>
      </c>
      <c r="I81" s="44" t="n">
        <v>43908</v>
      </c>
      <c r="J81" s="44" t="n">
        <v>44272</v>
      </c>
      <c r="K81" s="25" t="s">
        <v>104</v>
      </c>
      <c r="M81" s="23" t="n">
        <v>5</v>
      </c>
      <c r="N81" s="26" t="s">
        <v>3644</v>
      </c>
      <c r="O81" s="26" t="s">
        <v>96</v>
      </c>
      <c r="P81" s="23" t="s">
        <v>211</v>
      </c>
      <c r="Q81" s="27" t="s">
        <v>3645</v>
      </c>
      <c r="R81" s="23" t="s">
        <v>1960</v>
      </c>
    </row>
    <row r="82" customFormat="false" ht="26" hidden="false" customHeight="true" outlineLevel="0" collapsed="false">
      <c r="A82" s="23" t="n">
        <v>5</v>
      </c>
      <c r="B82" s="21" t="s">
        <v>3646</v>
      </c>
      <c r="C82" s="23" t="s">
        <v>101</v>
      </c>
      <c r="D82" s="23" t="s">
        <v>3631</v>
      </c>
      <c r="E82" s="23" t="s">
        <v>416</v>
      </c>
      <c r="F82" s="23" t="n">
        <v>3.575</v>
      </c>
      <c r="G82" s="19" t="n">
        <v>5347.201</v>
      </c>
      <c r="H82" s="23" t="n">
        <v>5347.201</v>
      </c>
      <c r="I82" s="44" t="n">
        <v>43905</v>
      </c>
      <c r="J82" s="44" t="n">
        <v>44265</v>
      </c>
      <c r="K82" s="25" t="s">
        <v>104</v>
      </c>
      <c r="M82" s="23" t="n">
        <v>6</v>
      </c>
      <c r="N82" s="26" t="s">
        <v>3647</v>
      </c>
      <c r="O82" s="26" t="s">
        <v>144</v>
      </c>
      <c r="P82" s="23" t="s">
        <v>211</v>
      </c>
      <c r="Q82" s="27" t="s">
        <v>3648</v>
      </c>
      <c r="R82" s="23" t="s">
        <v>1068</v>
      </c>
    </row>
    <row r="83" customFormat="false" ht="26" hidden="false" customHeight="true" outlineLevel="0" collapsed="false">
      <c r="A83" s="23" t="n">
        <v>6</v>
      </c>
      <c r="B83" s="21" t="s">
        <v>3649</v>
      </c>
      <c r="C83" s="23" t="s">
        <v>101</v>
      </c>
      <c r="D83" s="23" t="s">
        <v>3631</v>
      </c>
      <c r="E83" s="23" t="s">
        <v>416</v>
      </c>
      <c r="F83" s="23" t="n">
        <v>6.8</v>
      </c>
      <c r="G83" s="19" t="n">
        <v>22516.681</v>
      </c>
      <c r="H83" s="23" t="n">
        <v>22516.681</v>
      </c>
      <c r="I83" s="44" t="n">
        <v>41640</v>
      </c>
      <c r="J83" s="44" t="n">
        <v>42583</v>
      </c>
      <c r="K83" s="25" t="s">
        <v>104</v>
      </c>
      <c r="M83" s="23" t="n">
        <v>7</v>
      </c>
      <c r="N83" s="26" t="s">
        <v>3650</v>
      </c>
      <c r="O83" s="26" t="s">
        <v>96</v>
      </c>
      <c r="P83" s="23" t="s">
        <v>211</v>
      </c>
      <c r="Q83" s="27" t="s">
        <v>3651</v>
      </c>
      <c r="R83" s="23" t="s">
        <v>1960</v>
      </c>
    </row>
    <row r="84" customFormat="false" ht="26" hidden="false" customHeight="true" outlineLevel="0" collapsed="false">
      <c r="A84" s="23" t="n">
        <v>7</v>
      </c>
      <c r="B84" s="21" t="s">
        <v>3652</v>
      </c>
      <c r="C84" s="23" t="s">
        <v>101</v>
      </c>
      <c r="D84" s="21" t="s">
        <v>3636</v>
      </c>
      <c r="E84" s="23" t="s">
        <v>244</v>
      </c>
      <c r="F84" s="23" t="n">
        <v>675</v>
      </c>
      <c r="G84" s="19" t="n">
        <v>22516.681</v>
      </c>
      <c r="H84" s="23" t="n">
        <v>22516.681</v>
      </c>
      <c r="I84" s="44" t="n">
        <v>41640</v>
      </c>
      <c r="J84" s="44" t="n">
        <v>42583</v>
      </c>
      <c r="K84" s="25" t="s">
        <v>104</v>
      </c>
      <c r="M84" s="23" t="n">
        <v>8</v>
      </c>
      <c r="N84" s="26" t="s">
        <v>3653</v>
      </c>
      <c r="O84" s="26" t="s">
        <v>144</v>
      </c>
      <c r="P84" s="23" t="s">
        <v>211</v>
      </c>
      <c r="Q84" s="27" t="s">
        <v>3654</v>
      </c>
      <c r="R84" s="23" t="s">
        <v>3655</v>
      </c>
    </row>
    <row r="85" customFormat="false" ht="26" hidden="false" customHeight="true" outlineLevel="0" collapsed="false">
      <c r="A85" s="23" t="n">
        <v>8</v>
      </c>
      <c r="B85" s="23" t="s">
        <v>3656</v>
      </c>
      <c r="C85" s="23" t="s">
        <v>101</v>
      </c>
      <c r="D85" s="23" t="s">
        <v>3631</v>
      </c>
      <c r="E85" s="23" t="s">
        <v>416</v>
      </c>
      <c r="F85" s="23" t="n">
        <v>3.644</v>
      </c>
      <c r="G85" s="19" t="n">
        <v>23225.849</v>
      </c>
      <c r="H85" s="23" t="n">
        <v>23225.849</v>
      </c>
      <c r="I85" s="44" t="n">
        <v>43282</v>
      </c>
      <c r="J85" s="44" t="n">
        <v>44197</v>
      </c>
      <c r="K85" s="25" t="s">
        <v>104</v>
      </c>
      <c r="M85" s="23" t="n">
        <v>9</v>
      </c>
      <c r="N85" s="26" t="s">
        <v>3657</v>
      </c>
      <c r="O85" s="26" t="s">
        <v>96</v>
      </c>
      <c r="P85" s="23" t="s">
        <v>211</v>
      </c>
      <c r="Q85" s="27" t="s">
        <v>3658</v>
      </c>
      <c r="R85" s="23" t="s">
        <v>1068</v>
      </c>
    </row>
    <row r="86" customFormat="false" ht="26" hidden="false" customHeight="true" outlineLevel="0" collapsed="false">
      <c r="A86" s="23" t="n">
        <v>9</v>
      </c>
      <c r="B86" s="23" t="s">
        <v>3659</v>
      </c>
      <c r="C86" s="23" t="s">
        <v>101</v>
      </c>
      <c r="D86" s="21" t="s">
        <v>3636</v>
      </c>
      <c r="E86" s="23" t="s">
        <v>244</v>
      </c>
      <c r="F86" s="23" t="n">
        <v>630</v>
      </c>
      <c r="G86" s="19" t="n">
        <v>23225.849</v>
      </c>
      <c r="H86" s="23" t="n">
        <v>23225.849</v>
      </c>
      <c r="I86" s="44" t="n">
        <v>43282</v>
      </c>
      <c r="J86" s="44" t="n">
        <v>44197</v>
      </c>
      <c r="K86" s="25" t="s">
        <v>104</v>
      </c>
      <c r="M86" s="23" t="n">
        <v>10</v>
      </c>
      <c r="N86" s="23" t="s">
        <v>3660</v>
      </c>
      <c r="O86" s="26" t="s">
        <v>144</v>
      </c>
      <c r="P86" s="23" t="s">
        <v>211</v>
      </c>
      <c r="Q86" s="27" t="s">
        <v>3661</v>
      </c>
      <c r="R86" s="23" t="s">
        <v>3655</v>
      </c>
    </row>
    <row r="87" customFormat="false" ht="26" hidden="false" customHeight="true" outlineLevel="0" collapsed="false">
      <c r="A87" s="23" t="n">
        <v>10</v>
      </c>
      <c r="B87" s="23" t="s">
        <v>3662</v>
      </c>
      <c r="C87" s="23" t="s">
        <v>101</v>
      </c>
      <c r="D87" s="21" t="s">
        <v>3636</v>
      </c>
      <c r="E87" s="23" t="s">
        <v>244</v>
      </c>
      <c r="F87" s="23" t="n">
        <v>534</v>
      </c>
      <c r="G87" s="19" t="n">
        <v>23225.849</v>
      </c>
      <c r="H87" s="23" t="n">
        <v>23225.849</v>
      </c>
      <c r="I87" s="44" t="n">
        <v>43282</v>
      </c>
      <c r="J87" s="44" t="n">
        <v>44197</v>
      </c>
      <c r="K87" s="25" t="s">
        <v>104</v>
      </c>
      <c r="M87" s="23" t="n">
        <v>11</v>
      </c>
      <c r="N87" s="26" t="s">
        <v>3663</v>
      </c>
      <c r="O87" s="26" t="s">
        <v>96</v>
      </c>
      <c r="P87" s="23" t="s">
        <v>211</v>
      </c>
      <c r="Q87" s="27" t="s">
        <v>3664</v>
      </c>
      <c r="R87" s="23" t="s">
        <v>1068</v>
      </c>
    </row>
    <row r="88" customFormat="false" ht="26" hidden="false" customHeight="true" outlineLevel="0" collapsed="false">
      <c r="A88" s="23" t="n">
        <v>11</v>
      </c>
      <c r="B88" s="21" t="s">
        <v>3665</v>
      </c>
      <c r="C88" s="23" t="s">
        <v>101</v>
      </c>
      <c r="D88" s="23" t="s">
        <v>3631</v>
      </c>
      <c r="E88" s="23" t="s">
        <v>416</v>
      </c>
      <c r="F88" s="23" t="n">
        <v>10.93</v>
      </c>
      <c r="G88" s="19" t="n">
        <v>26054.785</v>
      </c>
      <c r="H88" s="23" t="n">
        <v>26054.785</v>
      </c>
      <c r="I88" s="44" t="n">
        <v>43229</v>
      </c>
      <c r="J88" s="44" t="n">
        <v>44266</v>
      </c>
      <c r="K88" s="25" t="s">
        <v>104</v>
      </c>
      <c r="M88" s="23" t="n">
        <v>12</v>
      </c>
      <c r="N88" s="26" t="s">
        <v>3666</v>
      </c>
      <c r="O88" s="26" t="s">
        <v>96</v>
      </c>
      <c r="P88" s="23" t="s">
        <v>211</v>
      </c>
      <c r="Q88" s="27" t="s">
        <v>3667</v>
      </c>
      <c r="R88" s="23" t="s">
        <v>3642</v>
      </c>
    </row>
    <row r="89" customFormat="false" ht="26" hidden="false" customHeight="true" outlineLevel="0" collapsed="false">
      <c r="A89" s="23" t="n">
        <v>12</v>
      </c>
      <c r="B89" s="21" t="s">
        <v>3668</v>
      </c>
      <c r="C89" s="23" t="s">
        <v>101</v>
      </c>
      <c r="D89" s="21" t="s">
        <v>3636</v>
      </c>
      <c r="E89" s="23" t="s">
        <v>244</v>
      </c>
      <c r="F89" s="23" t="n">
        <v>750</v>
      </c>
      <c r="G89" s="19" t="n">
        <v>26054.785</v>
      </c>
      <c r="H89" s="23" t="n">
        <v>26054.785</v>
      </c>
      <c r="I89" s="44" t="n">
        <v>43229</v>
      </c>
      <c r="J89" s="44" t="n">
        <v>44266</v>
      </c>
      <c r="K89" s="25" t="s">
        <v>104</v>
      </c>
      <c r="M89" s="23" t="n">
        <v>13</v>
      </c>
      <c r="N89" s="26" t="s">
        <v>3669</v>
      </c>
      <c r="O89" s="26" t="s">
        <v>96</v>
      </c>
      <c r="P89" s="23" t="s">
        <v>211</v>
      </c>
      <c r="Q89" s="27" t="s">
        <v>3670</v>
      </c>
      <c r="R89" s="23" t="s">
        <v>1068</v>
      </c>
    </row>
    <row r="90" customFormat="false" ht="26" hidden="false" customHeight="true" outlineLevel="0" collapsed="false">
      <c r="A90" s="23" t="n">
        <v>13</v>
      </c>
      <c r="B90" s="21" t="s">
        <v>3671</v>
      </c>
      <c r="C90" s="23" t="s">
        <v>101</v>
      </c>
      <c r="D90" s="23" t="s">
        <v>3631</v>
      </c>
      <c r="E90" s="23" t="s">
        <v>416</v>
      </c>
      <c r="F90" s="23" t="n">
        <v>1.6475</v>
      </c>
      <c r="G90" s="19" t="n">
        <v>11980.234</v>
      </c>
      <c r="H90" s="23" t="n">
        <v>11980.234</v>
      </c>
      <c r="I90" s="44" t="n">
        <v>41409</v>
      </c>
      <c r="J90" s="44" t="n">
        <v>42201</v>
      </c>
      <c r="K90" s="25" t="s">
        <v>104</v>
      </c>
      <c r="M90" s="23" t="n">
        <v>14</v>
      </c>
      <c r="N90" s="26" t="s">
        <v>3672</v>
      </c>
      <c r="O90" s="26" t="s">
        <v>96</v>
      </c>
      <c r="P90" s="23" t="s">
        <v>211</v>
      </c>
      <c r="Q90" s="27" t="s">
        <v>3641</v>
      </c>
      <c r="R90" s="23" t="s">
        <v>1960</v>
      </c>
    </row>
    <row r="91" customFormat="false" ht="26" hidden="false" customHeight="true" outlineLevel="0" collapsed="false">
      <c r="A91" s="23" t="n">
        <v>14</v>
      </c>
      <c r="B91" s="21" t="s">
        <v>3673</v>
      </c>
      <c r="C91" s="23" t="s">
        <v>101</v>
      </c>
      <c r="D91" s="21" t="s">
        <v>3636</v>
      </c>
      <c r="E91" s="23" t="s">
        <v>244</v>
      </c>
      <c r="F91" s="23" t="n">
        <v>570</v>
      </c>
      <c r="G91" s="19" t="n">
        <v>11980.234</v>
      </c>
      <c r="H91" s="23" t="n">
        <v>11980.234</v>
      </c>
      <c r="I91" s="44" t="n">
        <v>41409</v>
      </c>
      <c r="J91" s="44" t="n">
        <v>42201</v>
      </c>
      <c r="K91" s="25" t="s">
        <v>104</v>
      </c>
      <c r="M91" s="23" t="n">
        <v>15</v>
      </c>
      <c r="N91" s="26" t="s">
        <v>3674</v>
      </c>
      <c r="O91" s="26" t="s">
        <v>144</v>
      </c>
      <c r="P91" s="23" t="s">
        <v>211</v>
      </c>
      <c r="Q91" s="27" t="s">
        <v>3675</v>
      </c>
      <c r="R91" s="23" t="s">
        <v>3676</v>
      </c>
    </row>
    <row r="92" customFormat="false" ht="26" hidden="false" customHeight="true" outlineLevel="0" collapsed="false">
      <c r="A92" s="23" t="n">
        <v>15</v>
      </c>
      <c r="B92" s="21" t="s">
        <v>3677</v>
      </c>
      <c r="C92" s="23" t="s">
        <v>101</v>
      </c>
      <c r="D92" s="23" t="s">
        <v>3631</v>
      </c>
      <c r="E92" s="23" t="s">
        <v>416</v>
      </c>
      <c r="F92" s="23" t="n">
        <v>9</v>
      </c>
      <c r="G92" s="19" t="n">
        <v>12954.788</v>
      </c>
      <c r="H92" s="23" t="n">
        <v>12954.788</v>
      </c>
      <c r="I92" s="44" t="n">
        <v>43667</v>
      </c>
      <c r="J92" s="44" t="n">
        <v>44207</v>
      </c>
      <c r="K92" s="25" t="s">
        <v>104</v>
      </c>
      <c r="M92" s="23" t="n">
        <v>16</v>
      </c>
      <c r="N92" s="26" t="s">
        <v>3678</v>
      </c>
      <c r="O92" s="26" t="s">
        <v>96</v>
      </c>
      <c r="P92" s="23" t="s">
        <v>211</v>
      </c>
      <c r="Q92" s="27" t="s">
        <v>3651</v>
      </c>
      <c r="R92" s="23" t="s">
        <v>3679</v>
      </c>
    </row>
    <row r="93" customFormat="false" ht="26" hidden="false" customHeight="true" outlineLevel="0" collapsed="false">
      <c r="A93" s="23" t="n">
        <v>16</v>
      </c>
      <c r="B93" s="21" t="s">
        <v>3680</v>
      </c>
      <c r="C93" s="23" t="s">
        <v>101</v>
      </c>
      <c r="D93" s="23" t="s">
        <v>3631</v>
      </c>
      <c r="E93" s="23" t="s">
        <v>416</v>
      </c>
      <c r="F93" s="23" t="n">
        <v>9</v>
      </c>
      <c r="G93" s="19" t="n">
        <v>9912.377</v>
      </c>
      <c r="H93" s="23" t="n">
        <v>9912.377</v>
      </c>
      <c r="I93" s="44" t="n">
        <v>43665</v>
      </c>
      <c r="J93" s="44" t="n">
        <v>44205</v>
      </c>
      <c r="K93" s="25" t="s">
        <v>104</v>
      </c>
      <c r="M93" s="17" t="n">
        <v>17</v>
      </c>
      <c r="N93" s="28" t="s">
        <v>3681</v>
      </c>
      <c r="O93" s="28" t="s">
        <v>144</v>
      </c>
      <c r="P93" s="17" t="s">
        <v>211</v>
      </c>
      <c r="Q93" s="29" t="s">
        <v>3682</v>
      </c>
      <c r="R93" s="17" t="s">
        <v>3642</v>
      </c>
    </row>
    <row r="94" customFormat="false" ht="26" hidden="false" customHeight="true" outlineLevel="0" collapsed="false">
      <c r="A94" s="23" t="n">
        <v>17</v>
      </c>
      <c r="B94" s="21" t="s">
        <v>3683</v>
      </c>
      <c r="C94" s="23" t="s">
        <v>101</v>
      </c>
      <c r="D94" s="23" t="s">
        <v>3631</v>
      </c>
      <c r="E94" s="23" t="s">
        <v>416</v>
      </c>
      <c r="F94" s="23" t="n">
        <v>9</v>
      </c>
      <c r="G94" s="19" t="n">
        <v>11897.58</v>
      </c>
      <c r="H94" s="23" t="n">
        <v>11897.58</v>
      </c>
      <c r="I94" s="44" t="n">
        <v>41800</v>
      </c>
      <c r="J94" s="44" t="n">
        <v>42394</v>
      </c>
      <c r="K94" s="25" t="s">
        <v>104</v>
      </c>
      <c r="M94" s="23" t="n">
        <v>18</v>
      </c>
      <c r="N94" s="26" t="s">
        <v>3684</v>
      </c>
      <c r="O94" s="26" t="s">
        <v>144</v>
      </c>
      <c r="P94" s="23" t="s">
        <v>211</v>
      </c>
      <c r="Q94" s="27" t="s">
        <v>3685</v>
      </c>
      <c r="R94" s="23" t="s">
        <v>3629</v>
      </c>
    </row>
    <row r="95" customFormat="false" ht="26" hidden="false" customHeight="true" outlineLevel="0" collapsed="false">
      <c r="A95" s="23" t="n">
        <v>18</v>
      </c>
      <c r="B95" s="21" t="s">
        <v>3686</v>
      </c>
      <c r="C95" s="23" t="s">
        <v>101</v>
      </c>
      <c r="D95" s="23" t="s">
        <v>3631</v>
      </c>
      <c r="E95" s="23" t="s">
        <v>416</v>
      </c>
      <c r="F95" s="23" t="n">
        <v>13.5</v>
      </c>
      <c r="G95" s="19" t="n">
        <v>6985.475</v>
      </c>
      <c r="H95" s="23" t="n">
        <v>6985.475</v>
      </c>
      <c r="I95" s="44" t="n">
        <v>40848</v>
      </c>
      <c r="J95" s="44" t="n">
        <v>42117</v>
      </c>
      <c r="K95" s="25" t="s">
        <v>104</v>
      </c>
      <c r="M95" s="23" t="n">
        <v>19</v>
      </c>
      <c r="N95" s="26" t="s">
        <v>3687</v>
      </c>
      <c r="O95" s="26" t="s">
        <v>144</v>
      </c>
      <c r="P95" s="23" t="s">
        <v>211</v>
      </c>
      <c r="Q95" s="27" t="s">
        <v>3670</v>
      </c>
      <c r="R95" s="23" t="s">
        <v>3688</v>
      </c>
    </row>
    <row r="96" customFormat="false" ht="26" hidden="false" customHeight="true" outlineLevel="0" collapsed="false">
      <c r="A96" s="23" t="n">
        <v>19</v>
      </c>
      <c r="B96" s="21" t="s">
        <v>3689</v>
      </c>
      <c r="C96" s="23" t="s">
        <v>101</v>
      </c>
      <c r="D96" s="23" t="s">
        <v>3631</v>
      </c>
      <c r="E96" s="23" t="s">
        <v>416</v>
      </c>
      <c r="F96" s="23" t="n">
        <v>9.6</v>
      </c>
      <c r="G96" s="19" t="n">
        <v>11743.622</v>
      </c>
      <c r="H96" s="23" t="n">
        <v>11743.622</v>
      </c>
      <c r="I96" s="44" t="n">
        <v>43200</v>
      </c>
      <c r="J96" s="44" t="n">
        <v>44207</v>
      </c>
      <c r="K96" s="25" t="s">
        <v>104</v>
      </c>
      <c r="M96" s="38"/>
      <c r="N96" s="55"/>
      <c r="O96" s="55"/>
      <c r="P96" s="38"/>
      <c r="Q96" s="55"/>
      <c r="R96" s="38"/>
    </row>
    <row r="97" customFormat="false" ht="26" hidden="false" customHeight="true" outlineLevel="0" collapsed="false">
      <c r="A97" s="23" t="n">
        <v>20</v>
      </c>
      <c r="B97" s="21" t="s">
        <v>3690</v>
      </c>
      <c r="C97" s="23" t="s">
        <v>101</v>
      </c>
      <c r="D97" s="23" t="s">
        <v>3631</v>
      </c>
      <c r="E97" s="23" t="s">
        <v>416</v>
      </c>
      <c r="F97" s="23" t="n">
        <v>14.1</v>
      </c>
      <c r="G97" s="19" t="n">
        <v>12743.958</v>
      </c>
      <c r="H97" s="23" t="n">
        <v>12743.958</v>
      </c>
      <c r="I97" s="44" t="n">
        <v>40996</v>
      </c>
      <c r="J97" s="44" t="n">
        <v>41768</v>
      </c>
      <c r="K97" s="25" t="s">
        <v>104</v>
      </c>
      <c r="M97" s="38"/>
      <c r="N97" s="55"/>
      <c r="O97" s="55"/>
      <c r="P97" s="38"/>
      <c r="Q97" s="55"/>
      <c r="R97" s="38"/>
    </row>
    <row r="98" customFormat="false" ht="26" hidden="false" customHeight="true" outlineLevel="0" collapsed="false">
      <c r="A98" s="23" t="n">
        <v>21</v>
      </c>
      <c r="B98" s="21" t="s">
        <v>3691</v>
      </c>
      <c r="C98" s="23" t="s">
        <v>101</v>
      </c>
      <c r="D98" s="23" t="s">
        <v>3692</v>
      </c>
      <c r="E98" s="23" t="s">
        <v>416</v>
      </c>
      <c r="F98" s="23" t="n">
        <v>12.86</v>
      </c>
      <c r="G98" s="19" t="n">
        <v>16824.139</v>
      </c>
      <c r="H98" s="23" t="n">
        <v>16824.139</v>
      </c>
      <c r="I98" s="44" t="n">
        <v>42794</v>
      </c>
      <c r="J98" s="44" t="n">
        <v>43645</v>
      </c>
      <c r="K98" s="25" t="s">
        <v>104</v>
      </c>
      <c r="M98" s="32" t="s">
        <v>342</v>
      </c>
      <c r="N98" s="32"/>
      <c r="O98" s="32"/>
      <c r="P98" s="32"/>
      <c r="Q98" s="32"/>
      <c r="R98" s="32"/>
    </row>
    <row r="99" customFormat="false" ht="26" hidden="false" customHeight="true" outlineLevel="0" collapsed="false">
      <c r="A99" s="23" t="n">
        <v>22</v>
      </c>
      <c r="B99" s="21" t="s">
        <v>3693</v>
      </c>
      <c r="C99" s="36" t="s">
        <v>101</v>
      </c>
      <c r="D99" s="36" t="s">
        <v>3694</v>
      </c>
      <c r="E99" s="36" t="s">
        <v>416</v>
      </c>
      <c r="F99" s="37" t="n">
        <v>16.704</v>
      </c>
      <c r="G99" s="37" t="n">
        <v>14857.432</v>
      </c>
      <c r="H99" s="37" t="n">
        <v>14857.432</v>
      </c>
      <c r="I99" s="47" t="n">
        <v>42783</v>
      </c>
      <c r="J99" s="47" t="n">
        <v>43464</v>
      </c>
      <c r="K99" s="25" t="s">
        <v>104</v>
      </c>
      <c r="M99" s="32"/>
      <c r="N99" s="32"/>
      <c r="O99" s="32"/>
      <c r="P99" s="32"/>
      <c r="Q99" s="32"/>
      <c r="R99" s="32"/>
    </row>
    <row r="100" customFormat="false" ht="26" hidden="false" customHeight="true" outlineLevel="0" collapsed="false">
      <c r="A100" s="23" t="n">
        <v>23</v>
      </c>
      <c r="B100" s="21" t="s">
        <v>3695</v>
      </c>
      <c r="C100" s="36" t="s">
        <v>101</v>
      </c>
      <c r="D100" s="36" t="s">
        <v>3694</v>
      </c>
      <c r="E100" s="36" t="s">
        <v>416</v>
      </c>
      <c r="F100" s="37" t="n">
        <v>13.98</v>
      </c>
      <c r="G100" s="37" t="n">
        <v>11998.041</v>
      </c>
      <c r="H100" s="37" t="n">
        <v>11998.041</v>
      </c>
      <c r="I100" s="47" t="n">
        <v>43736</v>
      </c>
      <c r="J100" s="47" t="n">
        <v>44425</v>
      </c>
      <c r="K100" s="25" t="s">
        <v>104</v>
      </c>
      <c r="M100" s="17" t="s">
        <v>1</v>
      </c>
      <c r="N100" s="18" t="s">
        <v>85</v>
      </c>
      <c r="O100" s="18" t="s">
        <v>343</v>
      </c>
      <c r="P100" s="19" t="s">
        <v>344</v>
      </c>
      <c r="Q100" s="19" t="s">
        <v>88</v>
      </c>
      <c r="R100" s="18" t="s">
        <v>345</v>
      </c>
    </row>
    <row r="101" customFormat="false" ht="26" hidden="false" customHeight="true" outlineLevel="0" collapsed="false">
      <c r="A101" s="23" t="n">
        <v>24</v>
      </c>
      <c r="B101" s="21" t="s">
        <v>3696</v>
      </c>
      <c r="C101" s="36" t="s">
        <v>101</v>
      </c>
      <c r="D101" s="36" t="s">
        <v>3694</v>
      </c>
      <c r="E101" s="36" t="s">
        <v>416</v>
      </c>
      <c r="F101" s="37" t="n">
        <v>8.43</v>
      </c>
      <c r="G101" s="37" t="n">
        <v>4125.843</v>
      </c>
      <c r="H101" s="37" t="n">
        <v>4125.843</v>
      </c>
      <c r="I101" s="47" t="n">
        <v>40825</v>
      </c>
      <c r="J101" s="47" t="n">
        <v>42117</v>
      </c>
      <c r="K101" s="25" t="s">
        <v>104</v>
      </c>
      <c r="M101" s="34" t="n">
        <v>1</v>
      </c>
      <c r="N101" s="35" t="s">
        <v>3697</v>
      </c>
      <c r="O101" s="35" t="s">
        <v>101</v>
      </c>
      <c r="P101" s="35" t="s">
        <v>347</v>
      </c>
      <c r="Q101" s="34" t="s">
        <v>3698</v>
      </c>
      <c r="R101" s="34" t="s">
        <v>3699</v>
      </c>
    </row>
    <row r="102" customFormat="false" ht="26" hidden="false" customHeight="true" outlineLevel="0" collapsed="false">
      <c r="A102" s="23" t="n">
        <v>25</v>
      </c>
      <c r="B102" s="23" t="s">
        <v>3700</v>
      </c>
      <c r="C102" s="36" t="s">
        <v>101</v>
      </c>
      <c r="D102" s="36" t="s">
        <v>3701</v>
      </c>
      <c r="E102" s="36" t="s">
        <v>167</v>
      </c>
      <c r="F102" s="37" t="n">
        <v>73.458</v>
      </c>
      <c r="G102" s="37" t="n">
        <v>11054.152</v>
      </c>
      <c r="H102" s="37" t="n">
        <v>11054.152</v>
      </c>
      <c r="I102" s="47" t="n">
        <v>43101</v>
      </c>
      <c r="J102" s="47" t="n">
        <v>43799</v>
      </c>
      <c r="K102" s="25" t="s">
        <v>104</v>
      </c>
      <c r="M102" s="34" t="n">
        <v>2</v>
      </c>
      <c r="N102" s="35" t="s">
        <v>3702</v>
      </c>
      <c r="O102" s="35" t="s">
        <v>101</v>
      </c>
      <c r="P102" s="35" t="s">
        <v>347</v>
      </c>
      <c r="Q102" s="34" t="s">
        <v>3703</v>
      </c>
      <c r="R102" s="34" t="s">
        <v>3699</v>
      </c>
    </row>
    <row r="103" customFormat="false" ht="26" hidden="false" customHeight="true" outlineLevel="0" collapsed="false">
      <c r="A103" s="23" t="n">
        <v>26</v>
      </c>
      <c r="B103" s="21" t="s">
        <v>3704</v>
      </c>
      <c r="C103" s="36" t="s">
        <v>101</v>
      </c>
      <c r="D103" s="36" t="s">
        <v>3701</v>
      </c>
      <c r="E103" s="36" t="s">
        <v>167</v>
      </c>
      <c r="F103" s="37" t="n">
        <v>11.25</v>
      </c>
      <c r="G103" s="37" t="n">
        <v>6589.142</v>
      </c>
      <c r="H103" s="37" t="n">
        <v>6589.142</v>
      </c>
      <c r="I103" s="47" t="n">
        <v>43313</v>
      </c>
      <c r="J103" s="47" t="n">
        <v>44223</v>
      </c>
      <c r="K103" s="25" t="s">
        <v>104</v>
      </c>
      <c r="M103" s="34" t="n">
        <v>3</v>
      </c>
      <c r="N103" s="35" t="s">
        <v>3705</v>
      </c>
      <c r="O103" s="35" t="s">
        <v>101</v>
      </c>
      <c r="P103" s="35" t="s">
        <v>347</v>
      </c>
      <c r="Q103" s="34" t="s">
        <v>3706</v>
      </c>
      <c r="R103" s="34" t="s">
        <v>3699</v>
      </c>
    </row>
    <row r="104" customFormat="false" ht="26" hidden="false" customHeight="true" outlineLevel="0" collapsed="false">
      <c r="A104" s="23" t="n">
        <v>27</v>
      </c>
      <c r="B104" s="21" t="s">
        <v>3707</v>
      </c>
      <c r="C104" s="36" t="s">
        <v>101</v>
      </c>
      <c r="D104" s="36" t="s">
        <v>3701</v>
      </c>
      <c r="E104" s="36" t="s">
        <v>167</v>
      </c>
      <c r="F104" s="37" t="n">
        <v>22.62</v>
      </c>
      <c r="G104" s="37" t="n">
        <v>8598.647</v>
      </c>
      <c r="H104" s="37" t="n">
        <v>8598.647</v>
      </c>
      <c r="I104" s="47" t="n">
        <v>41354</v>
      </c>
      <c r="J104" s="47" t="n">
        <v>42158</v>
      </c>
      <c r="K104" s="25" t="s">
        <v>104</v>
      </c>
      <c r="M104" s="34" t="n">
        <v>4</v>
      </c>
      <c r="N104" s="35" t="s">
        <v>3708</v>
      </c>
      <c r="O104" s="35" t="s">
        <v>101</v>
      </c>
      <c r="P104" s="35" t="s">
        <v>347</v>
      </c>
      <c r="Q104" s="34" t="s">
        <v>3709</v>
      </c>
      <c r="R104" s="34" t="s">
        <v>3699</v>
      </c>
    </row>
    <row r="105" customFormat="false" ht="26" hidden="false" customHeight="true" outlineLevel="0" collapsed="false">
      <c r="A105" s="23" t="n">
        <v>28</v>
      </c>
      <c r="B105" s="23" t="s">
        <v>3710</v>
      </c>
      <c r="C105" s="36" t="s">
        <v>101</v>
      </c>
      <c r="D105" s="36" t="s">
        <v>3701</v>
      </c>
      <c r="E105" s="36" t="s">
        <v>167</v>
      </c>
      <c r="F105" s="37" t="n">
        <v>20.05</v>
      </c>
      <c r="G105" s="37" t="n">
        <v>5842.365</v>
      </c>
      <c r="H105" s="37" t="n">
        <v>5842.365</v>
      </c>
      <c r="I105" s="47" t="n">
        <v>42856</v>
      </c>
      <c r="J105" s="47" t="n">
        <v>43759</v>
      </c>
      <c r="K105" s="25" t="s">
        <v>104</v>
      </c>
      <c r="M105" s="34" t="n">
        <v>5</v>
      </c>
      <c r="N105" s="35" t="s">
        <v>3711</v>
      </c>
      <c r="O105" s="35" t="s">
        <v>101</v>
      </c>
      <c r="P105" s="35" t="s">
        <v>347</v>
      </c>
      <c r="Q105" s="34" t="s">
        <v>3712</v>
      </c>
      <c r="R105" s="34" t="s">
        <v>3699</v>
      </c>
    </row>
    <row r="106" customFormat="false" ht="26" hidden="false" customHeight="true" outlineLevel="0" collapsed="false">
      <c r="A106" s="23" t="n">
        <v>29</v>
      </c>
      <c r="B106" s="23" t="s">
        <v>3713</v>
      </c>
      <c r="C106" s="36" t="s">
        <v>101</v>
      </c>
      <c r="D106" s="36" t="s">
        <v>3701</v>
      </c>
      <c r="E106" s="36" t="s">
        <v>167</v>
      </c>
      <c r="F106" s="37" t="n">
        <v>16.22</v>
      </c>
      <c r="G106" s="37" t="n">
        <v>5268.417</v>
      </c>
      <c r="H106" s="37" t="n">
        <v>5268.417</v>
      </c>
      <c r="I106" s="47" t="n">
        <v>41983</v>
      </c>
      <c r="J106" s="47" t="n">
        <v>42633</v>
      </c>
      <c r="K106" s="25" t="s">
        <v>104</v>
      </c>
      <c r="M106" s="34" t="n">
        <v>6</v>
      </c>
      <c r="N106" s="35" t="s">
        <v>3714</v>
      </c>
      <c r="O106" s="35" t="s">
        <v>101</v>
      </c>
      <c r="P106" s="35" t="s">
        <v>347</v>
      </c>
      <c r="Q106" s="34" t="s">
        <v>3715</v>
      </c>
      <c r="R106" s="34" t="s">
        <v>3699</v>
      </c>
    </row>
    <row r="107" customFormat="false" ht="26" hidden="false" customHeight="true" outlineLevel="0" collapsed="false">
      <c r="A107" s="23" t="n">
        <v>30</v>
      </c>
      <c r="B107" s="21" t="s">
        <v>3716</v>
      </c>
      <c r="C107" s="36" t="s">
        <v>101</v>
      </c>
      <c r="D107" s="36" t="s">
        <v>3701</v>
      </c>
      <c r="E107" s="36" t="s">
        <v>167</v>
      </c>
      <c r="F107" s="37" t="n">
        <v>36.77</v>
      </c>
      <c r="G107" s="37" t="n">
        <v>17392.288</v>
      </c>
      <c r="H107" s="37" t="n">
        <v>17392.288</v>
      </c>
      <c r="I107" s="47" t="n">
        <v>43280</v>
      </c>
      <c r="J107" s="47" t="n">
        <v>44455</v>
      </c>
      <c r="K107" s="25" t="s">
        <v>104</v>
      </c>
      <c r="M107" s="34" t="n">
        <v>7</v>
      </c>
      <c r="N107" s="35" t="s">
        <v>3717</v>
      </c>
      <c r="O107" s="35" t="s">
        <v>101</v>
      </c>
      <c r="P107" s="35" t="s">
        <v>347</v>
      </c>
      <c r="Q107" s="34" t="s">
        <v>3718</v>
      </c>
      <c r="R107" s="34" t="s">
        <v>3699</v>
      </c>
    </row>
    <row r="108" customFormat="false" ht="26" hidden="false" customHeight="true" outlineLevel="0" collapsed="false">
      <c r="A108" s="23" t="n">
        <v>31</v>
      </c>
      <c r="B108" s="21" t="s">
        <v>3719</v>
      </c>
      <c r="C108" s="36" t="s">
        <v>101</v>
      </c>
      <c r="D108" s="36" t="s">
        <v>3701</v>
      </c>
      <c r="E108" s="36" t="s">
        <v>167</v>
      </c>
      <c r="F108" s="37" t="n">
        <v>19.87</v>
      </c>
      <c r="G108" s="37" t="n">
        <v>8954.287</v>
      </c>
      <c r="H108" s="37" t="n">
        <v>8954.287</v>
      </c>
      <c r="I108" s="47" t="n">
        <v>43313</v>
      </c>
      <c r="J108" s="47" t="n">
        <v>44215</v>
      </c>
      <c r="K108" s="25" t="s">
        <v>104</v>
      </c>
      <c r="M108" s="34" t="n">
        <v>8</v>
      </c>
      <c r="N108" s="35" t="s">
        <v>3720</v>
      </c>
      <c r="O108" s="35" t="s">
        <v>101</v>
      </c>
      <c r="P108" s="35" t="s">
        <v>347</v>
      </c>
      <c r="Q108" s="34" t="s">
        <v>3721</v>
      </c>
      <c r="R108" s="34" t="s">
        <v>3699</v>
      </c>
    </row>
    <row r="109" customFormat="false" ht="26" hidden="false" customHeight="true" outlineLevel="0" collapsed="false">
      <c r="A109" s="23" t="n">
        <v>32</v>
      </c>
      <c r="B109" s="21" t="s">
        <v>3722</v>
      </c>
      <c r="C109" s="36" t="s">
        <v>101</v>
      </c>
      <c r="D109" s="36" t="s">
        <v>3701</v>
      </c>
      <c r="E109" s="36" t="s">
        <v>167</v>
      </c>
      <c r="F109" s="37" t="n">
        <v>46.7103</v>
      </c>
      <c r="G109" s="37" t="n">
        <v>11984.893</v>
      </c>
      <c r="H109" s="37" t="n">
        <v>11984.893</v>
      </c>
      <c r="I109" s="47" t="n">
        <v>41754</v>
      </c>
      <c r="J109" s="47" t="n">
        <v>42692</v>
      </c>
      <c r="K109" s="25" t="s">
        <v>104</v>
      </c>
      <c r="M109" s="34" t="n">
        <v>9</v>
      </c>
      <c r="N109" s="35" t="s">
        <v>3723</v>
      </c>
      <c r="O109" s="35" t="s">
        <v>101</v>
      </c>
      <c r="P109" s="35" t="s">
        <v>347</v>
      </c>
      <c r="Q109" s="34" t="s">
        <v>3724</v>
      </c>
      <c r="R109" s="34" t="s">
        <v>3699</v>
      </c>
    </row>
    <row r="110" customFormat="false" ht="26" hidden="false" customHeight="true" outlineLevel="0" collapsed="false">
      <c r="A110" s="23" t="n">
        <v>33</v>
      </c>
      <c r="B110" s="21" t="s">
        <v>3725</v>
      </c>
      <c r="C110" s="36" t="s">
        <v>101</v>
      </c>
      <c r="D110" s="36" t="s">
        <v>3701</v>
      </c>
      <c r="E110" s="36" t="s">
        <v>167</v>
      </c>
      <c r="F110" s="37" t="n">
        <v>25.86</v>
      </c>
      <c r="G110" s="37" t="n">
        <v>4411.571</v>
      </c>
      <c r="H110" s="37" t="n">
        <v>4411.571</v>
      </c>
      <c r="I110" s="47" t="n">
        <v>42140</v>
      </c>
      <c r="J110" s="47" t="n">
        <v>42571</v>
      </c>
      <c r="K110" s="25" t="s">
        <v>104</v>
      </c>
      <c r="M110" s="34" t="n">
        <v>10</v>
      </c>
      <c r="N110" s="36" t="s">
        <v>3726</v>
      </c>
      <c r="O110" s="36" t="s">
        <v>101</v>
      </c>
      <c r="P110" s="30" t="s">
        <v>347</v>
      </c>
      <c r="Q110" s="37" t="s">
        <v>3727</v>
      </c>
      <c r="R110" s="46" t="s">
        <v>3699</v>
      </c>
    </row>
    <row r="111" customFormat="false" ht="26" hidden="false" customHeight="true" outlineLevel="0" collapsed="false">
      <c r="A111" s="23" t="n">
        <v>34</v>
      </c>
      <c r="B111" s="23" t="s">
        <v>3728</v>
      </c>
      <c r="C111" s="36" t="s">
        <v>101</v>
      </c>
      <c r="D111" s="36" t="s">
        <v>3701</v>
      </c>
      <c r="E111" s="36" t="s">
        <v>167</v>
      </c>
      <c r="F111" s="37" t="n">
        <v>25.47</v>
      </c>
      <c r="G111" s="37" t="n">
        <v>6241.545</v>
      </c>
      <c r="H111" s="37" t="n">
        <v>6241.545</v>
      </c>
      <c r="I111" s="47" t="n">
        <v>42985</v>
      </c>
      <c r="J111" s="47" t="n">
        <v>43692</v>
      </c>
      <c r="K111" s="25" t="s">
        <v>104</v>
      </c>
      <c r="M111" s="34" t="n">
        <v>11</v>
      </c>
      <c r="N111" s="36" t="s">
        <v>3729</v>
      </c>
      <c r="O111" s="36" t="s">
        <v>101</v>
      </c>
      <c r="P111" s="30" t="s">
        <v>347</v>
      </c>
      <c r="Q111" s="37" t="s">
        <v>3730</v>
      </c>
      <c r="R111" s="46" t="s">
        <v>3699</v>
      </c>
    </row>
    <row r="112" customFormat="false" ht="26" hidden="false" customHeight="true" outlineLevel="0" collapsed="false">
      <c r="A112" s="23" t="n">
        <v>35</v>
      </c>
      <c r="B112" s="21" t="s">
        <v>3731</v>
      </c>
      <c r="C112" s="36" t="s">
        <v>101</v>
      </c>
      <c r="D112" s="36" t="s">
        <v>3701</v>
      </c>
      <c r="E112" s="36" t="s">
        <v>167</v>
      </c>
      <c r="F112" s="37" t="n">
        <v>52.7985</v>
      </c>
      <c r="G112" s="37" t="n">
        <v>12054.132</v>
      </c>
      <c r="H112" s="37" t="n">
        <v>12054.132</v>
      </c>
      <c r="I112" s="47" t="n">
        <v>40973</v>
      </c>
      <c r="J112" s="47" t="n">
        <v>41590</v>
      </c>
      <c r="K112" s="25" t="s">
        <v>104</v>
      </c>
      <c r="M112" s="34" t="n">
        <v>12</v>
      </c>
      <c r="N112" s="36" t="s">
        <v>3732</v>
      </c>
      <c r="O112" s="36" t="s">
        <v>101</v>
      </c>
      <c r="P112" s="30" t="s">
        <v>347</v>
      </c>
      <c r="Q112" s="37" t="s">
        <v>3733</v>
      </c>
      <c r="R112" s="46" t="s">
        <v>3699</v>
      </c>
    </row>
    <row r="113" customFormat="false" ht="26" hidden="false" customHeight="true" outlineLevel="0" collapsed="false">
      <c r="M113" s="34" t="n">
        <v>13</v>
      </c>
      <c r="N113" s="36" t="s">
        <v>3734</v>
      </c>
      <c r="O113" s="36" t="s">
        <v>101</v>
      </c>
      <c r="P113" s="30" t="s">
        <v>347</v>
      </c>
      <c r="Q113" s="37" t="s">
        <v>3735</v>
      </c>
      <c r="R113" s="46" t="s">
        <v>3699</v>
      </c>
    </row>
    <row r="114" customFormat="false" ht="26" hidden="false" customHeight="true" outlineLevel="0" collapsed="false">
      <c r="M114" s="34" t="n">
        <v>14</v>
      </c>
      <c r="N114" s="36" t="s">
        <v>3736</v>
      </c>
      <c r="O114" s="36" t="s">
        <v>101</v>
      </c>
      <c r="P114" s="30" t="s">
        <v>347</v>
      </c>
      <c r="Q114" s="37" t="s">
        <v>3737</v>
      </c>
      <c r="R114" s="46" t="s">
        <v>3699</v>
      </c>
    </row>
    <row r="115" customFormat="false" ht="26" hidden="false" customHeight="true" outlineLevel="0" collapsed="false">
      <c r="M115" s="34" t="n">
        <v>15</v>
      </c>
      <c r="N115" s="36" t="s">
        <v>3738</v>
      </c>
      <c r="O115" s="36" t="s">
        <v>101</v>
      </c>
      <c r="P115" s="30" t="s">
        <v>347</v>
      </c>
      <c r="Q115" s="37" t="s">
        <v>3739</v>
      </c>
      <c r="R115" s="46" t="s">
        <v>3699</v>
      </c>
    </row>
    <row r="128" customFormat="false" ht="23" hidden="false" customHeight="true" outlineLevel="0" collapsed="false">
      <c r="A128" s="11" t="s">
        <v>3740</v>
      </c>
      <c r="B128" s="11"/>
      <c r="C128" s="11"/>
      <c r="D128" s="11"/>
      <c r="E128" s="11"/>
      <c r="F128" s="11"/>
      <c r="G128" s="11"/>
      <c r="H128" s="11"/>
      <c r="I128" s="11"/>
      <c r="J128" s="11"/>
      <c r="K128" s="11"/>
      <c r="L128" s="11"/>
      <c r="M128" s="11"/>
      <c r="N128" s="11"/>
      <c r="O128" s="11"/>
      <c r="P128" s="11"/>
      <c r="Q128" s="11"/>
      <c r="R128" s="11"/>
    </row>
    <row r="129" customFormat="false" ht="55" hidden="false" customHeight="true" outlineLevel="0" collapsed="false">
      <c r="A129" s="11" t="s">
        <v>3741</v>
      </c>
      <c r="B129" s="11"/>
      <c r="C129" s="11"/>
      <c r="D129" s="11"/>
      <c r="E129" s="11"/>
      <c r="F129" s="11"/>
      <c r="G129" s="11"/>
      <c r="H129" s="11"/>
      <c r="I129" s="11"/>
      <c r="J129" s="11"/>
      <c r="K129" s="11"/>
      <c r="L129" s="11"/>
      <c r="M129" s="11"/>
      <c r="N129" s="11"/>
      <c r="O129" s="11"/>
      <c r="P129" s="11"/>
      <c r="Q129" s="11"/>
      <c r="R129" s="11"/>
    </row>
    <row r="130" customFormat="false" ht="29" hidden="false" customHeight="true" outlineLevel="0" collapsed="false">
      <c r="A130" s="11" t="s">
        <v>76</v>
      </c>
      <c r="B130" s="11"/>
      <c r="C130" s="11"/>
      <c r="D130" s="11"/>
      <c r="E130" s="11"/>
      <c r="F130" s="11"/>
      <c r="G130" s="11"/>
      <c r="H130" s="11"/>
      <c r="I130" s="11"/>
      <c r="J130" s="11"/>
      <c r="K130" s="11"/>
      <c r="L130" s="11"/>
      <c r="M130" s="11"/>
      <c r="N130" s="11"/>
      <c r="O130" s="11"/>
      <c r="P130" s="11"/>
      <c r="Q130" s="11"/>
      <c r="R130" s="11"/>
    </row>
    <row r="131" customFormat="false" ht="21" hidden="false" customHeight="false" outlineLevel="0" collapsed="false">
      <c r="A131" s="12" t="s">
        <v>77</v>
      </c>
      <c r="B131" s="12"/>
      <c r="C131" s="12"/>
      <c r="D131" s="12"/>
      <c r="E131" s="12"/>
      <c r="F131" s="12"/>
      <c r="G131" s="12"/>
      <c r="H131" s="12"/>
      <c r="I131" s="12"/>
      <c r="J131" s="12"/>
      <c r="K131" s="12"/>
      <c r="L131" s="13"/>
      <c r="M131" s="14" t="s">
        <v>78</v>
      </c>
      <c r="N131" s="14"/>
      <c r="O131" s="14"/>
      <c r="P131" s="14"/>
      <c r="Q131" s="14"/>
      <c r="R131" s="14"/>
    </row>
    <row r="132" customFormat="false" ht="14" hidden="false" customHeight="true" outlineLevel="0" collapsed="false">
      <c r="A132" s="15" t="s">
        <v>1</v>
      </c>
      <c r="B132" s="15" t="s">
        <v>79</v>
      </c>
      <c r="C132" s="15" t="s">
        <v>80</v>
      </c>
      <c r="D132" s="15" t="s">
        <v>81</v>
      </c>
      <c r="E132" s="15"/>
      <c r="F132" s="15"/>
      <c r="G132" s="15"/>
      <c r="H132" s="15"/>
      <c r="I132" s="16" t="s">
        <v>82</v>
      </c>
      <c r="J132" s="16" t="s">
        <v>83</v>
      </c>
      <c r="K132" s="15" t="s">
        <v>84</v>
      </c>
      <c r="L132" s="13"/>
      <c r="M132" s="17" t="s">
        <v>1</v>
      </c>
      <c r="N132" s="18" t="s">
        <v>85</v>
      </c>
      <c r="O132" s="18" t="s">
        <v>86</v>
      </c>
      <c r="P132" s="18" t="s">
        <v>87</v>
      </c>
      <c r="Q132" s="19" t="s">
        <v>88</v>
      </c>
      <c r="R132" s="18" t="s">
        <v>89</v>
      </c>
    </row>
    <row r="133" customFormat="false" ht="26" hidden="false" customHeight="true" outlineLevel="0" collapsed="false">
      <c r="A133" s="15"/>
      <c r="B133" s="15"/>
      <c r="C133" s="15"/>
      <c r="D133" s="15" t="s">
        <v>90</v>
      </c>
      <c r="E133" s="15" t="s">
        <v>91</v>
      </c>
      <c r="F133" s="15" t="s">
        <v>92</v>
      </c>
      <c r="G133" s="20" t="s">
        <v>93</v>
      </c>
      <c r="H133" s="20" t="s">
        <v>94</v>
      </c>
      <c r="I133" s="16"/>
      <c r="J133" s="16"/>
      <c r="K133" s="15"/>
      <c r="L133" s="13"/>
      <c r="M133" s="23" t="n">
        <v>1</v>
      </c>
      <c r="N133" s="19" t="s">
        <v>3742</v>
      </c>
      <c r="O133" s="19" t="s">
        <v>144</v>
      </c>
      <c r="P133" s="19" t="s">
        <v>211</v>
      </c>
      <c r="Q133" s="22" t="s">
        <v>3743</v>
      </c>
      <c r="R133" s="19" t="s">
        <v>224</v>
      </c>
    </row>
    <row r="134" customFormat="false" ht="26" hidden="false" customHeight="true" outlineLevel="0" collapsed="false">
      <c r="A134" s="23" t="n">
        <v>1</v>
      </c>
      <c r="B134" s="21" t="s">
        <v>3744</v>
      </c>
      <c r="C134" s="23" t="s">
        <v>101</v>
      </c>
      <c r="D134" s="23" t="s">
        <v>3745</v>
      </c>
      <c r="E134" s="23" t="s">
        <v>692</v>
      </c>
      <c r="F134" s="23" t="n">
        <v>51767.81</v>
      </c>
      <c r="G134" s="19" t="n">
        <v>1587.833</v>
      </c>
      <c r="H134" s="23" t="n">
        <v>1473</v>
      </c>
      <c r="I134" s="44" t="n">
        <v>42226</v>
      </c>
      <c r="J134" s="44" t="n">
        <v>42657</v>
      </c>
      <c r="K134" s="25" t="s">
        <v>104</v>
      </c>
      <c r="M134" s="23" t="n">
        <v>2</v>
      </c>
      <c r="N134" s="19" t="s">
        <v>3746</v>
      </c>
      <c r="O134" s="19" t="s">
        <v>144</v>
      </c>
      <c r="P134" s="19" t="s">
        <v>211</v>
      </c>
      <c r="Q134" s="22" t="s">
        <v>3747</v>
      </c>
      <c r="R134" s="19" t="s">
        <v>906</v>
      </c>
    </row>
    <row r="135" customFormat="false" ht="26" hidden="false" customHeight="true" outlineLevel="0" collapsed="false">
      <c r="A135" s="23" t="n">
        <v>2</v>
      </c>
      <c r="B135" s="23" t="s">
        <v>3748</v>
      </c>
      <c r="C135" s="23" t="s">
        <v>101</v>
      </c>
      <c r="D135" s="23" t="s">
        <v>3745</v>
      </c>
      <c r="E135" s="23" t="s">
        <v>692</v>
      </c>
      <c r="F135" s="23" t="n">
        <v>90290</v>
      </c>
      <c r="G135" s="19" t="n">
        <v>941.666</v>
      </c>
      <c r="H135" s="23" t="n">
        <v>838</v>
      </c>
      <c r="I135" s="44" t="n">
        <v>43029</v>
      </c>
      <c r="J135" s="44" t="n">
        <v>43332</v>
      </c>
      <c r="K135" s="25" t="s">
        <v>104</v>
      </c>
      <c r="M135" s="23" t="n">
        <v>3</v>
      </c>
      <c r="N135" s="19" t="s">
        <v>3749</v>
      </c>
      <c r="O135" s="19" t="s">
        <v>144</v>
      </c>
      <c r="P135" s="19" t="s">
        <v>211</v>
      </c>
      <c r="Q135" s="22" t="s">
        <v>3750</v>
      </c>
      <c r="R135" s="19" t="s">
        <v>3751</v>
      </c>
    </row>
    <row r="136" customFormat="false" ht="26" hidden="false" customHeight="true" outlineLevel="0" collapsed="false">
      <c r="A136" s="23" t="n">
        <v>3</v>
      </c>
      <c r="B136" s="23" t="s">
        <v>3752</v>
      </c>
      <c r="C136" s="23" t="s">
        <v>101</v>
      </c>
      <c r="D136" s="23" t="s">
        <v>3745</v>
      </c>
      <c r="E136" s="23" t="s">
        <v>692</v>
      </c>
      <c r="F136" s="23" t="n">
        <v>121550</v>
      </c>
      <c r="G136" s="19" t="n">
        <v>2117.08</v>
      </c>
      <c r="H136" s="23" t="n">
        <v>2150.88</v>
      </c>
      <c r="I136" s="44" t="n">
        <v>43454</v>
      </c>
      <c r="J136" s="44" t="n">
        <v>43843</v>
      </c>
      <c r="K136" s="25" t="s">
        <v>104</v>
      </c>
      <c r="M136" s="23" t="n">
        <v>4</v>
      </c>
      <c r="N136" s="19" t="s">
        <v>3753</v>
      </c>
      <c r="O136" s="19" t="s">
        <v>144</v>
      </c>
      <c r="P136" s="19" t="s">
        <v>211</v>
      </c>
      <c r="Q136" s="22" t="s">
        <v>3754</v>
      </c>
      <c r="R136" s="19" t="s">
        <v>3751</v>
      </c>
    </row>
    <row r="137" customFormat="false" ht="26" hidden="false" customHeight="true" outlineLevel="0" collapsed="false">
      <c r="A137" s="23" t="n">
        <v>4</v>
      </c>
      <c r="B137" s="23" t="s">
        <v>3755</v>
      </c>
      <c r="C137" s="23" t="s">
        <v>101</v>
      </c>
      <c r="D137" s="23" t="s">
        <v>3745</v>
      </c>
      <c r="E137" s="23" t="s">
        <v>692</v>
      </c>
      <c r="F137" s="23" t="n">
        <v>24301</v>
      </c>
      <c r="G137" s="19" t="n">
        <v>949.992</v>
      </c>
      <c r="H137" s="23" t="n">
        <v>941</v>
      </c>
      <c r="I137" s="44" t="n">
        <v>42124</v>
      </c>
      <c r="J137" s="44" t="n">
        <v>42551</v>
      </c>
      <c r="K137" s="25" t="s">
        <v>104</v>
      </c>
      <c r="M137" s="23" t="n">
        <v>5</v>
      </c>
      <c r="N137" s="26" t="s">
        <v>3756</v>
      </c>
      <c r="O137" s="26" t="s">
        <v>144</v>
      </c>
      <c r="P137" s="23" t="s">
        <v>211</v>
      </c>
      <c r="Q137" s="27" t="s">
        <v>3757</v>
      </c>
      <c r="R137" s="23" t="s">
        <v>3758</v>
      </c>
    </row>
    <row r="138" customFormat="false" ht="26" hidden="false" customHeight="true" outlineLevel="0" collapsed="false">
      <c r="A138" s="23" t="n">
        <v>5</v>
      </c>
      <c r="B138" s="23" t="s">
        <v>3759</v>
      </c>
      <c r="C138" s="23" t="s">
        <v>101</v>
      </c>
      <c r="D138" s="23" t="s">
        <v>3745</v>
      </c>
      <c r="E138" s="23" t="s">
        <v>692</v>
      </c>
      <c r="F138" s="23" t="n">
        <v>493396</v>
      </c>
      <c r="G138" s="19" t="n">
        <v>16331.523</v>
      </c>
      <c r="H138" s="23" t="n">
        <v>16458.624</v>
      </c>
      <c r="I138" s="44" t="n">
        <v>41570</v>
      </c>
      <c r="J138" s="44" t="n">
        <v>42573</v>
      </c>
      <c r="K138" s="25" t="s">
        <v>104</v>
      </c>
      <c r="M138" s="23" t="n">
        <v>6</v>
      </c>
      <c r="N138" s="26" t="s">
        <v>3760</v>
      </c>
      <c r="O138" s="26" t="s">
        <v>1071</v>
      </c>
      <c r="P138" s="23" t="s">
        <v>211</v>
      </c>
      <c r="Q138" s="27" t="s">
        <v>3761</v>
      </c>
      <c r="R138" s="23" t="s">
        <v>216</v>
      </c>
    </row>
    <row r="139" customFormat="false" ht="26" hidden="false" customHeight="true" outlineLevel="0" collapsed="false">
      <c r="A139" s="23" t="n">
        <v>6</v>
      </c>
      <c r="B139" s="23" t="s">
        <v>3762</v>
      </c>
      <c r="C139" s="23" t="s">
        <v>101</v>
      </c>
      <c r="D139" s="23" t="s">
        <v>3763</v>
      </c>
      <c r="E139" s="23" t="s">
        <v>2985</v>
      </c>
      <c r="F139" s="23" t="n">
        <v>1</v>
      </c>
      <c r="G139" s="19" t="n">
        <v>16331.523</v>
      </c>
      <c r="H139" s="23" t="n">
        <v>16458.624</v>
      </c>
      <c r="I139" s="44" t="n">
        <v>41570</v>
      </c>
      <c r="J139" s="44" t="n">
        <v>42573</v>
      </c>
      <c r="K139" s="25" t="s">
        <v>104</v>
      </c>
      <c r="M139" s="23" t="n">
        <v>7</v>
      </c>
      <c r="N139" s="26" t="s">
        <v>3764</v>
      </c>
      <c r="O139" s="26" t="s">
        <v>144</v>
      </c>
      <c r="P139" s="23" t="s">
        <v>211</v>
      </c>
      <c r="Q139" s="27" t="s">
        <v>3765</v>
      </c>
      <c r="R139" s="23" t="s">
        <v>2363</v>
      </c>
    </row>
    <row r="140" customFormat="false" ht="26" hidden="false" customHeight="true" outlineLevel="0" collapsed="false">
      <c r="A140" s="23" t="n">
        <v>7</v>
      </c>
      <c r="B140" s="23" t="s">
        <v>3766</v>
      </c>
      <c r="C140" s="23" t="s">
        <v>101</v>
      </c>
      <c r="D140" s="23" t="s">
        <v>3763</v>
      </c>
      <c r="E140" s="23" t="s">
        <v>2985</v>
      </c>
      <c r="F140" s="23" t="n">
        <v>1</v>
      </c>
      <c r="G140" s="19" t="n">
        <v>16331.523</v>
      </c>
      <c r="H140" s="23" t="n">
        <v>16458.624</v>
      </c>
      <c r="I140" s="44" t="n">
        <v>41570</v>
      </c>
      <c r="J140" s="44" t="n">
        <v>42573</v>
      </c>
      <c r="K140" s="25" t="s">
        <v>104</v>
      </c>
      <c r="M140" s="23" t="n">
        <v>8</v>
      </c>
      <c r="N140" s="26" t="s">
        <v>3767</v>
      </c>
      <c r="O140" s="26" t="s">
        <v>144</v>
      </c>
      <c r="P140" s="23" t="s">
        <v>211</v>
      </c>
      <c r="Q140" s="27" t="s">
        <v>3768</v>
      </c>
      <c r="R140" s="23" t="s">
        <v>224</v>
      </c>
    </row>
    <row r="141" customFormat="false" ht="26" hidden="false" customHeight="true" outlineLevel="0" collapsed="false">
      <c r="A141" s="23" t="n">
        <v>8</v>
      </c>
      <c r="B141" s="23" t="s">
        <v>3769</v>
      </c>
      <c r="C141" s="23" t="s">
        <v>101</v>
      </c>
      <c r="D141" s="23" t="s">
        <v>3745</v>
      </c>
      <c r="E141" s="23" t="s">
        <v>692</v>
      </c>
      <c r="F141" s="23" t="n">
        <v>21689.375</v>
      </c>
      <c r="G141" s="19" t="n">
        <v>365.593</v>
      </c>
      <c r="H141" s="23" t="n">
        <v>365.648</v>
      </c>
      <c r="I141" s="44" t="n">
        <v>43328</v>
      </c>
      <c r="J141" s="44" t="n">
        <v>43372</v>
      </c>
      <c r="K141" s="25" t="s">
        <v>104</v>
      </c>
      <c r="M141" s="23" t="n">
        <v>9</v>
      </c>
      <c r="N141" s="26" t="s">
        <v>3770</v>
      </c>
      <c r="O141" s="26" t="s">
        <v>144</v>
      </c>
      <c r="P141" s="23" t="s">
        <v>211</v>
      </c>
      <c r="Q141" s="27" t="s">
        <v>3771</v>
      </c>
      <c r="R141" s="23" t="s">
        <v>3758</v>
      </c>
    </row>
    <row r="142" customFormat="false" ht="26" hidden="false" customHeight="true" outlineLevel="0" collapsed="false">
      <c r="A142" s="23" t="n">
        <v>9</v>
      </c>
      <c r="B142" s="23" t="s">
        <v>3772</v>
      </c>
      <c r="C142" s="23" t="s">
        <v>101</v>
      </c>
      <c r="D142" s="23" t="s">
        <v>3745</v>
      </c>
      <c r="E142" s="23" t="s">
        <v>692</v>
      </c>
      <c r="F142" s="23" t="n">
        <v>28956</v>
      </c>
      <c r="G142" s="19" t="n">
        <v>270.304</v>
      </c>
      <c r="H142" s="23" t="n">
        <v>271.298</v>
      </c>
      <c r="I142" s="44" t="n">
        <v>43171</v>
      </c>
      <c r="J142" s="44" t="n">
        <v>43229</v>
      </c>
      <c r="K142" s="25" t="s">
        <v>104</v>
      </c>
      <c r="M142" s="23" t="n">
        <v>10</v>
      </c>
      <c r="N142" s="23" t="s">
        <v>3773</v>
      </c>
      <c r="O142" s="26" t="s">
        <v>144</v>
      </c>
      <c r="P142" s="23" t="s">
        <v>211</v>
      </c>
      <c r="Q142" s="27" t="s">
        <v>3774</v>
      </c>
      <c r="R142" s="23" t="s">
        <v>3775</v>
      </c>
    </row>
    <row r="143" customFormat="false" ht="26" hidden="false" customHeight="true" outlineLevel="0" collapsed="false">
      <c r="A143" s="23" t="n">
        <v>10</v>
      </c>
      <c r="B143" s="23" t="s">
        <v>3776</v>
      </c>
      <c r="C143" s="23" t="s">
        <v>101</v>
      </c>
      <c r="D143" s="23" t="s">
        <v>3745</v>
      </c>
      <c r="E143" s="23" t="s">
        <v>692</v>
      </c>
      <c r="F143" s="23" t="n">
        <v>110603.53</v>
      </c>
      <c r="G143" s="19" t="n">
        <v>848.51</v>
      </c>
      <c r="H143" s="23" t="n">
        <v>850.123</v>
      </c>
      <c r="I143" s="44" t="n">
        <v>43390</v>
      </c>
      <c r="J143" s="44" t="n">
        <v>43479</v>
      </c>
      <c r="K143" s="25" t="s">
        <v>104</v>
      </c>
      <c r="M143" s="23" t="n">
        <v>11</v>
      </c>
      <c r="N143" s="26" t="s">
        <v>3777</v>
      </c>
      <c r="O143" s="26" t="s">
        <v>144</v>
      </c>
      <c r="P143" s="23" t="s">
        <v>211</v>
      </c>
      <c r="Q143" s="27" t="s">
        <v>3778</v>
      </c>
      <c r="R143" s="23" t="s">
        <v>3779</v>
      </c>
    </row>
    <row r="144" customFormat="false" ht="26" hidden="false" customHeight="true" outlineLevel="0" collapsed="false">
      <c r="A144" s="23" t="n">
        <v>11</v>
      </c>
      <c r="B144" s="23" t="s">
        <v>3780</v>
      </c>
      <c r="C144" s="23" t="s">
        <v>101</v>
      </c>
      <c r="D144" s="23" t="s">
        <v>3745</v>
      </c>
      <c r="E144" s="23" t="s">
        <v>692</v>
      </c>
      <c r="F144" s="23" t="n">
        <v>1439085.68</v>
      </c>
      <c r="G144" s="19" t="n">
        <v>64152.671</v>
      </c>
      <c r="H144" s="23" t="n">
        <v>64174.853</v>
      </c>
      <c r="I144" s="44" t="n">
        <v>43678</v>
      </c>
      <c r="J144" s="44" t="n">
        <v>45245</v>
      </c>
      <c r="K144" s="25" t="s">
        <v>104</v>
      </c>
      <c r="M144" s="23" t="n">
        <v>12</v>
      </c>
      <c r="N144" s="26" t="s">
        <v>3781</v>
      </c>
      <c r="O144" s="26" t="s">
        <v>144</v>
      </c>
      <c r="P144" s="23" t="s">
        <v>211</v>
      </c>
      <c r="Q144" s="27" t="s">
        <v>3782</v>
      </c>
      <c r="R144" s="23" t="s">
        <v>3758</v>
      </c>
    </row>
    <row r="145" customFormat="false" ht="26" hidden="false" customHeight="true" outlineLevel="0" collapsed="false">
      <c r="A145" s="23" t="n">
        <v>12</v>
      </c>
      <c r="B145" s="23" t="s">
        <v>3783</v>
      </c>
      <c r="C145" s="23" t="s">
        <v>101</v>
      </c>
      <c r="D145" s="23" t="s">
        <v>3763</v>
      </c>
      <c r="E145" s="23" t="s">
        <v>2985</v>
      </c>
      <c r="F145" s="23" t="n">
        <v>1</v>
      </c>
      <c r="G145" s="19" t="n">
        <v>64152.671</v>
      </c>
      <c r="H145" s="23" t="n">
        <v>64174.853</v>
      </c>
      <c r="I145" s="44" t="n">
        <v>43678</v>
      </c>
      <c r="J145" s="44" t="n">
        <v>45245</v>
      </c>
      <c r="K145" s="25" t="s">
        <v>104</v>
      </c>
      <c r="M145" s="23" t="n">
        <v>13</v>
      </c>
      <c r="N145" s="26" t="s">
        <v>3784</v>
      </c>
      <c r="O145" s="26" t="s">
        <v>96</v>
      </c>
      <c r="P145" s="23" t="s">
        <v>211</v>
      </c>
      <c r="Q145" s="27" t="s">
        <v>3785</v>
      </c>
      <c r="R145" s="23" t="s">
        <v>1127</v>
      </c>
    </row>
    <row r="146" customFormat="false" ht="26" hidden="false" customHeight="true" outlineLevel="0" collapsed="false">
      <c r="A146" s="23" t="n">
        <v>13</v>
      </c>
      <c r="B146" s="23" t="s">
        <v>3786</v>
      </c>
      <c r="C146" s="23" t="s">
        <v>101</v>
      </c>
      <c r="D146" s="23" t="s">
        <v>3745</v>
      </c>
      <c r="E146" s="23" t="s">
        <v>692</v>
      </c>
      <c r="F146" s="23" t="n">
        <v>755785</v>
      </c>
      <c r="G146" s="19" t="n">
        <v>72186.823</v>
      </c>
      <c r="H146" s="23" t="n">
        <v>72234.124</v>
      </c>
      <c r="I146" s="44" t="n">
        <v>43539</v>
      </c>
      <c r="J146" s="44" t="n">
        <v>45240</v>
      </c>
      <c r="K146" s="25" t="s">
        <v>104</v>
      </c>
      <c r="M146" s="23" t="n">
        <v>14</v>
      </c>
      <c r="N146" s="26" t="s">
        <v>3787</v>
      </c>
      <c r="O146" s="26" t="s">
        <v>144</v>
      </c>
      <c r="P146" s="23" t="s">
        <v>211</v>
      </c>
      <c r="Q146" s="27" t="s">
        <v>3788</v>
      </c>
      <c r="R146" s="23" t="s">
        <v>3789</v>
      </c>
    </row>
    <row r="147" customFormat="false" ht="26" hidden="false" customHeight="true" outlineLevel="0" collapsed="false">
      <c r="A147" s="23" t="n">
        <v>14</v>
      </c>
      <c r="B147" s="23" t="s">
        <v>3790</v>
      </c>
      <c r="C147" s="23" t="s">
        <v>101</v>
      </c>
      <c r="D147" s="23" t="s">
        <v>3791</v>
      </c>
      <c r="E147" s="23" t="s">
        <v>2985</v>
      </c>
      <c r="F147" s="23" t="n">
        <v>1</v>
      </c>
      <c r="G147" s="19" t="n">
        <v>72186.823</v>
      </c>
      <c r="H147" s="23" t="n">
        <v>72234.124</v>
      </c>
      <c r="I147" s="44" t="n">
        <v>43539</v>
      </c>
      <c r="J147" s="44" t="n">
        <v>45240</v>
      </c>
      <c r="K147" s="25" t="s">
        <v>104</v>
      </c>
      <c r="M147" s="23" t="n">
        <v>15</v>
      </c>
      <c r="N147" s="26" t="s">
        <v>3792</v>
      </c>
      <c r="O147" s="26" t="s">
        <v>96</v>
      </c>
      <c r="P147" s="23" t="s">
        <v>211</v>
      </c>
      <c r="Q147" s="27" t="s">
        <v>3793</v>
      </c>
      <c r="R147" s="23" t="s">
        <v>99</v>
      </c>
    </row>
    <row r="148" customFormat="false" ht="26" hidden="false" customHeight="true" outlineLevel="0" collapsed="false">
      <c r="A148" s="23" t="n">
        <v>15</v>
      </c>
      <c r="B148" s="23" t="s">
        <v>3794</v>
      </c>
      <c r="C148" s="23" t="s">
        <v>101</v>
      </c>
      <c r="D148" s="23" t="s">
        <v>3791</v>
      </c>
      <c r="E148" s="23" t="s">
        <v>2985</v>
      </c>
      <c r="F148" s="23" t="n">
        <v>1</v>
      </c>
      <c r="G148" s="19" t="n">
        <v>72186.823</v>
      </c>
      <c r="H148" s="23" t="n">
        <v>72234.124</v>
      </c>
      <c r="I148" s="44" t="n">
        <v>43539</v>
      </c>
      <c r="J148" s="44" t="n">
        <v>45240</v>
      </c>
      <c r="K148" s="25" t="s">
        <v>104</v>
      </c>
      <c r="M148" s="23" t="n">
        <v>16</v>
      </c>
      <c r="N148" s="26" t="s">
        <v>3795</v>
      </c>
      <c r="O148" s="26" t="s">
        <v>144</v>
      </c>
      <c r="P148" s="23" t="s">
        <v>211</v>
      </c>
      <c r="Q148" s="27" t="s">
        <v>3796</v>
      </c>
      <c r="R148" s="23" t="s">
        <v>224</v>
      </c>
    </row>
    <row r="149" customFormat="false" ht="26" hidden="false" customHeight="true" outlineLevel="0" collapsed="false">
      <c r="A149" s="23" t="n">
        <v>16</v>
      </c>
      <c r="B149" s="23" t="s">
        <v>3797</v>
      </c>
      <c r="C149" s="23" t="s">
        <v>101</v>
      </c>
      <c r="D149" s="23" t="s">
        <v>3791</v>
      </c>
      <c r="E149" s="23" t="s">
        <v>2985</v>
      </c>
      <c r="F149" s="23" t="n">
        <v>1</v>
      </c>
      <c r="G149" s="19" t="n">
        <v>72186.823</v>
      </c>
      <c r="H149" s="23" t="n">
        <v>72234.124</v>
      </c>
      <c r="I149" s="44" t="n">
        <v>43539</v>
      </c>
      <c r="J149" s="44" t="n">
        <v>45240</v>
      </c>
      <c r="K149" s="25" t="s">
        <v>104</v>
      </c>
      <c r="M149" s="23" t="n">
        <v>17</v>
      </c>
      <c r="N149" s="26" t="s">
        <v>3798</v>
      </c>
      <c r="O149" s="26" t="s">
        <v>144</v>
      </c>
      <c r="P149" s="23" t="s">
        <v>211</v>
      </c>
      <c r="Q149" s="27" t="s">
        <v>3799</v>
      </c>
      <c r="R149" s="23" t="s">
        <v>3800</v>
      </c>
    </row>
    <row r="150" customFormat="false" ht="26" hidden="false" customHeight="true" outlineLevel="0" collapsed="false">
      <c r="A150" s="23" t="n">
        <v>17</v>
      </c>
      <c r="B150" s="23" t="s">
        <v>3801</v>
      </c>
      <c r="C150" s="23" t="s">
        <v>101</v>
      </c>
      <c r="D150" s="23" t="s">
        <v>3763</v>
      </c>
      <c r="E150" s="23" t="s">
        <v>2985</v>
      </c>
      <c r="F150" s="23" t="n">
        <v>1</v>
      </c>
      <c r="G150" s="19" t="n">
        <v>72186.823</v>
      </c>
      <c r="H150" s="23" t="n">
        <v>72234.124</v>
      </c>
      <c r="I150" s="44" t="n">
        <v>43539</v>
      </c>
      <c r="J150" s="44" t="n">
        <v>45240</v>
      </c>
      <c r="K150" s="25" t="s">
        <v>104</v>
      </c>
      <c r="M150" s="23" t="n">
        <v>18</v>
      </c>
      <c r="N150" s="26" t="s">
        <v>3802</v>
      </c>
      <c r="O150" s="26" t="s">
        <v>144</v>
      </c>
      <c r="P150" s="23" t="s">
        <v>211</v>
      </c>
      <c r="Q150" s="27" t="s">
        <v>3803</v>
      </c>
      <c r="R150" s="23" t="s">
        <v>303</v>
      </c>
    </row>
    <row r="151" customFormat="false" ht="26" hidden="false" customHeight="true" outlineLevel="0" collapsed="false">
      <c r="A151" s="23" t="n">
        <v>18</v>
      </c>
      <c r="B151" s="23" t="s">
        <v>3804</v>
      </c>
      <c r="C151" s="23" t="s">
        <v>101</v>
      </c>
      <c r="D151" s="23" t="s">
        <v>3763</v>
      </c>
      <c r="E151" s="23" t="s">
        <v>2985</v>
      </c>
      <c r="F151" s="23" t="n">
        <v>1</v>
      </c>
      <c r="G151" s="19" t="n">
        <v>72186.823</v>
      </c>
      <c r="H151" s="23" t="n">
        <v>72234.124</v>
      </c>
      <c r="I151" s="44" t="n">
        <v>43539</v>
      </c>
      <c r="J151" s="44" t="n">
        <v>45240</v>
      </c>
      <c r="K151" s="25" t="s">
        <v>104</v>
      </c>
      <c r="M151" s="23" t="n">
        <v>19</v>
      </c>
      <c r="N151" s="26" t="s">
        <v>3805</v>
      </c>
      <c r="O151" s="26" t="s">
        <v>144</v>
      </c>
      <c r="P151" s="23" t="s">
        <v>211</v>
      </c>
      <c r="Q151" s="27" t="s">
        <v>3806</v>
      </c>
      <c r="R151" s="23" t="s">
        <v>3807</v>
      </c>
    </row>
    <row r="152" customFormat="false" ht="26" hidden="false" customHeight="true" outlineLevel="0" collapsed="false">
      <c r="A152" s="23" t="n">
        <v>19</v>
      </c>
      <c r="B152" s="23" t="s">
        <v>3808</v>
      </c>
      <c r="C152" s="23" t="s">
        <v>101</v>
      </c>
      <c r="D152" s="23" t="s">
        <v>3763</v>
      </c>
      <c r="E152" s="23" t="s">
        <v>2985</v>
      </c>
      <c r="F152" s="23" t="n">
        <v>1</v>
      </c>
      <c r="G152" s="19" t="n">
        <v>72186.823</v>
      </c>
      <c r="H152" s="23" t="n">
        <v>72234.124</v>
      </c>
      <c r="I152" s="44" t="n">
        <v>43539</v>
      </c>
      <c r="J152" s="44" t="n">
        <v>45240</v>
      </c>
      <c r="K152" s="25" t="s">
        <v>104</v>
      </c>
      <c r="M152" s="23" t="n">
        <v>20</v>
      </c>
      <c r="N152" s="26" t="s">
        <v>3809</v>
      </c>
      <c r="O152" s="26" t="s">
        <v>96</v>
      </c>
      <c r="P152" s="23" t="s">
        <v>211</v>
      </c>
      <c r="Q152" s="27" t="s">
        <v>3810</v>
      </c>
      <c r="R152" s="23" t="s">
        <v>247</v>
      </c>
    </row>
    <row r="153" customFormat="false" ht="26" hidden="false" customHeight="true" outlineLevel="0" collapsed="false">
      <c r="A153" s="38"/>
      <c r="B153" s="38"/>
      <c r="C153" s="38"/>
      <c r="D153" s="38"/>
      <c r="E153" s="38"/>
      <c r="F153" s="38"/>
      <c r="G153" s="42"/>
      <c r="H153" s="38"/>
      <c r="I153" s="43"/>
      <c r="J153" s="43"/>
      <c r="K153" s="41"/>
      <c r="M153" s="17" t="n">
        <v>21</v>
      </c>
      <c r="N153" s="28" t="s">
        <v>3811</v>
      </c>
      <c r="O153" s="28" t="s">
        <v>144</v>
      </c>
      <c r="P153" s="17" t="s">
        <v>211</v>
      </c>
      <c r="Q153" s="29" t="s">
        <v>3812</v>
      </c>
      <c r="R153" s="17" t="s">
        <v>247</v>
      </c>
    </row>
    <row r="154" customFormat="false" ht="26" hidden="false" customHeight="true" outlineLevel="0" collapsed="false">
      <c r="A154" s="38"/>
      <c r="B154" s="38"/>
      <c r="C154" s="38"/>
      <c r="D154" s="38"/>
      <c r="E154" s="38"/>
      <c r="F154" s="38"/>
      <c r="G154" s="42"/>
      <c r="H154" s="38"/>
      <c r="I154" s="43"/>
      <c r="J154" s="43"/>
      <c r="K154" s="41"/>
      <c r="M154" s="23" t="n">
        <v>22</v>
      </c>
      <c r="N154" s="26" t="s">
        <v>3813</v>
      </c>
      <c r="O154" s="26" t="s">
        <v>144</v>
      </c>
      <c r="P154" s="23" t="s">
        <v>211</v>
      </c>
      <c r="Q154" s="27" t="s">
        <v>3814</v>
      </c>
      <c r="R154" s="23" t="s">
        <v>303</v>
      </c>
    </row>
    <row r="155" customFormat="false" ht="26" hidden="false" customHeight="true" outlineLevel="0" collapsed="false">
      <c r="A155" s="38"/>
      <c r="B155" s="39"/>
      <c r="C155" s="51"/>
      <c r="D155" s="51"/>
      <c r="E155" s="51"/>
      <c r="F155" s="51"/>
      <c r="G155" s="51"/>
      <c r="H155" s="51"/>
      <c r="I155" s="52"/>
      <c r="J155" s="52"/>
      <c r="K155" s="41"/>
      <c r="M155" s="23" t="n">
        <v>23</v>
      </c>
      <c r="N155" s="26" t="s">
        <v>3815</v>
      </c>
      <c r="O155" s="26" t="s">
        <v>144</v>
      </c>
      <c r="P155" s="23" t="s">
        <v>211</v>
      </c>
      <c r="Q155" s="27" t="s">
        <v>3816</v>
      </c>
      <c r="R155" s="23" t="s">
        <v>1584</v>
      </c>
    </row>
    <row r="156" customFormat="false" ht="26" hidden="false" customHeight="true" outlineLevel="0" collapsed="false">
      <c r="A156" s="38"/>
      <c r="B156" s="39"/>
      <c r="C156" s="51"/>
      <c r="D156" s="51"/>
      <c r="E156" s="51"/>
      <c r="F156" s="51"/>
      <c r="G156" s="51"/>
      <c r="H156" s="51"/>
      <c r="I156" s="52"/>
      <c r="J156" s="52"/>
      <c r="K156" s="41"/>
      <c r="M156" s="23" t="n">
        <v>24</v>
      </c>
      <c r="N156" s="26" t="s">
        <v>3817</v>
      </c>
      <c r="O156" s="26" t="s">
        <v>144</v>
      </c>
      <c r="P156" s="23" t="s">
        <v>211</v>
      </c>
      <c r="Q156" s="27" t="s">
        <v>3818</v>
      </c>
      <c r="R156" s="23" t="s">
        <v>2363</v>
      </c>
    </row>
    <row r="157" customFormat="false" ht="26" hidden="false" customHeight="true" outlineLevel="0" collapsed="false">
      <c r="A157" s="38"/>
      <c r="B157" s="39"/>
      <c r="C157" s="51"/>
      <c r="D157" s="51"/>
      <c r="E157" s="51"/>
      <c r="F157" s="51"/>
      <c r="G157" s="51"/>
      <c r="H157" s="51"/>
      <c r="I157" s="52"/>
      <c r="J157" s="52"/>
      <c r="K157" s="41"/>
      <c r="M157" s="23" t="n">
        <v>25</v>
      </c>
      <c r="N157" s="26" t="s">
        <v>3819</v>
      </c>
      <c r="O157" s="26" t="s">
        <v>1071</v>
      </c>
      <c r="P157" s="23" t="s">
        <v>211</v>
      </c>
      <c r="Q157" s="27" t="s">
        <v>3820</v>
      </c>
      <c r="R157" s="23" t="s">
        <v>303</v>
      </c>
    </row>
    <row r="158" customFormat="false" ht="26" hidden="false" customHeight="true" outlineLevel="0" collapsed="false">
      <c r="A158" s="38"/>
      <c r="B158" s="39"/>
      <c r="C158" s="51"/>
      <c r="D158" s="51"/>
      <c r="E158" s="51"/>
      <c r="F158" s="51"/>
      <c r="G158" s="51"/>
      <c r="H158" s="51"/>
      <c r="I158" s="52"/>
      <c r="J158" s="52"/>
      <c r="K158" s="41"/>
      <c r="M158" s="23" t="n">
        <v>26</v>
      </c>
      <c r="N158" s="26" t="s">
        <v>3821</v>
      </c>
      <c r="O158" s="26" t="s">
        <v>144</v>
      </c>
      <c r="P158" s="23" t="s">
        <v>211</v>
      </c>
      <c r="Q158" s="27" t="s">
        <v>3822</v>
      </c>
      <c r="R158" s="23" t="s">
        <v>3823</v>
      </c>
    </row>
    <row r="159" customFormat="false" ht="26" hidden="false" customHeight="true" outlineLevel="0" collapsed="false">
      <c r="M159" s="23" t="n">
        <v>27</v>
      </c>
      <c r="N159" s="26" t="s">
        <v>3824</v>
      </c>
      <c r="O159" s="26" t="s">
        <v>144</v>
      </c>
      <c r="P159" s="23" t="s">
        <v>211</v>
      </c>
      <c r="Q159" s="27" t="s">
        <v>3825</v>
      </c>
      <c r="R159" s="23" t="s">
        <v>3826</v>
      </c>
    </row>
    <row r="160" customFormat="false" ht="26" hidden="false" customHeight="true" outlineLevel="0" collapsed="false">
      <c r="M160" s="23" t="n">
        <v>28</v>
      </c>
      <c r="N160" s="26" t="s">
        <v>3827</v>
      </c>
      <c r="O160" s="26" t="s">
        <v>96</v>
      </c>
      <c r="P160" s="23" t="s">
        <v>211</v>
      </c>
      <c r="Q160" s="27" t="s">
        <v>3828</v>
      </c>
      <c r="R160" s="23" t="s">
        <v>1885</v>
      </c>
    </row>
    <row r="161" customFormat="false" ht="26" hidden="false" customHeight="true" outlineLevel="0" collapsed="false">
      <c r="M161" s="23" t="n">
        <v>29</v>
      </c>
      <c r="N161" s="26" t="s">
        <v>3829</v>
      </c>
      <c r="O161" s="26" t="s">
        <v>96</v>
      </c>
      <c r="P161" s="23" t="s">
        <v>211</v>
      </c>
      <c r="Q161" s="27" t="s">
        <v>3830</v>
      </c>
      <c r="R161" s="23" t="s">
        <v>224</v>
      </c>
    </row>
    <row r="162" customFormat="false" ht="26" hidden="false" customHeight="true" outlineLevel="0" collapsed="false">
      <c r="M162" s="23" t="n">
        <v>30</v>
      </c>
      <c r="N162" s="26" t="s">
        <v>3831</v>
      </c>
      <c r="O162" s="26" t="s">
        <v>144</v>
      </c>
      <c r="P162" s="23" t="s">
        <v>211</v>
      </c>
      <c r="Q162" s="27" t="s">
        <v>3832</v>
      </c>
      <c r="R162" s="23" t="s">
        <v>1422</v>
      </c>
    </row>
    <row r="163" customFormat="false" ht="26" hidden="false" customHeight="true" outlineLevel="0" collapsed="false">
      <c r="M163" s="23" t="n">
        <v>31</v>
      </c>
      <c r="N163" s="26" t="s">
        <v>3833</v>
      </c>
      <c r="O163" s="26" t="s">
        <v>144</v>
      </c>
      <c r="P163" s="23" t="s">
        <v>211</v>
      </c>
      <c r="Q163" s="27" t="s">
        <v>3834</v>
      </c>
      <c r="R163" s="23" t="s">
        <v>3758</v>
      </c>
    </row>
    <row r="164" customFormat="false" ht="26" hidden="false" customHeight="true" outlineLevel="0" collapsed="false">
      <c r="M164" s="23" t="n">
        <v>32</v>
      </c>
      <c r="N164" s="26" t="s">
        <v>3835</v>
      </c>
      <c r="O164" s="26" t="s">
        <v>144</v>
      </c>
      <c r="P164" s="23" t="s">
        <v>211</v>
      </c>
      <c r="Q164" s="27" t="s">
        <v>3836</v>
      </c>
      <c r="R164" s="23" t="s">
        <v>628</v>
      </c>
    </row>
    <row r="165" customFormat="false" ht="26" hidden="false" customHeight="true" outlineLevel="0" collapsed="false">
      <c r="M165" s="23" t="n">
        <v>33</v>
      </c>
      <c r="N165" s="26" t="s">
        <v>3837</v>
      </c>
      <c r="O165" s="26" t="s">
        <v>1071</v>
      </c>
      <c r="P165" s="23" t="s">
        <v>211</v>
      </c>
      <c r="Q165" s="27" t="s">
        <v>3838</v>
      </c>
      <c r="R165" s="23" t="s">
        <v>303</v>
      </c>
    </row>
    <row r="166" customFormat="false" ht="26" hidden="false" customHeight="true" outlineLevel="0" collapsed="false">
      <c r="M166" s="23" t="n">
        <v>34</v>
      </c>
      <c r="N166" s="26" t="s">
        <v>3839</v>
      </c>
      <c r="O166" s="26" t="s">
        <v>144</v>
      </c>
      <c r="P166" s="23" t="s">
        <v>211</v>
      </c>
      <c r="Q166" s="27" t="s">
        <v>3840</v>
      </c>
      <c r="R166" s="23" t="s">
        <v>3775</v>
      </c>
    </row>
    <row r="167" customFormat="false" ht="26" hidden="false" customHeight="true" outlineLevel="0" collapsed="false">
      <c r="M167" s="23" t="n">
        <v>35</v>
      </c>
      <c r="N167" s="26" t="s">
        <v>3841</v>
      </c>
      <c r="O167" s="26" t="s">
        <v>144</v>
      </c>
      <c r="P167" s="23" t="s">
        <v>211</v>
      </c>
      <c r="Q167" s="27" t="s">
        <v>3842</v>
      </c>
      <c r="R167" s="23" t="s">
        <v>1803</v>
      </c>
    </row>
    <row r="168" customFormat="false" ht="26" hidden="false" customHeight="true" outlineLevel="0" collapsed="false">
      <c r="M168" s="23" t="n">
        <v>36</v>
      </c>
      <c r="N168" s="26" t="s">
        <v>3843</v>
      </c>
      <c r="O168" s="26" t="s">
        <v>144</v>
      </c>
      <c r="P168" s="23" t="s">
        <v>211</v>
      </c>
      <c r="Q168" s="27" t="s">
        <v>3844</v>
      </c>
      <c r="R168" s="23" t="s">
        <v>3823</v>
      </c>
    </row>
    <row r="169" customFormat="false" ht="26" hidden="false" customHeight="true" outlineLevel="0" collapsed="false">
      <c r="M169" s="23" t="n">
        <v>37</v>
      </c>
      <c r="N169" s="26" t="s">
        <v>3845</v>
      </c>
      <c r="O169" s="26" t="s">
        <v>96</v>
      </c>
      <c r="P169" s="23" t="s">
        <v>211</v>
      </c>
      <c r="Q169" s="27" t="s">
        <v>3846</v>
      </c>
      <c r="R169" s="23" t="s">
        <v>1120</v>
      </c>
    </row>
    <row r="170" customFormat="false" ht="26" hidden="false" customHeight="true" outlineLevel="0" collapsed="false">
      <c r="M170" s="23" t="n">
        <v>38</v>
      </c>
      <c r="N170" s="26" t="s">
        <v>3847</v>
      </c>
      <c r="O170" s="26" t="s">
        <v>144</v>
      </c>
      <c r="P170" s="23" t="s">
        <v>211</v>
      </c>
      <c r="Q170" s="27" t="s">
        <v>3848</v>
      </c>
      <c r="R170" s="23" t="s">
        <v>3849</v>
      </c>
    </row>
    <row r="171" customFormat="false" ht="26" hidden="false" customHeight="true" outlineLevel="0" collapsed="false">
      <c r="M171" s="23" t="n">
        <v>39</v>
      </c>
      <c r="N171" s="26" t="s">
        <v>3850</v>
      </c>
      <c r="O171" s="26" t="s">
        <v>144</v>
      </c>
      <c r="P171" s="23" t="s">
        <v>211</v>
      </c>
      <c r="Q171" s="27" t="s">
        <v>3851</v>
      </c>
      <c r="R171" s="23" t="s">
        <v>1130</v>
      </c>
    </row>
    <row r="172" customFormat="false" ht="26" hidden="false" customHeight="true" outlineLevel="0" collapsed="false">
      <c r="M172" s="23" t="n">
        <v>40</v>
      </c>
      <c r="N172" s="26" t="s">
        <v>3852</v>
      </c>
      <c r="O172" s="26" t="s">
        <v>144</v>
      </c>
      <c r="P172" s="23" t="s">
        <v>211</v>
      </c>
      <c r="Q172" s="27" t="s">
        <v>3853</v>
      </c>
      <c r="R172" s="23" t="s">
        <v>303</v>
      </c>
    </row>
    <row r="173" customFormat="false" ht="26" hidden="false" customHeight="true" outlineLevel="0" collapsed="false">
      <c r="M173" s="23" t="n">
        <v>41</v>
      </c>
      <c r="N173" s="26" t="s">
        <v>3854</v>
      </c>
      <c r="O173" s="26" t="s">
        <v>144</v>
      </c>
      <c r="P173" s="23" t="s">
        <v>211</v>
      </c>
      <c r="Q173" s="27" t="s">
        <v>3855</v>
      </c>
      <c r="R173" s="23" t="s">
        <v>3856</v>
      </c>
    </row>
    <row r="174" customFormat="false" ht="26" hidden="false" customHeight="true" outlineLevel="0" collapsed="false">
      <c r="M174" s="23" t="n">
        <v>42</v>
      </c>
      <c r="N174" s="26" t="s">
        <v>3857</v>
      </c>
      <c r="O174" s="26" t="s">
        <v>144</v>
      </c>
      <c r="P174" s="23" t="s">
        <v>211</v>
      </c>
      <c r="Q174" s="27" t="s">
        <v>3858</v>
      </c>
      <c r="R174" s="23" t="s">
        <v>180</v>
      </c>
    </row>
    <row r="175" customFormat="false" ht="26" hidden="false" customHeight="true" outlineLevel="0" collapsed="false">
      <c r="M175" s="23" t="n">
        <v>43</v>
      </c>
      <c r="N175" s="26" t="s">
        <v>3859</v>
      </c>
      <c r="O175" s="26" t="s">
        <v>144</v>
      </c>
      <c r="P175" s="23" t="s">
        <v>211</v>
      </c>
      <c r="Q175" s="27" t="s">
        <v>3860</v>
      </c>
      <c r="R175" s="23" t="s">
        <v>3861</v>
      </c>
    </row>
    <row r="176" customFormat="false" ht="26" hidden="false" customHeight="true" outlineLevel="0" collapsed="false">
      <c r="M176" s="23" t="n">
        <v>44</v>
      </c>
      <c r="N176" s="26" t="s">
        <v>3862</v>
      </c>
      <c r="O176" s="26" t="s">
        <v>96</v>
      </c>
      <c r="P176" s="23" t="s">
        <v>211</v>
      </c>
      <c r="Q176" s="27" t="s">
        <v>3863</v>
      </c>
      <c r="R176" s="23" t="s">
        <v>224</v>
      </c>
    </row>
    <row r="177" customFormat="false" ht="26" hidden="false" customHeight="true" outlineLevel="0" collapsed="false">
      <c r="M177" s="23" t="n">
        <v>45</v>
      </c>
      <c r="N177" s="26" t="s">
        <v>3864</v>
      </c>
      <c r="O177" s="26" t="s">
        <v>144</v>
      </c>
      <c r="P177" s="23" t="s">
        <v>211</v>
      </c>
      <c r="Q177" s="27" t="s">
        <v>3865</v>
      </c>
      <c r="R177" s="23" t="s">
        <v>3758</v>
      </c>
    </row>
    <row r="178" customFormat="false" ht="26" hidden="false" customHeight="true" outlineLevel="0" collapsed="false">
      <c r="M178" s="23" t="n">
        <v>46</v>
      </c>
      <c r="N178" s="26" t="s">
        <v>3866</v>
      </c>
      <c r="O178" s="26" t="s">
        <v>96</v>
      </c>
      <c r="P178" s="23" t="s">
        <v>211</v>
      </c>
      <c r="Q178" s="27" t="s">
        <v>3867</v>
      </c>
      <c r="R178" s="23" t="s">
        <v>200</v>
      </c>
    </row>
    <row r="179" customFormat="false" ht="26" hidden="false" customHeight="true" outlineLevel="0" collapsed="false">
      <c r="M179" s="23" t="n">
        <v>47</v>
      </c>
      <c r="N179" s="26" t="s">
        <v>3868</v>
      </c>
      <c r="O179" s="26" t="s">
        <v>144</v>
      </c>
      <c r="P179" s="23" t="s">
        <v>211</v>
      </c>
      <c r="Q179" s="27" t="s">
        <v>3869</v>
      </c>
      <c r="R179" s="23" t="s">
        <v>180</v>
      </c>
    </row>
    <row r="180" customFormat="false" ht="26" hidden="false" customHeight="true" outlineLevel="0" collapsed="false">
      <c r="M180" s="23" t="n">
        <v>48</v>
      </c>
      <c r="N180" s="26" t="s">
        <v>1693</v>
      </c>
      <c r="O180" s="26" t="s">
        <v>1071</v>
      </c>
      <c r="P180" s="23" t="s">
        <v>211</v>
      </c>
      <c r="Q180" s="27" t="s">
        <v>3870</v>
      </c>
      <c r="R180" s="23" t="s">
        <v>3871</v>
      </c>
    </row>
    <row r="181" customFormat="false" ht="26" hidden="false" customHeight="true" outlineLevel="0" collapsed="false">
      <c r="M181" s="23" t="n">
        <v>49</v>
      </c>
      <c r="N181" s="26" t="s">
        <v>3872</v>
      </c>
      <c r="O181" s="26" t="s">
        <v>144</v>
      </c>
      <c r="P181" s="23" t="s">
        <v>211</v>
      </c>
      <c r="Q181" s="27" t="s">
        <v>3873</v>
      </c>
      <c r="R181" s="23" t="s">
        <v>247</v>
      </c>
    </row>
    <row r="182" customFormat="false" ht="26" hidden="false" customHeight="true" outlineLevel="0" collapsed="false">
      <c r="M182" s="23" t="n">
        <v>50</v>
      </c>
      <c r="N182" s="26" t="s">
        <v>3874</v>
      </c>
      <c r="O182" s="26" t="s">
        <v>1071</v>
      </c>
      <c r="P182" s="23" t="s">
        <v>211</v>
      </c>
      <c r="Q182" s="27" t="s">
        <v>3875</v>
      </c>
      <c r="R182" s="23" t="s">
        <v>3876</v>
      </c>
    </row>
    <row r="183" customFormat="false" ht="26" hidden="false" customHeight="true" outlineLevel="0" collapsed="false">
      <c r="M183" s="23" t="n">
        <v>51</v>
      </c>
      <c r="N183" s="26" t="s">
        <v>3877</v>
      </c>
      <c r="O183" s="26" t="s">
        <v>144</v>
      </c>
      <c r="P183" s="23" t="s">
        <v>211</v>
      </c>
      <c r="Q183" s="27" t="s">
        <v>3878</v>
      </c>
      <c r="R183" s="23" t="s">
        <v>3879</v>
      </c>
    </row>
    <row r="184" customFormat="false" ht="26" hidden="false" customHeight="true" outlineLevel="0" collapsed="false">
      <c r="M184" s="23" t="n">
        <v>52</v>
      </c>
      <c r="N184" s="26" t="s">
        <v>3880</v>
      </c>
      <c r="O184" s="26" t="s">
        <v>96</v>
      </c>
      <c r="P184" s="23" t="s">
        <v>211</v>
      </c>
      <c r="Q184" s="27" t="s">
        <v>3881</v>
      </c>
      <c r="R184" s="23" t="s">
        <v>3882</v>
      </c>
    </row>
    <row r="185" customFormat="false" ht="26" hidden="false" customHeight="true" outlineLevel="0" collapsed="false">
      <c r="M185" s="23" t="n">
        <v>53</v>
      </c>
      <c r="N185" s="26" t="s">
        <v>3883</v>
      </c>
      <c r="O185" s="26" t="s">
        <v>96</v>
      </c>
      <c r="P185" s="23" t="s">
        <v>211</v>
      </c>
      <c r="Q185" s="27" t="s">
        <v>3884</v>
      </c>
      <c r="R185" s="23" t="s">
        <v>303</v>
      </c>
    </row>
    <row r="186" customFormat="false" ht="26" hidden="false" customHeight="true" outlineLevel="0" collapsed="false">
      <c r="M186" s="23" t="n">
        <v>54</v>
      </c>
      <c r="N186" s="26" t="s">
        <v>3885</v>
      </c>
      <c r="O186" s="26" t="s">
        <v>1071</v>
      </c>
      <c r="P186" s="23" t="s">
        <v>211</v>
      </c>
      <c r="Q186" s="27" t="s">
        <v>3886</v>
      </c>
      <c r="R186" s="23" t="s">
        <v>2058</v>
      </c>
    </row>
    <row r="187" customFormat="false" ht="26" hidden="false" customHeight="true" outlineLevel="0" collapsed="false">
      <c r="M187" s="23" t="n">
        <v>55</v>
      </c>
      <c r="N187" s="26" t="s">
        <v>3887</v>
      </c>
      <c r="O187" s="26" t="s">
        <v>1071</v>
      </c>
      <c r="P187" s="23" t="s">
        <v>211</v>
      </c>
      <c r="Q187" s="27" t="s">
        <v>3888</v>
      </c>
      <c r="R187" s="23" t="s">
        <v>2058</v>
      </c>
    </row>
    <row r="188" customFormat="false" ht="26" hidden="false" customHeight="true" outlineLevel="0" collapsed="false">
      <c r="M188" s="23" t="n">
        <v>56</v>
      </c>
      <c r="N188" s="26" t="s">
        <v>3889</v>
      </c>
      <c r="O188" s="26" t="s">
        <v>144</v>
      </c>
      <c r="P188" s="23" t="s">
        <v>211</v>
      </c>
      <c r="Q188" s="27" t="s">
        <v>3890</v>
      </c>
      <c r="R188" s="23" t="s">
        <v>180</v>
      </c>
    </row>
    <row r="189" customFormat="false" ht="26" hidden="false" customHeight="true" outlineLevel="0" collapsed="false">
      <c r="M189" s="23" t="n">
        <v>57</v>
      </c>
      <c r="N189" s="26" t="s">
        <v>3891</v>
      </c>
      <c r="O189" s="26" t="s">
        <v>144</v>
      </c>
      <c r="P189" s="23" t="s">
        <v>211</v>
      </c>
      <c r="Q189" s="27" t="s">
        <v>3892</v>
      </c>
      <c r="R189" s="23" t="s">
        <v>303</v>
      </c>
    </row>
    <row r="190" customFormat="false" ht="26" hidden="false" customHeight="true" outlineLevel="0" collapsed="false">
      <c r="M190" s="23" t="n">
        <v>58</v>
      </c>
      <c r="N190" s="26" t="s">
        <v>3893</v>
      </c>
      <c r="O190" s="26" t="s">
        <v>144</v>
      </c>
      <c r="P190" s="23" t="s">
        <v>211</v>
      </c>
      <c r="Q190" s="27" t="s">
        <v>3894</v>
      </c>
      <c r="R190" s="23" t="s">
        <v>3895</v>
      </c>
    </row>
    <row r="191" customFormat="false" ht="26" hidden="false" customHeight="true" outlineLevel="0" collapsed="false">
      <c r="M191" s="23" t="n">
        <v>59</v>
      </c>
      <c r="N191" s="26" t="s">
        <v>3896</v>
      </c>
      <c r="O191" s="26" t="s">
        <v>144</v>
      </c>
      <c r="P191" s="23" t="s">
        <v>211</v>
      </c>
      <c r="Q191" s="27" t="s">
        <v>3897</v>
      </c>
      <c r="R191" s="23" t="s">
        <v>3898</v>
      </c>
    </row>
    <row r="192" customFormat="false" ht="26" hidden="false" customHeight="true" outlineLevel="0" collapsed="false">
      <c r="M192" s="23" t="n">
        <v>60</v>
      </c>
      <c r="N192" s="26" t="s">
        <v>3899</v>
      </c>
      <c r="O192" s="26" t="s">
        <v>96</v>
      </c>
      <c r="P192" s="23" t="s">
        <v>211</v>
      </c>
      <c r="Q192" s="27" t="s">
        <v>3900</v>
      </c>
      <c r="R192" s="23" t="s">
        <v>99</v>
      </c>
    </row>
    <row r="193" customFormat="false" ht="26" hidden="false" customHeight="true" outlineLevel="0" collapsed="false">
      <c r="M193" s="23" t="n">
        <v>61</v>
      </c>
      <c r="N193" s="26" t="s">
        <v>3901</v>
      </c>
      <c r="O193" s="26" t="s">
        <v>144</v>
      </c>
      <c r="P193" s="23" t="s">
        <v>211</v>
      </c>
      <c r="Q193" s="27" t="s">
        <v>3902</v>
      </c>
      <c r="R193" s="23" t="s">
        <v>3751</v>
      </c>
    </row>
    <row r="194" customFormat="false" ht="26" hidden="false" customHeight="true" outlineLevel="0" collapsed="false">
      <c r="M194" s="23" t="n">
        <v>62</v>
      </c>
      <c r="N194" s="26" t="s">
        <v>3903</v>
      </c>
      <c r="O194" s="26" t="s">
        <v>144</v>
      </c>
      <c r="P194" s="23" t="s">
        <v>211</v>
      </c>
      <c r="Q194" s="27" t="s">
        <v>3904</v>
      </c>
      <c r="R194" s="23" t="s">
        <v>303</v>
      </c>
    </row>
    <row r="195" customFormat="false" ht="26" hidden="false" customHeight="true" outlineLevel="0" collapsed="false">
      <c r="M195" s="23" t="n">
        <v>63</v>
      </c>
      <c r="N195" s="26" t="s">
        <v>3905</v>
      </c>
      <c r="O195" s="26" t="s">
        <v>144</v>
      </c>
      <c r="P195" s="23" t="s">
        <v>211</v>
      </c>
      <c r="Q195" s="27" t="s">
        <v>3906</v>
      </c>
      <c r="R195" s="23" t="s">
        <v>628</v>
      </c>
    </row>
    <row r="196" customFormat="false" ht="26" hidden="false" customHeight="true" outlineLevel="0" collapsed="false">
      <c r="M196" s="23" t="n">
        <v>64</v>
      </c>
      <c r="N196" s="26" t="s">
        <v>3907</v>
      </c>
      <c r="O196" s="26" t="s">
        <v>144</v>
      </c>
      <c r="P196" s="23" t="s">
        <v>211</v>
      </c>
      <c r="Q196" s="27" t="s">
        <v>3908</v>
      </c>
      <c r="R196" s="23" t="s">
        <v>247</v>
      </c>
    </row>
    <row r="197" customFormat="false" ht="26" hidden="false" customHeight="true" outlineLevel="0" collapsed="false">
      <c r="M197" s="23" t="n">
        <v>65</v>
      </c>
      <c r="N197" s="26" t="s">
        <v>3909</v>
      </c>
      <c r="O197" s="26" t="s">
        <v>1071</v>
      </c>
      <c r="P197" s="23" t="s">
        <v>211</v>
      </c>
      <c r="Q197" s="27" t="s">
        <v>3910</v>
      </c>
      <c r="R197" s="23" t="s">
        <v>3911</v>
      </c>
    </row>
    <row r="198" customFormat="false" ht="26" hidden="false" customHeight="true" outlineLevel="0" collapsed="false">
      <c r="M198" s="23" t="n">
        <v>66</v>
      </c>
      <c r="N198" s="26" t="s">
        <v>3912</v>
      </c>
      <c r="O198" s="26" t="s">
        <v>144</v>
      </c>
      <c r="P198" s="23" t="s">
        <v>211</v>
      </c>
      <c r="Q198" s="27" t="s">
        <v>3913</v>
      </c>
      <c r="R198" s="23" t="s">
        <v>180</v>
      </c>
    </row>
    <row r="199" customFormat="false" ht="26" hidden="false" customHeight="true" outlineLevel="0" collapsed="false">
      <c r="M199" s="23" t="n">
        <v>67</v>
      </c>
      <c r="N199" s="26" t="s">
        <v>3914</v>
      </c>
      <c r="O199" s="26" t="s">
        <v>144</v>
      </c>
      <c r="P199" s="23" t="s">
        <v>211</v>
      </c>
      <c r="Q199" s="27" t="s">
        <v>3915</v>
      </c>
      <c r="R199" s="23" t="s">
        <v>303</v>
      </c>
    </row>
    <row r="200" customFormat="false" ht="26" hidden="false" customHeight="true" outlineLevel="0" collapsed="false">
      <c r="M200" s="23" t="n">
        <v>68</v>
      </c>
      <c r="N200" s="26" t="s">
        <v>3916</v>
      </c>
      <c r="O200" s="26" t="s">
        <v>144</v>
      </c>
      <c r="P200" s="23" t="s">
        <v>211</v>
      </c>
      <c r="Q200" s="27" t="s">
        <v>3917</v>
      </c>
      <c r="R200" s="23" t="s">
        <v>3918</v>
      </c>
    </row>
    <row r="201" customFormat="false" ht="26" hidden="false" customHeight="true" outlineLevel="0" collapsed="false">
      <c r="M201" s="23" t="n">
        <v>69</v>
      </c>
      <c r="N201" s="26" t="s">
        <v>3919</v>
      </c>
      <c r="O201" s="26" t="s">
        <v>144</v>
      </c>
      <c r="P201" s="23" t="s">
        <v>211</v>
      </c>
      <c r="Q201" s="27" t="s">
        <v>3920</v>
      </c>
      <c r="R201" s="23" t="s">
        <v>628</v>
      </c>
    </row>
    <row r="202" customFormat="false" ht="26" hidden="false" customHeight="true" outlineLevel="0" collapsed="false">
      <c r="M202" s="23" t="n">
        <v>70</v>
      </c>
      <c r="N202" s="26" t="s">
        <v>3921</v>
      </c>
      <c r="O202" s="26" t="s">
        <v>144</v>
      </c>
      <c r="P202" s="23" t="s">
        <v>211</v>
      </c>
      <c r="Q202" s="27" t="s">
        <v>3922</v>
      </c>
      <c r="R202" s="23" t="s">
        <v>3923</v>
      </c>
    </row>
    <row r="203" customFormat="false" ht="26" hidden="false" customHeight="true" outlineLevel="0" collapsed="false">
      <c r="M203" s="23" t="n">
        <v>71</v>
      </c>
      <c r="N203" s="26" t="s">
        <v>3308</v>
      </c>
      <c r="O203" s="26" t="s">
        <v>144</v>
      </c>
      <c r="P203" s="23" t="s">
        <v>211</v>
      </c>
      <c r="Q203" s="27" t="s">
        <v>3924</v>
      </c>
      <c r="R203" s="23" t="s">
        <v>3925</v>
      </c>
    </row>
    <row r="204" customFormat="false" ht="26" hidden="false" customHeight="true" outlineLevel="0" collapsed="false">
      <c r="M204" s="23" t="n">
        <v>72</v>
      </c>
      <c r="N204" s="26" t="s">
        <v>3926</v>
      </c>
      <c r="O204" s="26" t="s">
        <v>144</v>
      </c>
      <c r="P204" s="23" t="s">
        <v>211</v>
      </c>
      <c r="Q204" s="27" t="s">
        <v>3927</v>
      </c>
      <c r="R204" s="23" t="s">
        <v>3928</v>
      </c>
    </row>
    <row r="205" customFormat="false" ht="26" hidden="false" customHeight="true" outlineLevel="0" collapsed="false">
      <c r="M205" s="23" t="n">
        <v>73</v>
      </c>
      <c r="N205" s="26" t="s">
        <v>3929</v>
      </c>
      <c r="O205" s="26" t="s">
        <v>96</v>
      </c>
      <c r="P205" s="23" t="s">
        <v>106</v>
      </c>
      <c r="Q205" s="27" t="s">
        <v>3930</v>
      </c>
      <c r="R205" s="23" t="s">
        <v>3931</v>
      </c>
    </row>
    <row r="206" customFormat="false" ht="26" hidden="false" customHeight="true" outlineLevel="0" collapsed="false">
      <c r="M206" s="23" t="n">
        <v>74</v>
      </c>
      <c r="N206" s="26" t="s">
        <v>3932</v>
      </c>
      <c r="O206" s="26" t="s">
        <v>96</v>
      </c>
      <c r="P206" s="23" t="s">
        <v>106</v>
      </c>
      <c r="Q206" s="27" t="s">
        <v>3933</v>
      </c>
      <c r="R206" s="23" t="s">
        <v>111</v>
      </c>
    </row>
    <row r="207" customFormat="false" ht="26" hidden="false" customHeight="true" outlineLevel="0" collapsed="false">
      <c r="M207" s="23" t="n">
        <v>75</v>
      </c>
      <c r="N207" s="26" t="s">
        <v>3934</v>
      </c>
      <c r="O207" s="26" t="s">
        <v>96</v>
      </c>
      <c r="P207" s="23" t="s">
        <v>211</v>
      </c>
      <c r="Q207" s="27" t="s">
        <v>3935</v>
      </c>
      <c r="R207" s="23" t="s">
        <v>431</v>
      </c>
    </row>
    <row r="211" customFormat="false" ht="14" hidden="false" customHeight="false" outlineLevel="0" collapsed="false">
      <c r="M211" s="32" t="s">
        <v>342</v>
      </c>
      <c r="N211" s="32"/>
      <c r="O211" s="32"/>
      <c r="P211" s="32"/>
      <c r="Q211" s="32"/>
      <c r="R211" s="32"/>
    </row>
    <row r="212" customFormat="false" ht="14" hidden="false" customHeight="false" outlineLevel="0" collapsed="false">
      <c r="M212" s="32"/>
      <c r="N212" s="32"/>
      <c r="O212" s="32"/>
      <c r="P212" s="32"/>
      <c r="Q212" s="32"/>
      <c r="R212" s="32"/>
    </row>
    <row r="213" customFormat="false" ht="14" hidden="false" customHeight="false" outlineLevel="0" collapsed="false">
      <c r="M213" s="17" t="s">
        <v>1</v>
      </c>
      <c r="N213" s="18" t="s">
        <v>85</v>
      </c>
      <c r="O213" s="18" t="s">
        <v>343</v>
      </c>
      <c r="P213" s="19" t="s">
        <v>344</v>
      </c>
      <c r="Q213" s="19" t="s">
        <v>88</v>
      </c>
      <c r="R213" s="18" t="s">
        <v>345</v>
      </c>
    </row>
    <row r="214" s="33" customFormat="true" ht="26" hidden="false" customHeight="true" outlineLevel="0" collapsed="false">
      <c r="B214" s="10"/>
      <c r="C214" s="10"/>
      <c r="D214" s="10"/>
      <c r="E214" s="10"/>
      <c r="F214" s="10"/>
      <c r="G214" s="10"/>
      <c r="H214" s="10"/>
      <c r="I214" s="10"/>
      <c r="J214" s="10"/>
      <c r="K214" s="10"/>
      <c r="M214" s="34" t="n">
        <v>1</v>
      </c>
      <c r="N214" s="35" t="s">
        <v>3936</v>
      </c>
      <c r="O214" s="35" t="s">
        <v>101</v>
      </c>
      <c r="P214" s="35" t="s">
        <v>347</v>
      </c>
      <c r="Q214" s="34" t="s">
        <v>3937</v>
      </c>
      <c r="R214" s="35" t="s">
        <v>3938</v>
      </c>
    </row>
    <row r="215" s="33" customFormat="true" ht="26" hidden="false" customHeight="true" outlineLevel="0" collapsed="false">
      <c r="B215" s="10"/>
      <c r="C215" s="10"/>
      <c r="D215" s="10"/>
      <c r="E215" s="10"/>
      <c r="F215" s="10"/>
      <c r="G215" s="10"/>
      <c r="H215" s="10"/>
      <c r="I215" s="10"/>
      <c r="J215" s="10"/>
      <c r="K215" s="10"/>
      <c r="M215" s="34" t="n">
        <v>2</v>
      </c>
      <c r="N215" s="35" t="s">
        <v>3929</v>
      </c>
      <c r="O215" s="35" t="s">
        <v>101</v>
      </c>
      <c r="P215" s="35" t="s">
        <v>347</v>
      </c>
      <c r="Q215" s="34" t="s">
        <v>3930</v>
      </c>
      <c r="R215" s="35" t="s">
        <v>3939</v>
      </c>
    </row>
    <row r="216" s="33" customFormat="true" ht="26" hidden="false" customHeight="true" outlineLevel="0" collapsed="false">
      <c r="B216" s="10"/>
      <c r="C216" s="10"/>
      <c r="D216" s="10"/>
      <c r="E216" s="10"/>
      <c r="F216" s="10"/>
      <c r="G216" s="10"/>
      <c r="H216" s="10"/>
      <c r="I216" s="10"/>
      <c r="J216" s="10"/>
      <c r="K216" s="10"/>
      <c r="M216" s="34" t="n">
        <v>3</v>
      </c>
      <c r="N216" s="35" t="s">
        <v>3940</v>
      </c>
      <c r="O216" s="35" t="s">
        <v>101</v>
      </c>
      <c r="P216" s="35" t="s">
        <v>347</v>
      </c>
      <c r="Q216" s="34" t="s">
        <v>3941</v>
      </c>
      <c r="R216" s="35" t="s">
        <v>3942</v>
      </c>
    </row>
    <row r="217" s="33" customFormat="true" ht="26" hidden="false" customHeight="true" outlineLevel="0" collapsed="false">
      <c r="B217" s="10"/>
      <c r="C217" s="10"/>
      <c r="D217" s="10"/>
      <c r="E217" s="10"/>
      <c r="F217" s="10"/>
      <c r="G217" s="10"/>
      <c r="H217" s="10"/>
      <c r="I217" s="10"/>
      <c r="J217" s="10"/>
      <c r="K217" s="10"/>
      <c r="M217" s="34" t="n">
        <v>4</v>
      </c>
      <c r="N217" s="35" t="s">
        <v>3943</v>
      </c>
      <c r="O217" s="35" t="s">
        <v>101</v>
      </c>
      <c r="P217" s="35" t="s">
        <v>347</v>
      </c>
      <c r="Q217" s="34" t="s">
        <v>3944</v>
      </c>
      <c r="R217" s="35" t="s">
        <v>3945</v>
      </c>
    </row>
    <row r="218" s="33" customFormat="true" ht="26" hidden="false" customHeight="true" outlineLevel="0" collapsed="false">
      <c r="B218" s="10"/>
      <c r="C218" s="10"/>
      <c r="D218" s="10"/>
      <c r="E218" s="10"/>
      <c r="F218" s="10"/>
      <c r="G218" s="10"/>
      <c r="H218" s="10"/>
      <c r="I218" s="10"/>
      <c r="J218" s="10"/>
      <c r="K218" s="10"/>
      <c r="M218" s="34" t="n">
        <v>5</v>
      </c>
      <c r="N218" s="35" t="s">
        <v>3946</v>
      </c>
      <c r="O218" s="35" t="s">
        <v>101</v>
      </c>
      <c r="P218" s="35" t="s">
        <v>347</v>
      </c>
      <c r="Q218" s="34" t="s">
        <v>3947</v>
      </c>
      <c r="R218" s="35" t="s">
        <v>3948</v>
      </c>
    </row>
    <row r="219" s="33" customFormat="true" ht="26" hidden="false" customHeight="true" outlineLevel="0" collapsed="false">
      <c r="B219" s="10"/>
      <c r="C219" s="10"/>
      <c r="D219" s="10"/>
      <c r="E219" s="10"/>
      <c r="F219" s="10"/>
      <c r="G219" s="10"/>
      <c r="H219" s="10"/>
      <c r="I219" s="10"/>
      <c r="J219" s="10"/>
      <c r="K219" s="10"/>
      <c r="M219" s="34" t="n">
        <v>6</v>
      </c>
      <c r="N219" s="35" t="s">
        <v>3949</v>
      </c>
      <c r="O219" s="35" t="s">
        <v>101</v>
      </c>
      <c r="P219" s="35" t="s">
        <v>347</v>
      </c>
      <c r="Q219" s="34" t="s">
        <v>3950</v>
      </c>
      <c r="R219" s="35" t="s">
        <v>3951</v>
      </c>
    </row>
    <row r="220" s="33" customFormat="true" ht="26" hidden="false" customHeight="true" outlineLevel="0" collapsed="false">
      <c r="B220" s="10"/>
      <c r="C220" s="10"/>
      <c r="D220" s="10"/>
      <c r="E220" s="10"/>
      <c r="F220" s="10"/>
      <c r="G220" s="10"/>
      <c r="H220" s="10"/>
      <c r="I220" s="10"/>
      <c r="J220" s="10"/>
      <c r="K220" s="10"/>
      <c r="M220" s="34" t="n">
        <v>7</v>
      </c>
      <c r="N220" s="35" t="s">
        <v>3952</v>
      </c>
      <c r="O220" s="35" t="s">
        <v>101</v>
      </c>
      <c r="P220" s="35" t="s">
        <v>347</v>
      </c>
      <c r="Q220" s="34" t="s">
        <v>3953</v>
      </c>
      <c r="R220" s="35" t="s">
        <v>3954</v>
      </c>
    </row>
    <row r="221" s="33" customFormat="true" ht="26" hidden="false" customHeight="true" outlineLevel="0" collapsed="false">
      <c r="B221" s="10"/>
      <c r="C221" s="10"/>
      <c r="D221" s="10"/>
      <c r="E221" s="10"/>
      <c r="F221" s="10"/>
      <c r="G221" s="10"/>
      <c r="H221" s="10"/>
      <c r="I221" s="10"/>
      <c r="J221" s="10"/>
      <c r="K221" s="10"/>
      <c r="M221" s="34" t="n">
        <v>8</v>
      </c>
      <c r="N221" s="35" t="s">
        <v>3955</v>
      </c>
      <c r="O221" s="35" t="s">
        <v>101</v>
      </c>
      <c r="P221" s="35" t="s">
        <v>347</v>
      </c>
      <c r="Q221" s="34" t="s">
        <v>3956</v>
      </c>
      <c r="R221" s="35" t="s">
        <v>3957</v>
      </c>
    </row>
    <row r="222" s="33" customFormat="true" ht="26" hidden="false" customHeight="true" outlineLevel="0" collapsed="false">
      <c r="B222" s="10"/>
      <c r="C222" s="10"/>
      <c r="D222" s="10"/>
      <c r="E222" s="10"/>
      <c r="F222" s="10"/>
      <c r="G222" s="10"/>
      <c r="H222" s="10"/>
      <c r="I222" s="10"/>
      <c r="J222" s="10"/>
      <c r="K222" s="10"/>
      <c r="M222" s="34" t="n">
        <v>9</v>
      </c>
      <c r="N222" s="35" t="s">
        <v>3958</v>
      </c>
      <c r="O222" s="35" t="s">
        <v>101</v>
      </c>
      <c r="P222" s="35" t="s">
        <v>347</v>
      </c>
      <c r="Q222" s="34" t="s">
        <v>3959</v>
      </c>
      <c r="R222" s="35" t="s">
        <v>3960</v>
      </c>
    </row>
    <row r="223" customFormat="false" ht="26" hidden="false" customHeight="true" outlineLevel="0" collapsed="false">
      <c r="M223" s="34" t="n">
        <v>10</v>
      </c>
      <c r="N223" s="36" t="s">
        <v>3961</v>
      </c>
      <c r="O223" s="36" t="s">
        <v>101</v>
      </c>
      <c r="P223" s="30" t="s">
        <v>347</v>
      </c>
      <c r="Q223" s="37" t="s">
        <v>3962</v>
      </c>
      <c r="R223" s="30" t="s">
        <v>3963</v>
      </c>
    </row>
    <row r="224" customFormat="false" ht="26" hidden="false" customHeight="true" outlineLevel="0" collapsed="false">
      <c r="M224" s="34" t="n">
        <v>11</v>
      </c>
      <c r="N224" s="36" t="s">
        <v>3964</v>
      </c>
      <c r="O224" s="36" t="s">
        <v>101</v>
      </c>
      <c r="P224" s="30" t="s">
        <v>347</v>
      </c>
      <c r="Q224" s="37" t="s">
        <v>3965</v>
      </c>
      <c r="R224" s="30" t="s">
        <v>3966</v>
      </c>
    </row>
    <row r="225" customFormat="false" ht="26" hidden="false" customHeight="true" outlineLevel="0" collapsed="false">
      <c r="M225" s="34" t="n">
        <v>12</v>
      </c>
      <c r="N225" s="36" t="s">
        <v>3932</v>
      </c>
      <c r="O225" s="36" t="s">
        <v>101</v>
      </c>
      <c r="P225" s="30" t="s">
        <v>347</v>
      </c>
      <c r="Q225" s="37" t="s">
        <v>3933</v>
      </c>
      <c r="R225" s="30" t="s">
        <v>3967</v>
      </c>
    </row>
    <row r="226" customFormat="false" ht="26" hidden="false" customHeight="true" outlineLevel="0" collapsed="false">
      <c r="M226" s="34" t="n">
        <v>13</v>
      </c>
      <c r="N226" s="36" t="s">
        <v>3968</v>
      </c>
      <c r="O226" s="36" t="s">
        <v>101</v>
      </c>
      <c r="P226" s="30" t="s">
        <v>347</v>
      </c>
      <c r="Q226" s="37" t="s">
        <v>3969</v>
      </c>
      <c r="R226" s="30" t="s">
        <v>3970</v>
      </c>
    </row>
    <row r="227" customFormat="false" ht="26" hidden="false" customHeight="true" outlineLevel="0" collapsed="false">
      <c r="M227" s="34" t="n">
        <v>14</v>
      </c>
      <c r="N227" s="36" t="s">
        <v>3971</v>
      </c>
      <c r="O227" s="36" t="s">
        <v>101</v>
      </c>
      <c r="P227" s="30" t="s">
        <v>347</v>
      </c>
      <c r="Q227" s="37" t="s">
        <v>3972</v>
      </c>
      <c r="R227" s="30" t="s">
        <v>3973</v>
      </c>
    </row>
    <row r="228" customFormat="false" ht="26" hidden="false" customHeight="true" outlineLevel="0" collapsed="false">
      <c r="M228" s="34" t="n">
        <v>15</v>
      </c>
      <c r="N228" s="36" t="s">
        <v>3974</v>
      </c>
      <c r="O228" s="36" t="s">
        <v>101</v>
      </c>
      <c r="P228" s="30" t="s">
        <v>347</v>
      </c>
      <c r="Q228" s="37" t="s">
        <v>3975</v>
      </c>
      <c r="R228" s="30" t="s">
        <v>3976</v>
      </c>
    </row>
    <row r="238" customFormat="false" ht="23" hidden="false" customHeight="true" outlineLevel="0" collapsed="false">
      <c r="A238" s="11" t="s">
        <v>3977</v>
      </c>
      <c r="B238" s="11"/>
      <c r="C238" s="11"/>
      <c r="D238" s="11"/>
      <c r="E238" s="11"/>
      <c r="F238" s="11"/>
      <c r="G238" s="11"/>
      <c r="H238" s="11"/>
      <c r="I238" s="11"/>
      <c r="J238" s="11"/>
      <c r="K238" s="11"/>
      <c r="L238" s="11"/>
      <c r="M238" s="11"/>
      <c r="N238" s="11"/>
      <c r="O238" s="11"/>
      <c r="P238" s="11"/>
      <c r="Q238" s="11"/>
      <c r="R238" s="11"/>
    </row>
    <row r="239" customFormat="false" ht="55" hidden="false" customHeight="true" outlineLevel="0" collapsed="false">
      <c r="A239" s="11" t="s">
        <v>3978</v>
      </c>
      <c r="B239" s="11"/>
      <c r="C239" s="11"/>
      <c r="D239" s="11"/>
      <c r="E239" s="11"/>
      <c r="F239" s="11"/>
      <c r="G239" s="11"/>
      <c r="H239" s="11"/>
      <c r="I239" s="11"/>
      <c r="J239" s="11"/>
      <c r="K239" s="11"/>
      <c r="L239" s="11"/>
      <c r="M239" s="11"/>
      <c r="N239" s="11"/>
      <c r="O239" s="11"/>
      <c r="P239" s="11"/>
      <c r="Q239" s="11"/>
      <c r="R239" s="11"/>
    </row>
    <row r="240" customFormat="false" ht="29" hidden="false" customHeight="true" outlineLevel="0" collapsed="false">
      <c r="A240" s="11" t="s">
        <v>76</v>
      </c>
      <c r="B240" s="11"/>
      <c r="C240" s="11"/>
      <c r="D240" s="11"/>
      <c r="E240" s="11"/>
      <c r="F240" s="11"/>
      <c r="G240" s="11"/>
      <c r="H240" s="11"/>
      <c r="I240" s="11"/>
      <c r="J240" s="11"/>
      <c r="K240" s="11"/>
      <c r="L240" s="11"/>
      <c r="M240" s="11"/>
      <c r="N240" s="11"/>
      <c r="O240" s="11"/>
      <c r="P240" s="11"/>
      <c r="Q240" s="11"/>
      <c r="R240" s="11"/>
    </row>
    <row r="241" customFormat="false" ht="21" hidden="false" customHeight="false" outlineLevel="0" collapsed="false">
      <c r="A241" s="12" t="s">
        <v>77</v>
      </c>
      <c r="B241" s="12"/>
      <c r="C241" s="12"/>
      <c r="D241" s="12"/>
      <c r="E241" s="12"/>
      <c r="F241" s="12"/>
      <c r="G241" s="12"/>
      <c r="H241" s="12"/>
      <c r="I241" s="12"/>
      <c r="J241" s="12"/>
      <c r="K241" s="12"/>
      <c r="L241" s="13"/>
      <c r="M241" s="14" t="s">
        <v>78</v>
      </c>
      <c r="N241" s="14"/>
      <c r="O241" s="14"/>
      <c r="P241" s="14"/>
      <c r="Q241" s="14"/>
      <c r="R241" s="14"/>
    </row>
    <row r="242" customFormat="false" ht="14" hidden="false" customHeight="true" outlineLevel="0" collapsed="false">
      <c r="A242" s="15" t="s">
        <v>1</v>
      </c>
      <c r="B242" s="15" t="s">
        <v>79</v>
      </c>
      <c r="C242" s="15" t="s">
        <v>80</v>
      </c>
      <c r="D242" s="15" t="s">
        <v>81</v>
      </c>
      <c r="E242" s="15"/>
      <c r="F242" s="15"/>
      <c r="G242" s="15"/>
      <c r="H242" s="15"/>
      <c r="I242" s="16" t="s">
        <v>82</v>
      </c>
      <c r="J242" s="16" t="s">
        <v>83</v>
      </c>
      <c r="K242" s="15" t="s">
        <v>84</v>
      </c>
      <c r="L242" s="13"/>
      <c r="M242" s="17" t="s">
        <v>1</v>
      </c>
      <c r="N242" s="18" t="s">
        <v>85</v>
      </c>
      <c r="O242" s="18" t="s">
        <v>86</v>
      </c>
      <c r="P242" s="18" t="s">
        <v>87</v>
      </c>
      <c r="Q242" s="19" t="s">
        <v>88</v>
      </c>
      <c r="R242" s="18" t="s">
        <v>89</v>
      </c>
    </row>
    <row r="243" customFormat="false" ht="26" hidden="false" customHeight="true" outlineLevel="0" collapsed="false">
      <c r="A243" s="15"/>
      <c r="B243" s="15"/>
      <c r="C243" s="15"/>
      <c r="D243" s="15" t="s">
        <v>90</v>
      </c>
      <c r="E243" s="15" t="s">
        <v>91</v>
      </c>
      <c r="F243" s="15" t="s">
        <v>92</v>
      </c>
      <c r="G243" s="20" t="s">
        <v>93</v>
      </c>
      <c r="H243" s="20" t="s">
        <v>94</v>
      </c>
      <c r="I243" s="16"/>
      <c r="J243" s="16"/>
      <c r="K243" s="15"/>
      <c r="L243" s="13"/>
      <c r="M243" s="23" t="n">
        <v>1</v>
      </c>
      <c r="N243" s="19" t="s">
        <v>3979</v>
      </c>
      <c r="O243" s="19" t="s">
        <v>144</v>
      </c>
      <c r="P243" s="19" t="s">
        <v>211</v>
      </c>
      <c r="Q243" s="22" t="s">
        <v>3980</v>
      </c>
      <c r="R243" s="19" t="s">
        <v>3981</v>
      </c>
    </row>
    <row r="244" customFormat="false" ht="26" hidden="false" customHeight="true" outlineLevel="0" collapsed="false">
      <c r="A244" s="23" t="n">
        <v>1</v>
      </c>
      <c r="B244" s="21" t="s">
        <v>3982</v>
      </c>
      <c r="C244" s="23" t="s">
        <v>101</v>
      </c>
      <c r="D244" s="23" t="s">
        <v>457</v>
      </c>
      <c r="E244" s="23" t="s">
        <v>416</v>
      </c>
      <c r="F244" s="23" t="n">
        <v>10.28</v>
      </c>
      <c r="G244" s="19" t="n">
        <v>3624.602</v>
      </c>
      <c r="H244" s="23" t="n">
        <v>3624.602</v>
      </c>
      <c r="I244" s="44" t="n">
        <v>43784</v>
      </c>
      <c r="J244" s="44" t="n">
        <v>43913</v>
      </c>
      <c r="K244" s="25" t="s">
        <v>104</v>
      </c>
      <c r="M244" s="23" t="n">
        <v>2</v>
      </c>
      <c r="N244" s="19" t="s">
        <v>3983</v>
      </c>
      <c r="O244" s="19" t="s">
        <v>96</v>
      </c>
      <c r="P244" s="19" t="s">
        <v>211</v>
      </c>
      <c r="Q244" s="22" t="s">
        <v>3984</v>
      </c>
      <c r="R244" s="19" t="s">
        <v>1120</v>
      </c>
    </row>
    <row r="245" customFormat="false" ht="26" hidden="false" customHeight="true" outlineLevel="0" collapsed="false">
      <c r="A245" s="23" t="n">
        <v>2</v>
      </c>
      <c r="B245" s="23" t="s">
        <v>3985</v>
      </c>
      <c r="C245" s="23" t="s">
        <v>101</v>
      </c>
      <c r="D245" s="23" t="s">
        <v>457</v>
      </c>
      <c r="E245" s="23" t="s">
        <v>416</v>
      </c>
      <c r="F245" s="23" t="n">
        <v>12.57</v>
      </c>
      <c r="G245" s="19" t="n">
        <v>4079.21</v>
      </c>
      <c r="H245" s="23" t="n">
        <v>4079.21</v>
      </c>
      <c r="I245" s="44" t="n">
        <v>43802</v>
      </c>
      <c r="J245" s="44" t="n">
        <v>43941</v>
      </c>
      <c r="K245" s="25" t="s">
        <v>104</v>
      </c>
      <c r="M245" s="23" t="n">
        <v>3</v>
      </c>
      <c r="N245" s="19" t="s">
        <v>3986</v>
      </c>
      <c r="O245" s="19" t="s">
        <v>96</v>
      </c>
      <c r="P245" s="19" t="s">
        <v>211</v>
      </c>
      <c r="Q245" s="22" t="s">
        <v>3987</v>
      </c>
      <c r="R245" s="19" t="s">
        <v>3988</v>
      </c>
    </row>
    <row r="246" customFormat="false" ht="26" hidden="false" customHeight="true" outlineLevel="0" collapsed="false">
      <c r="A246" s="23" t="n">
        <v>3</v>
      </c>
      <c r="B246" s="21" t="s">
        <v>3989</v>
      </c>
      <c r="C246" s="23" t="s">
        <v>101</v>
      </c>
      <c r="D246" s="23" t="s">
        <v>457</v>
      </c>
      <c r="E246" s="23" t="s">
        <v>416</v>
      </c>
      <c r="F246" s="23" t="n">
        <v>9.96</v>
      </c>
      <c r="G246" s="19" t="n">
        <v>3395.85</v>
      </c>
      <c r="H246" s="23" t="n">
        <v>3395.85</v>
      </c>
      <c r="I246" s="44" t="n">
        <v>43973</v>
      </c>
      <c r="J246" s="44" t="n">
        <v>44102</v>
      </c>
      <c r="K246" s="25" t="s">
        <v>104</v>
      </c>
      <c r="M246" s="23" t="n">
        <v>4</v>
      </c>
      <c r="N246" s="19" t="s">
        <v>3742</v>
      </c>
      <c r="O246" s="19" t="s">
        <v>144</v>
      </c>
      <c r="P246" s="19" t="s">
        <v>211</v>
      </c>
      <c r="Q246" s="22" t="s">
        <v>3990</v>
      </c>
      <c r="R246" s="19" t="s">
        <v>874</v>
      </c>
    </row>
    <row r="247" customFormat="false" ht="26" hidden="false" customHeight="true" outlineLevel="0" collapsed="false">
      <c r="A247" s="23" t="n">
        <v>4</v>
      </c>
      <c r="B247" s="21" t="s">
        <v>3991</v>
      </c>
      <c r="C247" s="23" t="s">
        <v>101</v>
      </c>
      <c r="D247" s="23" t="s">
        <v>457</v>
      </c>
      <c r="E247" s="23" t="s">
        <v>416</v>
      </c>
      <c r="F247" s="23" t="n">
        <v>21.6</v>
      </c>
      <c r="G247" s="19" t="n">
        <v>9826.675</v>
      </c>
      <c r="H247" s="23" t="n">
        <v>9826.675</v>
      </c>
      <c r="I247" s="44" t="n">
        <v>45110</v>
      </c>
      <c r="J247" s="44" t="n">
        <v>45369</v>
      </c>
      <c r="K247" s="25" t="s">
        <v>104</v>
      </c>
      <c r="M247" s="23" t="n">
        <v>5</v>
      </c>
      <c r="N247" s="26" t="s">
        <v>3992</v>
      </c>
      <c r="O247" s="26" t="s">
        <v>96</v>
      </c>
      <c r="P247" s="23" t="s">
        <v>211</v>
      </c>
      <c r="Q247" s="27" t="s">
        <v>3993</v>
      </c>
      <c r="R247" s="23" t="s">
        <v>3988</v>
      </c>
    </row>
    <row r="248" customFormat="false" ht="26" hidden="false" customHeight="true" outlineLevel="0" collapsed="false">
      <c r="A248" s="23" t="n">
        <v>5</v>
      </c>
      <c r="B248" s="21" t="s">
        <v>3994</v>
      </c>
      <c r="C248" s="23" t="s">
        <v>101</v>
      </c>
      <c r="D248" s="23" t="s">
        <v>457</v>
      </c>
      <c r="E248" s="23" t="s">
        <v>416</v>
      </c>
      <c r="F248" s="23" t="n">
        <v>11.59</v>
      </c>
      <c r="G248" s="19" t="n">
        <v>4306.219</v>
      </c>
      <c r="H248" s="23" t="n">
        <v>4306.219</v>
      </c>
      <c r="I248" s="44" t="n">
        <v>43794</v>
      </c>
      <c r="J248" s="44" t="n">
        <v>43938</v>
      </c>
      <c r="K248" s="25" t="s">
        <v>104</v>
      </c>
      <c r="M248" s="23" t="n">
        <v>6</v>
      </c>
      <c r="N248" s="26" t="s">
        <v>3995</v>
      </c>
      <c r="O248" s="26" t="s">
        <v>96</v>
      </c>
      <c r="P248" s="23" t="s">
        <v>211</v>
      </c>
      <c r="Q248" s="27" t="s">
        <v>3996</v>
      </c>
      <c r="R248" s="23" t="s">
        <v>3997</v>
      </c>
    </row>
    <row r="249" customFormat="false" ht="26" hidden="false" customHeight="true" outlineLevel="0" collapsed="false">
      <c r="A249" s="23" t="n">
        <v>6</v>
      </c>
      <c r="B249" s="21" t="s">
        <v>3998</v>
      </c>
      <c r="C249" s="23" t="s">
        <v>101</v>
      </c>
      <c r="D249" s="23" t="s">
        <v>457</v>
      </c>
      <c r="E249" s="23" t="s">
        <v>416</v>
      </c>
      <c r="F249" s="23" t="n">
        <v>15.5</v>
      </c>
      <c r="G249" s="19" t="n">
        <v>6829.714</v>
      </c>
      <c r="H249" s="23" t="n">
        <v>6829.714</v>
      </c>
      <c r="I249" s="44" t="n">
        <v>43948</v>
      </c>
      <c r="J249" s="44" t="n">
        <v>44102</v>
      </c>
      <c r="K249" s="25" t="s">
        <v>104</v>
      </c>
      <c r="M249" s="23" t="n">
        <v>7</v>
      </c>
      <c r="N249" s="26" t="s">
        <v>3999</v>
      </c>
      <c r="O249" s="26" t="s">
        <v>144</v>
      </c>
      <c r="P249" s="23" t="s">
        <v>211</v>
      </c>
      <c r="Q249" s="27" t="s">
        <v>4000</v>
      </c>
      <c r="R249" s="23" t="s">
        <v>431</v>
      </c>
    </row>
    <row r="250" customFormat="false" ht="26" hidden="false" customHeight="true" outlineLevel="0" collapsed="false">
      <c r="A250" s="23" t="n">
        <v>7</v>
      </c>
      <c r="B250" s="21" t="s">
        <v>4001</v>
      </c>
      <c r="C250" s="23" t="s">
        <v>101</v>
      </c>
      <c r="D250" s="23" t="s">
        <v>4002</v>
      </c>
      <c r="E250" s="23" t="s">
        <v>416</v>
      </c>
      <c r="F250" s="23" t="n">
        <v>8.3</v>
      </c>
      <c r="G250" s="19" t="n">
        <v>3268.735</v>
      </c>
      <c r="H250" s="23" t="n">
        <v>3268.735</v>
      </c>
      <c r="I250" s="44" t="n">
        <v>45250</v>
      </c>
      <c r="J250" s="44" t="n">
        <v>45379</v>
      </c>
      <c r="K250" s="25" t="s">
        <v>104</v>
      </c>
      <c r="M250" s="23" t="n">
        <v>8</v>
      </c>
      <c r="N250" s="26" t="s">
        <v>4003</v>
      </c>
      <c r="O250" s="26" t="s">
        <v>96</v>
      </c>
      <c r="P250" s="23" t="s">
        <v>211</v>
      </c>
      <c r="Q250" s="27" t="s">
        <v>4004</v>
      </c>
      <c r="R250" s="23" t="s">
        <v>431</v>
      </c>
    </row>
    <row r="251" customFormat="false" ht="26" hidden="false" customHeight="true" outlineLevel="0" collapsed="false">
      <c r="A251" s="23" t="n">
        <v>8</v>
      </c>
      <c r="B251" s="23" t="s">
        <v>4005</v>
      </c>
      <c r="C251" s="23" t="s">
        <v>101</v>
      </c>
      <c r="D251" s="23" t="s">
        <v>457</v>
      </c>
      <c r="E251" s="23" t="s">
        <v>416</v>
      </c>
      <c r="F251" s="23" t="n">
        <v>13.36</v>
      </c>
      <c r="G251" s="19" t="n">
        <v>3926.365</v>
      </c>
      <c r="H251" s="23" t="n">
        <v>3926.365</v>
      </c>
      <c r="I251" s="44" t="n">
        <v>43784</v>
      </c>
      <c r="J251" s="44" t="n">
        <v>43913</v>
      </c>
      <c r="K251" s="25" t="s">
        <v>104</v>
      </c>
      <c r="M251" s="23" t="n">
        <v>9</v>
      </c>
      <c r="N251" s="26" t="s">
        <v>4006</v>
      </c>
      <c r="O251" s="26" t="s">
        <v>96</v>
      </c>
      <c r="P251" s="23" t="s">
        <v>211</v>
      </c>
      <c r="Q251" s="27" t="s">
        <v>4007</v>
      </c>
      <c r="R251" s="23" t="s">
        <v>4008</v>
      </c>
    </row>
    <row r="252" customFormat="false" ht="26" hidden="false" customHeight="true" outlineLevel="0" collapsed="false">
      <c r="A252" s="23" t="n">
        <v>9</v>
      </c>
      <c r="B252" s="21" t="s">
        <v>4009</v>
      </c>
      <c r="C252" s="23" t="s">
        <v>101</v>
      </c>
      <c r="D252" s="23" t="s">
        <v>4010</v>
      </c>
      <c r="E252" s="23" t="s">
        <v>167</v>
      </c>
      <c r="F252" s="23" t="n">
        <v>33.9843</v>
      </c>
      <c r="G252" s="19" t="n">
        <v>5897.348</v>
      </c>
      <c r="H252" s="23" t="n">
        <v>5897.348</v>
      </c>
      <c r="I252" s="44" t="n">
        <v>43780</v>
      </c>
      <c r="J252" s="44" t="n">
        <v>43934</v>
      </c>
      <c r="K252" s="25" t="s">
        <v>104</v>
      </c>
      <c r="M252" s="23" t="n">
        <v>10</v>
      </c>
      <c r="N252" s="23" t="s">
        <v>4011</v>
      </c>
      <c r="O252" s="26" t="s">
        <v>96</v>
      </c>
      <c r="P252" s="23" t="s">
        <v>211</v>
      </c>
      <c r="Q252" s="27" t="s">
        <v>4012</v>
      </c>
      <c r="R252" s="23" t="s">
        <v>3988</v>
      </c>
    </row>
    <row r="253" customFormat="false" ht="26" hidden="false" customHeight="true" outlineLevel="0" collapsed="false">
      <c r="A253" s="23" t="n">
        <v>10</v>
      </c>
      <c r="B253" s="21" t="s">
        <v>4013</v>
      </c>
      <c r="C253" s="23" t="s">
        <v>101</v>
      </c>
      <c r="D253" s="23" t="s">
        <v>4014</v>
      </c>
      <c r="E253" s="23" t="s">
        <v>167</v>
      </c>
      <c r="F253" s="23" t="n">
        <v>27.134</v>
      </c>
      <c r="G253" s="19" t="n">
        <v>4029.013</v>
      </c>
      <c r="H253" s="23" t="n">
        <v>4029.013</v>
      </c>
      <c r="I253" s="44" t="n">
        <v>43970</v>
      </c>
      <c r="J253" s="44" t="n">
        <v>44104</v>
      </c>
      <c r="K253" s="25" t="s">
        <v>104</v>
      </c>
      <c r="M253" s="23" t="n">
        <v>11</v>
      </c>
      <c r="N253" s="26" t="s">
        <v>4015</v>
      </c>
      <c r="O253" s="26" t="s">
        <v>144</v>
      </c>
      <c r="P253" s="23" t="s">
        <v>211</v>
      </c>
      <c r="Q253" s="27" t="s">
        <v>4016</v>
      </c>
      <c r="R253" s="23" t="s">
        <v>2052</v>
      </c>
    </row>
    <row r="254" customFormat="false" ht="26" hidden="false" customHeight="true" outlineLevel="0" collapsed="false">
      <c r="A254" s="23" t="n">
        <v>11</v>
      </c>
      <c r="B254" s="21" t="s">
        <v>4017</v>
      </c>
      <c r="C254" s="23" t="s">
        <v>101</v>
      </c>
      <c r="D254" s="23" t="s">
        <v>4014</v>
      </c>
      <c r="E254" s="23" t="s">
        <v>167</v>
      </c>
      <c r="F254" s="23" t="n">
        <v>39.206</v>
      </c>
      <c r="G254" s="19" t="n">
        <v>7864.397</v>
      </c>
      <c r="H254" s="23" t="n">
        <v>7864.397</v>
      </c>
      <c r="I254" s="44" t="n">
        <v>43787</v>
      </c>
      <c r="J254" s="44" t="n">
        <v>43946</v>
      </c>
      <c r="K254" s="25" t="s">
        <v>104</v>
      </c>
      <c r="M254" s="23" t="n">
        <v>12</v>
      </c>
      <c r="N254" s="26" t="s">
        <v>2854</v>
      </c>
      <c r="O254" s="26" t="s">
        <v>96</v>
      </c>
      <c r="P254" s="23" t="s">
        <v>211</v>
      </c>
      <c r="Q254" s="27" t="s">
        <v>4018</v>
      </c>
      <c r="R254" s="23" t="s">
        <v>451</v>
      </c>
    </row>
    <row r="255" customFormat="false" ht="26" hidden="false" customHeight="true" outlineLevel="0" collapsed="false">
      <c r="A255" s="23" t="n">
        <v>12</v>
      </c>
      <c r="B255" s="21" t="s">
        <v>4019</v>
      </c>
      <c r="C255" s="23" t="s">
        <v>101</v>
      </c>
      <c r="D255" s="23" t="s">
        <v>4014</v>
      </c>
      <c r="E255" s="23" t="s">
        <v>167</v>
      </c>
      <c r="F255" s="23" t="n">
        <v>20.7956</v>
      </c>
      <c r="G255" s="19" t="n">
        <v>2836.973</v>
      </c>
      <c r="H255" s="23" t="n">
        <v>2836.973</v>
      </c>
      <c r="I255" s="44" t="n">
        <v>43978</v>
      </c>
      <c r="J255" s="44" t="n">
        <v>44102</v>
      </c>
      <c r="K255" s="25" t="s">
        <v>104</v>
      </c>
      <c r="M255" s="23" t="n">
        <v>13</v>
      </c>
      <c r="N255" s="26" t="s">
        <v>4020</v>
      </c>
      <c r="O255" s="26" t="s">
        <v>144</v>
      </c>
      <c r="P255" s="23" t="s">
        <v>211</v>
      </c>
      <c r="Q255" s="27" t="s">
        <v>4021</v>
      </c>
      <c r="R255" s="23" t="s">
        <v>4022</v>
      </c>
    </row>
    <row r="256" customFormat="false" ht="26" hidden="false" customHeight="true" outlineLevel="0" collapsed="false">
      <c r="A256" s="23" t="n">
        <v>13</v>
      </c>
      <c r="B256" s="21" t="s">
        <v>4023</v>
      </c>
      <c r="C256" s="23" t="s">
        <v>101</v>
      </c>
      <c r="D256" s="23" t="s">
        <v>4014</v>
      </c>
      <c r="E256" s="23" t="s">
        <v>167</v>
      </c>
      <c r="F256" s="23" t="n">
        <v>19.0874</v>
      </c>
      <c r="G256" s="19" t="n">
        <v>3496.385</v>
      </c>
      <c r="H256" s="23" t="n">
        <v>3496.385</v>
      </c>
      <c r="I256" s="44" t="n">
        <v>45243</v>
      </c>
      <c r="J256" s="44" t="n">
        <v>45377</v>
      </c>
      <c r="K256" s="25" t="s">
        <v>104</v>
      </c>
      <c r="M256" s="23" t="n">
        <v>14</v>
      </c>
      <c r="N256" s="26" t="s">
        <v>4024</v>
      </c>
      <c r="O256" s="26" t="s">
        <v>96</v>
      </c>
      <c r="P256" s="23" t="s">
        <v>211</v>
      </c>
      <c r="Q256" s="27" t="s">
        <v>4025</v>
      </c>
      <c r="R256" s="23" t="s">
        <v>3688</v>
      </c>
    </row>
    <row r="257" customFormat="false" ht="26" hidden="false" customHeight="true" outlineLevel="0" collapsed="false">
      <c r="A257" s="23" t="n">
        <v>14</v>
      </c>
      <c r="B257" s="21" t="s">
        <v>4026</v>
      </c>
      <c r="C257" s="23" t="s">
        <v>101</v>
      </c>
      <c r="D257" s="23" t="s">
        <v>4014</v>
      </c>
      <c r="E257" s="23" t="s">
        <v>167</v>
      </c>
      <c r="F257" s="23" t="n">
        <v>41.2582</v>
      </c>
      <c r="G257" s="19" t="n">
        <v>9854.41</v>
      </c>
      <c r="H257" s="23" t="n">
        <v>9854.41</v>
      </c>
      <c r="I257" s="44" t="n">
        <v>43584</v>
      </c>
      <c r="J257" s="44" t="n">
        <v>43808</v>
      </c>
      <c r="K257" s="25" t="s">
        <v>104</v>
      </c>
      <c r="M257" s="23" t="n">
        <v>15</v>
      </c>
      <c r="N257" s="26" t="s">
        <v>4027</v>
      </c>
      <c r="O257" s="26" t="s">
        <v>144</v>
      </c>
      <c r="P257" s="23" t="s">
        <v>211</v>
      </c>
      <c r="Q257" s="27" t="s">
        <v>4028</v>
      </c>
      <c r="R257" s="23" t="s">
        <v>4029</v>
      </c>
    </row>
    <row r="258" customFormat="false" ht="26" hidden="false" customHeight="true" outlineLevel="0" collapsed="false">
      <c r="A258" s="23" t="n">
        <v>15</v>
      </c>
      <c r="B258" s="21" t="s">
        <v>4030</v>
      </c>
      <c r="C258" s="23" t="s">
        <v>101</v>
      </c>
      <c r="D258" s="23" t="s">
        <v>4014</v>
      </c>
      <c r="E258" s="23" t="s">
        <v>167</v>
      </c>
      <c r="F258" s="23" t="n">
        <v>15.412</v>
      </c>
      <c r="G258" s="19" t="n">
        <v>2801.29</v>
      </c>
      <c r="H258" s="23" t="n">
        <v>2801.29</v>
      </c>
      <c r="I258" s="44" t="n">
        <v>43976</v>
      </c>
      <c r="J258" s="44" t="n">
        <v>44103</v>
      </c>
      <c r="K258" s="25" t="s">
        <v>104</v>
      </c>
      <c r="M258" s="23" t="n">
        <v>16</v>
      </c>
      <c r="N258" s="26" t="s">
        <v>4031</v>
      </c>
      <c r="O258" s="26" t="s">
        <v>96</v>
      </c>
      <c r="P258" s="23" t="s">
        <v>211</v>
      </c>
      <c r="Q258" s="27" t="s">
        <v>4032</v>
      </c>
      <c r="R258" s="23" t="s">
        <v>4033</v>
      </c>
    </row>
    <row r="259" customFormat="false" ht="26" hidden="false" customHeight="true" outlineLevel="0" collapsed="false">
      <c r="A259" s="23" t="n">
        <v>16</v>
      </c>
      <c r="B259" s="21" t="s">
        <v>4034</v>
      </c>
      <c r="C259" s="23" t="s">
        <v>101</v>
      </c>
      <c r="D259" s="23" t="s">
        <v>4014</v>
      </c>
      <c r="E259" s="23" t="s">
        <v>167</v>
      </c>
      <c r="F259" s="23" t="n">
        <v>41.9845</v>
      </c>
      <c r="G259" s="19" t="n">
        <v>6826.357</v>
      </c>
      <c r="H259" s="23" t="n">
        <v>6826.357</v>
      </c>
      <c r="I259" s="44" t="n">
        <v>43781</v>
      </c>
      <c r="J259" s="44" t="n">
        <v>43930</v>
      </c>
      <c r="K259" s="25" t="s">
        <v>104</v>
      </c>
      <c r="M259" s="23" t="n">
        <v>17</v>
      </c>
      <c r="N259" s="26" t="s">
        <v>4035</v>
      </c>
      <c r="O259" s="26" t="s">
        <v>96</v>
      </c>
      <c r="P259" s="23" t="s">
        <v>211</v>
      </c>
      <c r="Q259" s="27" t="s">
        <v>4036</v>
      </c>
      <c r="R259" s="23" t="s">
        <v>431</v>
      </c>
    </row>
    <row r="260" customFormat="false" ht="26" hidden="false" customHeight="true" outlineLevel="0" collapsed="false">
      <c r="A260" s="23" t="n">
        <v>17</v>
      </c>
      <c r="B260" s="21" t="s">
        <v>4037</v>
      </c>
      <c r="C260" s="23" t="s">
        <v>101</v>
      </c>
      <c r="D260" s="23" t="s">
        <v>4014</v>
      </c>
      <c r="E260" s="23" t="s">
        <v>167</v>
      </c>
      <c r="F260" s="23" t="n">
        <v>32.908</v>
      </c>
      <c r="G260" s="19" t="n">
        <v>5864.748</v>
      </c>
      <c r="H260" s="23" t="n">
        <v>5864.748</v>
      </c>
      <c r="I260" s="44" t="n">
        <v>43964</v>
      </c>
      <c r="J260" s="44" t="n">
        <v>44113</v>
      </c>
      <c r="K260" s="25" t="s">
        <v>104</v>
      </c>
      <c r="M260" s="23" t="n">
        <v>18</v>
      </c>
      <c r="N260" s="26" t="s">
        <v>4038</v>
      </c>
      <c r="O260" s="26" t="s">
        <v>96</v>
      </c>
      <c r="P260" s="23" t="s">
        <v>211</v>
      </c>
      <c r="Q260" s="27" t="s">
        <v>4039</v>
      </c>
      <c r="R260" s="23" t="s">
        <v>4040</v>
      </c>
    </row>
    <row r="261" customFormat="false" ht="26" hidden="false" customHeight="true" outlineLevel="0" collapsed="false">
      <c r="A261" s="23" t="n">
        <v>18</v>
      </c>
      <c r="B261" s="21" t="s">
        <v>4041</v>
      </c>
      <c r="C261" s="23" t="s">
        <v>101</v>
      </c>
      <c r="D261" s="23" t="s">
        <v>4014</v>
      </c>
      <c r="E261" s="23" t="s">
        <v>167</v>
      </c>
      <c r="F261" s="23" t="n">
        <v>17.9231</v>
      </c>
      <c r="G261" s="19" t="n">
        <v>2816.83</v>
      </c>
      <c r="H261" s="23" t="n">
        <v>2816.83</v>
      </c>
      <c r="I261" s="44" t="n">
        <v>45259</v>
      </c>
      <c r="J261" s="44" t="n">
        <v>45383</v>
      </c>
      <c r="K261" s="25" t="s">
        <v>104</v>
      </c>
      <c r="M261" s="23" t="n">
        <v>19</v>
      </c>
      <c r="N261" s="26" t="s">
        <v>4042</v>
      </c>
      <c r="O261" s="26" t="s">
        <v>144</v>
      </c>
      <c r="P261" s="23" t="s">
        <v>211</v>
      </c>
      <c r="Q261" s="27" t="s">
        <v>4043</v>
      </c>
      <c r="R261" s="23" t="s">
        <v>4044</v>
      </c>
    </row>
    <row r="262" customFormat="false" ht="26" hidden="false" customHeight="true" outlineLevel="0" collapsed="false">
      <c r="A262" s="23" t="n">
        <v>19</v>
      </c>
      <c r="B262" s="21" t="s">
        <v>4045</v>
      </c>
      <c r="C262" s="23" t="s">
        <v>101</v>
      </c>
      <c r="D262" s="23" t="s">
        <v>4014</v>
      </c>
      <c r="E262" s="23" t="s">
        <v>167</v>
      </c>
      <c r="F262" s="23" t="n">
        <v>13.7199</v>
      </c>
      <c r="G262" s="19" t="n">
        <v>2757.989</v>
      </c>
      <c r="H262" s="23" t="n">
        <v>2757.989</v>
      </c>
      <c r="I262" s="44" t="n">
        <v>43980</v>
      </c>
      <c r="J262" s="44" t="n">
        <v>44099</v>
      </c>
      <c r="K262" s="25" t="s">
        <v>104</v>
      </c>
      <c r="M262" s="23" t="n">
        <v>20</v>
      </c>
      <c r="N262" s="26" t="s">
        <v>4046</v>
      </c>
      <c r="O262" s="26" t="s">
        <v>96</v>
      </c>
      <c r="P262" s="23" t="s">
        <v>211</v>
      </c>
      <c r="Q262" s="27" t="s">
        <v>4047</v>
      </c>
      <c r="R262" s="23" t="s">
        <v>4033</v>
      </c>
    </row>
    <row r="263" customFormat="false" ht="26" hidden="false" customHeight="true" outlineLevel="0" collapsed="false">
      <c r="A263" s="23" t="n">
        <v>20</v>
      </c>
      <c r="B263" s="21" t="s">
        <v>4048</v>
      </c>
      <c r="C263" s="23" t="s">
        <v>101</v>
      </c>
      <c r="D263" s="23" t="s">
        <v>4049</v>
      </c>
      <c r="E263" s="23" t="s">
        <v>2985</v>
      </c>
      <c r="F263" s="23" t="n">
        <v>1</v>
      </c>
      <c r="G263" s="19" t="n">
        <v>2873.932</v>
      </c>
      <c r="H263" s="23" t="n">
        <v>2873.932</v>
      </c>
      <c r="I263" s="44" t="n">
        <v>43774</v>
      </c>
      <c r="J263" s="44" t="n">
        <v>43943</v>
      </c>
      <c r="K263" s="25" t="s">
        <v>104</v>
      </c>
      <c r="M263" s="17" t="n">
        <v>21</v>
      </c>
      <c r="N263" s="28" t="s">
        <v>4050</v>
      </c>
      <c r="O263" s="28" t="s">
        <v>144</v>
      </c>
      <c r="P263" s="17" t="s">
        <v>211</v>
      </c>
      <c r="Q263" s="29" t="s">
        <v>4051</v>
      </c>
      <c r="R263" s="17" t="s">
        <v>4052</v>
      </c>
    </row>
    <row r="264" customFormat="false" ht="26" hidden="false" customHeight="true" outlineLevel="0" collapsed="false">
      <c r="A264" s="23" t="n">
        <v>21</v>
      </c>
      <c r="B264" s="21" t="s">
        <v>4053</v>
      </c>
      <c r="C264" s="23" t="s">
        <v>101</v>
      </c>
      <c r="D264" s="23" t="s">
        <v>4049</v>
      </c>
      <c r="E264" s="23" t="s">
        <v>2985</v>
      </c>
      <c r="F264" s="23" t="n">
        <v>1</v>
      </c>
      <c r="G264" s="19" t="n">
        <v>3508.537</v>
      </c>
      <c r="H264" s="23" t="n">
        <v>3508.537</v>
      </c>
      <c r="I264" s="44" t="n">
        <v>44574</v>
      </c>
      <c r="J264" s="44" t="n">
        <v>44773</v>
      </c>
      <c r="K264" s="25" t="s">
        <v>104</v>
      </c>
      <c r="M264" s="23" t="n">
        <v>22</v>
      </c>
      <c r="N264" s="26" t="s">
        <v>4054</v>
      </c>
      <c r="O264" s="26" t="s">
        <v>96</v>
      </c>
      <c r="P264" s="23" t="s">
        <v>211</v>
      </c>
      <c r="Q264" s="27" t="s">
        <v>4055</v>
      </c>
      <c r="R264" s="23" t="s">
        <v>431</v>
      </c>
    </row>
    <row r="265" customFormat="false" ht="26" hidden="false" customHeight="true" outlineLevel="0" collapsed="false">
      <c r="A265" s="23" t="n">
        <v>22</v>
      </c>
      <c r="B265" s="21" t="s">
        <v>4056</v>
      </c>
      <c r="C265" s="26" t="s">
        <v>101</v>
      </c>
      <c r="D265" s="26" t="s">
        <v>4049</v>
      </c>
      <c r="E265" s="26" t="s">
        <v>2985</v>
      </c>
      <c r="F265" s="26" t="n">
        <v>1</v>
      </c>
      <c r="G265" s="26" t="n">
        <v>4528.175</v>
      </c>
      <c r="H265" s="26" t="n">
        <v>4528.175</v>
      </c>
      <c r="I265" s="54" t="n">
        <v>43293</v>
      </c>
      <c r="J265" s="54" t="n">
        <v>43542</v>
      </c>
      <c r="K265" s="25" t="s">
        <v>104</v>
      </c>
      <c r="M265" s="23" t="n">
        <v>23</v>
      </c>
      <c r="N265" s="26" t="s">
        <v>4057</v>
      </c>
      <c r="O265" s="26" t="s">
        <v>144</v>
      </c>
      <c r="P265" s="23" t="s">
        <v>211</v>
      </c>
      <c r="Q265" s="27" t="s">
        <v>4058</v>
      </c>
      <c r="R265" s="23" t="s">
        <v>1422</v>
      </c>
    </row>
    <row r="266" customFormat="false" ht="26" hidden="false" customHeight="true" outlineLevel="0" collapsed="false">
      <c r="A266" s="23" t="n">
        <v>23</v>
      </c>
      <c r="B266" s="23" t="s">
        <v>4059</v>
      </c>
      <c r="C266" s="26" t="s">
        <v>101</v>
      </c>
      <c r="D266" s="26" t="s">
        <v>4049</v>
      </c>
      <c r="E266" s="26" t="s">
        <v>2985</v>
      </c>
      <c r="F266" s="26" t="n">
        <v>1</v>
      </c>
      <c r="G266" s="26" t="n">
        <v>2792.275</v>
      </c>
      <c r="H266" s="26" t="n">
        <v>2792.275</v>
      </c>
      <c r="I266" s="54" t="n">
        <v>43945</v>
      </c>
      <c r="J266" s="54" t="n">
        <v>44104</v>
      </c>
      <c r="K266" s="25" t="s">
        <v>104</v>
      </c>
      <c r="M266" s="23" t="n">
        <v>24</v>
      </c>
      <c r="N266" s="26" t="s">
        <v>3282</v>
      </c>
      <c r="O266" s="26" t="s">
        <v>144</v>
      </c>
      <c r="P266" s="23" t="s">
        <v>211</v>
      </c>
      <c r="Q266" s="27" t="s">
        <v>4060</v>
      </c>
      <c r="R266" s="23" t="s">
        <v>4061</v>
      </c>
    </row>
    <row r="267" customFormat="false" ht="26" hidden="false" customHeight="true" outlineLevel="0" collapsed="false">
      <c r="A267" s="23" t="n">
        <v>24</v>
      </c>
      <c r="B267" s="21" t="s">
        <v>4062</v>
      </c>
      <c r="C267" s="26" t="s">
        <v>101</v>
      </c>
      <c r="D267" s="26" t="s">
        <v>4049</v>
      </c>
      <c r="E267" s="26" t="s">
        <v>2985</v>
      </c>
      <c r="F267" s="26" t="n">
        <v>1</v>
      </c>
      <c r="G267" s="26" t="n">
        <v>3783.722</v>
      </c>
      <c r="H267" s="26" t="n">
        <v>3783.722</v>
      </c>
      <c r="I267" s="54" t="n">
        <v>44823</v>
      </c>
      <c r="J267" s="54" t="n">
        <v>45062</v>
      </c>
      <c r="K267" s="25" t="s">
        <v>104</v>
      </c>
      <c r="M267" s="23" t="n">
        <v>25</v>
      </c>
      <c r="N267" s="26" t="s">
        <v>4063</v>
      </c>
      <c r="O267" s="26" t="s">
        <v>96</v>
      </c>
      <c r="P267" s="23" t="s">
        <v>211</v>
      </c>
      <c r="Q267" s="27" t="s">
        <v>4064</v>
      </c>
      <c r="R267" s="23" t="s">
        <v>4065</v>
      </c>
    </row>
    <row r="268" customFormat="false" ht="26" hidden="false" customHeight="true" outlineLevel="0" collapsed="false">
      <c r="A268" s="23" t="n">
        <v>25</v>
      </c>
      <c r="B268" s="21" t="s">
        <v>4066</v>
      </c>
      <c r="C268" s="26" t="s">
        <v>101</v>
      </c>
      <c r="D268" s="26" t="s">
        <v>4049</v>
      </c>
      <c r="E268" s="26" t="s">
        <v>2985</v>
      </c>
      <c r="F268" s="26" t="n">
        <v>1</v>
      </c>
      <c r="G268" s="26" t="n">
        <v>2809.712</v>
      </c>
      <c r="H268" s="26" t="n">
        <v>2809.712</v>
      </c>
      <c r="I268" s="54" t="n">
        <v>44344</v>
      </c>
      <c r="J268" s="54" t="n">
        <v>44533</v>
      </c>
      <c r="K268" s="25" t="s">
        <v>104</v>
      </c>
      <c r="M268" s="23" t="n">
        <v>26</v>
      </c>
      <c r="N268" s="26" t="s">
        <v>4067</v>
      </c>
      <c r="O268" s="26" t="s">
        <v>144</v>
      </c>
      <c r="P268" s="23" t="s">
        <v>211</v>
      </c>
      <c r="Q268" s="27" t="s">
        <v>4068</v>
      </c>
      <c r="R268" s="23" t="s">
        <v>4069</v>
      </c>
    </row>
    <row r="269" customFormat="false" ht="26" hidden="false" customHeight="true" outlineLevel="0" collapsed="false">
      <c r="M269" s="23" t="n">
        <v>27</v>
      </c>
      <c r="N269" s="26" t="s">
        <v>4070</v>
      </c>
      <c r="O269" s="26" t="s">
        <v>96</v>
      </c>
      <c r="P269" s="23" t="s">
        <v>211</v>
      </c>
      <c r="Q269" s="27" t="s">
        <v>4071</v>
      </c>
      <c r="R269" s="23" t="s">
        <v>4072</v>
      </c>
    </row>
    <row r="270" customFormat="false" ht="26" hidden="false" customHeight="true" outlineLevel="0" collapsed="false">
      <c r="M270" s="23" t="n">
        <v>28</v>
      </c>
      <c r="N270" s="26" t="s">
        <v>4073</v>
      </c>
      <c r="O270" s="26" t="s">
        <v>144</v>
      </c>
      <c r="P270" s="23" t="s">
        <v>211</v>
      </c>
      <c r="Q270" s="27" t="s">
        <v>4074</v>
      </c>
      <c r="R270" s="23" t="s">
        <v>4075</v>
      </c>
    </row>
    <row r="271" customFormat="false" ht="26" hidden="false" customHeight="true" outlineLevel="0" collapsed="false">
      <c r="M271" s="23" t="n">
        <v>29</v>
      </c>
      <c r="N271" s="26" t="s">
        <v>4076</v>
      </c>
      <c r="O271" s="26" t="s">
        <v>96</v>
      </c>
      <c r="P271" s="23" t="s">
        <v>211</v>
      </c>
      <c r="Q271" s="27" t="s">
        <v>4077</v>
      </c>
      <c r="R271" s="23" t="s">
        <v>431</v>
      </c>
    </row>
    <row r="272" customFormat="false" ht="26" hidden="false" customHeight="true" outlineLevel="0" collapsed="false">
      <c r="M272" s="23" t="n">
        <v>30</v>
      </c>
      <c r="N272" s="26" t="s">
        <v>4078</v>
      </c>
      <c r="O272" s="26" t="s">
        <v>144</v>
      </c>
      <c r="P272" s="23" t="s">
        <v>211</v>
      </c>
      <c r="Q272" s="27" t="s">
        <v>4079</v>
      </c>
      <c r="R272" s="23" t="s">
        <v>4080</v>
      </c>
    </row>
    <row r="273" customFormat="false" ht="26" hidden="false" customHeight="true" outlineLevel="0" collapsed="false">
      <c r="M273" s="23" t="n">
        <v>31</v>
      </c>
      <c r="N273" s="26" t="s">
        <v>4081</v>
      </c>
      <c r="O273" s="26" t="s">
        <v>144</v>
      </c>
      <c r="P273" s="23" t="s">
        <v>211</v>
      </c>
      <c r="Q273" s="27" t="s">
        <v>4082</v>
      </c>
      <c r="R273" s="23" t="s">
        <v>4083</v>
      </c>
    </row>
    <row r="274" customFormat="false" ht="26" hidden="false" customHeight="true" outlineLevel="0" collapsed="false">
      <c r="M274" s="23" t="n">
        <v>32</v>
      </c>
      <c r="N274" s="26" t="s">
        <v>4084</v>
      </c>
      <c r="O274" s="26" t="s">
        <v>144</v>
      </c>
      <c r="P274" s="23" t="s">
        <v>211</v>
      </c>
      <c r="Q274" s="27" t="s">
        <v>4085</v>
      </c>
      <c r="R274" s="23" t="s">
        <v>4086</v>
      </c>
    </row>
    <row r="275" customFormat="false" ht="26" hidden="false" customHeight="true" outlineLevel="0" collapsed="false">
      <c r="M275" s="23" t="n">
        <v>33</v>
      </c>
      <c r="N275" s="26" t="s">
        <v>4087</v>
      </c>
      <c r="O275" s="26" t="s">
        <v>96</v>
      </c>
      <c r="P275" s="23" t="s">
        <v>211</v>
      </c>
      <c r="Q275" s="27" t="s">
        <v>4088</v>
      </c>
      <c r="R275" s="23" t="s">
        <v>4089</v>
      </c>
    </row>
    <row r="276" customFormat="false" ht="26" hidden="false" customHeight="true" outlineLevel="0" collapsed="false">
      <c r="M276" s="23" t="n">
        <v>34</v>
      </c>
      <c r="N276" s="26" t="s">
        <v>4090</v>
      </c>
      <c r="O276" s="26" t="s">
        <v>96</v>
      </c>
      <c r="P276" s="23" t="s">
        <v>211</v>
      </c>
      <c r="Q276" s="27" t="s">
        <v>4091</v>
      </c>
      <c r="R276" s="23" t="s">
        <v>4092</v>
      </c>
    </row>
    <row r="277" customFormat="false" ht="26" hidden="false" customHeight="true" outlineLevel="0" collapsed="false">
      <c r="M277" s="23" t="n">
        <v>35</v>
      </c>
      <c r="N277" s="26" t="s">
        <v>4093</v>
      </c>
      <c r="O277" s="26" t="s">
        <v>144</v>
      </c>
      <c r="P277" s="23" t="s">
        <v>211</v>
      </c>
      <c r="Q277" s="27" t="s">
        <v>4094</v>
      </c>
      <c r="R277" s="23" t="s">
        <v>460</v>
      </c>
    </row>
    <row r="278" customFormat="false" ht="26" hidden="false" customHeight="true" outlineLevel="0" collapsed="false">
      <c r="M278" s="23" t="n">
        <v>36</v>
      </c>
      <c r="N278" s="26" t="s">
        <v>4095</v>
      </c>
      <c r="O278" s="26" t="s">
        <v>96</v>
      </c>
      <c r="P278" s="23" t="s">
        <v>211</v>
      </c>
      <c r="Q278" s="27" t="s">
        <v>4096</v>
      </c>
      <c r="R278" s="23" t="s">
        <v>4097</v>
      </c>
    </row>
    <row r="279" customFormat="false" ht="26" hidden="false" customHeight="true" outlineLevel="0" collapsed="false">
      <c r="M279" s="23" t="n">
        <v>37</v>
      </c>
      <c r="N279" s="26" t="s">
        <v>4098</v>
      </c>
      <c r="O279" s="26" t="s">
        <v>144</v>
      </c>
      <c r="P279" s="23" t="s">
        <v>211</v>
      </c>
      <c r="Q279" s="27" t="s">
        <v>4099</v>
      </c>
      <c r="R279" s="23" t="s">
        <v>4100</v>
      </c>
    </row>
    <row r="280" customFormat="false" ht="26" hidden="false" customHeight="true" outlineLevel="0" collapsed="false">
      <c r="M280" s="23" t="n">
        <v>38</v>
      </c>
      <c r="N280" s="26" t="s">
        <v>4101</v>
      </c>
      <c r="O280" s="26" t="s">
        <v>96</v>
      </c>
      <c r="P280" s="23" t="s">
        <v>211</v>
      </c>
      <c r="Q280" s="27" t="s">
        <v>4102</v>
      </c>
      <c r="R280" s="23" t="s">
        <v>4103</v>
      </c>
    </row>
    <row r="281" customFormat="false" ht="26" hidden="false" customHeight="true" outlineLevel="0" collapsed="false">
      <c r="M281" s="23" t="n">
        <v>39</v>
      </c>
      <c r="N281" s="26" t="s">
        <v>4104</v>
      </c>
      <c r="O281" s="26" t="s">
        <v>96</v>
      </c>
      <c r="P281" s="23" t="s">
        <v>211</v>
      </c>
      <c r="Q281" s="27" t="s">
        <v>4105</v>
      </c>
      <c r="R281" s="23" t="s">
        <v>4106</v>
      </c>
    </row>
    <row r="282" customFormat="false" ht="26" hidden="false" customHeight="true" outlineLevel="0" collapsed="false">
      <c r="M282" s="23" t="n">
        <v>40</v>
      </c>
      <c r="N282" s="26" t="s">
        <v>4107</v>
      </c>
      <c r="O282" s="26" t="s">
        <v>144</v>
      </c>
      <c r="P282" s="23" t="s">
        <v>211</v>
      </c>
      <c r="Q282" s="27" t="s">
        <v>4108</v>
      </c>
      <c r="R282" s="23" t="s">
        <v>4109</v>
      </c>
    </row>
    <row r="283" customFormat="false" ht="26" hidden="false" customHeight="true" outlineLevel="0" collapsed="false">
      <c r="M283" s="23" t="n">
        <v>41</v>
      </c>
      <c r="N283" s="26" t="s">
        <v>4110</v>
      </c>
      <c r="O283" s="26" t="s">
        <v>144</v>
      </c>
      <c r="P283" s="23" t="s">
        <v>211</v>
      </c>
      <c r="Q283" s="27" t="s">
        <v>4111</v>
      </c>
      <c r="R283" s="23" t="s">
        <v>4112</v>
      </c>
    </row>
    <row r="284" customFormat="false" ht="26" hidden="false" customHeight="true" outlineLevel="0" collapsed="false">
      <c r="M284" s="23" t="n">
        <v>42</v>
      </c>
      <c r="N284" s="26" t="s">
        <v>4113</v>
      </c>
      <c r="O284" s="26" t="s">
        <v>96</v>
      </c>
      <c r="P284" s="23" t="s">
        <v>211</v>
      </c>
      <c r="Q284" s="27" t="s">
        <v>4114</v>
      </c>
      <c r="R284" s="23" t="s">
        <v>4115</v>
      </c>
    </row>
    <row r="285" customFormat="false" ht="26" hidden="false" customHeight="true" outlineLevel="0" collapsed="false">
      <c r="M285" s="23" t="n">
        <v>43</v>
      </c>
      <c r="N285" s="26" t="s">
        <v>4116</v>
      </c>
      <c r="O285" s="26" t="s">
        <v>144</v>
      </c>
      <c r="P285" s="23" t="s">
        <v>211</v>
      </c>
      <c r="Q285" s="27" t="s">
        <v>4117</v>
      </c>
      <c r="R285" s="23" t="s">
        <v>4072</v>
      </c>
    </row>
    <row r="286" customFormat="false" ht="26" hidden="false" customHeight="true" outlineLevel="0" collapsed="false">
      <c r="M286" s="23" t="n">
        <v>44</v>
      </c>
      <c r="N286" s="26" t="s">
        <v>4118</v>
      </c>
      <c r="O286" s="26" t="s">
        <v>144</v>
      </c>
      <c r="P286" s="23" t="s">
        <v>211</v>
      </c>
      <c r="Q286" s="27" t="s">
        <v>4119</v>
      </c>
      <c r="R286" s="23" t="s">
        <v>2052</v>
      </c>
    </row>
    <row r="287" customFormat="false" ht="26" hidden="false" customHeight="true" outlineLevel="0" collapsed="false">
      <c r="M287" s="23" t="n">
        <v>45</v>
      </c>
      <c r="N287" s="26" t="s">
        <v>4120</v>
      </c>
      <c r="O287" s="26" t="s">
        <v>96</v>
      </c>
      <c r="P287" s="23" t="s">
        <v>211</v>
      </c>
      <c r="Q287" s="27" t="s">
        <v>4121</v>
      </c>
      <c r="R287" s="23" t="s">
        <v>1120</v>
      </c>
    </row>
    <row r="288" customFormat="false" ht="26" hidden="false" customHeight="true" outlineLevel="0" collapsed="false">
      <c r="M288" s="23" t="n">
        <v>46</v>
      </c>
      <c r="N288" s="26" t="s">
        <v>4122</v>
      </c>
      <c r="O288" s="26" t="s">
        <v>96</v>
      </c>
      <c r="P288" s="23" t="s">
        <v>211</v>
      </c>
      <c r="Q288" s="27" t="s">
        <v>4123</v>
      </c>
      <c r="R288" s="23" t="s">
        <v>4033</v>
      </c>
    </row>
    <row r="289" customFormat="false" ht="26" hidden="false" customHeight="true" outlineLevel="0" collapsed="false">
      <c r="M289" s="23" t="n">
        <v>47</v>
      </c>
      <c r="N289" s="26" t="s">
        <v>4124</v>
      </c>
      <c r="O289" s="26" t="s">
        <v>144</v>
      </c>
      <c r="P289" s="23" t="s">
        <v>211</v>
      </c>
      <c r="Q289" s="27" t="s">
        <v>4125</v>
      </c>
      <c r="R289" s="23" t="s">
        <v>4126</v>
      </c>
    </row>
    <row r="290" customFormat="false" ht="26" hidden="false" customHeight="true" outlineLevel="0" collapsed="false">
      <c r="M290" s="23" t="n">
        <v>48</v>
      </c>
      <c r="N290" s="26" t="s">
        <v>4127</v>
      </c>
      <c r="O290" s="26" t="s">
        <v>144</v>
      </c>
      <c r="P290" s="23" t="s">
        <v>211</v>
      </c>
      <c r="Q290" s="27" t="s">
        <v>4128</v>
      </c>
      <c r="R290" s="23" t="s">
        <v>3997</v>
      </c>
    </row>
    <row r="291" customFormat="false" ht="26" hidden="false" customHeight="true" outlineLevel="0" collapsed="false">
      <c r="M291" s="23" t="n">
        <v>49</v>
      </c>
      <c r="N291" s="26" t="s">
        <v>4129</v>
      </c>
      <c r="O291" s="26" t="s">
        <v>96</v>
      </c>
      <c r="P291" s="23" t="s">
        <v>211</v>
      </c>
      <c r="Q291" s="27" t="s">
        <v>4130</v>
      </c>
      <c r="R291" s="23" t="s">
        <v>1120</v>
      </c>
    </row>
    <row r="292" customFormat="false" ht="26" hidden="false" customHeight="true" outlineLevel="0" collapsed="false">
      <c r="M292" s="23" t="n">
        <v>50</v>
      </c>
      <c r="N292" s="26" t="s">
        <v>4131</v>
      </c>
      <c r="O292" s="26" t="s">
        <v>144</v>
      </c>
      <c r="P292" s="23" t="s">
        <v>211</v>
      </c>
      <c r="Q292" s="27" t="s">
        <v>4132</v>
      </c>
      <c r="R292" s="23" t="s">
        <v>4133</v>
      </c>
    </row>
    <row r="293" customFormat="false" ht="26" hidden="false" customHeight="true" outlineLevel="0" collapsed="false">
      <c r="M293" s="23" t="n">
        <v>51</v>
      </c>
      <c r="N293" s="26" t="s">
        <v>4134</v>
      </c>
      <c r="O293" s="26" t="s">
        <v>96</v>
      </c>
      <c r="P293" s="23" t="s">
        <v>211</v>
      </c>
      <c r="Q293" s="27" t="s">
        <v>4135</v>
      </c>
      <c r="R293" s="23" t="s">
        <v>4033</v>
      </c>
    </row>
    <row r="294" customFormat="false" ht="26" hidden="false" customHeight="true" outlineLevel="0" collapsed="false">
      <c r="M294" s="23" t="n">
        <v>52</v>
      </c>
      <c r="N294" s="26" t="s">
        <v>4136</v>
      </c>
      <c r="O294" s="26" t="s">
        <v>96</v>
      </c>
      <c r="P294" s="23" t="s">
        <v>211</v>
      </c>
      <c r="Q294" s="27" t="s">
        <v>4137</v>
      </c>
      <c r="R294" s="23" t="s">
        <v>431</v>
      </c>
    </row>
    <row r="295" customFormat="false" ht="26" hidden="false" customHeight="true" outlineLevel="0" collapsed="false">
      <c r="M295" s="23" t="n">
        <v>53</v>
      </c>
      <c r="N295" s="26" t="s">
        <v>4138</v>
      </c>
      <c r="O295" s="26" t="s">
        <v>96</v>
      </c>
      <c r="P295" s="23" t="s">
        <v>211</v>
      </c>
      <c r="Q295" s="27" t="s">
        <v>4139</v>
      </c>
      <c r="R295" s="23" t="s">
        <v>451</v>
      </c>
    </row>
    <row r="296" customFormat="false" ht="26" hidden="false" customHeight="true" outlineLevel="0" collapsed="false">
      <c r="M296" s="23" t="n">
        <v>54</v>
      </c>
      <c r="N296" s="26" t="s">
        <v>4140</v>
      </c>
      <c r="O296" s="26" t="s">
        <v>144</v>
      </c>
      <c r="P296" s="23" t="s">
        <v>211</v>
      </c>
      <c r="Q296" s="27" t="s">
        <v>4141</v>
      </c>
      <c r="R296" s="23" t="s">
        <v>3981</v>
      </c>
    </row>
    <row r="297" customFormat="false" ht="26" hidden="false" customHeight="true" outlineLevel="0" collapsed="false">
      <c r="M297" s="23" t="n">
        <v>55</v>
      </c>
      <c r="N297" s="26" t="s">
        <v>4142</v>
      </c>
      <c r="O297" s="26" t="s">
        <v>144</v>
      </c>
      <c r="P297" s="23" t="s">
        <v>211</v>
      </c>
      <c r="Q297" s="27" t="s">
        <v>4143</v>
      </c>
      <c r="R297" s="23" t="s">
        <v>460</v>
      </c>
    </row>
    <row r="298" customFormat="false" ht="26" hidden="false" customHeight="true" outlineLevel="0" collapsed="false">
      <c r="M298" s="23" t="n">
        <v>56</v>
      </c>
      <c r="N298" s="26" t="s">
        <v>4144</v>
      </c>
      <c r="O298" s="26" t="s">
        <v>96</v>
      </c>
      <c r="P298" s="23" t="s">
        <v>211</v>
      </c>
      <c r="Q298" s="27" t="s">
        <v>4145</v>
      </c>
      <c r="R298" s="23" t="s">
        <v>431</v>
      </c>
    </row>
    <row r="299" customFormat="false" ht="26" hidden="false" customHeight="true" outlineLevel="0" collapsed="false">
      <c r="M299" s="23" t="n">
        <v>57</v>
      </c>
      <c r="N299" s="26" t="s">
        <v>4146</v>
      </c>
      <c r="O299" s="26" t="s">
        <v>144</v>
      </c>
      <c r="P299" s="23" t="s">
        <v>211</v>
      </c>
      <c r="Q299" s="27" t="s">
        <v>4147</v>
      </c>
      <c r="R299" s="23" t="s">
        <v>4148</v>
      </c>
    </row>
    <row r="300" customFormat="false" ht="26" hidden="false" customHeight="true" outlineLevel="0" collapsed="false">
      <c r="M300" s="23" t="n">
        <v>58</v>
      </c>
      <c r="N300" s="26" t="s">
        <v>4149</v>
      </c>
      <c r="O300" s="26" t="s">
        <v>96</v>
      </c>
      <c r="P300" s="23" t="s">
        <v>211</v>
      </c>
      <c r="Q300" s="27" t="s">
        <v>4150</v>
      </c>
      <c r="R300" s="23" t="s">
        <v>4092</v>
      </c>
    </row>
    <row r="301" customFormat="false" ht="26" hidden="false" customHeight="true" outlineLevel="0" collapsed="false">
      <c r="M301" s="23" t="n">
        <v>59</v>
      </c>
      <c r="N301" s="26" t="s">
        <v>4151</v>
      </c>
      <c r="O301" s="26" t="s">
        <v>144</v>
      </c>
      <c r="P301" s="23" t="s">
        <v>211</v>
      </c>
      <c r="Q301" s="27" t="s">
        <v>4152</v>
      </c>
      <c r="R301" s="23" t="s">
        <v>747</v>
      </c>
    </row>
    <row r="302" customFormat="false" ht="26" hidden="false" customHeight="true" outlineLevel="0" collapsed="false">
      <c r="M302" s="23" t="n">
        <v>60</v>
      </c>
      <c r="N302" s="26" t="s">
        <v>4153</v>
      </c>
      <c r="O302" s="26" t="s">
        <v>144</v>
      </c>
      <c r="P302" s="23" t="s">
        <v>211</v>
      </c>
      <c r="Q302" s="27" t="s">
        <v>4154</v>
      </c>
      <c r="R302" s="23" t="s">
        <v>4155</v>
      </c>
    </row>
    <row r="303" customFormat="false" ht="26" hidden="false" customHeight="true" outlineLevel="0" collapsed="false">
      <c r="M303" s="23" t="n">
        <v>61</v>
      </c>
      <c r="N303" s="26" t="s">
        <v>4156</v>
      </c>
      <c r="O303" s="26" t="s">
        <v>96</v>
      </c>
      <c r="P303" s="23" t="s">
        <v>211</v>
      </c>
      <c r="Q303" s="27" t="s">
        <v>4157</v>
      </c>
      <c r="R303" s="23" t="s">
        <v>4033</v>
      </c>
    </row>
    <row r="304" customFormat="false" ht="26" hidden="false" customHeight="true" outlineLevel="0" collapsed="false">
      <c r="M304" s="23" t="n">
        <v>62</v>
      </c>
      <c r="N304" s="26" t="s">
        <v>4158</v>
      </c>
      <c r="O304" s="26" t="s">
        <v>144</v>
      </c>
      <c r="P304" s="23" t="s">
        <v>211</v>
      </c>
      <c r="Q304" s="27" t="s">
        <v>4159</v>
      </c>
      <c r="R304" s="23" t="s">
        <v>1422</v>
      </c>
    </row>
    <row r="305" customFormat="false" ht="26" hidden="false" customHeight="true" outlineLevel="0" collapsed="false">
      <c r="M305" s="23" t="n">
        <v>63</v>
      </c>
      <c r="N305" s="26" t="s">
        <v>4160</v>
      </c>
      <c r="O305" s="26" t="s">
        <v>96</v>
      </c>
      <c r="P305" s="23" t="s">
        <v>211</v>
      </c>
      <c r="Q305" s="27" t="s">
        <v>4161</v>
      </c>
      <c r="R305" s="23" t="s">
        <v>431</v>
      </c>
    </row>
    <row r="306" customFormat="false" ht="26" hidden="false" customHeight="true" outlineLevel="0" collapsed="false">
      <c r="M306" s="23" t="n">
        <v>64</v>
      </c>
      <c r="N306" s="26" t="s">
        <v>4162</v>
      </c>
      <c r="O306" s="26" t="s">
        <v>96</v>
      </c>
      <c r="P306" s="23" t="s">
        <v>211</v>
      </c>
      <c r="Q306" s="27" t="s">
        <v>4163</v>
      </c>
      <c r="R306" s="23" t="s">
        <v>4164</v>
      </c>
    </row>
    <row r="307" customFormat="false" ht="26" hidden="false" customHeight="true" outlineLevel="0" collapsed="false">
      <c r="M307" s="23" t="n">
        <v>65</v>
      </c>
      <c r="N307" s="26" t="s">
        <v>4165</v>
      </c>
      <c r="O307" s="26" t="s">
        <v>96</v>
      </c>
      <c r="P307" s="23" t="s">
        <v>211</v>
      </c>
      <c r="Q307" s="27" t="s">
        <v>4166</v>
      </c>
      <c r="R307" s="23" t="s">
        <v>4167</v>
      </c>
    </row>
    <row r="308" customFormat="false" ht="26" hidden="false" customHeight="true" outlineLevel="0" collapsed="false">
      <c r="M308" s="23" t="n">
        <v>66</v>
      </c>
      <c r="N308" s="26" t="s">
        <v>4168</v>
      </c>
      <c r="O308" s="26" t="s">
        <v>144</v>
      </c>
      <c r="P308" s="23" t="s">
        <v>211</v>
      </c>
      <c r="Q308" s="27" t="s">
        <v>4169</v>
      </c>
      <c r="R308" s="23" t="s">
        <v>4170</v>
      </c>
    </row>
    <row r="309" customFormat="false" ht="26" hidden="false" customHeight="true" outlineLevel="0" collapsed="false">
      <c r="M309" s="23" t="n">
        <v>67</v>
      </c>
      <c r="N309" s="26" t="s">
        <v>4171</v>
      </c>
      <c r="O309" s="26" t="s">
        <v>96</v>
      </c>
      <c r="P309" s="23" t="s">
        <v>211</v>
      </c>
      <c r="Q309" s="27" t="s">
        <v>4172</v>
      </c>
      <c r="R309" s="23" t="s">
        <v>460</v>
      </c>
    </row>
    <row r="310" customFormat="false" ht="26" hidden="false" customHeight="true" outlineLevel="0" collapsed="false">
      <c r="M310" s="23" t="n">
        <v>68</v>
      </c>
      <c r="N310" s="26" t="s">
        <v>4173</v>
      </c>
      <c r="O310" s="26" t="s">
        <v>144</v>
      </c>
      <c r="P310" s="23" t="s">
        <v>211</v>
      </c>
      <c r="Q310" s="27" t="s">
        <v>4174</v>
      </c>
      <c r="R310" s="23" t="s">
        <v>4175</v>
      </c>
    </row>
    <row r="311" customFormat="false" ht="26" hidden="false" customHeight="true" outlineLevel="0" collapsed="false">
      <c r="M311" s="23" t="n">
        <v>69</v>
      </c>
      <c r="N311" s="26" t="s">
        <v>4176</v>
      </c>
      <c r="O311" s="26" t="s">
        <v>144</v>
      </c>
      <c r="P311" s="23" t="s">
        <v>211</v>
      </c>
      <c r="Q311" s="27" t="s">
        <v>4177</v>
      </c>
      <c r="R311" s="23" t="s">
        <v>4109</v>
      </c>
    </row>
    <row r="312" customFormat="false" ht="26" hidden="false" customHeight="true" outlineLevel="0" collapsed="false">
      <c r="M312" s="23" t="n">
        <v>70</v>
      </c>
      <c r="N312" s="26" t="s">
        <v>4178</v>
      </c>
      <c r="O312" s="26" t="s">
        <v>96</v>
      </c>
      <c r="P312" s="23" t="s">
        <v>211</v>
      </c>
      <c r="Q312" s="27" t="s">
        <v>4179</v>
      </c>
      <c r="R312" s="23" t="s">
        <v>4109</v>
      </c>
    </row>
    <row r="313" customFormat="false" ht="26" hidden="false" customHeight="true" outlineLevel="0" collapsed="false">
      <c r="M313" s="23" t="n">
        <v>71</v>
      </c>
      <c r="N313" s="26" t="s">
        <v>4180</v>
      </c>
      <c r="O313" s="26" t="s">
        <v>144</v>
      </c>
      <c r="P313" s="23" t="s">
        <v>211</v>
      </c>
      <c r="Q313" s="27" t="s">
        <v>4181</v>
      </c>
      <c r="R313" s="23" t="s">
        <v>4182</v>
      </c>
    </row>
    <row r="314" customFormat="false" ht="26" hidden="false" customHeight="true" outlineLevel="0" collapsed="false">
      <c r="M314" s="23" t="n">
        <v>72</v>
      </c>
      <c r="N314" s="26" t="s">
        <v>4183</v>
      </c>
      <c r="O314" s="26" t="s">
        <v>96</v>
      </c>
      <c r="P314" s="23" t="s">
        <v>211</v>
      </c>
      <c r="Q314" s="27" t="s">
        <v>4184</v>
      </c>
      <c r="R314" s="23" t="s">
        <v>4167</v>
      </c>
    </row>
    <row r="315" customFormat="false" ht="26" hidden="false" customHeight="true" outlineLevel="0" collapsed="false">
      <c r="M315" s="23" t="n">
        <v>73</v>
      </c>
      <c r="N315" s="26" t="s">
        <v>4185</v>
      </c>
      <c r="O315" s="26" t="s">
        <v>96</v>
      </c>
      <c r="P315" s="23" t="s">
        <v>211</v>
      </c>
      <c r="Q315" s="27" t="s">
        <v>4186</v>
      </c>
      <c r="R315" s="23" t="s">
        <v>431</v>
      </c>
    </row>
    <row r="316" customFormat="false" ht="26" hidden="false" customHeight="true" outlineLevel="0" collapsed="false">
      <c r="M316" s="23" t="n">
        <v>74</v>
      </c>
      <c r="N316" s="26" t="s">
        <v>4187</v>
      </c>
      <c r="O316" s="26" t="s">
        <v>144</v>
      </c>
      <c r="P316" s="23" t="s">
        <v>211</v>
      </c>
      <c r="Q316" s="27" t="s">
        <v>4188</v>
      </c>
      <c r="R316" s="23" t="s">
        <v>4189</v>
      </c>
    </row>
    <row r="317" customFormat="false" ht="26" hidden="false" customHeight="true" outlineLevel="0" collapsed="false">
      <c r="M317" s="23" t="n">
        <v>75</v>
      </c>
      <c r="N317" s="26" t="s">
        <v>4190</v>
      </c>
      <c r="O317" s="26" t="s">
        <v>144</v>
      </c>
      <c r="P317" s="23" t="s">
        <v>211</v>
      </c>
      <c r="Q317" s="27" t="s">
        <v>4191</v>
      </c>
      <c r="R317" s="23" t="s">
        <v>4061</v>
      </c>
    </row>
    <row r="318" customFormat="false" ht="26" hidden="false" customHeight="true" outlineLevel="0" collapsed="false">
      <c r="M318" s="23" t="n">
        <v>76</v>
      </c>
      <c r="N318" s="26" t="s">
        <v>4192</v>
      </c>
      <c r="O318" s="26" t="s">
        <v>96</v>
      </c>
      <c r="P318" s="23" t="s">
        <v>211</v>
      </c>
      <c r="Q318" s="27" t="s">
        <v>4193</v>
      </c>
      <c r="R318" s="23" t="s">
        <v>4033</v>
      </c>
    </row>
    <row r="319" customFormat="false" ht="26" hidden="false" customHeight="true" outlineLevel="0" collapsed="false">
      <c r="M319" s="23" t="n">
        <v>77</v>
      </c>
      <c r="N319" s="26" t="s">
        <v>4194</v>
      </c>
      <c r="O319" s="26" t="s">
        <v>144</v>
      </c>
      <c r="P319" s="23" t="s">
        <v>106</v>
      </c>
      <c r="Q319" s="27" t="s">
        <v>4195</v>
      </c>
      <c r="R319" s="23" t="s">
        <v>4196</v>
      </c>
    </row>
    <row r="323" customFormat="false" ht="14" hidden="false" customHeight="false" outlineLevel="0" collapsed="false">
      <c r="M323" s="32" t="s">
        <v>342</v>
      </c>
      <c r="N323" s="32"/>
      <c r="O323" s="32"/>
      <c r="P323" s="32"/>
      <c r="Q323" s="32"/>
      <c r="R323" s="32"/>
    </row>
    <row r="324" customFormat="false" ht="14" hidden="false" customHeight="false" outlineLevel="0" collapsed="false">
      <c r="M324" s="32"/>
      <c r="N324" s="32"/>
      <c r="O324" s="32"/>
      <c r="P324" s="32"/>
      <c r="Q324" s="32"/>
      <c r="R324" s="32"/>
    </row>
    <row r="325" customFormat="false" ht="14" hidden="false" customHeight="false" outlineLevel="0" collapsed="false">
      <c r="M325" s="17" t="s">
        <v>1</v>
      </c>
      <c r="N325" s="18" t="s">
        <v>85</v>
      </c>
      <c r="O325" s="18" t="s">
        <v>343</v>
      </c>
      <c r="P325" s="19" t="s">
        <v>344</v>
      </c>
      <c r="Q325" s="19" t="s">
        <v>88</v>
      </c>
      <c r="R325" s="18" t="s">
        <v>345</v>
      </c>
    </row>
    <row r="326" s="33" customFormat="true" ht="26" hidden="false" customHeight="true" outlineLevel="0" collapsed="false">
      <c r="B326" s="10"/>
      <c r="C326" s="10"/>
      <c r="D326" s="10"/>
      <c r="E326" s="10"/>
      <c r="F326" s="10"/>
      <c r="G326" s="10"/>
      <c r="H326" s="10"/>
      <c r="I326" s="10"/>
      <c r="J326" s="10"/>
      <c r="K326" s="10"/>
      <c r="M326" s="34" t="n">
        <v>1</v>
      </c>
      <c r="N326" s="35" t="s">
        <v>4031</v>
      </c>
      <c r="O326" s="35" t="s">
        <v>101</v>
      </c>
      <c r="P326" s="35" t="s">
        <v>347</v>
      </c>
      <c r="Q326" s="34" t="s">
        <v>4032</v>
      </c>
      <c r="R326" s="35" t="s">
        <v>4197</v>
      </c>
    </row>
    <row r="327" s="33" customFormat="true" ht="26" hidden="false" customHeight="true" outlineLevel="0" collapsed="false">
      <c r="B327" s="10"/>
      <c r="C327" s="10"/>
      <c r="D327" s="10"/>
      <c r="E327" s="10"/>
      <c r="F327" s="10"/>
      <c r="G327" s="10"/>
      <c r="H327" s="10"/>
      <c r="I327" s="10"/>
      <c r="J327" s="10"/>
      <c r="K327" s="10"/>
      <c r="M327" s="34" t="n">
        <v>2</v>
      </c>
      <c r="N327" s="35" t="s">
        <v>4046</v>
      </c>
      <c r="O327" s="35" t="s">
        <v>101</v>
      </c>
      <c r="P327" s="35" t="s">
        <v>347</v>
      </c>
      <c r="Q327" s="34" t="s">
        <v>4047</v>
      </c>
      <c r="R327" s="35" t="s">
        <v>4198</v>
      </c>
    </row>
    <row r="328" s="33" customFormat="true" ht="26" hidden="false" customHeight="true" outlineLevel="0" collapsed="false">
      <c r="B328" s="10"/>
      <c r="C328" s="10"/>
      <c r="D328" s="10"/>
      <c r="E328" s="10"/>
      <c r="F328" s="10"/>
      <c r="G328" s="10"/>
      <c r="H328" s="10"/>
      <c r="I328" s="10"/>
      <c r="J328" s="10"/>
      <c r="K328" s="10"/>
      <c r="M328" s="34" t="n">
        <v>3</v>
      </c>
      <c r="N328" s="35" t="s">
        <v>4113</v>
      </c>
      <c r="O328" s="35" t="s">
        <v>101</v>
      </c>
      <c r="P328" s="35" t="s">
        <v>347</v>
      </c>
      <c r="Q328" s="34" t="s">
        <v>4114</v>
      </c>
      <c r="R328" s="35" t="s">
        <v>4199</v>
      </c>
    </row>
    <row r="329" s="33" customFormat="true" ht="26" hidden="false" customHeight="true" outlineLevel="0" collapsed="false">
      <c r="B329" s="10"/>
      <c r="C329" s="10"/>
      <c r="D329" s="10"/>
      <c r="E329" s="10"/>
      <c r="F329" s="10"/>
      <c r="G329" s="10"/>
      <c r="H329" s="10"/>
      <c r="I329" s="10"/>
      <c r="J329" s="10"/>
      <c r="K329" s="10"/>
      <c r="M329" s="34" t="n">
        <v>4</v>
      </c>
      <c r="N329" s="35" t="s">
        <v>4127</v>
      </c>
      <c r="O329" s="35" t="s">
        <v>101</v>
      </c>
      <c r="P329" s="35" t="s">
        <v>347</v>
      </c>
      <c r="Q329" s="34" t="s">
        <v>4128</v>
      </c>
      <c r="R329" s="35" t="s">
        <v>4200</v>
      </c>
    </row>
    <row r="330" s="33" customFormat="true" ht="26" hidden="false" customHeight="true" outlineLevel="0" collapsed="false">
      <c r="B330" s="10"/>
      <c r="C330" s="10"/>
      <c r="D330" s="10"/>
      <c r="E330" s="10"/>
      <c r="F330" s="10"/>
      <c r="G330" s="10"/>
      <c r="H330" s="10"/>
      <c r="I330" s="10"/>
      <c r="J330" s="10"/>
      <c r="K330" s="10"/>
      <c r="M330" s="34" t="n">
        <v>5</v>
      </c>
      <c r="N330" s="35" t="s">
        <v>4192</v>
      </c>
      <c r="O330" s="35" t="s">
        <v>101</v>
      </c>
      <c r="P330" s="35" t="s">
        <v>347</v>
      </c>
      <c r="Q330" s="34" t="s">
        <v>4193</v>
      </c>
      <c r="R330" s="35" t="s">
        <v>4201</v>
      </c>
    </row>
    <row r="331" s="33" customFormat="true" ht="26" hidden="false" customHeight="true" outlineLevel="0" collapsed="false">
      <c r="B331" s="10"/>
      <c r="C331" s="10"/>
      <c r="D331" s="10"/>
      <c r="E331" s="10"/>
      <c r="F331" s="10"/>
      <c r="G331" s="10"/>
      <c r="H331" s="10"/>
      <c r="I331" s="10"/>
      <c r="J331" s="10"/>
      <c r="K331" s="10"/>
      <c r="M331" s="34" t="n">
        <v>6</v>
      </c>
      <c r="N331" s="35" t="s">
        <v>4131</v>
      </c>
      <c r="O331" s="35" t="s">
        <v>101</v>
      </c>
      <c r="P331" s="35" t="s">
        <v>347</v>
      </c>
      <c r="Q331" s="34" t="s">
        <v>4132</v>
      </c>
      <c r="R331" s="35" t="s">
        <v>4202</v>
      </c>
    </row>
    <row r="332" s="33" customFormat="true" ht="26" hidden="false" customHeight="true" outlineLevel="0" collapsed="false">
      <c r="B332" s="10"/>
      <c r="C332" s="10"/>
      <c r="D332" s="10"/>
      <c r="E332" s="10"/>
      <c r="F332" s="10"/>
      <c r="G332" s="10"/>
      <c r="H332" s="10"/>
      <c r="I332" s="10"/>
      <c r="J332" s="10"/>
      <c r="K332" s="10"/>
      <c r="M332" s="34" t="n">
        <v>7</v>
      </c>
      <c r="N332" s="35" t="s">
        <v>4203</v>
      </c>
      <c r="O332" s="35" t="s">
        <v>101</v>
      </c>
      <c r="P332" s="35" t="s">
        <v>347</v>
      </c>
      <c r="Q332" s="34" t="s">
        <v>4204</v>
      </c>
      <c r="R332" s="35" t="s">
        <v>4205</v>
      </c>
    </row>
    <row r="333" s="33" customFormat="true" ht="26" hidden="false" customHeight="true" outlineLevel="0" collapsed="false">
      <c r="B333" s="10"/>
      <c r="C333" s="10"/>
      <c r="D333" s="10"/>
      <c r="E333" s="10"/>
      <c r="F333" s="10"/>
      <c r="G333" s="10"/>
      <c r="H333" s="10"/>
      <c r="I333" s="10"/>
      <c r="J333" s="10"/>
      <c r="K333" s="10"/>
      <c r="M333" s="34" t="n">
        <v>8</v>
      </c>
      <c r="N333" s="35" t="s">
        <v>4176</v>
      </c>
      <c r="O333" s="35" t="s">
        <v>101</v>
      </c>
      <c r="P333" s="35" t="s">
        <v>347</v>
      </c>
      <c r="Q333" s="34" t="s">
        <v>4177</v>
      </c>
      <c r="R333" s="35" t="s">
        <v>4206</v>
      </c>
    </row>
    <row r="334" s="33" customFormat="true" ht="26" hidden="false" customHeight="true" outlineLevel="0" collapsed="false">
      <c r="B334" s="10"/>
      <c r="C334" s="10"/>
      <c r="D334" s="10"/>
      <c r="E334" s="10"/>
      <c r="F334" s="10"/>
      <c r="G334" s="10"/>
      <c r="H334" s="10"/>
      <c r="I334" s="10"/>
      <c r="J334" s="10"/>
      <c r="K334" s="10"/>
      <c r="M334" s="34" t="n">
        <v>9</v>
      </c>
      <c r="N334" s="35" t="s">
        <v>4183</v>
      </c>
      <c r="O334" s="35" t="s">
        <v>101</v>
      </c>
      <c r="P334" s="35" t="s">
        <v>347</v>
      </c>
      <c r="Q334" s="34" t="s">
        <v>4184</v>
      </c>
      <c r="R334" s="35" t="s">
        <v>4207</v>
      </c>
    </row>
    <row r="335" customFormat="false" ht="26" hidden="false" customHeight="true" outlineLevel="0" collapsed="false">
      <c r="M335" s="34" t="n">
        <v>10</v>
      </c>
      <c r="N335" s="36" t="s">
        <v>4208</v>
      </c>
      <c r="O335" s="36" t="s">
        <v>101</v>
      </c>
      <c r="P335" s="30" t="s">
        <v>347</v>
      </c>
      <c r="Q335" s="37" t="s">
        <v>4209</v>
      </c>
      <c r="R335" s="30" t="s">
        <v>4210</v>
      </c>
    </row>
    <row r="336" customFormat="false" ht="26" hidden="false" customHeight="true" outlineLevel="0" collapsed="false">
      <c r="M336" s="34" t="n">
        <v>11</v>
      </c>
      <c r="N336" s="36" t="s">
        <v>4211</v>
      </c>
      <c r="O336" s="36" t="s">
        <v>101</v>
      </c>
      <c r="P336" s="30" t="s">
        <v>347</v>
      </c>
      <c r="Q336" s="37" t="s">
        <v>4212</v>
      </c>
      <c r="R336" s="30" t="s">
        <v>4213</v>
      </c>
    </row>
    <row r="337" customFormat="false" ht="26" hidden="false" customHeight="true" outlineLevel="0" collapsed="false">
      <c r="M337" s="34" t="n">
        <v>12</v>
      </c>
      <c r="N337" s="36" t="s">
        <v>4144</v>
      </c>
      <c r="O337" s="36" t="s">
        <v>101</v>
      </c>
      <c r="P337" s="30" t="s">
        <v>347</v>
      </c>
      <c r="Q337" s="37" t="s">
        <v>4145</v>
      </c>
      <c r="R337" s="30" t="s">
        <v>4214</v>
      </c>
    </row>
    <row r="338" customFormat="false" ht="26" hidden="false" customHeight="true" outlineLevel="0" collapsed="false">
      <c r="M338" s="34" t="n">
        <v>13</v>
      </c>
      <c r="N338" s="36" t="s">
        <v>4180</v>
      </c>
      <c r="O338" s="36" t="s">
        <v>101</v>
      </c>
      <c r="P338" s="30" t="s">
        <v>347</v>
      </c>
      <c r="Q338" s="37" t="s">
        <v>4181</v>
      </c>
      <c r="R338" s="30" t="s">
        <v>4215</v>
      </c>
    </row>
    <row r="339" customFormat="false" ht="26" hidden="false" customHeight="true" outlineLevel="0" collapsed="false">
      <c r="M339" s="34" t="n">
        <v>14</v>
      </c>
      <c r="N339" s="36" t="s">
        <v>4160</v>
      </c>
      <c r="O339" s="36" t="s">
        <v>101</v>
      </c>
      <c r="P339" s="30" t="s">
        <v>347</v>
      </c>
      <c r="Q339" s="37" t="s">
        <v>4161</v>
      </c>
      <c r="R339" s="30" t="s">
        <v>4216</v>
      </c>
    </row>
    <row r="340" customFormat="false" ht="26" hidden="false" customHeight="true" outlineLevel="0" collapsed="false">
      <c r="M340" s="34" t="n">
        <v>15</v>
      </c>
      <c r="N340" s="36" t="s">
        <v>4076</v>
      </c>
      <c r="O340" s="36" t="s">
        <v>101</v>
      </c>
      <c r="P340" s="30" t="s">
        <v>347</v>
      </c>
      <c r="Q340" s="37" t="s">
        <v>4077</v>
      </c>
      <c r="R340" s="30" t="s">
        <v>4217</v>
      </c>
    </row>
    <row r="341" customFormat="false" ht="26" hidden="false" customHeight="true" outlineLevel="0" collapsed="false">
      <c r="M341" s="34" t="n">
        <v>16</v>
      </c>
      <c r="N341" s="36" t="s">
        <v>4218</v>
      </c>
      <c r="O341" s="36" t="s">
        <v>101</v>
      </c>
      <c r="P341" s="30" t="s">
        <v>347</v>
      </c>
      <c r="Q341" s="37" t="s">
        <v>4219</v>
      </c>
      <c r="R341" s="30" t="s">
        <v>4220</v>
      </c>
    </row>
  </sheetData>
  <mergeCells count="52">
    <mergeCell ref="A1:R1"/>
    <mergeCell ref="A2:R2"/>
    <mergeCell ref="A3:R3"/>
    <mergeCell ref="A4:K4"/>
    <mergeCell ref="M4:R4"/>
    <mergeCell ref="A5:A6"/>
    <mergeCell ref="B5:B6"/>
    <mergeCell ref="C5:C6"/>
    <mergeCell ref="D5:H5"/>
    <mergeCell ref="I5:I6"/>
    <mergeCell ref="J5:J6"/>
    <mergeCell ref="K5:K6"/>
    <mergeCell ref="M49:R50"/>
    <mergeCell ref="A72:R72"/>
    <mergeCell ref="A73:R73"/>
    <mergeCell ref="A74:R74"/>
    <mergeCell ref="A75:K75"/>
    <mergeCell ref="M75:R75"/>
    <mergeCell ref="A76:A77"/>
    <mergeCell ref="B76:B77"/>
    <mergeCell ref="C76:C77"/>
    <mergeCell ref="D76:H76"/>
    <mergeCell ref="I76:I77"/>
    <mergeCell ref="J76:J77"/>
    <mergeCell ref="K76:K77"/>
    <mergeCell ref="M98:R99"/>
    <mergeCell ref="A128:R128"/>
    <mergeCell ref="A129:R129"/>
    <mergeCell ref="A130:R130"/>
    <mergeCell ref="A131:K131"/>
    <mergeCell ref="M131:R131"/>
    <mergeCell ref="A132:A133"/>
    <mergeCell ref="B132:B133"/>
    <mergeCell ref="C132:C133"/>
    <mergeCell ref="D132:H132"/>
    <mergeCell ref="I132:I133"/>
    <mergeCell ref="J132:J133"/>
    <mergeCell ref="K132:K133"/>
    <mergeCell ref="M211:R212"/>
    <mergeCell ref="A238:R238"/>
    <mergeCell ref="A239:R239"/>
    <mergeCell ref="A240:R240"/>
    <mergeCell ref="A241:K241"/>
    <mergeCell ref="M241:R241"/>
    <mergeCell ref="A242:A243"/>
    <mergeCell ref="B242:B243"/>
    <mergeCell ref="C242:C243"/>
    <mergeCell ref="D242:H242"/>
    <mergeCell ref="I242:I243"/>
    <mergeCell ref="J242:J243"/>
    <mergeCell ref="K242:K243"/>
    <mergeCell ref="M323:R3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8"/>
  <sheetViews>
    <sheetView showFormulas="false" showGridLines="true" showRowColHeaders="true" showZeros="true" rightToLeft="false" tabSelected="false" showOutlineSymbols="true" defaultGridColor="true" view="normal" topLeftCell="A522" colorId="64" zoomScale="60" zoomScaleNormal="60" zoomScalePageLayoutView="100" workbookViewId="0">
      <selection pane="topLeft" activeCell="H530" activeCellId="0" sqref="H530"/>
    </sheetView>
  </sheetViews>
  <sheetFormatPr defaultColWidth="8.9921875" defaultRowHeight="14" zeroHeight="false" outlineLevelRow="0" outlineLevelCol="0"/>
  <cols>
    <col collapsed="false" customWidth="true" hidden="false" outlineLevel="0" max="1" min="1" style="8" width="8.32"/>
    <col collapsed="false" customWidth="true" hidden="false" outlineLevel="0" max="2" min="2" style="9" width="36.62"/>
    <col collapsed="false" customWidth="true" hidden="false" outlineLevel="0" max="3" min="3" style="9" width="13.3"/>
    <col collapsed="false" customWidth="true" hidden="false" outlineLevel="0" max="4" min="4" style="9" width="23.99"/>
    <col collapsed="false" customWidth="false" hidden="false" outlineLevel="0" max="5" min="5" style="9" width="8.99"/>
    <col collapsed="false" customWidth="true" hidden="false" outlineLevel="0" max="6" min="6" style="9" width="10.72"/>
    <col collapsed="false" customWidth="true" hidden="false" outlineLevel="0" max="8" min="7" style="9" width="12.17"/>
    <col collapsed="false" customWidth="true" hidden="false" outlineLevel="0" max="9" min="9" style="9" width="14.62"/>
    <col collapsed="false" customWidth="true" hidden="false" outlineLevel="0" max="10" min="10" style="9" width="14.8"/>
    <col collapsed="false" customWidth="false" hidden="false" outlineLevel="0" max="11" min="11" style="9" width="8.99"/>
    <col collapsed="false" customWidth="false" hidden="false" outlineLevel="0" max="12" min="12" style="8" width="8.99"/>
    <col collapsed="false" customWidth="true" hidden="false" outlineLevel="0" max="13" min="13" style="9" width="7.19"/>
    <col collapsed="false" customWidth="false" hidden="false" outlineLevel="0" max="14" min="14" style="9" width="8.99"/>
    <col collapsed="false" customWidth="true" hidden="false" outlineLevel="0" max="15" min="15" style="9" width="24.28"/>
    <col collapsed="false" customWidth="true" hidden="false" outlineLevel="0" max="16" min="16" style="10" width="11.69"/>
    <col collapsed="false" customWidth="true" hidden="false" outlineLevel="0" max="17" min="17" style="9" width="26.17"/>
    <col collapsed="false" customWidth="true" hidden="false" outlineLevel="0" max="18" min="18" style="10" width="32.53"/>
    <col collapsed="false" customWidth="false" hidden="false" outlineLevel="0" max="257" min="19" style="8" width="8.99"/>
  </cols>
  <sheetData>
    <row r="1" customFormat="false" ht="23" hidden="false" customHeight="true" outlineLevel="0" collapsed="false">
      <c r="A1" s="11" t="s">
        <v>4221</v>
      </c>
      <c r="B1" s="11"/>
      <c r="C1" s="11"/>
      <c r="D1" s="11"/>
      <c r="E1" s="11"/>
      <c r="F1" s="11"/>
      <c r="G1" s="11"/>
      <c r="H1" s="11"/>
      <c r="I1" s="11"/>
      <c r="J1" s="11"/>
      <c r="K1" s="11"/>
      <c r="L1" s="11"/>
      <c r="M1" s="11"/>
      <c r="N1" s="11"/>
      <c r="O1" s="11"/>
      <c r="P1" s="11"/>
      <c r="Q1" s="11"/>
      <c r="R1" s="11"/>
    </row>
    <row r="2" customFormat="false" ht="55" hidden="false" customHeight="true" outlineLevel="0" collapsed="false">
      <c r="A2" s="11" t="s">
        <v>4222</v>
      </c>
      <c r="B2" s="11"/>
      <c r="C2" s="11"/>
      <c r="D2" s="11"/>
      <c r="E2" s="11"/>
      <c r="F2" s="11"/>
      <c r="G2" s="11"/>
      <c r="H2" s="11"/>
      <c r="I2" s="11"/>
      <c r="J2" s="11"/>
      <c r="K2" s="11"/>
      <c r="L2" s="11"/>
      <c r="M2" s="11"/>
      <c r="N2" s="11"/>
      <c r="O2" s="11"/>
      <c r="P2" s="11"/>
      <c r="Q2" s="11"/>
      <c r="R2" s="11"/>
    </row>
    <row r="3" customFormat="false" ht="29" hidden="false" customHeight="true" outlineLevel="0" collapsed="false">
      <c r="A3" s="11" t="s">
        <v>3343</v>
      </c>
      <c r="B3" s="11"/>
      <c r="C3" s="11"/>
      <c r="D3" s="11"/>
      <c r="E3" s="11"/>
      <c r="F3" s="11"/>
      <c r="G3" s="11"/>
      <c r="H3" s="11"/>
      <c r="I3" s="11"/>
      <c r="J3" s="11"/>
      <c r="K3" s="11"/>
      <c r="L3" s="11"/>
      <c r="M3" s="11"/>
      <c r="N3" s="11"/>
      <c r="O3" s="11"/>
      <c r="P3" s="11"/>
      <c r="Q3" s="11"/>
      <c r="R3" s="11"/>
    </row>
    <row r="4" customFormat="false" ht="21" hidden="false" customHeight="true" outlineLevel="0" collapsed="false">
      <c r="A4" s="12" t="s">
        <v>77</v>
      </c>
      <c r="B4" s="12"/>
      <c r="C4" s="12"/>
      <c r="D4" s="12"/>
      <c r="E4" s="12"/>
      <c r="F4" s="12"/>
      <c r="G4" s="12"/>
      <c r="H4" s="12"/>
      <c r="I4" s="12"/>
      <c r="J4" s="12"/>
      <c r="K4" s="12"/>
      <c r="L4" s="13"/>
      <c r="M4" s="14" t="s">
        <v>78</v>
      </c>
      <c r="N4" s="14"/>
      <c r="O4" s="14"/>
      <c r="P4" s="14"/>
      <c r="Q4" s="14"/>
      <c r="R4" s="14"/>
    </row>
    <row r="5" customFormat="false" ht="14" hidden="false" customHeight="true" outlineLevel="0" collapsed="false">
      <c r="A5" s="15" t="s">
        <v>1</v>
      </c>
      <c r="B5" s="15" t="s">
        <v>79</v>
      </c>
      <c r="C5" s="15" t="s">
        <v>80</v>
      </c>
      <c r="D5" s="15" t="s">
        <v>81</v>
      </c>
      <c r="E5" s="15"/>
      <c r="F5" s="15"/>
      <c r="G5" s="15"/>
      <c r="H5" s="15"/>
      <c r="I5" s="16" t="s">
        <v>82</v>
      </c>
      <c r="J5" s="16" t="s">
        <v>83</v>
      </c>
      <c r="K5" s="15" t="s">
        <v>84</v>
      </c>
      <c r="L5" s="13"/>
      <c r="M5" s="17" t="s">
        <v>1</v>
      </c>
      <c r="N5" s="18" t="s">
        <v>85</v>
      </c>
      <c r="O5" s="18" t="s">
        <v>86</v>
      </c>
      <c r="P5" s="18" t="s">
        <v>87</v>
      </c>
      <c r="Q5" s="19" t="s">
        <v>88</v>
      </c>
      <c r="R5" s="18" t="s">
        <v>89</v>
      </c>
    </row>
    <row r="6" customFormat="false" ht="26" hidden="false" customHeight="true" outlineLevel="0" collapsed="false">
      <c r="A6" s="15"/>
      <c r="B6" s="15"/>
      <c r="C6" s="15"/>
      <c r="D6" s="15" t="s">
        <v>90</v>
      </c>
      <c r="E6" s="15" t="s">
        <v>91</v>
      </c>
      <c r="F6" s="15" t="s">
        <v>92</v>
      </c>
      <c r="G6" s="20" t="s">
        <v>93</v>
      </c>
      <c r="H6" s="20" t="s">
        <v>94</v>
      </c>
      <c r="I6" s="16"/>
      <c r="J6" s="16"/>
      <c r="K6" s="15"/>
      <c r="L6" s="13"/>
      <c r="M6" s="23" t="n">
        <v>1</v>
      </c>
      <c r="N6" s="19" t="s">
        <v>4223</v>
      </c>
      <c r="O6" s="19" t="s">
        <v>144</v>
      </c>
      <c r="P6" s="19" t="s">
        <v>211</v>
      </c>
      <c r="Q6" s="22" t="s">
        <v>4224</v>
      </c>
      <c r="R6" s="19" t="s">
        <v>216</v>
      </c>
    </row>
    <row r="7" customFormat="false" ht="26" hidden="false" customHeight="true" outlineLevel="0" collapsed="false">
      <c r="A7" s="23" t="n">
        <v>1</v>
      </c>
      <c r="B7" s="21" t="s">
        <v>4225</v>
      </c>
      <c r="C7" s="23" t="s">
        <v>3348</v>
      </c>
      <c r="D7" s="23" t="s">
        <v>4226</v>
      </c>
      <c r="E7" s="23" t="s">
        <v>416</v>
      </c>
      <c r="F7" s="23" t="n">
        <v>108.162</v>
      </c>
      <c r="G7" s="19" t="n">
        <v>3988.442</v>
      </c>
      <c r="H7" s="23" t="n">
        <v>3992.401</v>
      </c>
      <c r="I7" s="44" t="n">
        <v>45664</v>
      </c>
      <c r="J7" s="44" t="n">
        <v>45664</v>
      </c>
      <c r="K7" s="25" t="s">
        <v>104</v>
      </c>
      <c r="M7" s="23" t="n">
        <v>2</v>
      </c>
      <c r="N7" s="19" t="s">
        <v>4227</v>
      </c>
      <c r="O7" s="19" t="s">
        <v>144</v>
      </c>
      <c r="P7" s="19" t="s">
        <v>211</v>
      </c>
      <c r="Q7" s="22" t="s">
        <v>4228</v>
      </c>
      <c r="R7" s="19" t="s">
        <v>4229</v>
      </c>
    </row>
    <row r="8" customFormat="false" ht="26" hidden="false" customHeight="true" outlineLevel="0" collapsed="false">
      <c r="A8" s="23" t="n">
        <v>2</v>
      </c>
      <c r="B8" s="21" t="s">
        <v>4230</v>
      </c>
      <c r="C8" s="23" t="s">
        <v>3348</v>
      </c>
      <c r="D8" s="23" t="s">
        <v>4226</v>
      </c>
      <c r="E8" s="23" t="s">
        <v>416</v>
      </c>
      <c r="F8" s="23" t="n">
        <v>112.27</v>
      </c>
      <c r="G8" s="19" t="n">
        <v>4153.926</v>
      </c>
      <c r="H8" s="23" t="n">
        <v>4154.124</v>
      </c>
      <c r="I8" s="44" t="n">
        <v>44820</v>
      </c>
      <c r="J8" s="44" t="n">
        <v>45062</v>
      </c>
      <c r="K8" s="25" t="s">
        <v>104</v>
      </c>
      <c r="M8" s="23" t="n">
        <v>3</v>
      </c>
      <c r="N8" s="19" t="s">
        <v>4231</v>
      </c>
      <c r="O8" s="19" t="s">
        <v>96</v>
      </c>
      <c r="P8" s="19" t="s">
        <v>211</v>
      </c>
      <c r="Q8" s="22" t="s">
        <v>4232</v>
      </c>
      <c r="R8" s="19" t="s">
        <v>4233</v>
      </c>
    </row>
    <row r="9" customFormat="false" ht="26" hidden="false" customHeight="true" outlineLevel="0" collapsed="false">
      <c r="A9" s="23" t="n">
        <v>3</v>
      </c>
      <c r="B9" s="21" t="s">
        <v>4234</v>
      </c>
      <c r="C9" s="23" t="s">
        <v>3348</v>
      </c>
      <c r="D9" s="23" t="s">
        <v>4226</v>
      </c>
      <c r="E9" s="23" t="s">
        <v>416</v>
      </c>
      <c r="F9" s="23" t="n">
        <v>98.56</v>
      </c>
      <c r="G9" s="19" t="n">
        <v>3953.925</v>
      </c>
      <c r="H9" s="23" t="n">
        <v>3962.53</v>
      </c>
      <c r="I9" s="44" t="n">
        <v>44973</v>
      </c>
      <c r="J9" s="44" t="n">
        <v>45243</v>
      </c>
      <c r="K9" s="25" t="s">
        <v>104</v>
      </c>
      <c r="M9" s="23" t="n">
        <v>4</v>
      </c>
      <c r="N9" s="19" t="s">
        <v>4235</v>
      </c>
      <c r="O9" s="19" t="s">
        <v>144</v>
      </c>
      <c r="P9" s="19" t="s">
        <v>211</v>
      </c>
      <c r="Q9" s="22" t="s">
        <v>4236</v>
      </c>
      <c r="R9" s="19" t="s">
        <v>4237</v>
      </c>
    </row>
    <row r="10" customFormat="false" ht="26" hidden="false" customHeight="true" outlineLevel="0" collapsed="false">
      <c r="A10" s="38"/>
      <c r="B10" s="38"/>
      <c r="C10" s="38"/>
      <c r="D10" s="38"/>
      <c r="E10" s="38"/>
      <c r="F10" s="38"/>
      <c r="G10" s="42"/>
      <c r="H10" s="38"/>
      <c r="I10" s="43"/>
      <c r="J10" s="43"/>
      <c r="K10" s="41"/>
      <c r="M10" s="23" t="n">
        <v>5</v>
      </c>
      <c r="N10" s="26" t="s">
        <v>4238</v>
      </c>
      <c r="O10" s="26" t="s">
        <v>144</v>
      </c>
      <c r="P10" s="23" t="s">
        <v>211</v>
      </c>
      <c r="Q10" s="27" t="s">
        <v>4239</v>
      </c>
      <c r="R10" s="23" t="s">
        <v>224</v>
      </c>
    </row>
    <row r="11" customFormat="false" ht="26" hidden="false" customHeight="true" outlineLevel="0" collapsed="false">
      <c r="A11" s="38"/>
      <c r="B11" s="38"/>
      <c r="C11" s="38"/>
      <c r="D11" s="38"/>
      <c r="E11" s="38"/>
      <c r="F11" s="38"/>
      <c r="G11" s="42"/>
      <c r="H11" s="38"/>
      <c r="I11" s="43"/>
      <c r="J11" s="43"/>
      <c r="K11" s="41"/>
      <c r="M11" s="23" t="n">
        <v>6</v>
      </c>
      <c r="N11" s="26" t="s">
        <v>4240</v>
      </c>
      <c r="O11" s="26" t="s">
        <v>144</v>
      </c>
      <c r="P11" s="23" t="s">
        <v>211</v>
      </c>
      <c r="Q11" s="27" t="s">
        <v>4241</v>
      </c>
      <c r="R11" s="23" t="s">
        <v>303</v>
      </c>
    </row>
    <row r="12" customFormat="false" ht="26" hidden="false" customHeight="true" outlineLevel="0" collapsed="false">
      <c r="A12" s="38"/>
      <c r="B12" s="38"/>
      <c r="C12" s="38"/>
      <c r="D12" s="38"/>
      <c r="E12" s="38"/>
      <c r="F12" s="38"/>
      <c r="G12" s="42"/>
      <c r="H12" s="38"/>
      <c r="I12" s="43"/>
      <c r="J12" s="43"/>
      <c r="K12" s="41"/>
      <c r="M12" s="23" t="n">
        <v>7</v>
      </c>
      <c r="N12" s="26" t="s">
        <v>4242</v>
      </c>
      <c r="O12" s="26" t="s">
        <v>144</v>
      </c>
      <c r="P12" s="23" t="s">
        <v>211</v>
      </c>
      <c r="Q12" s="27" t="s">
        <v>4243</v>
      </c>
      <c r="R12" s="23" t="s">
        <v>4244</v>
      </c>
    </row>
    <row r="13" customFormat="false" ht="26" hidden="false" customHeight="true" outlineLevel="0" collapsed="false">
      <c r="A13" s="38"/>
      <c r="B13" s="38"/>
      <c r="C13" s="38"/>
      <c r="D13" s="38"/>
      <c r="E13" s="38"/>
      <c r="F13" s="38"/>
      <c r="G13" s="42"/>
      <c r="H13" s="38"/>
      <c r="I13" s="43"/>
      <c r="J13" s="43"/>
      <c r="K13" s="41"/>
      <c r="M13" s="23" t="n">
        <v>8</v>
      </c>
      <c r="N13" s="26" t="s">
        <v>3857</v>
      </c>
      <c r="O13" s="26" t="s">
        <v>96</v>
      </c>
      <c r="P13" s="23" t="s">
        <v>211</v>
      </c>
      <c r="Q13" s="27" t="s">
        <v>4245</v>
      </c>
      <c r="R13" s="23" t="s">
        <v>99</v>
      </c>
    </row>
    <row r="14" customFormat="false" ht="26" hidden="false" customHeight="true" outlineLevel="0" collapsed="false">
      <c r="A14" s="38"/>
      <c r="B14" s="38"/>
      <c r="C14" s="38"/>
      <c r="D14" s="38"/>
      <c r="E14" s="38"/>
      <c r="F14" s="38"/>
      <c r="G14" s="42"/>
      <c r="H14" s="38"/>
      <c r="I14" s="43"/>
      <c r="J14" s="43"/>
      <c r="K14" s="41"/>
      <c r="M14" s="23" t="n">
        <v>9</v>
      </c>
      <c r="N14" s="26" t="s">
        <v>4246</v>
      </c>
      <c r="O14" s="26" t="s">
        <v>144</v>
      </c>
      <c r="P14" s="23" t="s">
        <v>211</v>
      </c>
      <c r="Q14" s="27" t="s">
        <v>4247</v>
      </c>
      <c r="R14" s="23" t="s">
        <v>180</v>
      </c>
    </row>
    <row r="15" customFormat="false" ht="26" hidden="false" customHeight="true" outlineLevel="0" collapsed="false">
      <c r="A15" s="38"/>
      <c r="B15" s="38"/>
      <c r="C15" s="38"/>
      <c r="D15" s="38"/>
      <c r="E15" s="38"/>
      <c r="F15" s="38"/>
      <c r="G15" s="42"/>
      <c r="H15" s="38"/>
      <c r="I15" s="43"/>
      <c r="J15" s="43"/>
      <c r="K15" s="41"/>
      <c r="M15" s="23" t="n">
        <v>10</v>
      </c>
      <c r="N15" s="23" t="s">
        <v>4248</v>
      </c>
      <c r="O15" s="26" t="s">
        <v>144</v>
      </c>
      <c r="P15" s="23" t="s">
        <v>211</v>
      </c>
      <c r="Q15" s="27" t="s">
        <v>4249</v>
      </c>
      <c r="R15" s="23" t="s">
        <v>3876</v>
      </c>
    </row>
    <row r="16" customFormat="false" ht="26" hidden="false" customHeight="true" outlineLevel="0" collapsed="false">
      <c r="A16" s="38"/>
      <c r="B16" s="38"/>
      <c r="C16" s="38"/>
      <c r="D16" s="38"/>
      <c r="E16" s="38"/>
      <c r="F16" s="38"/>
      <c r="G16" s="42"/>
      <c r="H16" s="38"/>
      <c r="I16" s="43"/>
      <c r="J16" s="43"/>
      <c r="K16" s="41"/>
      <c r="M16" s="23" t="n">
        <v>11</v>
      </c>
      <c r="N16" s="26" t="s">
        <v>4250</v>
      </c>
      <c r="O16" s="26" t="s">
        <v>144</v>
      </c>
      <c r="P16" s="23" t="s">
        <v>211</v>
      </c>
      <c r="Q16" s="27" t="s">
        <v>4251</v>
      </c>
      <c r="R16" s="23" t="s">
        <v>4252</v>
      </c>
    </row>
    <row r="17" customFormat="false" ht="26" hidden="false" customHeight="true" outlineLevel="0" collapsed="false">
      <c r="A17" s="38"/>
      <c r="B17" s="38"/>
      <c r="C17" s="38"/>
      <c r="D17" s="38"/>
      <c r="E17" s="38"/>
      <c r="F17" s="38"/>
      <c r="G17" s="42"/>
      <c r="H17" s="38"/>
      <c r="I17" s="43"/>
      <c r="J17" s="43"/>
      <c r="K17" s="41"/>
      <c r="M17" s="23" t="n">
        <v>12</v>
      </c>
      <c r="N17" s="26" t="s">
        <v>4253</v>
      </c>
      <c r="O17" s="26" t="s">
        <v>144</v>
      </c>
      <c r="P17" s="23" t="s">
        <v>211</v>
      </c>
      <c r="Q17" s="27" t="s">
        <v>4254</v>
      </c>
      <c r="R17" s="23" t="s">
        <v>4255</v>
      </c>
    </row>
    <row r="18" customFormat="false" ht="26" hidden="false" customHeight="true" outlineLevel="0" collapsed="false">
      <c r="A18" s="38"/>
      <c r="B18" s="38"/>
      <c r="C18" s="38"/>
      <c r="D18" s="38"/>
      <c r="E18" s="38"/>
      <c r="F18" s="38"/>
      <c r="G18" s="42"/>
      <c r="H18" s="38"/>
      <c r="I18" s="43"/>
      <c r="J18" s="43"/>
      <c r="K18" s="41"/>
      <c r="M18" s="23" t="n">
        <v>13</v>
      </c>
      <c r="N18" s="26" t="s">
        <v>4256</v>
      </c>
      <c r="O18" s="26" t="s">
        <v>144</v>
      </c>
      <c r="P18" s="23" t="s">
        <v>211</v>
      </c>
      <c r="Q18" s="27" t="s">
        <v>4257</v>
      </c>
      <c r="R18" s="23" t="s">
        <v>180</v>
      </c>
    </row>
    <row r="19" customFormat="false" ht="26" hidden="false" customHeight="true" outlineLevel="0" collapsed="false">
      <c r="A19" s="38"/>
      <c r="B19" s="38"/>
      <c r="C19" s="38"/>
      <c r="D19" s="38"/>
      <c r="E19" s="38"/>
      <c r="F19" s="38"/>
      <c r="G19" s="42"/>
      <c r="H19" s="38"/>
      <c r="I19" s="43"/>
      <c r="J19" s="43"/>
      <c r="K19" s="41"/>
      <c r="M19" s="23" t="n">
        <v>14</v>
      </c>
      <c r="N19" s="26" t="s">
        <v>4258</v>
      </c>
      <c r="O19" s="26" t="s">
        <v>144</v>
      </c>
      <c r="P19" s="23" t="s">
        <v>211</v>
      </c>
      <c r="Q19" s="27" t="s">
        <v>4259</v>
      </c>
      <c r="R19" s="23" t="s">
        <v>4260</v>
      </c>
    </row>
    <row r="20" customFormat="false" ht="26" hidden="false" customHeight="true" outlineLevel="0" collapsed="false">
      <c r="A20" s="38"/>
      <c r="B20" s="38"/>
      <c r="C20" s="38"/>
      <c r="D20" s="38"/>
      <c r="E20" s="38"/>
      <c r="F20" s="38"/>
      <c r="G20" s="42"/>
      <c r="H20" s="38"/>
      <c r="I20" s="43"/>
      <c r="J20" s="43"/>
      <c r="K20" s="41"/>
      <c r="M20" s="23" t="n">
        <v>15</v>
      </c>
      <c r="N20" s="26" t="s">
        <v>4261</v>
      </c>
      <c r="O20" s="26" t="s">
        <v>96</v>
      </c>
      <c r="P20" s="23" t="s">
        <v>211</v>
      </c>
      <c r="Q20" s="27" t="s">
        <v>4262</v>
      </c>
      <c r="R20" s="23" t="s">
        <v>200</v>
      </c>
    </row>
    <row r="21" customFormat="false" ht="26" hidden="false" customHeight="true" outlineLevel="0" collapsed="false">
      <c r="A21" s="38"/>
      <c r="B21" s="38"/>
      <c r="C21" s="38"/>
      <c r="D21" s="38"/>
      <c r="E21" s="38"/>
      <c r="F21" s="38"/>
      <c r="G21" s="42"/>
      <c r="H21" s="38"/>
      <c r="I21" s="43"/>
      <c r="J21" s="43"/>
      <c r="K21" s="41"/>
      <c r="M21" s="23" t="n">
        <v>16</v>
      </c>
      <c r="N21" s="26" t="s">
        <v>4263</v>
      </c>
      <c r="O21" s="26" t="s">
        <v>144</v>
      </c>
      <c r="P21" s="23" t="s">
        <v>211</v>
      </c>
      <c r="Q21" s="27" t="s">
        <v>4264</v>
      </c>
      <c r="R21" s="23" t="s">
        <v>3751</v>
      </c>
    </row>
    <row r="22" customFormat="false" ht="26" hidden="false" customHeight="true" outlineLevel="0" collapsed="false">
      <c r="A22" s="38"/>
      <c r="B22" s="38"/>
      <c r="C22" s="38"/>
      <c r="D22" s="38"/>
      <c r="E22" s="38"/>
      <c r="F22" s="38"/>
      <c r="G22" s="42"/>
      <c r="H22" s="38"/>
      <c r="I22" s="43"/>
      <c r="J22" s="43"/>
      <c r="K22" s="41"/>
      <c r="M22" s="23" t="n">
        <v>17</v>
      </c>
      <c r="N22" s="26" t="s">
        <v>4265</v>
      </c>
      <c r="O22" s="26" t="s">
        <v>144</v>
      </c>
      <c r="P22" s="23" t="s">
        <v>211</v>
      </c>
      <c r="Q22" s="27" t="s">
        <v>4266</v>
      </c>
      <c r="R22" s="23" t="s">
        <v>4267</v>
      </c>
    </row>
    <row r="23" customFormat="false" ht="26" hidden="false" customHeight="true" outlineLevel="0" collapsed="false">
      <c r="A23" s="38"/>
      <c r="B23" s="38"/>
      <c r="C23" s="38"/>
      <c r="D23" s="38"/>
      <c r="E23" s="38"/>
      <c r="F23" s="38"/>
      <c r="G23" s="42"/>
      <c r="H23" s="38"/>
      <c r="I23" s="43"/>
      <c r="J23" s="43"/>
      <c r="K23" s="41"/>
      <c r="M23" s="23" t="n">
        <v>18</v>
      </c>
      <c r="N23" s="26" t="s">
        <v>1671</v>
      </c>
      <c r="O23" s="26" t="s">
        <v>144</v>
      </c>
      <c r="P23" s="23" t="s">
        <v>211</v>
      </c>
      <c r="Q23" s="27" t="s">
        <v>4268</v>
      </c>
      <c r="R23" s="23" t="s">
        <v>303</v>
      </c>
    </row>
    <row r="24" customFormat="false" ht="26" hidden="false" customHeight="true" outlineLevel="0" collapsed="false">
      <c r="A24" s="38"/>
      <c r="B24" s="38"/>
      <c r="C24" s="38"/>
      <c r="D24" s="38"/>
      <c r="E24" s="38"/>
      <c r="F24" s="38"/>
      <c r="G24" s="42"/>
      <c r="H24" s="38"/>
      <c r="I24" s="43"/>
      <c r="J24" s="43"/>
      <c r="K24" s="41"/>
      <c r="M24" s="23" t="n">
        <v>19</v>
      </c>
      <c r="N24" s="26" t="s">
        <v>4269</v>
      </c>
      <c r="O24" s="26" t="s">
        <v>144</v>
      </c>
      <c r="P24" s="23" t="s">
        <v>211</v>
      </c>
      <c r="Q24" s="27" t="s">
        <v>4270</v>
      </c>
      <c r="R24" s="23" t="s">
        <v>4271</v>
      </c>
    </row>
    <row r="25" customFormat="false" ht="26" hidden="false" customHeight="true" outlineLevel="0" collapsed="false">
      <c r="A25" s="38"/>
      <c r="B25" s="38"/>
      <c r="C25" s="38"/>
      <c r="D25" s="38"/>
      <c r="E25" s="38"/>
      <c r="F25" s="38"/>
      <c r="G25" s="42"/>
      <c r="H25" s="38"/>
      <c r="I25" s="43"/>
      <c r="J25" s="43"/>
      <c r="K25" s="41"/>
      <c r="M25" s="23" t="n">
        <v>20</v>
      </c>
      <c r="N25" s="26" t="s">
        <v>4272</v>
      </c>
      <c r="O25" s="26" t="s">
        <v>144</v>
      </c>
      <c r="P25" s="23" t="s">
        <v>211</v>
      </c>
      <c r="Q25" s="27" t="s">
        <v>4273</v>
      </c>
      <c r="R25" s="23" t="s">
        <v>593</v>
      </c>
    </row>
    <row r="26" customFormat="false" ht="26" hidden="false" customHeight="true" outlineLevel="0" collapsed="false">
      <c r="A26" s="38"/>
      <c r="B26" s="38"/>
      <c r="C26" s="38"/>
      <c r="D26" s="38"/>
      <c r="E26" s="38"/>
      <c r="F26" s="38"/>
      <c r="G26" s="42"/>
      <c r="H26" s="38"/>
      <c r="I26" s="43"/>
      <c r="J26" s="43"/>
      <c r="K26" s="41"/>
      <c r="M26" s="17" t="n">
        <v>21</v>
      </c>
      <c r="N26" s="28" t="s">
        <v>4274</v>
      </c>
      <c r="O26" s="28" t="s">
        <v>144</v>
      </c>
      <c r="P26" s="17" t="s">
        <v>211</v>
      </c>
      <c r="Q26" s="29" t="s">
        <v>4275</v>
      </c>
      <c r="R26" s="17" t="s">
        <v>303</v>
      </c>
    </row>
    <row r="27" customFormat="false" ht="26" hidden="false" customHeight="true" outlineLevel="0" collapsed="false">
      <c r="A27" s="38"/>
      <c r="B27" s="38"/>
      <c r="C27" s="38"/>
      <c r="D27" s="38"/>
      <c r="E27" s="38"/>
      <c r="F27" s="38"/>
      <c r="G27" s="42"/>
      <c r="H27" s="38"/>
      <c r="I27" s="43"/>
      <c r="J27" s="43"/>
      <c r="K27" s="41"/>
      <c r="M27" s="23" t="n">
        <v>22</v>
      </c>
      <c r="N27" s="26" t="s">
        <v>4276</v>
      </c>
      <c r="O27" s="26" t="s">
        <v>144</v>
      </c>
      <c r="P27" s="23" t="s">
        <v>211</v>
      </c>
      <c r="Q27" s="27" t="s">
        <v>4277</v>
      </c>
      <c r="R27" s="23" t="s">
        <v>238</v>
      </c>
    </row>
    <row r="28" customFormat="false" ht="26" hidden="false" customHeight="true" outlineLevel="0" collapsed="false">
      <c r="A28" s="38"/>
      <c r="B28" s="39"/>
      <c r="C28" s="51"/>
      <c r="D28" s="51"/>
      <c r="E28" s="51"/>
      <c r="F28" s="51"/>
      <c r="G28" s="51"/>
      <c r="H28" s="51"/>
      <c r="I28" s="52"/>
      <c r="J28" s="52"/>
      <c r="K28" s="41"/>
      <c r="M28" s="23" t="n">
        <v>23</v>
      </c>
      <c r="N28" s="26" t="s">
        <v>4278</v>
      </c>
      <c r="O28" s="26" t="s">
        <v>144</v>
      </c>
      <c r="P28" s="23" t="s">
        <v>106</v>
      </c>
      <c r="Q28" s="27" t="s">
        <v>4279</v>
      </c>
      <c r="R28" s="23" t="s">
        <v>4280</v>
      </c>
    </row>
    <row r="29" customFormat="false" ht="26" hidden="false" customHeight="true" outlineLevel="0" collapsed="false">
      <c r="A29" s="38"/>
      <c r="B29" s="39"/>
      <c r="C29" s="51"/>
      <c r="D29" s="51"/>
      <c r="E29" s="51"/>
      <c r="F29" s="51"/>
      <c r="G29" s="51"/>
      <c r="H29" s="51"/>
      <c r="I29" s="52"/>
      <c r="J29" s="52"/>
      <c r="K29" s="41"/>
      <c r="M29" s="23" t="n">
        <v>24</v>
      </c>
      <c r="N29" s="26" t="s">
        <v>4281</v>
      </c>
      <c r="O29" s="26" t="s">
        <v>144</v>
      </c>
      <c r="P29" s="23" t="s">
        <v>211</v>
      </c>
      <c r="Q29" s="27" t="s">
        <v>4282</v>
      </c>
      <c r="R29" s="23" t="s">
        <v>1798</v>
      </c>
    </row>
    <row r="30" customFormat="false" ht="26" hidden="false" customHeight="true" outlineLevel="0" collapsed="false">
      <c r="A30" s="38"/>
      <c r="B30" s="39"/>
      <c r="C30" s="51"/>
      <c r="D30" s="51"/>
      <c r="E30" s="51"/>
      <c r="F30" s="51"/>
      <c r="G30" s="51"/>
      <c r="H30" s="51"/>
      <c r="I30" s="52"/>
      <c r="J30" s="52"/>
      <c r="K30" s="41"/>
      <c r="M30" s="23" t="n">
        <v>25</v>
      </c>
      <c r="N30" s="26" t="s">
        <v>4283</v>
      </c>
      <c r="O30" s="26" t="s">
        <v>144</v>
      </c>
      <c r="P30" s="23" t="s">
        <v>211</v>
      </c>
      <c r="Q30" s="27" t="s">
        <v>4284</v>
      </c>
      <c r="R30" s="23" t="s">
        <v>4285</v>
      </c>
    </row>
    <row r="31" customFormat="false" ht="26" hidden="false" customHeight="true" outlineLevel="0" collapsed="false">
      <c r="A31" s="38"/>
      <c r="B31" s="39"/>
      <c r="C31" s="51"/>
      <c r="D31" s="51"/>
      <c r="E31" s="51"/>
      <c r="F31" s="51"/>
      <c r="G31" s="51"/>
      <c r="H31" s="51"/>
      <c r="I31" s="52"/>
      <c r="J31" s="52"/>
      <c r="K31" s="41"/>
      <c r="M31" s="23" t="n">
        <v>26</v>
      </c>
      <c r="N31" s="26" t="s">
        <v>4286</v>
      </c>
      <c r="O31" s="26" t="s">
        <v>144</v>
      </c>
      <c r="P31" s="23" t="s">
        <v>211</v>
      </c>
      <c r="Q31" s="27" t="s">
        <v>4287</v>
      </c>
      <c r="R31" s="23" t="s">
        <v>4288</v>
      </c>
    </row>
    <row r="32" customFormat="false" ht="26" hidden="false" customHeight="true" outlineLevel="0" collapsed="false">
      <c r="M32" s="23" t="n">
        <v>27</v>
      </c>
      <c r="N32" s="26" t="s">
        <v>4289</v>
      </c>
      <c r="O32" s="26" t="s">
        <v>144</v>
      </c>
      <c r="P32" s="23" t="s">
        <v>211</v>
      </c>
      <c r="Q32" s="27" t="s">
        <v>4290</v>
      </c>
      <c r="R32" s="23" t="s">
        <v>4291</v>
      </c>
    </row>
    <row r="33" customFormat="false" ht="26" hidden="false" customHeight="true" outlineLevel="0" collapsed="false">
      <c r="M33" s="23" t="n">
        <v>28</v>
      </c>
      <c r="N33" s="26" t="s">
        <v>4292</v>
      </c>
      <c r="O33" s="26" t="s">
        <v>144</v>
      </c>
      <c r="P33" s="23" t="s">
        <v>211</v>
      </c>
      <c r="Q33" s="27" t="s">
        <v>4293</v>
      </c>
      <c r="R33" s="23" t="s">
        <v>216</v>
      </c>
    </row>
    <row r="34" customFormat="false" ht="26" hidden="false" customHeight="true" outlineLevel="0" collapsed="false">
      <c r="M34" s="23" t="n">
        <v>29</v>
      </c>
      <c r="N34" s="26" t="s">
        <v>4294</v>
      </c>
      <c r="O34" s="26" t="s">
        <v>144</v>
      </c>
      <c r="P34" s="23" t="s">
        <v>211</v>
      </c>
      <c r="Q34" s="27" t="s">
        <v>4295</v>
      </c>
      <c r="R34" s="23" t="s">
        <v>4296</v>
      </c>
    </row>
    <row r="35" customFormat="false" ht="26" hidden="false" customHeight="true" outlineLevel="0" collapsed="false">
      <c r="M35" s="23" t="n">
        <v>30</v>
      </c>
      <c r="N35" s="26" t="s">
        <v>4297</v>
      </c>
      <c r="O35" s="26" t="s">
        <v>144</v>
      </c>
      <c r="P35" s="23" t="s">
        <v>211</v>
      </c>
      <c r="Q35" s="27" t="s">
        <v>4298</v>
      </c>
      <c r="R35" s="23" t="s">
        <v>3751</v>
      </c>
    </row>
    <row r="36" customFormat="false" ht="26" hidden="false" customHeight="true" outlineLevel="0" collapsed="false">
      <c r="M36" s="23" t="n">
        <v>31</v>
      </c>
      <c r="N36" s="26" t="s">
        <v>4299</v>
      </c>
      <c r="O36" s="26" t="s">
        <v>144</v>
      </c>
      <c r="P36" s="23" t="s">
        <v>211</v>
      </c>
      <c r="Q36" s="27" t="s">
        <v>4300</v>
      </c>
      <c r="R36" s="23" t="s">
        <v>4301</v>
      </c>
    </row>
    <row r="37" customFormat="false" ht="26" hidden="false" customHeight="true" outlineLevel="0" collapsed="false">
      <c r="M37" s="23" t="n">
        <v>32</v>
      </c>
      <c r="N37" s="26" t="s">
        <v>4302</v>
      </c>
      <c r="O37" s="26" t="s">
        <v>144</v>
      </c>
      <c r="P37" s="23" t="s">
        <v>211</v>
      </c>
      <c r="Q37" s="27" t="s">
        <v>4303</v>
      </c>
      <c r="R37" s="23" t="s">
        <v>3751</v>
      </c>
    </row>
    <row r="38" customFormat="false" ht="26" hidden="false" customHeight="true" outlineLevel="0" collapsed="false">
      <c r="M38" s="23" t="n">
        <v>33</v>
      </c>
      <c r="N38" s="26" t="s">
        <v>4304</v>
      </c>
      <c r="O38" s="26" t="s">
        <v>144</v>
      </c>
      <c r="P38" s="23" t="s">
        <v>211</v>
      </c>
      <c r="Q38" s="27" t="s">
        <v>4305</v>
      </c>
      <c r="R38" s="23" t="s">
        <v>303</v>
      </c>
    </row>
    <row r="39" customFormat="false" ht="26" hidden="false" customHeight="true" outlineLevel="0" collapsed="false">
      <c r="M39" s="23" t="n">
        <v>34</v>
      </c>
      <c r="N39" s="26" t="s">
        <v>4306</v>
      </c>
      <c r="O39" s="26" t="s">
        <v>144</v>
      </c>
      <c r="P39" s="23" t="s">
        <v>211</v>
      </c>
      <c r="Q39" s="27" t="s">
        <v>4307</v>
      </c>
      <c r="R39" s="23" t="s">
        <v>4308</v>
      </c>
    </row>
    <row r="40" customFormat="false" ht="26" hidden="false" customHeight="true" outlineLevel="0" collapsed="false">
      <c r="M40" s="23" t="n">
        <v>35</v>
      </c>
      <c r="N40" s="26" t="s">
        <v>4309</v>
      </c>
      <c r="O40" s="26" t="s">
        <v>144</v>
      </c>
      <c r="P40" s="23" t="s">
        <v>211</v>
      </c>
      <c r="Q40" s="27" t="s">
        <v>4310</v>
      </c>
      <c r="R40" s="23" t="s">
        <v>200</v>
      </c>
    </row>
    <row r="41" customFormat="false" ht="26" hidden="false" customHeight="true" outlineLevel="0" collapsed="false">
      <c r="M41" s="23" t="n">
        <v>36</v>
      </c>
      <c r="N41" s="26" t="s">
        <v>4311</v>
      </c>
      <c r="O41" s="26" t="s">
        <v>144</v>
      </c>
      <c r="P41" s="23" t="s">
        <v>211</v>
      </c>
      <c r="Q41" s="27" t="s">
        <v>4312</v>
      </c>
      <c r="R41" s="23" t="s">
        <v>4313</v>
      </c>
    </row>
    <row r="42" customFormat="false" ht="26" hidden="false" customHeight="true" outlineLevel="0" collapsed="false">
      <c r="M42" s="23" t="n">
        <v>37</v>
      </c>
      <c r="N42" s="26" t="s">
        <v>4314</v>
      </c>
      <c r="O42" s="26" t="s">
        <v>144</v>
      </c>
      <c r="P42" s="23" t="s">
        <v>211</v>
      </c>
      <c r="Q42" s="27" t="s">
        <v>4315</v>
      </c>
      <c r="R42" s="23" t="s">
        <v>3212</v>
      </c>
    </row>
    <row r="43" customFormat="false" ht="26" hidden="false" customHeight="true" outlineLevel="0" collapsed="false">
      <c r="M43" s="23" t="n">
        <v>38</v>
      </c>
      <c r="N43" s="26" t="s">
        <v>4316</v>
      </c>
      <c r="O43" s="26" t="s">
        <v>144</v>
      </c>
      <c r="P43" s="23" t="s">
        <v>211</v>
      </c>
      <c r="Q43" s="27" t="s">
        <v>4317</v>
      </c>
      <c r="R43" s="23" t="s">
        <v>4318</v>
      </c>
    </row>
    <row r="44" customFormat="false" ht="26" hidden="false" customHeight="true" outlineLevel="0" collapsed="false">
      <c r="M44" s="23" t="n">
        <v>39</v>
      </c>
      <c r="N44" s="26" t="s">
        <v>4319</v>
      </c>
      <c r="O44" s="26" t="s">
        <v>144</v>
      </c>
      <c r="P44" s="23" t="s">
        <v>211</v>
      </c>
      <c r="Q44" s="27" t="s">
        <v>4320</v>
      </c>
      <c r="R44" s="23" t="s">
        <v>303</v>
      </c>
    </row>
    <row r="45" customFormat="false" ht="26" hidden="false" customHeight="true" outlineLevel="0" collapsed="false">
      <c r="M45" s="23" t="n">
        <v>40</v>
      </c>
      <c r="N45" s="26" t="s">
        <v>4321</v>
      </c>
      <c r="O45" s="26" t="s">
        <v>144</v>
      </c>
      <c r="P45" s="23" t="s">
        <v>211</v>
      </c>
      <c r="Q45" s="27" t="s">
        <v>4322</v>
      </c>
      <c r="R45" s="23" t="s">
        <v>3751</v>
      </c>
    </row>
    <row r="49" customFormat="false" ht="14" hidden="false" customHeight="false" outlineLevel="0" collapsed="false">
      <c r="M49" s="32" t="s">
        <v>342</v>
      </c>
      <c r="N49" s="32"/>
      <c r="O49" s="32"/>
      <c r="P49" s="32"/>
      <c r="Q49" s="32"/>
      <c r="R49" s="32"/>
    </row>
    <row r="50" customFormat="false" ht="14" hidden="false" customHeight="false" outlineLevel="0" collapsed="false">
      <c r="M50" s="32"/>
      <c r="N50" s="32"/>
      <c r="O50" s="32"/>
      <c r="P50" s="32"/>
      <c r="Q50" s="32"/>
      <c r="R50" s="32"/>
    </row>
    <row r="51" customFormat="false" ht="14" hidden="false" customHeight="false" outlineLevel="0" collapsed="false">
      <c r="M51" s="17" t="s">
        <v>1</v>
      </c>
      <c r="N51" s="18" t="s">
        <v>85</v>
      </c>
      <c r="O51" s="18" t="s">
        <v>343</v>
      </c>
      <c r="P51" s="19" t="s">
        <v>344</v>
      </c>
      <c r="Q51" s="19" t="s">
        <v>88</v>
      </c>
      <c r="R51" s="18" t="s">
        <v>345</v>
      </c>
    </row>
    <row r="52" s="33" customFormat="true" ht="26" hidden="false" customHeight="true" outlineLevel="0" collapsed="false">
      <c r="B52" s="10"/>
      <c r="C52" s="10"/>
      <c r="D52" s="10"/>
      <c r="E52" s="10"/>
      <c r="F52" s="10"/>
      <c r="G52" s="10"/>
      <c r="H52" s="10"/>
      <c r="I52" s="10"/>
      <c r="J52" s="10"/>
      <c r="K52" s="10"/>
      <c r="M52" s="34" t="n">
        <v>1</v>
      </c>
      <c r="N52" s="35" t="s">
        <v>4323</v>
      </c>
      <c r="O52" s="35" t="s">
        <v>101</v>
      </c>
      <c r="P52" s="35" t="s">
        <v>347</v>
      </c>
      <c r="Q52" s="34" t="s">
        <v>4324</v>
      </c>
      <c r="R52" s="35" t="s">
        <v>4325</v>
      </c>
    </row>
    <row r="53" s="33" customFormat="true" ht="26" hidden="false" customHeight="true" outlineLevel="0" collapsed="false">
      <c r="B53" s="10"/>
      <c r="C53" s="10"/>
      <c r="D53" s="10"/>
      <c r="E53" s="10"/>
      <c r="F53" s="10"/>
      <c r="G53" s="10"/>
      <c r="H53" s="10"/>
      <c r="I53" s="10"/>
      <c r="J53" s="10"/>
      <c r="K53" s="10"/>
      <c r="M53" s="34" t="n">
        <v>2</v>
      </c>
      <c r="N53" s="35" t="s">
        <v>4326</v>
      </c>
      <c r="O53" s="35" t="s">
        <v>101</v>
      </c>
      <c r="P53" s="35" t="s">
        <v>347</v>
      </c>
      <c r="Q53" s="34" t="s">
        <v>4327</v>
      </c>
      <c r="R53" s="35" t="s">
        <v>4328</v>
      </c>
    </row>
    <row r="54" s="33" customFormat="true" ht="26" hidden="false" customHeight="true" outlineLevel="0" collapsed="false">
      <c r="B54" s="10"/>
      <c r="C54" s="10"/>
      <c r="D54" s="10"/>
      <c r="E54" s="10"/>
      <c r="F54" s="10"/>
      <c r="G54" s="10"/>
      <c r="H54" s="10"/>
      <c r="I54" s="10"/>
      <c r="J54" s="10"/>
      <c r="K54" s="10"/>
      <c r="M54" s="34" t="n">
        <v>3</v>
      </c>
      <c r="N54" s="35" t="s">
        <v>4329</v>
      </c>
      <c r="O54" s="35" t="s">
        <v>101</v>
      </c>
      <c r="P54" s="35" t="s">
        <v>347</v>
      </c>
      <c r="Q54" s="34" t="s">
        <v>4330</v>
      </c>
      <c r="R54" s="35" t="s">
        <v>4331</v>
      </c>
    </row>
    <row r="55" s="33" customFormat="true" ht="26" hidden="false" customHeight="true" outlineLevel="0" collapsed="false">
      <c r="B55" s="10"/>
      <c r="C55" s="10"/>
      <c r="D55" s="10"/>
      <c r="E55" s="10"/>
      <c r="F55" s="10"/>
      <c r="G55" s="10"/>
      <c r="H55" s="10"/>
      <c r="I55" s="10"/>
      <c r="J55" s="10"/>
      <c r="K55" s="10"/>
      <c r="M55" s="34" t="n">
        <v>4</v>
      </c>
      <c r="N55" s="35" t="s">
        <v>4332</v>
      </c>
      <c r="O55" s="35" t="s">
        <v>101</v>
      </c>
      <c r="P55" s="35" t="s">
        <v>347</v>
      </c>
      <c r="Q55" s="34" t="s">
        <v>4333</v>
      </c>
      <c r="R55" s="35" t="s">
        <v>4334</v>
      </c>
    </row>
    <row r="56" s="33" customFormat="true" ht="26" hidden="false" customHeight="true" outlineLevel="0" collapsed="false">
      <c r="B56" s="10"/>
      <c r="C56" s="10"/>
      <c r="D56" s="10"/>
      <c r="E56" s="10"/>
      <c r="F56" s="10"/>
      <c r="G56" s="10"/>
      <c r="H56" s="10"/>
      <c r="I56" s="10"/>
      <c r="J56" s="10"/>
      <c r="K56" s="10"/>
      <c r="M56" s="34" t="n">
        <v>5</v>
      </c>
      <c r="N56" s="35" t="s">
        <v>4335</v>
      </c>
      <c r="O56" s="35" t="s">
        <v>101</v>
      </c>
      <c r="P56" s="35" t="s">
        <v>347</v>
      </c>
      <c r="Q56" s="34" t="s">
        <v>4336</v>
      </c>
      <c r="R56" s="35" t="s">
        <v>4337</v>
      </c>
    </row>
    <row r="57" s="33" customFormat="true" ht="26" hidden="false" customHeight="true" outlineLevel="0" collapsed="false">
      <c r="B57" s="10"/>
      <c r="C57" s="10"/>
      <c r="D57" s="10"/>
      <c r="E57" s="10"/>
      <c r="F57" s="10"/>
      <c r="G57" s="10"/>
      <c r="H57" s="10"/>
      <c r="I57" s="10"/>
      <c r="J57" s="10"/>
      <c r="K57" s="10"/>
      <c r="M57" s="34" t="n">
        <v>6</v>
      </c>
      <c r="N57" s="35" t="s">
        <v>4338</v>
      </c>
      <c r="O57" s="35" t="s">
        <v>101</v>
      </c>
      <c r="P57" s="35" t="s">
        <v>347</v>
      </c>
      <c r="Q57" s="34" t="s">
        <v>4339</v>
      </c>
      <c r="R57" s="35" t="s">
        <v>4340</v>
      </c>
    </row>
    <row r="58" s="33" customFormat="true" ht="26" hidden="false" customHeight="true" outlineLevel="0" collapsed="false">
      <c r="B58" s="10"/>
      <c r="C58" s="10"/>
      <c r="D58" s="10"/>
      <c r="E58" s="10"/>
      <c r="F58" s="10"/>
      <c r="G58" s="10"/>
      <c r="H58" s="10"/>
      <c r="I58" s="10"/>
      <c r="J58" s="10"/>
      <c r="K58" s="10"/>
      <c r="M58" s="34" t="n">
        <v>7</v>
      </c>
      <c r="N58" s="35" t="s">
        <v>4341</v>
      </c>
      <c r="O58" s="35" t="s">
        <v>101</v>
      </c>
      <c r="P58" s="35" t="s">
        <v>347</v>
      </c>
      <c r="Q58" s="34" t="s">
        <v>4342</v>
      </c>
      <c r="R58" s="35" t="s">
        <v>4343</v>
      </c>
    </row>
    <row r="59" s="33" customFormat="true" ht="26" hidden="false" customHeight="true" outlineLevel="0" collapsed="false">
      <c r="B59" s="10"/>
      <c r="C59" s="10"/>
      <c r="D59" s="10"/>
      <c r="E59" s="10"/>
      <c r="F59" s="10"/>
      <c r="G59" s="10"/>
      <c r="H59" s="10"/>
      <c r="I59" s="10"/>
      <c r="J59" s="10"/>
      <c r="K59" s="10"/>
      <c r="M59" s="34" t="n">
        <v>8</v>
      </c>
      <c r="N59" s="35" t="s">
        <v>4344</v>
      </c>
      <c r="O59" s="35" t="s">
        <v>101</v>
      </c>
      <c r="P59" s="35" t="s">
        <v>347</v>
      </c>
      <c r="Q59" s="34" t="s">
        <v>4345</v>
      </c>
      <c r="R59" s="35" t="s">
        <v>4346</v>
      </c>
    </row>
    <row r="60" s="33" customFormat="true" ht="26" hidden="false" customHeight="true" outlineLevel="0" collapsed="false">
      <c r="B60" s="10"/>
      <c r="C60" s="10"/>
      <c r="D60" s="10"/>
      <c r="E60" s="10"/>
      <c r="F60" s="10"/>
      <c r="G60" s="10"/>
      <c r="H60" s="10"/>
      <c r="I60" s="10"/>
      <c r="J60" s="10"/>
      <c r="K60" s="10"/>
      <c r="M60" s="34" t="n">
        <v>9</v>
      </c>
      <c r="N60" s="35" t="s">
        <v>4347</v>
      </c>
      <c r="O60" s="35" t="s">
        <v>101</v>
      </c>
      <c r="P60" s="35" t="s">
        <v>347</v>
      </c>
      <c r="Q60" s="34" t="s">
        <v>4348</v>
      </c>
      <c r="R60" s="35" t="s">
        <v>4349</v>
      </c>
    </row>
    <row r="61" customFormat="false" ht="26" hidden="false" customHeight="true" outlineLevel="0" collapsed="false">
      <c r="M61" s="34" t="n">
        <v>10</v>
      </c>
      <c r="N61" s="36" t="s">
        <v>4350</v>
      </c>
      <c r="O61" s="36" t="s">
        <v>101</v>
      </c>
      <c r="P61" s="30" t="s">
        <v>347</v>
      </c>
      <c r="Q61" s="37" t="s">
        <v>4351</v>
      </c>
      <c r="R61" s="30" t="s">
        <v>4352</v>
      </c>
    </row>
    <row r="70" customFormat="false" ht="23" hidden="false" customHeight="true" outlineLevel="0" collapsed="false">
      <c r="A70" s="11" t="s">
        <v>4353</v>
      </c>
      <c r="B70" s="11"/>
      <c r="C70" s="11"/>
      <c r="D70" s="11"/>
      <c r="E70" s="11"/>
      <c r="F70" s="11"/>
      <c r="G70" s="11"/>
      <c r="H70" s="11"/>
      <c r="I70" s="11"/>
      <c r="J70" s="11"/>
      <c r="K70" s="11"/>
      <c r="L70" s="11"/>
      <c r="M70" s="11"/>
      <c r="N70" s="11"/>
      <c r="O70" s="11"/>
      <c r="P70" s="11"/>
      <c r="Q70" s="11"/>
      <c r="R70" s="11"/>
    </row>
    <row r="71" customFormat="false" ht="55" hidden="false" customHeight="true" outlineLevel="0" collapsed="false">
      <c r="A71" s="11" t="s">
        <v>4354</v>
      </c>
      <c r="B71" s="11"/>
      <c r="C71" s="11"/>
      <c r="D71" s="11"/>
      <c r="E71" s="11"/>
      <c r="F71" s="11"/>
      <c r="G71" s="11"/>
      <c r="H71" s="11"/>
      <c r="I71" s="11"/>
      <c r="J71" s="11"/>
      <c r="K71" s="11"/>
      <c r="L71" s="11"/>
      <c r="M71" s="11"/>
      <c r="N71" s="11"/>
      <c r="O71" s="11"/>
      <c r="P71" s="11"/>
      <c r="Q71" s="11"/>
      <c r="R71" s="11"/>
    </row>
    <row r="72" customFormat="false" ht="29" hidden="false" customHeight="true" outlineLevel="0" collapsed="false">
      <c r="A72" s="11" t="s">
        <v>76</v>
      </c>
      <c r="B72" s="11"/>
      <c r="C72" s="11"/>
      <c r="D72" s="11"/>
      <c r="E72" s="11"/>
      <c r="F72" s="11"/>
      <c r="G72" s="11"/>
      <c r="H72" s="11"/>
      <c r="I72" s="11"/>
      <c r="J72" s="11"/>
      <c r="K72" s="11"/>
      <c r="L72" s="11"/>
      <c r="M72" s="11"/>
      <c r="N72" s="11"/>
      <c r="O72" s="11"/>
      <c r="P72" s="11"/>
      <c r="Q72" s="11"/>
      <c r="R72" s="11"/>
    </row>
    <row r="73" customFormat="false" ht="21" hidden="false" customHeight="false" outlineLevel="0" collapsed="false">
      <c r="A73" s="12" t="s">
        <v>77</v>
      </c>
      <c r="B73" s="12"/>
      <c r="C73" s="12"/>
      <c r="D73" s="12"/>
      <c r="E73" s="12"/>
      <c r="F73" s="12"/>
      <c r="G73" s="12"/>
      <c r="H73" s="12"/>
      <c r="I73" s="12"/>
      <c r="J73" s="12"/>
      <c r="K73" s="12"/>
      <c r="L73" s="13"/>
      <c r="M73" s="14" t="s">
        <v>78</v>
      </c>
      <c r="N73" s="14"/>
      <c r="O73" s="14"/>
      <c r="P73" s="14"/>
      <c r="Q73" s="14"/>
      <c r="R73" s="14"/>
    </row>
    <row r="74" customFormat="false" ht="14" hidden="false" customHeight="true" outlineLevel="0" collapsed="false">
      <c r="A74" s="15" t="s">
        <v>1</v>
      </c>
      <c r="B74" s="15" t="s">
        <v>79</v>
      </c>
      <c r="C74" s="15" t="s">
        <v>80</v>
      </c>
      <c r="D74" s="15" t="s">
        <v>81</v>
      </c>
      <c r="E74" s="15"/>
      <c r="F74" s="15"/>
      <c r="G74" s="15"/>
      <c r="H74" s="15"/>
      <c r="I74" s="16" t="s">
        <v>82</v>
      </c>
      <c r="J74" s="16" t="s">
        <v>83</v>
      </c>
      <c r="K74" s="15" t="s">
        <v>84</v>
      </c>
      <c r="L74" s="13"/>
      <c r="M74" s="17" t="s">
        <v>1</v>
      </c>
      <c r="N74" s="18" t="s">
        <v>85</v>
      </c>
      <c r="O74" s="18" t="s">
        <v>86</v>
      </c>
      <c r="P74" s="18" t="s">
        <v>87</v>
      </c>
      <c r="Q74" s="19" t="s">
        <v>88</v>
      </c>
      <c r="R74" s="18" t="s">
        <v>89</v>
      </c>
    </row>
    <row r="75" customFormat="false" ht="26" hidden="false" customHeight="true" outlineLevel="0" collapsed="false">
      <c r="A75" s="15"/>
      <c r="B75" s="15"/>
      <c r="C75" s="15"/>
      <c r="D75" s="15" t="s">
        <v>90</v>
      </c>
      <c r="E75" s="15" t="s">
        <v>91</v>
      </c>
      <c r="F75" s="15" t="s">
        <v>92</v>
      </c>
      <c r="G75" s="20" t="s">
        <v>93</v>
      </c>
      <c r="H75" s="20" t="s">
        <v>94</v>
      </c>
      <c r="I75" s="16"/>
      <c r="J75" s="16"/>
      <c r="K75" s="15"/>
      <c r="L75" s="13"/>
      <c r="M75" s="23" t="n">
        <v>1</v>
      </c>
      <c r="N75" s="19" t="s">
        <v>4355</v>
      </c>
      <c r="O75" s="19" t="s">
        <v>96</v>
      </c>
      <c r="P75" s="19" t="s">
        <v>97</v>
      </c>
      <c r="Q75" s="22" t="s">
        <v>4356</v>
      </c>
      <c r="R75" s="19" t="s">
        <v>725</v>
      </c>
    </row>
    <row r="76" customFormat="false" ht="26" hidden="false" customHeight="true" outlineLevel="0" collapsed="false">
      <c r="A76" s="23" t="n">
        <v>1</v>
      </c>
      <c r="B76" s="23" t="s">
        <v>4357</v>
      </c>
      <c r="C76" s="23" t="s">
        <v>101</v>
      </c>
      <c r="D76" s="23" t="s">
        <v>487</v>
      </c>
      <c r="E76" s="23" t="s">
        <v>167</v>
      </c>
      <c r="F76" s="23" t="n">
        <v>5.29</v>
      </c>
      <c r="G76" s="19" t="n">
        <v>2012</v>
      </c>
      <c r="H76" s="23" t="n">
        <v>1978</v>
      </c>
      <c r="I76" s="44" t="n">
        <v>44089</v>
      </c>
      <c r="J76" s="44" t="n">
        <v>44269</v>
      </c>
      <c r="K76" s="25" t="s">
        <v>104</v>
      </c>
      <c r="M76" s="23" t="n">
        <v>2</v>
      </c>
      <c r="N76" s="19" t="s">
        <v>4358</v>
      </c>
      <c r="O76" s="19" t="s">
        <v>96</v>
      </c>
      <c r="P76" s="19" t="s">
        <v>97</v>
      </c>
      <c r="Q76" s="22" t="s">
        <v>4359</v>
      </c>
      <c r="R76" s="19" t="s">
        <v>431</v>
      </c>
    </row>
    <row r="77" customFormat="false" ht="26" hidden="false" customHeight="true" outlineLevel="0" collapsed="false">
      <c r="A77" s="23" t="n">
        <v>2</v>
      </c>
      <c r="B77" s="23" t="s">
        <v>4360</v>
      </c>
      <c r="C77" s="23" t="s">
        <v>101</v>
      </c>
      <c r="D77" s="23" t="s">
        <v>487</v>
      </c>
      <c r="E77" s="23" t="s">
        <v>167</v>
      </c>
      <c r="F77" s="23" t="n">
        <v>87.7359</v>
      </c>
      <c r="G77" s="19" t="n">
        <v>6769</v>
      </c>
      <c r="H77" s="23" t="n">
        <v>6781</v>
      </c>
      <c r="I77" s="44" t="n">
        <v>44084</v>
      </c>
      <c r="J77" s="44" t="n">
        <v>44269</v>
      </c>
      <c r="K77" s="25" t="s">
        <v>104</v>
      </c>
      <c r="M77" s="23" t="n">
        <v>3</v>
      </c>
      <c r="N77" s="19" t="s">
        <v>4361</v>
      </c>
      <c r="O77" s="19" t="s">
        <v>96</v>
      </c>
      <c r="P77" s="19" t="s">
        <v>97</v>
      </c>
      <c r="Q77" s="22" t="s">
        <v>4362</v>
      </c>
      <c r="R77" s="19" t="s">
        <v>725</v>
      </c>
    </row>
    <row r="78" customFormat="false" ht="26" hidden="false" customHeight="true" outlineLevel="0" collapsed="false">
      <c r="A78" s="23" t="n">
        <v>3</v>
      </c>
      <c r="B78" s="23" t="s">
        <v>4363</v>
      </c>
      <c r="C78" s="23" t="s">
        <v>101</v>
      </c>
      <c r="D78" s="23" t="s">
        <v>487</v>
      </c>
      <c r="E78" s="23" t="s">
        <v>167</v>
      </c>
      <c r="F78" s="23" t="n">
        <v>108.8171</v>
      </c>
      <c r="G78" s="19" t="n">
        <v>14729</v>
      </c>
      <c r="H78" s="23" t="n">
        <v>13271</v>
      </c>
      <c r="I78" s="44" t="n">
        <v>44180</v>
      </c>
      <c r="J78" s="44" t="n">
        <v>44538</v>
      </c>
      <c r="K78" s="25" t="s">
        <v>104</v>
      </c>
      <c r="M78" s="23" t="n">
        <v>4</v>
      </c>
      <c r="N78" s="19" t="s">
        <v>4364</v>
      </c>
      <c r="O78" s="19" t="s">
        <v>96</v>
      </c>
      <c r="P78" s="19" t="s">
        <v>97</v>
      </c>
      <c r="Q78" s="22" t="s">
        <v>4365</v>
      </c>
      <c r="R78" s="19" t="s">
        <v>431</v>
      </c>
    </row>
    <row r="79" customFormat="false" ht="26" hidden="false" customHeight="true" outlineLevel="0" collapsed="false">
      <c r="A79" s="23" t="n">
        <v>4</v>
      </c>
      <c r="B79" s="23" t="s">
        <v>4366</v>
      </c>
      <c r="C79" s="23" t="s">
        <v>101</v>
      </c>
      <c r="D79" s="23" t="s">
        <v>487</v>
      </c>
      <c r="E79" s="23" t="s">
        <v>167</v>
      </c>
      <c r="F79" s="23" t="n">
        <v>118</v>
      </c>
      <c r="G79" s="19" t="n">
        <v>8418</v>
      </c>
      <c r="H79" s="23" t="n">
        <v>8175</v>
      </c>
      <c r="I79" s="44" t="n">
        <v>44494</v>
      </c>
      <c r="J79" s="44" t="n">
        <v>44850</v>
      </c>
      <c r="K79" s="25" t="s">
        <v>104</v>
      </c>
      <c r="M79" s="23" t="n">
        <v>5</v>
      </c>
      <c r="N79" s="26" t="s">
        <v>4367</v>
      </c>
      <c r="O79" s="26" t="s">
        <v>96</v>
      </c>
      <c r="P79" s="23" t="s">
        <v>106</v>
      </c>
      <c r="Q79" s="27" t="s">
        <v>4368</v>
      </c>
      <c r="R79" s="23" t="s">
        <v>451</v>
      </c>
    </row>
    <row r="80" customFormat="false" ht="26" hidden="false" customHeight="true" outlineLevel="0" collapsed="false">
      <c r="A80" s="23" t="n">
        <v>5</v>
      </c>
      <c r="B80" s="23" t="s">
        <v>4369</v>
      </c>
      <c r="C80" s="23" t="s">
        <v>101</v>
      </c>
      <c r="D80" s="23" t="s">
        <v>4370</v>
      </c>
      <c r="E80" s="23" t="s">
        <v>244</v>
      </c>
      <c r="F80" s="23" t="n">
        <v>810</v>
      </c>
      <c r="G80" s="19" t="n">
        <v>9471</v>
      </c>
      <c r="H80" s="23" t="n">
        <v>9524</v>
      </c>
      <c r="I80" s="44" t="n">
        <v>44122</v>
      </c>
      <c r="J80" s="44" t="n">
        <v>44477</v>
      </c>
      <c r="K80" s="25" t="s">
        <v>104</v>
      </c>
      <c r="M80" s="23" t="n">
        <v>6</v>
      </c>
      <c r="N80" s="26" t="s">
        <v>4371</v>
      </c>
      <c r="O80" s="26" t="s">
        <v>96</v>
      </c>
      <c r="P80" s="23" t="s">
        <v>106</v>
      </c>
      <c r="Q80" s="27" t="s">
        <v>4372</v>
      </c>
      <c r="R80" s="23" t="s">
        <v>4167</v>
      </c>
    </row>
    <row r="81" customFormat="false" ht="26" hidden="false" customHeight="true" outlineLevel="0" collapsed="false">
      <c r="A81" s="23" t="n">
        <v>6</v>
      </c>
      <c r="B81" s="23" t="s">
        <v>4373</v>
      </c>
      <c r="C81" s="23" t="s">
        <v>101</v>
      </c>
      <c r="D81" s="23" t="s">
        <v>4370</v>
      </c>
      <c r="E81" s="23" t="s">
        <v>244</v>
      </c>
      <c r="F81" s="23" t="n">
        <v>656</v>
      </c>
      <c r="G81" s="19" t="n">
        <v>9471</v>
      </c>
      <c r="H81" s="23" t="n">
        <v>9524</v>
      </c>
      <c r="I81" s="44" t="n">
        <v>44122</v>
      </c>
      <c r="J81" s="44" t="n">
        <v>44477</v>
      </c>
      <c r="K81" s="25" t="s">
        <v>104</v>
      </c>
      <c r="M81" s="23" t="n">
        <v>7</v>
      </c>
      <c r="N81" s="26" t="s">
        <v>4374</v>
      </c>
      <c r="O81" s="26" t="s">
        <v>96</v>
      </c>
      <c r="P81" s="23" t="s">
        <v>106</v>
      </c>
      <c r="Q81" s="27" t="s">
        <v>4375</v>
      </c>
      <c r="R81" s="23" t="s">
        <v>4376</v>
      </c>
    </row>
    <row r="82" customFormat="false" ht="26" hidden="false" customHeight="true" outlineLevel="0" collapsed="false">
      <c r="A82" s="23" t="n">
        <v>7</v>
      </c>
      <c r="B82" s="23" t="s">
        <v>4377</v>
      </c>
      <c r="C82" s="23" t="s">
        <v>101</v>
      </c>
      <c r="D82" s="23" t="s">
        <v>4370</v>
      </c>
      <c r="E82" s="23" t="s">
        <v>244</v>
      </c>
      <c r="F82" s="23" t="n">
        <v>503</v>
      </c>
      <c r="G82" s="19" t="n">
        <v>19265</v>
      </c>
      <c r="H82" s="23" t="n">
        <v>17630</v>
      </c>
      <c r="I82" s="44" t="n">
        <v>44104</v>
      </c>
      <c r="J82" s="44" t="n">
        <v>44810</v>
      </c>
      <c r="K82" s="25" t="s">
        <v>104</v>
      </c>
      <c r="M82" s="23" t="n">
        <v>8</v>
      </c>
      <c r="N82" s="26" t="s">
        <v>4378</v>
      </c>
      <c r="O82" s="26" t="s">
        <v>96</v>
      </c>
      <c r="P82" s="23" t="s">
        <v>106</v>
      </c>
      <c r="Q82" s="27" t="s">
        <v>4379</v>
      </c>
      <c r="R82" s="23" t="s">
        <v>431</v>
      </c>
    </row>
    <row r="83" customFormat="false" ht="26" hidden="false" customHeight="true" outlineLevel="0" collapsed="false">
      <c r="A83" s="23" t="n">
        <v>8</v>
      </c>
      <c r="B83" s="23" t="s">
        <v>4380</v>
      </c>
      <c r="C83" s="23" t="s">
        <v>101</v>
      </c>
      <c r="D83" s="23" t="s">
        <v>4049</v>
      </c>
      <c r="E83" s="23" t="s">
        <v>244</v>
      </c>
      <c r="F83" s="23" t="n">
        <v>578</v>
      </c>
      <c r="G83" s="19" t="n">
        <v>9396</v>
      </c>
      <c r="H83" s="23" t="n">
        <v>9408</v>
      </c>
      <c r="I83" s="44" t="n">
        <v>44079</v>
      </c>
      <c r="J83" s="44" t="n">
        <v>44564</v>
      </c>
      <c r="K83" s="25" t="s">
        <v>104</v>
      </c>
      <c r="M83" s="23" t="n">
        <v>9</v>
      </c>
      <c r="N83" s="26" t="s">
        <v>4381</v>
      </c>
      <c r="O83" s="26" t="s">
        <v>144</v>
      </c>
      <c r="P83" s="23" t="s">
        <v>106</v>
      </c>
      <c r="Q83" s="27" t="s">
        <v>4382</v>
      </c>
      <c r="R83" s="23" t="s">
        <v>854</v>
      </c>
    </row>
    <row r="84" customFormat="false" ht="26" hidden="false" customHeight="true" outlineLevel="0" collapsed="false">
      <c r="A84" s="23" t="n">
        <v>9</v>
      </c>
      <c r="B84" s="23" t="s">
        <v>4383</v>
      </c>
      <c r="C84" s="23" t="s">
        <v>101</v>
      </c>
      <c r="D84" s="23" t="s">
        <v>4049</v>
      </c>
      <c r="E84" s="23" t="s">
        <v>244</v>
      </c>
      <c r="F84" s="23" t="n">
        <v>578</v>
      </c>
      <c r="G84" s="19" t="n">
        <v>9396</v>
      </c>
      <c r="H84" s="23" t="n">
        <v>9408</v>
      </c>
      <c r="I84" s="44" t="n">
        <v>44079</v>
      </c>
      <c r="J84" s="44" t="n">
        <v>44564</v>
      </c>
      <c r="K84" s="25" t="s">
        <v>104</v>
      </c>
      <c r="M84" s="23" t="n">
        <v>10</v>
      </c>
      <c r="N84" s="23" t="s">
        <v>4384</v>
      </c>
      <c r="O84" s="26" t="s">
        <v>144</v>
      </c>
      <c r="P84" s="23" t="s">
        <v>106</v>
      </c>
      <c r="Q84" s="27" t="s">
        <v>4385</v>
      </c>
      <c r="R84" s="23" t="s">
        <v>4386</v>
      </c>
    </row>
    <row r="85" customFormat="false" ht="26" hidden="false" customHeight="true" outlineLevel="0" collapsed="false">
      <c r="A85" s="23" t="n">
        <v>10</v>
      </c>
      <c r="B85" s="23" t="s">
        <v>4387</v>
      </c>
      <c r="C85" s="23" t="s">
        <v>101</v>
      </c>
      <c r="D85" s="23" t="s">
        <v>4049</v>
      </c>
      <c r="E85" s="23" t="s">
        <v>244</v>
      </c>
      <c r="F85" s="23" t="n">
        <v>524</v>
      </c>
      <c r="G85" s="19" t="n">
        <v>9396</v>
      </c>
      <c r="H85" s="23" t="n">
        <v>9408</v>
      </c>
      <c r="I85" s="44" t="n">
        <v>44079</v>
      </c>
      <c r="J85" s="44" t="n">
        <v>44564</v>
      </c>
      <c r="K85" s="25" t="s">
        <v>104</v>
      </c>
      <c r="M85" s="23" t="n">
        <v>11</v>
      </c>
      <c r="N85" s="26" t="s">
        <v>4388</v>
      </c>
      <c r="O85" s="26" t="s">
        <v>96</v>
      </c>
      <c r="P85" s="23" t="s">
        <v>106</v>
      </c>
      <c r="Q85" s="27" t="s">
        <v>4389</v>
      </c>
      <c r="R85" s="23" t="s">
        <v>725</v>
      </c>
    </row>
    <row r="86" customFormat="false" ht="26" hidden="false" customHeight="true" outlineLevel="0" collapsed="false">
      <c r="A86" s="23" t="n">
        <v>11</v>
      </c>
      <c r="B86" s="23" t="s">
        <v>4390</v>
      </c>
      <c r="C86" s="23" t="s">
        <v>101</v>
      </c>
      <c r="D86" s="23" t="s">
        <v>4049</v>
      </c>
      <c r="E86" s="23" t="s">
        <v>244</v>
      </c>
      <c r="F86" s="23" t="n">
        <v>862.6</v>
      </c>
      <c r="G86" s="19" t="n">
        <v>19777</v>
      </c>
      <c r="H86" s="23" t="n">
        <v>19855</v>
      </c>
      <c r="I86" s="44" t="n">
        <v>44137</v>
      </c>
      <c r="J86" s="44" t="n">
        <v>44513</v>
      </c>
      <c r="K86" s="25" t="s">
        <v>104</v>
      </c>
      <c r="M86" s="23" t="n">
        <v>12</v>
      </c>
      <c r="N86" s="26" t="s">
        <v>4391</v>
      </c>
      <c r="O86" s="26" t="s">
        <v>96</v>
      </c>
      <c r="P86" s="23" t="s">
        <v>106</v>
      </c>
      <c r="Q86" s="27" t="s">
        <v>4392</v>
      </c>
      <c r="R86" s="23" t="s">
        <v>431</v>
      </c>
    </row>
    <row r="87" customFormat="false" ht="26" hidden="false" customHeight="true" outlineLevel="0" collapsed="false">
      <c r="A87" s="23" t="n">
        <v>12</v>
      </c>
      <c r="B87" s="23" t="s">
        <v>4393</v>
      </c>
      <c r="C87" s="23" t="s">
        <v>101</v>
      </c>
      <c r="D87" s="23" t="s">
        <v>4049</v>
      </c>
      <c r="E87" s="23" t="s">
        <v>244</v>
      </c>
      <c r="F87" s="23" t="n">
        <v>858.1</v>
      </c>
      <c r="G87" s="19" t="n">
        <v>19777</v>
      </c>
      <c r="H87" s="23" t="n">
        <v>19855</v>
      </c>
      <c r="I87" s="44" t="n">
        <v>44137</v>
      </c>
      <c r="J87" s="44" t="n">
        <v>44513</v>
      </c>
      <c r="K87" s="25" t="s">
        <v>104</v>
      </c>
      <c r="M87" s="23" t="n">
        <v>13</v>
      </c>
      <c r="N87" s="26" t="s">
        <v>4394</v>
      </c>
      <c r="O87" s="26" t="s">
        <v>144</v>
      </c>
      <c r="P87" s="23" t="s">
        <v>106</v>
      </c>
      <c r="Q87" s="27" t="s">
        <v>4395</v>
      </c>
      <c r="R87" s="23" t="s">
        <v>4396</v>
      </c>
    </row>
    <row r="88" customFormat="false" ht="26" hidden="false" customHeight="true" outlineLevel="0" collapsed="false">
      <c r="A88" s="23" t="n">
        <v>13</v>
      </c>
      <c r="B88" s="23" t="s">
        <v>4397</v>
      </c>
      <c r="C88" s="23" t="s">
        <v>101</v>
      </c>
      <c r="D88" s="23" t="s">
        <v>4049</v>
      </c>
      <c r="E88" s="23" t="s">
        <v>244</v>
      </c>
      <c r="F88" s="23" t="n">
        <v>528.08</v>
      </c>
      <c r="G88" s="19" t="n">
        <v>15499</v>
      </c>
      <c r="H88" s="23" t="n">
        <v>15571</v>
      </c>
      <c r="I88" s="44" t="n">
        <v>44096</v>
      </c>
      <c r="J88" s="44" t="n">
        <v>44519</v>
      </c>
      <c r="K88" s="25" t="s">
        <v>104</v>
      </c>
      <c r="M88" s="23" t="n">
        <v>14</v>
      </c>
      <c r="N88" s="26" t="s">
        <v>4398</v>
      </c>
      <c r="O88" s="26" t="s">
        <v>96</v>
      </c>
      <c r="P88" s="23" t="s">
        <v>106</v>
      </c>
      <c r="Q88" s="27" t="s">
        <v>4399</v>
      </c>
      <c r="R88" s="23" t="s">
        <v>4400</v>
      </c>
    </row>
    <row r="89" customFormat="false" ht="26" hidden="false" customHeight="true" outlineLevel="0" collapsed="false">
      <c r="A89" s="23" t="n">
        <v>14</v>
      </c>
      <c r="B89" s="23" t="s">
        <v>4401</v>
      </c>
      <c r="C89" s="23" t="s">
        <v>101</v>
      </c>
      <c r="D89" s="23" t="s">
        <v>4049</v>
      </c>
      <c r="E89" s="23" t="s">
        <v>244</v>
      </c>
      <c r="F89" s="23" t="n">
        <v>528.08</v>
      </c>
      <c r="G89" s="19" t="n">
        <v>15499</v>
      </c>
      <c r="H89" s="23" t="n">
        <v>15571</v>
      </c>
      <c r="I89" s="44" t="n">
        <v>44096</v>
      </c>
      <c r="J89" s="44" t="n">
        <v>44519</v>
      </c>
      <c r="K89" s="25" t="s">
        <v>104</v>
      </c>
      <c r="M89" s="23" t="n">
        <v>15</v>
      </c>
      <c r="N89" s="26" t="s">
        <v>4402</v>
      </c>
      <c r="O89" s="26" t="s">
        <v>96</v>
      </c>
      <c r="P89" s="23" t="s">
        <v>106</v>
      </c>
      <c r="Q89" s="27" t="s">
        <v>4403</v>
      </c>
      <c r="R89" s="23" t="s">
        <v>431</v>
      </c>
    </row>
    <row r="90" customFormat="false" ht="26" hidden="false" customHeight="true" outlineLevel="0" collapsed="false">
      <c r="A90" s="23" t="n">
        <v>15</v>
      </c>
      <c r="B90" s="23" t="s">
        <v>4404</v>
      </c>
      <c r="C90" s="23" t="s">
        <v>101</v>
      </c>
      <c r="D90" s="23" t="s">
        <v>4049</v>
      </c>
      <c r="E90" s="23" t="s">
        <v>244</v>
      </c>
      <c r="F90" s="23" t="n">
        <v>576.08</v>
      </c>
      <c r="G90" s="19" t="n">
        <v>15499</v>
      </c>
      <c r="H90" s="23" t="n">
        <v>15571</v>
      </c>
      <c r="I90" s="44" t="n">
        <v>44096</v>
      </c>
      <c r="J90" s="44" t="n">
        <v>44519</v>
      </c>
      <c r="K90" s="25" t="s">
        <v>104</v>
      </c>
      <c r="M90" s="23" t="n">
        <v>16</v>
      </c>
      <c r="N90" s="26" t="s">
        <v>4405</v>
      </c>
      <c r="O90" s="26" t="s">
        <v>96</v>
      </c>
      <c r="P90" s="23" t="s">
        <v>106</v>
      </c>
      <c r="Q90" s="27" t="s">
        <v>4406</v>
      </c>
      <c r="R90" s="23" t="s">
        <v>431</v>
      </c>
    </row>
    <row r="91" customFormat="false" ht="26" hidden="false" customHeight="true" outlineLevel="0" collapsed="false">
      <c r="A91" s="23" t="n">
        <v>16</v>
      </c>
      <c r="B91" s="23" t="s">
        <v>4407</v>
      </c>
      <c r="C91" s="23" t="s">
        <v>101</v>
      </c>
      <c r="D91" s="23" t="s">
        <v>4049</v>
      </c>
      <c r="E91" s="23" t="s">
        <v>244</v>
      </c>
      <c r="F91" s="23" t="n">
        <v>546.08</v>
      </c>
      <c r="G91" s="19" t="n">
        <v>15499</v>
      </c>
      <c r="H91" s="23" t="n">
        <v>15571</v>
      </c>
      <c r="I91" s="44" t="n">
        <v>44096</v>
      </c>
      <c r="J91" s="44" t="n">
        <v>44519</v>
      </c>
      <c r="K91" s="25" t="s">
        <v>104</v>
      </c>
      <c r="M91" s="23" t="n">
        <v>17</v>
      </c>
      <c r="N91" s="26" t="s">
        <v>4408</v>
      </c>
      <c r="O91" s="26" t="s">
        <v>96</v>
      </c>
      <c r="P91" s="23" t="s">
        <v>106</v>
      </c>
      <c r="Q91" s="27" t="s">
        <v>4409</v>
      </c>
      <c r="R91" s="23" t="s">
        <v>4410</v>
      </c>
    </row>
    <row r="92" customFormat="false" ht="26" hidden="false" customHeight="true" outlineLevel="0" collapsed="false">
      <c r="A92" s="38"/>
      <c r="B92" s="38"/>
      <c r="C92" s="38"/>
      <c r="D92" s="38"/>
      <c r="E92" s="38"/>
      <c r="F92" s="38"/>
      <c r="G92" s="42"/>
      <c r="H92" s="38"/>
      <c r="I92" s="43"/>
      <c r="J92" s="43"/>
      <c r="K92" s="41"/>
      <c r="M92" s="23" t="n">
        <v>18</v>
      </c>
      <c r="N92" s="26" t="s">
        <v>4411</v>
      </c>
      <c r="O92" s="26" t="s">
        <v>96</v>
      </c>
      <c r="P92" s="23" t="s">
        <v>106</v>
      </c>
      <c r="Q92" s="27" t="s">
        <v>4412</v>
      </c>
      <c r="R92" s="23" t="s">
        <v>4413</v>
      </c>
    </row>
    <row r="93" customFormat="false" ht="26" hidden="false" customHeight="true" outlineLevel="0" collapsed="false">
      <c r="A93" s="38"/>
      <c r="B93" s="38"/>
      <c r="C93" s="38"/>
      <c r="D93" s="38"/>
      <c r="E93" s="38"/>
      <c r="F93" s="38"/>
      <c r="G93" s="42"/>
      <c r="H93" s="38"/>
      <c r="I93" s="43"/>
      <c r="J93" s="43"/>
      <c r="K93" s="41"/>
      <c r="M93" s="23" t="n">
        <v>19</v>
      </c>
      <c r="N93" s="26" t="s">
        <v>4414</v>
      </c>
      <c r="O93" s="26" t="s">
        <v>96</v>
      </c>
      <c r="P93" s="23" t="s">
        <v>106</v>
      </c>
      <c r="Q93" s="27" t="s">
        <v>4415</v>
      </c>
      <c r="R93" s="23" t="s">
        <v>431</v>
      </c>
    </row>
    <row r="94" customFormat="false" ht="26" hidden="false" customHeight="true" outlineLevel="0" collapsed="false">
      <c r="A94" s="38"/>
      <c r="B94" s="38"/>
      <c r="C94" s="38"/>
      <c r="D94" s="38"/>
      <c r="E94" s="38"/>
      <c r="F94" s="38"/>
      <c r="G94" s="42"/>
      <c r="H94" s="38"/>
      <c r="I94" s="43"/>
      <c r="J94" s="43"/>
      <c r="K94" s="41"/>
      <c r="M94" s="23" t="n">
        <v>20</v>
      </c>
      <c r="N94" s="26" t="s">
        <v>4416</v>
      </c>
      <c r="O94" s="26" t="s">
        <v>96</v>
      </c>
      <c r="P94" s="23" t="s">
        <v>106</v>
      </c>
      <c r="Q94" s="27" t="s">
        <v>4417</v>
      </c>
      <c r="R94" s="23" t="s">
        <v>451</v>
      </c>
    </row>
    <row r="95" customFormat="false" ht="26" hidden="false" customHeight="true" outlineLevel="0" collapsed="false">
      <c r="A95" s="38"/>
      <c r="B95" s="38"/>
      <c r="C95" s="38"/>
      <c r="D95" s="38"/>
      <c r="E95" s="38"/>
      <c r="F95" s="38"/>
      <c r="G95" s="42"/>
      <c r="H95" s="38"/>
      <c r="I95" s="43"/>
      <c r="J95" s="43"/>
      <c r="K95" s="41"/>
      <c r="M95" s="17" t="n">
        <v>21</v>
      </c>
      <c r="N95" s="28" t="s">
        <v>4418</v>
      </c>
      <c r="O95" s="28" t="s">
        <v>96</v>
      </c>
      <c r="P95" s="17" t="s">
        <v>106</v>
      </c>
      <c r="Q95" s="29" t="s">
        <v>4419</v>
      </c>
      <c r="R95" s="17" t="s">
        <v>431</v>
      </c>
    </row>
    <row r="96" customFormat="false" ht="26" hidden="false" customHeight="true" outlineLevel="0" collapsed="false">
      <c r="A96" s="38"/>
      <c r="B96" s="38"/>
      <c r="C96" s="38"/>
      <c r="D96" s="38"/>
      <c r="E96" s="38"/>
      <c r="F96" s="38"/>
      <c r="G96" s="42"/>
      <c r="H96" s="38"/>
      <c r="I96" s="43"/>
      <c r="J96" s="43"/>
      <c r="K96" s="41"/>
      <c r="M96" s="23" t="n">
        <v>22</v>
      </c>
      <c r="N96" s="26" t="s">
        <v>4420</v>
      </c>
      <c r="O96" s="26" t="s">
        <v>96</v>
      </c>
      <c r="P96" s="23" t="s">
        <v>106</v>
      </c>
      <c r="Q96" s="27" t="s">
        <v>4421</v>
      </c>
      <c r="R96" s="23" t="s">
        <v>451</v>
      </c>
    </row>
    <row r="97" customFormat="false" ht="26" hidden="false" customHeight="true" outlineLevel="0" collapsed="false">
      <c r="A97" s="38"/>
      <c r="B97" s="39"/>
      <c r="C97" s="51"/>
      <c r="D97" s="51"/>
      <c r="E97" s="51"/>
      <c r="F97" s="51"/>
      <c r="G97" s="51"/>
      <c r="H97" s="51"/>
      <c r="I97" s="52"/>
      <c r="J97" s="52"/>
      <c r="K97" s="41"/>
      <c r="M97" s="23" t="n">
        <v>23</v>
      </c>
      <c r="N97" s="26" t="s">
        <v>4422</v>
      </c>
      <c r="O97" s="26" t="s">
        <v>96</v>
      </c>
      <c r="P97" s="23" t="s">
        <v>106</v>
      </c>
      <c r="Q97" s="27" t="s">
        <v>4423</v>
      </c>
      <c r="R97" s="23" t="s">
        <v>431</v>
      </c>
    </row>
    <row r="98" customFormat="false" ht="26" hidden="false" customHeight="true" outlineLevel="0" collapsed="false">
      <c r="A98" s="38"/>
      <c r="B98" s="39"/>
      <c r="C98" s="51"/>
      <c r="D98" s="51"/>
      <c r="E98" s="51"/>
      <c r="F98" s="51"/>
      <c r="G98" s="51"/>
      <c r="H98" s="51"/>
      <c r="I98" s="52"/>
      <c r="J98" s="52"/>
      <c r="K98" s="41"/>
      <c r="M98" s="23" t="n">
        <v>24</v>
      </c>
      <c r="N98" s="26" t="s">
        <v>4424</v>
      </c>
      <c r="O98" s="26" t="s">
        <v>96</v>
      </c>
      <c r="P98" s="23" t="s">
        <v>106</v>
      </c>
      <c r="Q98" s="27" t="s">
        <v>4425</v>
      </c>
      <c r="R98" s="23" t="s">
        <v>431</v>
      </c>
    </row>
    <row r="99" customFormat="false" ht="26" hidden="false" customHeight="true" outlineLevel="0" collapsed="false">
      <c r="A99" s="38"/>
      <c r="B99" s="39"/>
      <c r="C99" s="51"/>
      <c r="D99" s="51"/>
      <c r="E99" s="51"/>
      <c r="F99" s="51"/>
      <c r="G99" s="51"/>
      <c r="H99" s="51"/>
      <c r="I99" s="52"/>
      <c r="J99" s="52"/>
      <c r="K99" s="41"/>
      <c r="M99" s="23" t="n">
        <v>25</v>
      </c>
      <c r="N99" s="26" t="s">
        <v>4426</v>
      </c>
      <c r="O99" s="26" t="s">
        <v>96</v>
      </c>
      <c r="P99" s="23" t="s">
        <v>106</v>
      </c>
      <c r="Q99" s="27" t="s">
        <v>4427</v>
      </c>
      <c r="R99" s="23" t="s">
        <v>431</v>
      </c>
    </row>
    <row r="100" customFormat="false" ht="26" hidden="false" customHeight="true" outlineLevel="0" collapsed="false">
      <c r="A100" s="38"/>
      <c r="B100" s="39"/>
      <c r="C100" s="51"/>
      <c r="D100" s="51"/>
      <c r="E100" s="51"/>
      <c r="F100" s="51"/>
      <c r="G100" s="51"/>
      <c r="H100" s="51"/>
      <c r="I100" s="52"/>
      <c r="J100" s="52"/>
      <c r="K100" s="41"/>
      <c r="M100" s="23" t="n">
        <v>26</v>
      </c>
      <c r="N100" s="26" t="s">
        <v>4428</v>
      </c>
      <c r="O100" s="26" t="s">
        <v>96</v>
      </c>
      <c r="P100" s="23" t="s">
        <v>106</v>
      </c>
      <c r="Q100" s="27" t="s">
        <v>4429</v>
      </c>
      <c r="R100" s="23" t="s">
        <v>431</v>
      </c>
    </row>
    <row r="101" customFormat="false" ht="26" hidden="false" customHeight="true" outlineLevel="0" collapsed="false">
      <c r="M101" s="23" t="n">
        <v>27</v>
      </c>
      <c r="N101" s="26" t="s">
        <v>4430</v>
      </c>
      <c r="O101" s="26" t="s">
        <v>96</v>
      </c>
      <c r="P101" s="23" t="s">
        <v>106</v>
      </c>
      <c r="Q101" s="27" t="s">
        <v>4431</v>
      </c>
      <c r="R101" s="23" t="s">
        <v>431</v>
      </c>
    </row>
    <row r="102" customFormat="false" ht="26" hidden="false" customHeight="true" outlineLevel="0" collapsed="false">
      <c r="M102" s="23" t="n">
        <v>28</v>
      </c>
      <c r="N102" s="26" t="s">
        <v>4432</v>
      </c>
      <c r="O102" s="26" t="s">
        <v>96</v>
      </c>
      <c r="P102" s="23" t="s">
        <v>106</v>
      </c>
      <c r="Q102" s="27" t="s">
        <v>4433</v>
      </c>
      <c r="R102" s="23" t="s">
        <v>431</v>
      </c>
    </row>
    <row r="103" customFormat="false" ht="26" hidden="false" customHeight="true" outlineLevel="0" collapsed="false">
      <c r="M103" s="23" t="n">
        <v>29</v>
      </c>
      <c r="N103" s="26" t="s">
        <v>4434</v>
      </c>
      <c r="O103" s="26" t="s">
        <v>144</v>
      </c>
      <c r="P103" s="23" t="s">
        <v>106</v>
      </c>
      <c r="Q103" s="27" t="s">
        <v>4435</v>
      </c>
      <c r="R103" s="23" t="s">
        <v>1432</v>
      </c>
    </row>
    <row r="104" customFormat="false" ht="26" hidden="false" customHeight="true" outlineLevel="0" collapsed="false">
      <c r="M104" s="23" t="n">
        <v>30</v>
      </c>
      <c r="N104" s="26" t="s">
        <v>4436</v>
      </c>
      <c r="O104" s="26" t="s">
        <v>144</v>
      </c>
      <c r="P104" s="23" t="s">
        <v>106</v>
      </c>
      <c r="Q104" s="27" t="s">
        <v>4437</v>
      </c>
      <c r="R104" s="23" t="s">
        <v>628</v>
      </c>
    </row>
    <row r="105" customFormat="false" ht="26" hidden="false" customHeight="true" outlineLevel="0" collapsed="false">
      <c r="M105" s="23" t="n">
        <v>31</v>
      </c>
      <c r="N105" s="26" t="s">
        <v>4438</v>
      </c>
      <c r="O105" s="26" t="s">
        <v>96</v>
      </c>
      <c r="P105" s="23" t="s">
        <v>106</v>
      </c>
      <c r="Q105" s="27" t="s">
        <v>4439</v>
      </c>
      <c r="R105" s="23" t="s">
        <v>431</v>
      </c>
    </row>
    <row r="106" customFormat="false" ht="26" hidden="false" customHeight="true" outlineLevel="0" collapsed="false">
      <c r="M106" s="23" t="n">
        <v>32</v>
      </c>
      <c r="N106" s="26" t="s">
        <v>4440</v>
      </c>
      <c r="O106" s="26" t="s">
        <v>2994</v>
      </c>
      <c r="P106" s="23" t="s">
        <v>211</v>
      </c>
      <c r="Q106" s="27" t="s">
        <v>4441</v>
      </c>
      <c r="R106" s="23" t="s">
        <v>4442</v>
      </c>
    </row>
    <row r="107" customFormat="false" ht="26" hidden="false" customHeight="true" outlineLevel="0" collapsed="false">
      <c r="M107" s="23" t="n">
        <v>33</v>
      </c>
      <c r="N107" s="26" t="s">
        <v>4443</v>
      </c>
      <c r="O107" s="26" t="s">
        <v>96</v>
      </c>
      <c r="P107" s="23" t="s">
        <v>211</v>
      </c>
      <c r="Q107" s="27" t="s">
        <v>4444</v>
      </c>
      <c r="R107" s="23" t="s">
        <v>4445</v>
      </c>
    </row>
    <row r="108" customFormat="false" ht="26" hidden="false" customHeight="true" outlineLevel="0" collapsed="false">
      <c r="M108" s="23" t="n">
        <v>34</v>
      </c>
      <c r="N108" s="26" t="s">
        <v>4446</v>
      </c>
      <c r="O108" s="26" t="s">
        <v>96</v>
      </c>
      <c r="P108" s="23" t="s">
        <v>211</v>
      </c>
      <c r="Q108" s="27" t="s">
        <v>4447</v>
      </c>
      <c r="R108" s="23" t="s">
        <v>431</v>
      </c>
    </row>
    <row r="109" customFormat="false" ht="26" hidden="false" customHeight="true" outlineLevel="0" collapsed="false">
      <c r="M109" s="23" t="n">
        <v>35</v>
      </c>
      <c r="N109" s="26" t="s">
        <v>4448</v>
      </c>
      <c r="O109" s="26" t="s">
        <v>144</v>
      </c>
      <c r="P109" s="23" t="s">
        <v>211</v>
      </c>
      <c r="Q109" s="27" t="s">
        <v>4449</v>
      </c>
      <c r="R109" s="23" t="s">
        <v>4450</v>
      </c>
    </row>
    <row r="110" customFormat="false" ht="26" hidden="false" customHeight="true" outlineLevel="0" collapsed="false">
      <c r="M110" s="23" t="n">
        <v>36</v>
      </c>
      <c r="N110" s="26" t="s">
        <v>4451</v>
      </c>
      <c r="O110" s="26" t="s">
        <v>2994</v>
      </c>
      <c r="P110" s="23" t="s">
        <v>211</v>
      </c>
      <c r="Q110" s="27" t="s">
        <v>4452</v>
      </c>
      <c r="R110" s="23" t="s">
        <v>1406</v>
      </c>
    </row>
    <row r="111" customFormat="false" ht="26" hidden="false" customHeight="true" outlineLevel="0" collapsed="false">
      <c r="M111" s="23" t="n">
        <v>37</v>
      </c>
      <c r="N111" s="26" t="s">
        <v>4453</v>
      </c>
      <c r="O111" s="26" t="s">
        <v>96</v>
      </c>
      <c r="P111" s="23" t="s">
        <v>211</v>
      </c>
      <c r="Q111" s="27" t="s">
        <v>4454</v>
      </c>
      <c r="R111" s="23" t="s">
        <v>443</v>
      </c>
    </row>
    <row r="112" customFormat="false" ht="26" hidden="false" customHeight="true" outlineLevel="0" collapsed="false">
      <c r="M112" s="23" t="n">
        <v>38</v>
      </c>
      <c r="N112" s="26" t="s">
        <v>4455</v>
      </c>
      <c r="O112" s="26" t="s">
        <v>96</v>
      </c>
      <c r="P112" s="23" t="s">
        <v>211</v>
      </c>
      <c r="Q112" s="27" t="s">
        <v>4456</v>
      </c>
      <c r="R112" s="23" t="s">
        <v>4457</v>
      </c>
    </row>
    <row r="113" customFormat="false" ht="26" hidden="false" customHeight="true" outlineLevel="0" collapsed="false">
      <c r="M113" s="23" t="n">
        <v>39</v>
      </c>
      <c r="N113" s="26" t="s">
        <v>4458</v>
      </c>
      <c r="O113" s="26" t="s">
        <v>96</v>
      </c>
      <c r="P113" s="23" t="s">
        <v>211</v>
      </c>
      <c r="Q113" s="27" t="s">
        <v>4459</v>
      </c>
      <c r="R113" s="23" t="s">
        <v>451</v>
      </c>
    </row>
    <row r="114" customFormat="false" ht="26" hidden="false" customHeight="true" outlineLevel="0" collapsed="false">
      <c r="M114" s="23" t="n">
        <v>40</v>
      </c>
      <c r="N114" s="26" t="s">
        <v>4460</v>
      </c>
      <c r="O114" s="26" t="s">
        <v>96</v>
      </c>
      <c r="P114" s="23" t="s">
        <v>211</v>
      </c>
      <c r="Q114" s="27" t="s">
        <v>4461</v>
      </c>
      <c r="R114" s="23" t="s">
        <v>451</v>
      </c>
    </row>
    <row r="115" customFormat="false" ht="26" hidden="false" customHeight="true" outlineLevel="0" collapsed="false">
      <c r="M115" s="23" t="n">
        <v>41</v>
      </c>
      <c r="N115" s="26" t="s">
        <v>4462</v>
      </c>
      <c r="O115" s="26" t="s">
        <v>96</v>
      </c>
      <c r="P115" s="23" t="s">
        <v>211</v>
      </c>
      <c r="Q115" s="27" t="s">
        <v>4463</v>
      </c>
      <c r="R115" s="23" t="s">
        <v>431</v>
      </c>
    </row>
    <row r="116" customFormat="false" ht="26" hidden="false" customHeight="true" outlineLevel="0" collapsed="false">
      <c r="M116" s="23" t="n">
        <v>42</v>
      </c>
      <c r="N116" s="26" t="s">
        <v>3474</v>
      </c>
      <c r="O116" s="26" t="s">
        <v>96</v>
      </c>
      <c r="P116" s="23" t="s">
        <v>211</v>
      </c>
      <c r="Q116" s="27" t="s">
        <v>4464</v>
      </c>
      <c r="R116" s="23" t="s">
        <v>451</v>
      </c>
    </row>
    <row r="117" customFormat="false" ht="26" hidden="false" customHeight="true" outlineLevel="0" collapsed="false">
      <c r="M117" s="23" t="n">
        <v>43</v>
      </c>
      <c r="N117" s="26" t="s">
        <v>4465</v>
      </c>
      <c r="O117" s="26" t="s">
        <v>96</v>
      </c>
      <c r="P117" s="23" t="s">
        <v>211</v>
      </c>
      <c r="Q117" s="27" t="s">
        <v>4466</v>
      </c>
      <c r="R117" s="23" t="s">
        <v>4467</v>
      </c>
    </row>
    <row r="118" customFormat="false" ht="26" hidden="false" customHeight="true" outlineLevel="0" collapsed="false">
      <c r="M118" s="23" t="n">
        <v>44</v>
      </c>
      <c r="N118" s="26" t="s">
        <v>4468</v>
      </c>
      <c r="O118" s="26" t="s">
        <v>96</v>
      </c>
      <c r="P118" s="23" t="s">
        <v>211</v>
      </c>
      <c r="Q118" s="27" t="s">
        <v>4469</v>
      </c>
      <c r="R118" s="23" t="s">
        <v>2052</v>
      </c>
    </row>
    <row r="119" customFormat="false" ht="26" hidden="false" customHeight="true" outlineLevel="0" collapsed="false">
      <c r="M119" s="23" t="n">
        <v>45</v>
      </c>
      <c r="N119" s="26" t="s">
        <v>4470</v>
      </c>
      <c r="O119" s="26" t="s">
        <v>96</v>
      </c>
      <c r="P119" s="23" t="s">
        <v>211</v>
      </c>
      <c r="Q119" s="27" t="s">
        <v>4471</v>
      </c>
      <c r="R119" s="23" t="s">
        <v>451</v>
      </c>
    </row>
    <row r="120" customFormat="false" ht="26" hidden="false" customHeight="true" outlineLevel="0" collapsed="false">
      <c r="M120" s="23" t="n">
        <v>46</v>
      </c>
      <c r="N120" s="26" t="s">
        <v>4472</v>
      </c>
      <c r="O120" s="26" t="s">
        <v>96</v>
      </c>
      <c r="P120" s="23" t="s">
        <v>211</v>
      </c>
      <c r="Q120" s="27" t="s">
        <v>4473</v>
      </c>
      <c r="R120" s="23" t="s">
        <v>4474</v>
      </c>
    </row>
    <row r="121" customFormat="false" ht="26" hidden="false" customHeight="true" outlineLevel="0" collapsed="false">
      <c r="M121" s="23" t="n">
        <v>47</v>
      </c>
      <c r="N121" s="26" t="s">
        <v>4475</v>
      </c>
      <c r="O121" s="26" t="s">
        <v>96</v>
      </c>
      <c r="P121" s="23" t="s">
        <v>211</v>
      </c>
      <c r="Q121" s="27" t="s">
        <v>4476</v>
      </c>
      <c r="R121" s="23" t="s">
        <v>1422</v>
      </c>
    </row>
    <row r="122" customFormat="false" ht="26" hidden="false" customHeight="true" outlineLevel="0" collapsed="false">
      <c r="M122" s="23" t="n">
        <v>48</v>
      </c>
      <c r="N122" s="26" t="s">
        <v>4477</v>
      </c>
      <c r="O122" s="26" t="s">
        <v>96</v>
      </c>
      <c r="P122" s="23" t="s">
        <v>211</v>
      </c>
      <c r="Q122" s="27" t="s">
        <v>4478</v>
      </c>
      <c r="R122" s="23" t="s">
        <v>2052</v>
      </c>
    </row>
    <row r="123" customFormat="false" ht="26" hidden="false" customHeight="true" outlineLevel="0" collapsed="false">
      <c r="M123" s="23" t="n">
        <v>49</v>
      </c>
      <c r="N123" s="26" t="s">
        <v>4479</v>
      </c>
      <c r="O123" s="26" t="s">
        <v>144</v>
      </c>
      <c r="P123" s="23" t="s">
        <v>211</v>
      </c>
      <c r="Q123" s="27" t="s">
        <v>4480</v>
      </c>
      <c r="R123" s="23" t="s">
        <v>4481</v>
      </c>
    </row>
    <row r="124" customFormat="false" ht="26" hidden="false" customHeight="true" outlineLevel="0" collapsed="false">
      <c r="M124" s="23" t="n">
        <v>50</v>
      </c>
      <c r="N124" s="26" t="s">
        <v>4482</v>
      </c>
      <c r="O124" s="26" t="s">
        <v>96</v>
      </c>
      <c r="P124" s="23" t="s">
        <v>211</v>
      </c>
      <c r="Q124" s="27" t="s">
        <v>4483</v>
      </c>
      <c r="R124" s="23" t="s">
        <v>628</v>
      </c>
    </row>
    <row r="125" customFormat="false" ht="26" hidden="false" customHeight="true" outlineLevel="0" collapsed="false">
      <c r="M125" s="23" t="n">
        <v>51</v>
      </c>
      <c r="N125" s="26" t="s">
        <v>4484</v>
      </c>
      <c r="O125" s="26" t="s">
        <v>96</v>
      </c>
      <c r="P125" s="23" t="s">
        <v>211</v>
      </c>
      <c r="Q125" s="27" t="s">
        <v>4485</v>
      </c>
      <c r="R125" s="23" t="s">
        <v>443</v>
      </c>
    </row>
    <row r="126" customFormat="false" ht="26" hidden="false" customHeight="true" outlineLevel="0" collapsed="false">
      <c r="M126" s="23" t="n">
        <v>52</v>
      </c>
      <c r="N126" s="26" t="s">
        <v>4486</v>
      </c>
      <c r="O126" s="26" t="s">
        <v>96</v>
      </c>
      <c r="P126" s="23" t="s">
        <v>211</v>
      </c>
      <c r="Q126" s="27" t="s">
        <v>4487</v>
      </c>
      <c r="R126" s="23" t="s">
        <v>443</v>
      </c>
    </row>
    <row r="127" customFormat="false" ht="26" hidden="false" customHeight="true" outlineLevel="0" collapsed="false">
      <c r="M127" s="23" t="n">
        <v>53</v>
      </c>
      <c r="N127" s="26" t="s">
        <v>4488</v>
      </c>
      <c r="O127" s="26" t="s">
        <v>96</v>
      </c>
      <c r="P127" s="23" t="s">
        <v>211</v>
      </c>
      <c r="Q127" s="27" t="s">
        <v>4489</v>
      </c>
      <c r="R127" s="23" t="s">
        <v>431</v>
      </c>
    </row>
    <row r="128" customFormat="false" ht="26" hidden="false" customHeight="true" outlineLevel="0" collapsed="false">
      <c r="M128" s="23" t="n">
        <v>54</v>
      </c>
      <c r="N128" s="26" t="s">
        <v>4490</v>
      </c>
      <c r="O128" s="26" t="s">
        <v>96</v>
      </c>
      <c r="P128" s="23" t="s">
        <v>211</v>
      </c>
      <c r="Q128" s="27" t="s">
        <v>4491</v>
      </c>
      <c r="R128" s="23" t="s">
        <v>4492</v>
      </c>
    </row>
    <row r="129" customFormat="false" ht="26" hidden="false" customHeight="true" outlineLevel="0" collapsed="false">
      <c r="M129" s="23" t="n">
        <v>55</v>
      </c>
      <c r="N129" s="26" t="s">
        <v>4493</v>
      </c>
      <c r="O129" s="26" t="s">
        <v>96</v>
      </c>
      <c r="P129" s="23" t="s">
        <v>211</v>
      </c>
      <c r="Q129" s="27" t="s">
        <v>4494</v>
      </c>
      <c r="R129" s="23" t="s">
        <v>4492</v>
      </c>
    </row>
    <row r="130" customFormat="false" ht="26" hidden="false" customHeight="true" outlineLevel="0" collapsed="false">
      <c r="M130" s="23" t="n">
        <v>56</v>
      </c>
      <c r="N130" s="26" t="s">
        <v>4495</v>
      </c>
      <c r="O130" s="26" t="s">
        <v>96</v>
      </c>
      <c r="P130" s="23" t="s">
        <v>211</v>
      </c>
      <c r="Q130" s="27" t="s">
        <v>4496</v>
      </c>
      <c r="R130" s="23" t="s">
        <v>451</v>
      </c>
    </row>
    <row r="131" customFormat="false" ht="26" hidden="false" customHeight="true" outlineLevel="0" collapsed="false">
      <c r="M131" s="23" t="n">
        <v>57</v>
      </c>
      <c r="N131" s="26" t="s">
        <v>4497</v>
      </c>
      <c r="O131" s="26" t="s">
        <v>96</v>
      </c>
      <c r="P131" s="23" t="s">
        <v>211</v>
      </c>
      <c r="Q131" s="27" t="s">
        <v>4498</v>
      </c>
      <c r="R131" s="23" t="s">
        <v>431</v>
      </c>
    </row>
    <row r="132" customFormat="false" ht="26" hidden="false" customHeight="true" outlineLevel="0" collapsed="false">
      <c r="M132" s="23" t="n">
        <v>58</v>
      </c>
      <c r="N132" s="26" t="s">
        <v>4499</v>
      </c>
      <c r="O132" s="26" t="s">
        <v>96</v>
      </c>
      <c r="P132" s="23" t="s">
        <v>211</v>
      </c>
      <c r="Q132" s="27" t="s">
        <v>4500</v>
      </c>
      <c r="R132" s="23" t="s">
        <v>628</v>
      </c>
    </row>
    <row r="133" customFormat="false" ht="26" hidden="false" customHeight="true" outlineLevel="0" collapsed="false">
      <c r="M133" s="23" t="n">
        <v>59</v>
      </c>
      <c r="N133" s="26" t="s">
        <v>1623</v>
      </c>
      <c r="O133" s="26" t="s">
        <v>96</v>
      </c>
      <c r="P133" s="23" t="s">
        <v>211</v>
      </c>
      <c r="Q133" s="27" t="s">
        <v>4501</v>
      </c>
      <c r="R133" s="23" t="s">
        <v>4410</v>
      </c>
    </row>
    <row r="134" customFormat="false" ht="26" hidden="false" customHeight="true" outlineLevel="0" collapsed="false">
      <c r="M134" s="23" t="n">
        <v>60</v>
      </c>
      <c r="N134" s="26" t="s">
        <v>4502</v>
      </c>
      <c r="O134" s="26" t="s">
        <v>96</v>
      </c>
      <c r="P134" s="23" t="s">
        <v>211</v>
      </c>
      <c r="Q134" s="27" t="s">
        <v>4503</v>
      </c>
      <c r="R134" s="23" t="s">
        <v>4410</v>
      </c>
    </row>
    <row r="135" customFormat="false" ht="26" hidden="false" customHeight="true" outlineLevel="0" collapsed="false">
      <c r="M135" s="23" t="n">
        <v>61</v>
      </c>
      <c r="N135" s="26" t="s">
        <v>4504</v>
      </c>
      <c r="O135" s="26" t="s">
        <v>96</v>
      </c>
      <c r="P135" s="23" t="s">
        <v>211</v>
      </c>
      <c r="Q135" s="27" t="s">
        <v>4505</v>
      </c>
      <c r="R135" s="23" t="s">
        <v>451</v>
      </c>
    </row>
    <row r="136" customFormat="false" ht="26" hidden="false" customHeight="true" outlineLevel="0" collapsed="false">
      <c r="M136" s="23" t="n">
        <v>62</v>
      </c>
      <c r="N136" s="26" t="s">
        <v>4506</v>
      </c>
      <c r="O136" s="26" t="s">
        <v>96</v>
      </c>
      <c r="P136" s="23" t="s">
        <v>211</v>
      </c>
      <c r="Q136" s="27" t="s">
        <v>4507</v>
      </c>
      <c r="R136" s="23" t="s">
        <v>1120</v>
      </c>
    </row>
    <row r="137" customFormat="false" ht="26" hidden="false" customHeight="true" outlineLevel="0" collapsed="false">
      <c r="M137" s="23" t="n">
        <v>63</v>
      </c>
      <c r="N137" s="26" t="s">
        <v>4508</v>
      </c>
      <c r="O137" s="26" t="s">
        <v>96</v>
      </c>
      <c r="P137" s="23" t="s">
        <v>211</v>
      </c>
      <c r="Q137" s="27" t="s">
        <v>4509</v>
      </c>
      <c r="R137" s="23" t="s">
        <v>431</v>
      </c>
    </row>
    <row r="138" customFormat="false" ht="26" hidden="false" customHeight="true" outlineLevel="0" collapsed="false">
      <c r="M138" s="23" t="n">
        <v>64</v>
      </c>
      <c r="N138" s="26" t="s">
        <v>4510</v>
      </c>
      <c r="O138" s="26" t="s">
        <v>96</v>
      </c>
      <c r="P138" s="23" t="s">
        <v>211</v>
      </c>
      <c r="Q138" s="27" t="s">
        <v>4511</v>
      </c>
      <c r="R138" s="23" t="s">
        <v>4512</v>
      </c>
    </row>
    <row r="139" customFormat="false" ht="26" hidden="false" customHeight="true" outlineLevel="0" collapsed="false">
      <c r="M139" s="23" t="n">
        <v>65</v>
      </c>
      <c r="N139" s="26" t="s">
        <v>4513</v>
      </c>
      <c r="O139" s="26" t="s">
        <v>96</v>
      </c>
      <c r="P139" s="23" t="s">
        <v>211</v>
      </c>
      <c r="Q139" s="27" t="s">
        <v>4514</v>
      </c>
      <c r="R139" s="23" t="s">
        <v>4072</v>
      </c>
    </row>
    <row r="140" customFormat="false" ht="26" hidden="false" customHeight="true" outlineLevel="0" collapsed="false">
      <c r="M140" s="23" t="n">
        <v>66</v>
      </c>
      <c r="N140" s="26" t="s">
        <v>4515</v>
      </c>
      <c r="O140" s="26" t="s">
        <v>96</v>
      </c>
      <c r="P140" s="23" t="s">
        <v>211</v>
      </c>
      <c r="Q140" s="27" t="s">
        <v>4516</v>
      </c>
      <c r="R140" s="23" t="s">
        <v>451</v>
      </c>
    </row>
    <row r="141" customFormat="false" ht="26" hidden="false" customHeight="true" outlineLevel="0" collapsed="false">
      <c r="M141" s="23" t="n">
        <v>67</v>
      </c>
      <c r="N141" s="26" t="s">
        <v>4517</v>
      </c>
      <c r="O141" s="26" t="s">
        <v>96</v>
      </c>
      <c r="P141" s="23" t="s">
        <v>211</v>
      </c>
      <c r="Q141" s="27" t="s">
        <v>4518</v>
      </c>
      <c r="R141" s="23" t="s">
        <v>451</v>
      </c>
    </row>
    <row r="142" customFormat="false" ht="26" hidden="false" customHeight="true" outlineLevel="0" collapsed="false">
      <c r="M142" s="23" t="n">
        <v>68</v>
      </c>
      <c r="N142" s="26" t="s">
        <v>4519</v>
      </c>
      <c r="O142" s="26" t="s">
        <v>96</v>
      </c>
      <c r="P142" s="23" t="s">
        <v>211</v>
      </c>
      <c r="Q142" s="27" t="s">
        <v>4520</v>
      </c>
      <c r="R142" s="23" t="s">
        <v>4521</v>
      </c>
    </row>
    <row r="143" customFormat="false" ht="26" hidden="false" customHeight="true" outlineLevel="0" collapsed="false">
      <c r="M143" s="23" t="n">
        <v>69</v>
      </c>
      <c r="N143" s="26" t="s">
        <v>4522</v>
      </c>
      <c r="O143" s="26" t="s">
        <v>96</v>
      </c>
      <c r="P143" s="23" t="s">
        <v>211</v>
      </c>
      <c r="Q143" s="27" t="s">
        <v>4523</v>
      </c>
      <c r="R143" s="23" t="s">
        <v>944</v>
      </c>
    </row>
    <row r="144" customFormat="false" ht="26" hidden="false" customHeight="true" outlineLevel="0" collapsed="false">
      <c r="M144" s="23" t="n">
        <v>70</v>
      </c>
      <c r="N144" s="26" t="s">
        <v>4524</v>
      </c>
      <c r="O144" s="26" t="s">
        <v>96</v>
      </c>
      <c r="P144" s="23" t="s">
        <v>211</v>
      </c>
      <c r="Q144" s="27" t="s">
        <v>4525</v>
      </c>
      <c r="R144" s="23" t="s">
        <v>431</v>
      </c>
    </row>
    <row r="145" customFormat="false" ht="26" hidden="false" customHeight="true" outlineLevel="0" collapsed="false">
      <c r="M145" s="23" t="n">
        <v>71</v>
      </c>
      <c r="N145" s="26" t="s">
        <v>4526</v>
      </c>
      <c r="O145" s="26" t="s">
        <v>96</v>
      </c>
      <c r="P145" s="23" t="s">
        <v>211</v>
      </c>
      <c r="Q145" s="27" t="s">
        <v>4527</v>
      </c>
      <c r="R145" s="23" t="s">
        <v>455</v>
      </c>
    </row>
    <row r="146" customFormat="false" ht="26" hidden="false" customHeight="true" outlineLevel="0" collapsed="false">
      <c r="M146" s="23" t="n">
        <v>72</v>
      </c>
      <c r="N146" s="26" t="s">
        <v>4528</v>
      </c>
      <c r="O146" s="26" t="s">
        <v>96</v>
      </c>
      <c r="P146" s="23" t="s">
        <v>211</v>
      </c>
      <c r="Q146" s="27" t="s">
        <v>4529</v>
      </c>
      <c r="R146" s="23" t="s">
        <v>4530</v>
      </c>
    </row>
    <row r="147" customFormat="false" ht="26" hidden="false" customHeight="true" outlineLevel="0" collapsed="false">
      <c r="M147" s="23" t="n">
        <v>73</v>
      </c>
      <c r="N147" s="26" t="s">
        <v>4531</v>
      </c>
      <c r="O147" s="26" t="s">
        <v>96</v>
      </c>
      <c r="P147" s="23" t="s">
        <v>211</v>
      </c>
      <c r="Q147" s="27" t="s">
        <v>4532</v>
      </c>
      <c r="R147" s="23" t="s">
        <v>4167</v>
      </c>
    </row>
    <row r="148" customFormat="false" ht="26" hidden="false" customHeight="true" outlineLevel="0" collapsed="false">
      <c r="M148" s="23" t="n">
        <v>74</v>
      </c>
      <c r="N148" s="26" t="s">
        <v>1275</v>
      </c>
      <c r="O148" s="26" t="s">
        <v>96</v>
      </c>
      <c r="P148" s="23" t="s">
        <v>211</v>
      </c>
      <c r="Q148" s="27" t="s">
        <v>4533</v>
      </c>
      <c r="R148" s="23" t="s">
        <v>431</v>
      </c>
    </row>
    <row r="149" customFormat="false" ht="26" hidden="false" customHeight="true" outlineLevel="0" collapsed="false">
      <c r="M149" s="23" t="n">
        <v>75</v>
      </c>
      <c r="N149" s="26" t="s">
        <v>4534</v>
      </c>
      <c r="O149" s="26" t="s">
        <v>96</v>
      </c>
      <c r="P149" s="23" t="s">
        <v>211</v>
      </c>
      <c r="Q149" s="27" t="s">
        <v>4535</v>
      </c>
      <c r="R149" s="23" t="s">
        <v>431</v>
      </c>
    </row>
    <row r="150" customFormat="false" ht="26" hidden="false" customHeight="true" outlineLevel="0" collapsed="false">
      <c r="M150" s="23" t="n">
        <v>76</v>
      </c>
      <c r="N150" s="26" t="s">
        <v>4536</v>
      </c>
      <c r="O150" s="26" t="s">
        <v>144</v>
      </c>
      <c r="P150" s="23" t="s">
        <v>211</v>
      </c>
      <c r="Q150" s="27" t="s">
        <v>4537</v>
      </c>
      <c r="R150" s="23" t="s">
        <v>224</v>
      </c>
    </row>
    <row r="151" customFormat="false" ht="26" hidden="false" customHeight="true" outlineLevel="0" collapsed="false">
      <c r="M151" s="23" t="n">
        <v>77</v>
      </c>
      <c r="N151" s="26" t="s">
        <v>4538</v>
      </c>
      <c r="O151" s="26" t="s">
        <v>96</v>
      </c>
      <c r="P151" s="23" t="s">
        <v>211</v>
      </c>
      <c r="Q151" s="27" t="s">
        <v>4539</v>
      </c>
      <c r="R151" s="23" t="s">
        <v>431</v>
      </c>
    </row>
    <row r="152" customFormat="false" ht="26" hidden="false" customHeight="true" outlineLevel="0" collapsed="false">
      <c r="M152" s="23" t="n">
        <v>78</v>
      </c>
      <c r="N152" s="26" t="s">
        <v>4540</v>
      </c>
      <c r="O152" s="26" t="s">
        <v>96</v>
      </c>
      <c r="P152" s="23" t="s">
        <v>211</v>
      </c>
      <c r="Q152" s="27" t="s">
        <v>4541</v>
      </c>
      <c r="R152" s="23" t="s">
        <v>431</v>
      </c>
    </row>
    <row r="153" customFormat="false" ht="26" hidden="false" customHeight="true" outlineLevel="0" collapsed="false">
      <c r="M153" s="23" t="n">
        <v>79</v>
      </c>
      <c r="N153" s="26" t="s">
        <v>4542</v>
      </c>
      <c r="O153" s="26" t="s">
        <v>96</v>
      </c>
      <c r="P153" s="23" t="s">
        <v>211</v>
      </c>
      <c r="Q153" s="27" t="s">
        <v>4543</v>
      </c>
      <c r="R153" s="23" t="s">
        <v>4544</v>
      </c>
    </row>
    <row r="157" customFormat="false" ht="14" hidden="false" customHeight="false" outlineLevel="0" collapsed="false">
      <c r="M157" s="32" t="s">
        <v>342</v>
      </c>
      <c r="N157" s="32"/>
      <c r="O157" s="32"/>
      <c r="P157" s="32"/>
      <c r="Q157" s="32"/>
      <c r="R157" s="32"/>
    </row>
    <row r="158" customFormat="false" ht="14" hidden="false" customHeight="false" outlineLevel="0" collapsed="false">
      <c r="M158" s="32"/>
      <c r="N158" s="32"/>
      <c r="O158" s="32"/>
      <c r="P158" s="32"/>
      <c r="Q158" s="32"/>
      <c r="R158" s="32"/>
    </row>
    <row r="159" customFormat="false" ht="14" hidden="false" customHeight="false" outlineLevel="0" collapsed="false">
      <c r="M159" s="17" t="s">
        <v>1</v>
      </c>
      <c r="N159" s="18" t="s">
        <v>85</v>
      </c>
      <c r="O159" s="18" t="s">
        <v>343</v>
      </c>
      <c r="P159" s="19" t="s">
        <v>344</v>
      </c>
      <c r="Q159" s="19" t="s">
        <v>88</v>
      </c>
      <c r="R159" s="18" t="s">
        <v>345</v>
      </c>
    </row>
    <row r="160" s="33" customFormat="true" ht="26" hidden="false" customHeight="true" outlineLevel="0" collapsed="false">
      <c r="B160" s="10"/>
      <c r="C160" s="10"/>
      <c r="D160" s="10"/>
      <c r="E160" s="10"/>
      <c r="F160" s="10"/>
      <c r="G160" s="10"/>
      <c r="H160" s="10"/>
      <c r="I160" s="10"/>
      <c r="J160" s="10"/>
      <c r="K160" s="10"/>
      <c r="M160" s="34" t="n">
        <v>1</v>
      </c>
      <c r="N160" s="35" t="s">
        <v>4451</v>
      </c>
      <c r="O160" s="35" t="s">
        <v>101</v>
      </c>
      <c r="P160" s="35" t="s">
        <v>347</v>
      </c>
      <c r="Q160" s="34" t="s">
        <v>4452</v>
      </c>
      <c r="R160" s="35" t="s">
        <v>4545</v>
      </c>
    </row>
    <row r="161" s="33" customFormat="true" ht="26" hidden="false" customHeight="true" outlineLevel="0" collapsed="false">
      <c r="B161" s="10"/>
      <c r="C161" s="10"/>
      <c r="D161" s="10"/>
      <c r="E161" s="10"/>
      <c r="F161" s="10"/>
      <c r="G161" s="10"/>
      <c r="H161" s="10"/>
      <c r="I161" s="10"/>
      <c r="J161" s="10"/>
      <c r="K161" s="10"/>
      <c r="M161" s="34" t="n">
        <v>2</v>
      </c>
      <c r="N161" s="35" t="s">
        <v>4515</v>
      </c>
      <c r="O161" s="35" t="s">
        <v>101</v>
      </c>
      <c r="P161" s="35" t="s">
        <v>347</v>
      </c>
      <c r="Q161" s="34" t="s">
        <v>4516</v>
      </c>
      <c r="R161" s="35" t="s">
        <v>4546</v>
      </c>
    </row>
    <row r="162" s="33" customFormat="true" ht="26" hidden="false" customHeight="true" outlineLevel="0" collapsed="false">
      <c r="B162" s="10"/>
      <c r="C162" s="10"/>
      <c r="D162" s="10"/>
      <c r="E162" s="10"/>
      <c r="F162" s="10"/>
      <c r="G162" s="10"/>
      <c r="H162" s="10"/>
      <c r="I162" s="10"/>
      <c r="J162" s="10"/>
      <c r="K162" s="10"/>
      <c r="M162" s="34" t="n">
        <v>3</v>
      </c>
      <c r="N162" s="35" t="s">
        <v>1623</v>
      </c>
      <c r="O162" s="35" t="s">
        <v>101</v>
      </c>
      <c r="P162" s="35" t="s">
        <v>347</v>
      </c>
      <c r="Q162" s="34" t="s">
        <v>4501</v>
      </c>
      <c r="R162" s="35" t="s">
        <v>4547</v>
      </c>
    </row>
    <row r="163" s="33" customFormat="true" ht="26" hidden="false" customHeight="true" outlineLevel="0" collapsed="false">
      <c r="B163" s="10"/>
      <c r="C163" s="10"/>
      <c r="D163" s="10"/>
      <c r="E163" s="10"/>
      <c r="F163" s="10"/>
      <c r="G163" s="10"/>
      <c r="H163" s="10"/>
      <c r="I163" s="10"/>
      <c r="J163" s="10"/>
      <c r="K163" s="10"/>
      <c r="M163" s="34" t="n">
        <v>4</v>
      </c>
      <c r="N163" s="35" t="s">
        <v>4510</v>
      </c>
      <c r="O163" s="35" t="s">
        <v>101</v>
      </c>
      <c r="P163" s="35" t="s">
        <v>347</v>
      </c>
      <c r="Q163" s="34" t="s">
        <v>4511</v>
      </c>
      <c r="R163" s="35" t="s">
        <v>4548</v>
      </c>
    </row>
    <row r="164" s="33" customFormat="true" ht="26" hidden="false" customHeight="true" outlineLevel="0" collapsed="false">
      <c r="B164" s="10"/>
      <c r="C164" s="10"/>
      <c r="D164" s="10"/>
      <c r="E164" s="10"/>
      <c r="F164" s="10"/>
      <c r="G164" s="10"/>
      <c r="H164" s="10"/>
      <c r="I164" s="10"/>
      <c r="J164" s="10"/>
      <c r="K164" s="10"/>
      <c r="M164" s="34" t="n">
        <v>5</v>
      </c>
      <c r="N164" s="35" t="s">
        <v>4549</v>
      </c>
      <c r="O164" s="35" t="s">
        <v>101</v>
      </c>
      <c r="P164" s="35" t="s">
        <v>347</v>
      </c>
      <c r="Q164" s="34" t="s">
        <v>4550</v>
      </c>
      <c r="R164" s="35" t="s">
        <v>4551</v>
      </c>
    </row>
    <row r="165" s="33" customFormat="true" ht="26" hidden="false" customHeight="true" outlineLevel="0" collapsed="false">
      <c r="B165" s="10"/>
      <c r="C165" s="10"/>
      <c r="D165" s="10"/>
      <c r="E165" s="10"/>
      <c r="F165" s="10"/>
      <c r="G165" s="10"/>
      <c r="H165" s="10"/>
      <c r="I165" s="10"/>
      <c r="J165" s="10"/>
      <c r="K165" s="10"/>
      <c r="M165" s="34" t="n">
        <v>6</v>
      </c>
      <c r="N165" s="35" t="s">
        <v>4398</v>
      </c>
      <c r="O165" s="35" t="s">
        <v>101</v>
      </c>
      <c r="P165" s="35" t="s">
        <v>347</v>
      </c>
      <c r="Q165" s="34" t="s">
        <v>4399</v>
      </c>
      <c r="R165" s="35" t="s">
        <v>4552</v>
      </c>
    </row>
    <row r="166" s="33" customFormat="true" ht="26" hidden="false" customHeight="true" outlineLevel="0" collapsed="false">
      <c r="B166" s="10"/>
      <c r="C166" s="10"/>
      <c r="D166" s="10"/>
      <c r="E166" s="10"/>
      <c r="F166" s="10"/>
      <c r="G166" s="10"/>
      <c r="H166" s="10"/>
      <c r="I166" s="10"/>
      <c r="J166" s="10"/>
      <c r="K166" s="10"/>
      <c r="M166" s="34" t="n">
        <v>7</v>
      </c>
      <c r="N166" s="35" t="s">
        <v>4430</v>
      </c>
      <c r="O166" s="35" t="s">
        <v>101</v>
      </c>
      <c r="P166" s="35" t="s">
        <v>347</v>
      </c>
      <c r="Q166" s="34" t="s">
        <v>4431</v>
      </c>
      <c r="R166" s="35" t="s">
        <v>4553</v>
      </c>
    </row>
    <row r="167" s="33" customFormat="true" ht="26" hidden="false" customHeight="true" outlineLevel="0" collapsed="false">
      <c r="B167" s="10"/>
      <c r="C167" s="10"/>
      <c r="D167" s="10"/>
      <c r="E167" s="10"/>
      <c r="F167" s="10"/>
      <c r="G167" s="10"/>
      <c r="H167" s="10"/>
      <c r="I167" s="10"/>
      <c r="J167" s="10"/>
      <c r="K167" s="10"/>
      <c r="M167" s="34" t="n">
        <v>8</v>
      </c>
      <c r="N167" s="35" t="s">
        <v>4411</v>
      </c>
      <c r="O167" s="35" t="s">
        <v>101</v>
      </c>
      <c r="P167" s="35" t="s">
        <v>347</v>
      </c>
      <c r="Q167" s="34" t="s">
        <v>4412</v>
      </c>
      <c r="R167" s="35" t="s">
        <v>4554</v>
      </c>
    </row>
    <row r="168" s="33" customFormat="true" ht="26" hidden="false" customHeight="true" outlineLevel="0" collapsed="false">
      <c r="B168" s="10"/>
      <c r="C168" s="10"/>
      <c r="D168" s="10"/>
      <c r="E168" s="10"/>
      <c r="F168" s="10"/>
      <c r="G168" s="10"/>
      <c r="H168" s="10"/>
      <c r="I168" s="10"/>
      <c r="J168" s="10"/>
      <c r="K168" s="10"/>
      <c r="M168" s="34" t="n">
        <v>9</v>
      </c>
      <c r="N168" s="35" t="s">
        <v>4528</v>
      </c>
      <c r="O168" s="35" t="s">
        <v>101</v>
      </c>
      <c r="P168" s="35" t="s">
        <v>347</v>
      </c>
      <c r="Q168" s="34" t="s">
        <v>4529</v>
      </c>
      <c r="R168" s="35" t="s">
        <v>4555</v>
      </c>
    </row>
    <row r="169" customFormat="false" ht="26" hidden="false" customHeight="true" outlineLevel="0" collapsed="false">
      <c r="M169" s="34" t="n">
        <v>10</v>
      </c>
      <c r="N169" s="36" t="s">
        <v>4460</v>
      </c>
      <c r="O169" s="36" t="s">
        <v>101</v>
      </c>
      <c r="P169" s="30" t="s">
        <v>347</v>
      </c>
      <c r="Q169" s="37" t="s">
        <v>4461</v>
      </c>
      <c r="R169" s="30" t="s">
        <v>4556</v>
      </c>
    </row>
    <row r="170" customFormat="false" ht="26" hidden="false" customHeight="true" outlineLevel="0" collapsed="false">
      <c r="M170" s="34" t="n">
        <v>11</v>
      </c>
      <c r="N170" s="36" t="s">
        <v>4416</v>
      </c>
      <c r="O170" s="36" t="s">
        <v>101</v>
      </c>
      <c r="P170" s="30" t="s">
        <v>347</v>
      </c>
      <c r="Q170" s="37" t="s">
        <v>4417</v>
      </c>
      <c r="R170" s="30" t="s">
        <v>4557</v>
      </c>
    </row>
    <row r="171" customFormat="false" ht="26" hidden="false" customHeight="true" outlineLevel="0" collapsed="false">
      <c r="M171" s="34" t="n">
        <v>12</v>
      </c>
      <c r="N171" s="36" t="s">
        <v>4517</v>
      </c>
      <c r="O171" s="36" t="s">
        <v>101</v>
      </c>
      <c r="P171" s="30" t="s">
        <v>347</v>
      </c>
      <c r="Q171" s="37" t="s">
        <v>4518</v>
      </c>
      <c r="R171" s="30" t="s">
        <v>4558</v>
      </c>
    </row>
    <row r="172" customFormat="false" ht="26" hidden="false" customHeight="true" outlineLevel="0" collapsed="false">
      <c r="M172" s="34" t="n">
        <v>13</v>
      </c>
      <c r="N172" s="36" t="s">
        <v>4536</v>
      </c>
      <c r="O172" s="36" t="s">
        <v>101</v>
      </c>
      <c r="P172" s="30" t="s">
        <v>347</v>
      </c>
      <c r="Q172" s="37" t="s">
        <v>4537</v>
      </c>
      <c r="R172" s="30" t="s">
        <v>4559</v>
      </c>
    </row>
    <row r="173" customFormat="false" ht="26" hidden="false" customHeight="true" outlineLevel="0" collapsed="false">
      <c r="M173" s="34" t="n">
        <v>14</v>
      </c>
      <c r="N173" s="36" t="s">
        <v>4538</v>
      </c>
      <c r="O173" s="36" t="s">
        <v>101</v>
      </c>
      <c r="P173" s="30" t="s">
        <v>347</v>
      </c>
      <c r="Q173" s="37" t="s">
        <v>4539</v>
      </c>
      <c r="R173" s="30" t="s">
        <v>4560</v>
      </c>
    </row>
    <row r="174" customFormat="false" ht="26" hidden="false" customHeight="true" outlineLevel="0" collapsed="false">
      <c r="M174" s="34" t="n">
        <v>15</v>
      </c>
      <c r="N174" s="36" t="s">
        <v>4540</v>
      </c>
      <c r="O174" s="36" t="s">
        <v>101</v>
      </c>
      <c r="P174" s="30" t="s">
        <v>347</v>
      </c>
      <c r="Q174" s="37" t="s">
        <v>4541</v>
      </c>
      <c r="R174" s="30" t="s">
        <v>4561</v>
      </c>
    </row>
    <row r="184" customFormat="false" ht="23" hidden="false" customHeight="true" outlineLevel="0" collapsed="false">
      <c r="A184" s="11" t="s">
        <v>4562</v>
      </c>
      <c r="B184" s="11"/>
      <c r="C184" s="11"/>
      <c r="D184" s="11"/>
      <c r="E184" s="11"/>
      <c r="F184" s="11"/>
      <c r="G184" s="11"/>
      <c r="H184" s="11"/>
      <c r="I184" s="11"/>
      <c r="J184" s="11"/>
      <c r="K184" s="11"/>
      <c r="L184" s="11"/>
      <c r="M184" s="11"/>
      <c r="N184" s="11"/>
      <c r="O184" s="11"/>
      <c r="P184" s="11"/>
      <c r="Q184" s="11"/>
      <c r="R184" s="11"/>
    </row>
    <row r="185" customFormat="false" ht="55" hidden="false" customHeight="true" outlineLevel="0" collapsed="false">
      <c r="A185" s="11" t="s">
        <v>4563</v>
      </c>
      <c r="B185" s="11"/>
      <c r="C185" s="11"/>
      <c r="D185" s="11"/>
      <c r="E185" s="11"/>
      <c r="F185" s="11"/>
      <c r="G185" s="11"/>
      <c r="H185" s="11"/>
      <c r="I185" s="11"/>
      <c r="J185" s="11"/>
      <c r="K185" s="11"/>
      <c r="L185" s="11"/>
      <c r="M185" s="11"/>
      <c r="N185" s="11"/>
      <c r="O185" s="11"/>
      <c r="P185" s="11"/>
      <c r="Q185" s="11"/>
      <c r="R185" s="11"/>
    </row>
    <row r="186" customFormat="false" ht="29" hidden="false" customHeight="true" outlineLevel="0" collapsed="false">
      <c r="A186" s="11" t="s">
        <v>76</v>
      </c>
      <c r="B186" s="11"/>
      <c r="C186" s="11"/>
      <c r="D186" s="11"/>
      <c r="E186" s="11"/>
      <c r="F186" s="11"/>
      <c r="G186" s="11"/>
      <c r="H186" s="11"/>
      <c r="I186" s="11"/>
      <c r="J186" s="11"/>
      <c r="K186" s="11"/>
      <c r="L186" s="11"/>
      <c r="M186" s="11"/>
      <c r="N186" s="11"/>
      <c r="O186" s="11"/>
      <c r="P186" s="11"/>
      <c r="Q186" s="11"/>
      <c r="R186" s="11"/>
    </row>
    <row r="187" customFormat="false" ht="21" hidden="false" customHeight="false" outlineLevel="0" collapsed="false">
      <c r="A187" s="12" t="s">
        <v>77</v>
      </c>
      <c r="B187" s="12"/>
      <c r="C187" s="12"/>
      <c r="D187" s="12"/>
      <c r="E187" s="12"/>
      <c r="F187" s="12"/>
      <c r="G187" s="12"/>
      <c r="H187" s="12"/>
      <c r="I187" s="12"/>
      <c r="J187" s="12"/>
      <c r="K187" s="12"/>
      <c r="L187" s="13"/>
      <c r="M187" s="14" t="s">
        <v>78</v>
      </c>
      <c r="N187" s="14"/>
      <c r="O187" s="14"/>
      <c r="P187" s="14"/>
      <c r="Q187" s="14"/>
      <c r="R187" s="14"/>
    </row>
    <row r="188" customFormat="false" ht="14" hidden="false" customHeight="true" outlineLevel="0" collapsed="false">
      <c r="A188" s="15" t="s">
        <v>1</v>
      </c>
      <c r="B188" s="15" t="s">
        <v>79</v>
      </c>
      <c r="C188" s="15" t="s">
        <v>80</v>
      </c>
      <c r="D188" s="15" t="s">
        <v>81</v>
      </c>
      <c r="E188" s="15"/>
      <c r="F188" s="15"/>
      <c r="G188" s="15"/>
      <c r="H188" s="15"/>
      <c r="I188" s="16" t="s">
        <v>82</v>
      </c>
      <c r="J188" s="16" t="s">
        <v>83</v>
      </c>
      <c r="K188" s="15" t="s">
        <v>84</v>
      </c>
      <c r="L188" s="13"/>
      <c r="M188" s="17" t="s">
        <v>1</v>
      </c>
      <c r="N188" s="18" t="s">
        <v>85</v>
      </c>
      <c r="O188" s="18" t="s">
        <v>86</v>
      </c>
      <c r="P188" s="18" t="s">
        <v>87</v>
      </c>
      <c r="Q188" s="19" t="s">
        <v>88</v>
      </c>
      <c r="R188" s="18" t="s">
        <v>89</v>
      </c>
    </row>
    <row r="189" customFormat="false" ht="26" hidden="false" customHeight="true" outlineLevel="0" collapsed="false">
      <c r="A189" s="15"/>
      <c r="B189" s="15"/>
      <c r="C189" s="15"/>
      <c r="D189" s="15" t="s">
        <v>90</v>
      </c>
      <c r="E189" s="15" t="s">
        <v>91</v>
      </c>
      <c r="F189" s="15" t="s">
        <v>92</v>
      </c>
      <c r="G189" s="20" t="s">
        <v>93</v>
      </c>
      <c r="H189" s="20" t="s">
        <v>94</v>
      </c>
      <c r="I189" s="16"/>
      <c r="J189" s="16"/>
      <c r="K189" s="15"/>
      <c r="L189" s="13"/>
      <c r="M189" s="23" t="n">
        <v>1</v>
      </c>
      <c r="N189" s="19" t="s">
        <v>4564</v>
      </c>
      <c r="O189" s="19" t="s">
        <v>96</v>
      </c>
      <c r="P189" s="19" t="s">
        <v>97</v>
      </c>
      <c r="Q189" s="22" t="s">
        <v>4565</v>
      </c>
      <c r="R189" s="19" t="s">
        <v>1348</v>
      </c>
    </row>
    <row r="190" customFormat="false" ht="26" hidden="false" customHeight="true" outlineLevel="0" collapsed="false">
      <c r="A190" s="23" t="n">
        <v>1</v>
      </c>
      <c r="B190" s="21" t="s">
        <v>4566</v>
      </c>
      <c r="C190" s="23" t="s">
        <v>101</v>
      </c>
      <c r="D190" s="23" t="s">
        <v>487</v>
      </c>
      <c r="E190" s="23" t="s">
        <v>167</v>
      </c>
      <c r="F190" s="23" t="n">
        <v>15.0516</v>
      </c>
      <c r="G190" s="19" t="n">
        <v>4412.121</v>
      </c>
      <c r="H190" s="23" t="n">
        <v>4421.559</v>
      </c>
      <c r="I190" s="44" t="n">
        <v>43647</v>
      </c>
      <c r="J190" s="44" t="n">
        <v>43824</v>
      </c>
      <c r="K190" s="25" t="s">
        <v>104</v>
      </c>
      <c r="M190" s="23" t="n">
        <v>2</v>
      </c>
      <c r="N190" s="19" t="s">
        <v>4567</v>
      </c>
      <c r="O190" s="19" t="s">
        <v>144</v>
      </c>
      <c r="P190" s="19" t="s">
        <v>106</v>
      </c>
      <c r="Q190" s="22" t="s">
        <v>4568</v>
      </c>
      <c r="R190" s="19" t="s">
        <v>1960</v>
      </c>
    </row>
    <row r="191" customFormat="false" ht="26" hidden="false" customHeight="true" outlineLevel="0" collapsed="false">
      <c r="A191" s="23" t="n">
        <v>2</v>
      </c>
      <c r="B191" s="23" t="s">
        <v>4569</v>
      </c>
      <c r="C191" s="23" t="s">
        <v>101</v>
      </c>
      <c r="D191" s="23" t="s">
        <v>487</v>
      </c>
      <c r="E191" s="23" t="s">
        <v>167</v>
      </c>
      <c r="F191" s="23" t="n">
        <v>69.5574</v>
      </c>
      <c r="G191" s="19" t="n">
        <v>26995.551</v>
      </c>
      <c r="H191" s="23" t="n">
        <v>26988.722</v>
      </c>
      <c r="I191" s="44" t="n">
        <v>44053</v>
      </c>
      <c r="J191" s="44" t="n">
        <v>44175</v>
      </c>
      <c r="K191" s="25" t="s">
        <v>104</v>
      </c>
      <c r="M191" s="23" t="n">
        <v>3</v>
      </c>
      <c r="N191" s="19" t="s">
        <v>4570</v>
      </c>
      <c r="O191" s="19" t="s">
        <v>96</v>
      </c>
      <c r="P191" s="19" t="s">
        <v>106</v>
      </c>
      <c r="Q191" s="22" t="s">
        <v>4571</v>
      </c>
      <c r="R191" s="19" t="s">
        <v>431</v>
      </c>
    </row>
    <row r="192" customFormat="false" ht="26" hidden="false" customHeight="true" outlineLevel="0" collapsed="false">
      <c r="A192" s="23" t="n">
        <v>3</v>
      </c>
      <c r="B192" s="23" t="s">
        <v>4572</v>
      </c>
      <c r="C192" s="23" t="s">
        <v>101</v>
      </c>
      <c r="D192" s="23" t="s">
        <v>487</v>
      </c>
      <c r="E192" s="23" t="s">
        <v>167</v>
      </c>
      <c r="F192" s="23" t="n">
        <v>87.414</v>
      </c>
      <c r="G192" s="19" t="n">
        <v>37423.155</v>
      </c>
      <c r="H192" s="23" t="n">
        <v>37448.69</v>
      </c>
      <c r="I192" s="44" t="n">
        <v>44044</v>
      </c>
      <c r="J192" s="44" t="n">
        <v>44556</v>
      </c>
      <c r="K192" s="25" t="s">
        <v>104</v>
      </c>
      <c r="M192" s="23" t="n">
        <v>4</v>
      </c>
      <c r="N192" s="19" t="s">
        <v>4573</v>
      </c>
      <c r="O192" s="19" t="s">
        <v>144</v>
      </c>
      <c r="P192" s="19" t="s">
        <v>106</v>
      </c>
      <c r="Q192" s="22" t="s">
        <v>4574</v>
      </c>
      <c r="R192" s="19" t="s">
        <v>628</v>
      </c>
    </row>
    <row r="193" customFormat="false" ht="26" hidden="false" customHeight="true" outlineLevel="0" collapsed="false">
      <c r="A193" s="23" t="n">
        <v>4</v>
      </c>
      <c r="B193" s="23" t="s">
        <v>4575</v>
      </c>
      <c r="C193" s="23" t="s">
        <v>101</v>
      </c>
      <c r="D193" s="23" t="s">
        <v>487</v>
      </c>
      <c r="E193" s="23" t="s">
        <v>167</v>
      </c>
      <c r="F193" s="23" t="n">
        <v>60.9008</v>
      </c>
      <c r="G193" s="19" t="n">
        <v>36338.518</v>
      </c>
      <c r="H193" s="23" t="n">
        <v>36200.599</v>
      </c>
      <c r="I193" s="44" t="n">
        <v>44092</v>
      </c>
      <c r="J193" s="44" t="n">
        <v>44548</v>
      </c>
      <c r="K193" s="25" t="s">
        <v>104</v>
      </c>
      <c r="M193" s="23" t="n">
        <v>5</v>
      </c>
      <c r="N193" s="26" t="s">
        <v>4576</v>
      </c>
      <c r="O193" s="26" t="s">
        <v>96</v>
      </c>
      <c r="P193" s="23" t="s">
        <v>106</v>
      </c>
      <c r="Q193" s="27" t="s">
        <v>4577</v>
      </c>
      <c r="R193" s="23" t="s">
        <v>431</v>
      </c>
    </row>
    <row r="194" customFormat="false" ht="26" hidden="false" customHeight="true" outlineLevel="0" collapsed="false">
      <c r="A194" s="23" t="n">
        <v>5</v>
      </c>
      <c r="B194" s="23" t="s">
        <v>4578</v>
      </c>
      <c r="C194" s="23" t="s">
        <v>101</v>
      </c>
      <c r="D194" s="23" t="s">
        <v>487</v>
      </c>
      <c r="E194" s="23" t="s">
        <v>167</v>
      </c>
      <c r="F194" s="23" t="n">
        <v>33.25</v>
      </c>
      <c r="G194" s="19" t="n">
        <v>37189.669</v>
      </c>
      <c r="H194" s="23" t="n">
        <v>37238.472</v>
      </c>
      <c r="I194" s="44" t="n">
        <v>44063</v>
      </c>
      <c r="J194" s="44" t="n">
        <v>44915</v>
      </c>
      <c r="K194" s="25" t="s">
        <v>104</v>
      </c>
      <c r="M194" s="23" t="n">
        <v>6</v>
      </c>
      <c r="N194" s="26" t="s">
        <v>4579</v>
      </c>
      <c r="O194" s="26" t="s">
        <v>96</v>
      </c>
      <c r="P194" s="23" t="s">
        <v>106</v>
      </c>
      <c r="Q194" s="27" t="s">
        <v>4580</v>
      </c>
      <c r="R194" s="23" t="s">
        <v>431</v>
      </c>
    </row>
    <row r="195" customFormat="false" ht="26" hidden="false" customHeight="true" outlineLevel="0" collapsed="false">
      <c r="A195" s="23" t="n">
        <v>6</v>
      </c>
      <c r="B195" s="23" t="s">
        <v>4581</v>
      </c>
      <c r="C195" s="23" t="s">
        <v>101</v>
      </c>
      <c r="D195" s="23" t="s">
        <v>487</v>
      </c>
      <c r="E195" s="23" t="s">
        <v>167</v>
      </c>
      <c r="F195" s="23" t="n">
        <v>29.9731</v>
      </c>
      <c r="G195" s="19" t="n">
        <v>8483.637</v>
      </c>
      <c r="H195" s="23" t="n">
        <v>8485.812</v>
      </c>
      <c r="I195" s="44" t="n">
        <v>44772</v>
      </c>
      <c r="J195" s="44" t="n">
        <v>44923</v>
      </c>
      <c r="K195" s="25" t="s">
        <v>104</v>
      </c>
      <c r="M195" s="23" t="n">
        <v>7</v>
      </c>
      <c r="N195" s="26" t="s">
        <v>4582</v>
      </c>
      <c r="O195" s="26" t="s">
        <v>96</v>
      </c>
      <c r="P195" s="23" t="s">
        <v>106</v>
      </c>
      <c r="Q195" s="27" t="s">
        <v>4583</v>
      </c>
      <c r="R195" s="23" t="s">
        <v>431</v>
      </c>
    </row>
    <row r="196" customFormat="false" ht="26" hidden="false" customHeight="true" outlineLevel="0" collapsed="false">
      <c r="A196" s="23" t="n">
        <v>7</v>
      </c>
      <c r="B196" s="23" t="s">
        <v>4584</v>
      </c>
      <c r="C196" s="23" t="s">
        <v>101</v>
      </c>
      <c r="D196" s="23" t="s">
        <v>487</v>
      </c>
      <c r="E196" s="23" t="s">
        <v>167</v>
      </c>
      <c r="F196" s="23" t="n">
        <v>26.6491</v>
      </c>
      <c r="G196" s="19" t="n">
        <v>7505.253</v>
      </c>
      <c r="H196" s="23" t="n">
        <v>7792.158</v>
      </c>
      <c r="I196" s="44" t="n">
        <v>44051</v>
      </c>
      <c r="J196" s="44" t="n">
        <v>44204</v>
      </c>
      <c r="K196" s="25" t="s">
        <v>104</v>
      </c>
      <c r="M196" s="23" t="n">
        <v>8</v>
      </c>
      <c r="N196" s="26" t="s">
        <v>4585</v>
      </c>
      <c r="O196" s="26" t="s">
        <v>144</v>
      </c>
      <c r="P196" s="23" t="s">
        <v>106</v>
      </c>
      <c r="Q196" s="27" t="s">
        <v>4586</v>
      </c>
      <c r="R196" s="23" t="s">
        <v>495</v>
      </c>
    </row>
    <row r="197" customFormat="false" ht="26" hidden="false" customHeight="true" outlineLevel="0" collapsed="false">
      <c r="A197" s="23" t="n">
        <v>8</v>
      </c>
      <c r="B197" s="23" t="s">
        <v>4587</v>
      </c>
      <c r="C197" s="23" t="s">
        <v>101</v>
      </c>
      <c r="D197" s="23" t="s">
        <v>4049</v>
      </c>
      <c r="E197" s="23" t="s">
        <v>244</v>
      </c>
      <c r="F197" s="23" t="n">
        <v>756</v>
      </c>
      <c r="G197" s="19" t="n">
        <v>36338.518</v>
      </c>
      <c r="H197" s="23" t="n">
        <v>36200.599</v>
      </c>
      <c r="I197" s="44" t="n">
        <v>44092</v>
      </c>
      <c r="J197" s="44" t="n">
        <v>44548</v>
      </c>
      <c r="K197" s="25" t="s">
        <v>104</v>
      </c>
      <c r="M197" s="23" t="n">
        <v>9</v>
      </c>
      <c r="N197" s="26" t="s">
        <v>4588</v>
      </c>
      <c r="O197" s="26" t="s">
        <v>96</v>
      </c>
      <c r="P197" s="23" t="s">
        <v>106</v>
      </c>
      <c r="Q197" s="27" t="s">
        <v>4589</v>
      </c>
      <c r="R197" s="23" t="s">
        <v>4396</v>
      </c>
    </row>
    <row r="198" customFormat="false" ht="26" hidden="false" customHeight="true" outlineLevel="0" collapsed="false">
      <c r="A198" s="23" t="n">
        <v>9</v>
      </c>
      <c r="B198" s="23" t="s">
        <v>4590</v>
      </c>
      <c r="C198" s="23" t="s">
        <v>101</v>
      </c>
      <c r="D198" s="23" t="s">
        <v>4049</v>
      </c>
      <c r="E198" s="23" t="s">
        <v>244</v>
      </c>
      <c r="F198" s="23" t="n">
        <v>666</v>
      </c>
      <c r="G198" s="19" t="n">
        <v>36338.518</v>
      </c>
      <c r="H198" s="23" t="n">
        <v>36200.599</v>
      </c>
      <c r="I198" s="44" t="n">
        <v>44092</v>
      </c>
      <c r="J198" s="44" t="n">
        <v>44548</v>
      </c>
      <c r="K198" s="25" t="s">
        <v>104</v>
      </c>
      <c r="M198" s="23" t="n">
        <v>10</v>
      </c>
      <c r="N198" s="23" t="s">
        <v>4591</v>
      </c>
      <c r="O198" s="26" t="s">
        <v>96</v>
      </c>
      <c r="P198" s="23" t="s">
        <v>106</v>
      </c>
      <c r="Q198" s="27" t="s">
        <v>4592</v>
      </c>
      <c r="R198" s="23" t="s">
        <v>4593</v>
      </c>
    </row>
    <row r="199" customFormat="false" ht="26" hidden="false" customHeight="true" outlineLevel="0" collapsed="false">
      <c r="A199" s="23" t="n">
        <v>10</v>
      </c>
      <c r="B199" s="23" t="s">
        <v>4594</v>
      </c>
      <c r="C199" s="23" t="s">
        <v>101</v>
      </c>
      <c r="D199" s="23" t="s">
        <v>4049</v>
      </c>
      <c r="E199" s="23" t="s">
        <v>244</v>
      </c>
      <c r="F199" s="23" t="n">
        <v>666</v>
      </c>
      <c r="G199" s="19" t="n">
        <v>36338.518</v>
      </c>
      <c r="H199" s="23" t="n">
        <v>36200.599</v>
      </c>
      <c r="I199" s="44" t="n">
        <v>44092</v>
      </c>
      <c r="J199" s="44" t="n">
        <v>44548</v>
      </c>
      <c r="K199" s="25" t="s">
        <v>104</v>
      </c>
      <c r="M199" s="23" t="n">
        <v>11</v>
      </c>
      <c r="N199" s="26" t="s">
        <v>4595</v>
      </c>
      <c r="O199" s="26" t="s">
        <v>96</v>
      </c>
      <c r="P199" s="23" t="s">
        <v>106</v>
      </c>
      <c r="Q199" s="27" t="s">
        <v>4596</v>
      </c>
      <c r="R199" s="23" t="s">
        <v>431</v>
      </c>
    </row>
    <row r="200" customFormat="false" ht="26" hidden="false" customHeight="true" outlineLevel="0" collapsed="false">
      <c r="A200" s="23" t="n">
        <v>11</v>
      </c>
      <c r="B200" s="23" t="s">
        <v>4597</v>
      </c>
      <c r="C200" s="23" t="s">
        <v>101</v>
      </c>
      <c r="D200" s="23" t="s">
        <v>4049</v>
      </c>
      <c r="E200" s="23" t="s">
        <v>244</v>
      </c>
      <c r="F200" s="23" t="n">
        <v>518</v>
      </c>
      <c r="G200" s="19" t="n">
        <v>19759.311</v>
      </c>
      <c r="H200" s="23" t="n">
        <v>19194.939</v>
      </c>
      <c r="I200" s="44" t="n">
        <v>44165</v>
      </c>
      <c r="J200" s="44" t="n">
        <v>44650</v>
      </c>
      <c r="K200" s="25" t="s">
        <v>104</v>
      </c>
      <c r="M200" s="23" t="n">
        <v>12</v>
      </c>
      <c r="N200" s="26" t="s">
        <v>1415</v>
      </c>
      <c r="O200" s="26" t="s">
        <v>96</v>
      </c>
      <c r="P200" s="23" t="s">
        <v>106</v>
      </c>
      <c r="Q200" s="27" t="s">
        <v>4598</v>
      </c>
      <c r="R200" s="23" t="s">
        <v>460</v>
      </c>
    </row>
    <row r="201" customFormat="false" ht="26" hidden="false" customHeight="true" outlineLevel="0" collapsed="false">
      <c r="A201" s="23" t="n">
        <v>12</v>
      </c>
      <c r="B201" s="23" t="s">
        <v>4599</v>
      </c>
      <c r="C201" s="23" t="s">
        <v>101</v>
      </c>
      <c r="D201" s="23" t="s">
        <v>4049</v>
      </c>
      <c r="E201" s="23" t="s">
        <v>244</v>
      </c>
      <c r="F201" s="23" t="n">
        <v>846.08</v>
      </c>
      <c r="G201" s="19" t="n">
        <v>19759.311</v>
      </c>
      <c r="H201" s="23" t="n">
        <v>19194.939</v>
      </c>
      <c r="I201" s="44" t="n">
        <v>44165</v>
      </c>
      <c r="J201" s="44" t="n">
        <v>44650</v>
      </c>
      <c r="K201" s="25" t="s">
        <v>104</v>
      </c>
      <c r="M201" s="23" t="n">
        <v>13</v>
      </c>
      <c r="N201" s="26" t="s">
        <v>4600</v>
      </c>
      <c r="O201" s="26" t="s">
        <v>144</v>
      </c>
      <c r="P201" s="23" t="s">
        <v>106</v>
      </c>
      <c r="Q201" s="27" t="s">
        <v>4601</v>
      </c>
      <c r="R201" s="23" t="s">
        <v>4396</v>
      </c>
    </row>
    <row r="202" customFormat="false" ht="26" hidden="false" customHeight="true" outlineLevel="0" collapsed="false">
      <c r="A202" s="23" t="n">
        <v>13</v>
      </c>
      <c r="B202" s="23" t="s">
        <v>4602</v>
      </c>
      <c r="C202" s="23" t="s">
        <v>101</v>
      </c>
      <c r="D202" s="23" t="s">
        <v>4049</v>
      </c>
      <c r="E202" s="23" t="s">
        <v>244</v>
      </c>
      <c r="F202" s="23" t="n">
        <v>723.48</v>
      </c>
      <c r="G202" s="19" t="n">
        <v>19759.311</v>
      </c>
      <c r="H202" s="23" t="n">
        <v>19194.939</v>
      </c>
      <c r="I202" s="44" t="n">
        <v>44165</v>
      </c>
      <c r="J202" s="44" t="n">
        <v>44650</v>
      </c>
      <c r="K202" s="25" t="s">
        <v>104</v>
      </c>
      <c r="M202" s="23" t="n">
        <v>14</v>
      </c>
      <c r="N202" s="26" t="s">
        <v>4603</v>
      </c>
      <c r="O202" s="26" t="s">
        <v>96</v>
      </c>
      <c r="P202" s="23" t="s">
        <v>106</v>
      </c>
      <c r="Q202" s="27" t="s">
        <v>4604</v>
      </c>
      <c r="R202" s="23" t="s">
        <v>4605</v>
      </c>
    </row>
    <row r="203" customFormat="false" ht="26" hidden="false" customHeight="true" outlineLevel="0" collapsed="false">
      <c r="A203" s="23" t="n">
        <v>14</v>
      </c>
      <c r="B203" s="23" t="s">
        <v>4606</v>
      </c>
      <c r="C203" s="23" t="s">
        <v>101</v>
      </c>
      <c r="D203" s="23" t="s">
        <v>4049</v>
      </c>
      <c r="E203" s="23" t="s">
        <v>244</v>
      </c>
      <c r="F203" s="23" t="n">
        <v>574.523</v>
      </c>
      <c r="G203" s="19" t="n">
        <v>4657.259</v>
      </c>
      <c r="H203" s="23" t="n">
        <v>4683.773</v>
      </c>
      <c r="I203" s="44" t="n">
        <v>44053</v>
      </c>
      <c r="J203" s="44" t="n">
        <v>44230</v>
      </c>
      <c r="K203" s="25" t="s">
        <v>104</v>
      </c>
      <c r="M203" s="23" t="n">
        <v>15</v>
      </c>
      <c r="N203" s="26" t="s">
        <v>4607</v>
      </c>
      <c r="O203" s="26" t="s">
        <v>96</v>
      </c>
      <c r="P203" s="23" t="s">
        <v>106</v>
      </c>
      <c r="Q203" s="27" t="s">
        <v>4608</v>
      </c>
      <c r="R203" s="23" t="s">
        <v>431</v>
      </c>
    </row>
    <row r="204" customFormat="false" ht="26" hidden="false" customHeight="true" outlineLevel="0" collapsed="false">
      <c r="A204" s="23" t="n">
        <v>15</v>
      </c>
      <c r="B204" s="23" t="s">
        <v>4609</v>
      </c>
      <c r="C204" s="23" t="s">
        <v>101</v>
      </c>
      <c r="D204" s="23" t="s">
        <v>4370</v>
      </c>
      <c r="E204" s="23" t="s">
        <v>244</v>
      </c>
      <c r="F204" s="23" t="n">
        <v>970</v>
      </c>
      <c r="G204" s="19" t="n">
        <v>37189.669</v>
      </c>
      <c r="H204" s="23" t="n">
        <v>37238.472</v>
      </c>
      <c r="I204" s="44" t="n">
        <v>44063</v>
      </c>
      <c r="J204" s="44" t="n">
        <v>44915</v>
      </c>
      <c r="K204" s="25" t="s">
        <v>104</v>
      </c>
      <c r="M204" s="23" t="n">
        <v>16</v>
      </c>
      <c r="N204" s="26" t="s">
        <v>4610</v>
      </c>
      <c r="O204" s="26" t="s">
        <v>96</v>
      </c>
      <c r="P204" s="23" t="s">
        <v>106</v>
      </c>
      <c r="Q204" s="27" t="s">
        <v>4611</v>
      </c>
      <c r="R204" s="23" t="s">
        <v>1353</v>
      </c>
    </row>
    <row r="205" customFormat="false" ht="26" hidden="false" customHeight="true" outlineLevel="0" collapsed="false">
      <c r="A205" s="23" t="n">
        <v>16</v>
      </c>
      <c r="B205" s="23" t="s">
        <v>4612</v>
      </c>
      <c r="C205" s="23" t="s">
        <v>101</v>
      </c>
      <c r="D205" s="23" t="s">
        <v>4370</v>
      </c>
      <c r="E205" s="23" t="s">
        <v>244</v>
      </c>
      <c r="F205" s="23" t="n">
        <v>540</v>
      </c>
      <c r="G205" s="19" t="n">
        <v>37189.669</v>
      </c>
      <c r="H205" s="23" t="n">
        <v>37238.472</v>
      </c>
      <c r="I205" s="44" t="n">
        <v>44063</v>
      </c>
      <c r="J205" s="44" t="n">
        <v>44915</v>
      </c>
      <c r="K205" s="25" t="s">
        <v>104</v>
      </c>
      <c r="M205" s="23" t="n">
        <v>17</v>
      </c>
      <c r="N205" s="26" t="s">
        <v>4613</v>
      </c>
      <c r="O205" s="26" t="s">
        <v>96</v>
      </c>
      <c r="P205" s="23" t="s">
        <v>106</v>
      </c>
      <c r="Q205" s="27" t="s">
        <v>4614</v>
      </c>
      <c r="R205" s="23" t="s">
        <v>1353</v>
      </c>
    </row>
    <row r="206" customFormat="false" ht="26" hidden="false" customHeight="true" outlineLevel="0" collapsed="false">
      <c r="A206" s="23" t="n">
        <v>17</v>
      </c>
      <c r="B206" s="23" t="s">
        <v>4615</v>
      </c>
      <c r="C206" s="23" t="s">
        <v>101</v>
      </c>
      <c r="D206" s="23" t="s">
        <v>4370</v>
      </c>
      <c r="E206" s="23" t="s">
        <v>244</v>
      </c>
      <c r="F206" s="23" t="n">
        <v>995</v>
      </c>
      <c r="G206" s="19" t="n">
        <v>37189.669</v>
      </c>
      <c r="H206" s="23" t="n">
        <v>37238.472</v>
      </c>
      <c r="I206" s="44" t="n">
        <v>44063</v>
      </c>
      <c r="J206" s="44" t="n">
        <v>44915</v>
      </c>
      <c r="K206" s="25" t="s">
        <v>104</v>
      </c>
      <c r="M206" s="23" t="n">
        <v>18</v>
      </c>
      <c r="N206" s="26" t="s">
        <v>4616</v>
      </c>
      <c r="O206" s="26" t="s">
        <v>96</v>
      </c>
      <c r="P206" s="23" t="s">
        <v>106</v>
      </c>
      <c r="Q206" s="27" t="s">
        <v>4617</v>
      </c>
      <c r="R206" s="23" t="s">
        <v>4618</v>
      </c>
    </row>
    <row r="207" customFormat="false" ht="26" hidden="false" customHeight="true" outlineLevel="0" collapsed="false">
      <c r="A207" s="23" t="n">
        <v>18</v>
      </c>
      <c r="B207" s="23" t="s">
        <v>4619</v>
      </c>
      <c r="C207" s="23" t="s">
        <v>101</v>
      </c>
      <c r="D207" s="23" t="s">
        <v>4370</v>
      </c>
      <c r="E207" s="23" t="s">
        <v>244</v>
      </c>
      <c r="F207" s="23" t="n">
        <v>875</v>
      </c>
      <c r="G207" s="19" t="n">
        <v>37189.669</v>
      </c>
      <c r="H207" s="23" t="n">
        <v>37238.472</v>
      </c>
      <c r="I207" s="44" t="n">
        <v>44063</v>
      </c>
      <c r="J207" s="44" t="n">
        <v>44915</v>
      </c>
      <c r="K207" s="25" t="s">
        <v>104</v>
      </c>
      <c r="M207" s="23" t="n">
        <v>19</v>
      </c>
      <c r="N207" s="26" t="s">
        <v>4620</v>
      </c>
      <c r="O207" s="26" t="s">
        <v>144</v>
      </c>
      <c r="P207" s="23" t="s">
        <v>106</v>
      </c>
      <c r="Q207" s="27" t="s">
        <v>4621</v>
      </c>
      <c r="R207" s="23" t="s">
        <v>1960</v>
      </c>
    </row>
    <row r="208" customFormat="false" ht="26" hidden="false" customHeight="true" outlineLevel="0" collapsed="false">
      <c r="A208" s="38"/>
      <c r="B208" s="38"/>
      <c r="C208" s="38"/>
      <c r="D208" s="38"/>
      <c r="E208" s="38"/>
      <c r="F208" s="38"/>
      <c r="G208" s="42"/>
      <c r="H208" s="38"/>
      <c r="I208" s="43"/>
      <c r="J208" s="43"/>
      <c r="K208" s="41"/>
      <c r="M208" s="23" t="n">
        <v>20</v>
      </c>
      <c r="N208" s="26" t="s">
        <v>4622</v>
      </c>
      <c r="O208" s="26" t="s">
        <v>96</v>
      </c>
      <c r="P208" s="23" t="s">
        <v>106</v>
      </c>
      <c r="Q208" s="27" t="s">
        <v>4623</v>
      </c>
      <c r="R208" s="23" t="s">
        <v>4624</v>
      </c>
    </row>
    <row r="209" customFormat="false" ht="26" hidden="false" customHeight="true" outlineLevel="0" collapsed="false">
      <c r="A209" s="38"/>
      <c r="B209" s="38"/>
      <c r="C209" s="38"/>
      <c r="D209" s="38"/>
      <c r="E209" s="38"/>
      <c r="F209" s="38"/>
      <c r="G209" s="42"/>
      <c r="H209" s="38"/>
      <c r="I209" s="43"/>
      <c r="J209" s="43"/>
      <c r="K209" s="41"/>
      <c r="M209" s="17" t="n">
        <v>21</v>
      </c>
      <c r="N209" s="28" t="s">
        <v>4625</v>
      </c>
      <c r="O209" s="28" t="s">
        <v>96</v>
      </c>
      <c r="P209" s="17" t="s">
        <v>106</v>
      </c>
      <c r="Q209" s="29" t="s">
        <v>4435</v>
      </c>
      <c r="R209" s="17" t="s">
        <v>431</v>
      </c>
    </row>
    <row r="210" customFormat="false" ht="26" hidden="false" customHeight="true" outlineLevel="0" collapsed="false">
      <c r="A210" s="38"/>
      <c r="B210" s="38"/>
      <c r="C210" s="38"/>
      <c r="D210" s="38"/>
      <c r="E210" s="38"/>
      <c r="F210" s="38"/>
      <c r="G210" s="42"/>
      <c r="H210" s="38"/>
      <c r="I210" s="43"/>
      <c r="J210" s="43"/>
      <c r="K210" s="41"/>
      <c r="M210" s="23" t="n">
        <v>22</v>
      </c>
      <c r="N210" s="26" t="s">
        <v>4626</v>
      </c>
      <c r="O210" s="26" t="s">
        <v>96</v>
      </c>
      <c r="P210" s="23" t="s">
        <v>106</v>
      </c>
      <c r="Q210" s="27" t="s">
        <v>4627</v>
      </c>
      <c r="R210" s="23" t="s">
        <v>4628</v>
      </c>
    </row>
    <row r="211" customFormat="false" ht="26" hidden="false" customHeight="true" outlineLevel="0" collapsed="false">
      <c r="A211" s="38"/>
      <c r="B211" s="39"/>
      <c r="C211" s="51"/>
      <c r="D211" s="51"/>
      <c r="E211" s="51"/>
      <c r="F211" s="51"/>
      <c r="G211" s="51"/>
      <c r="H211" s="51"/>
      <c r="I211" s="52"/>
      <c r="J211" s="52"/>
      <c r="K211" s="41"/>
      <c r="M211" s="23" t="n">
        <v>23</v>
      </c>
      <c r="N211" s="26" t="s">
        <v>4629</v>
      </c>
      <c r="O211" s="26" t="s">
        <v>96</v>
      </c>
      <c r="P211" s="23" t="s">
        <v>106</v>
      </c>
      <c r="Q211" s="27" t="s">
        <v>4630</v>
      </c>
      <c r="R211" s="23" t="s">
        <v>431</v>
      </c>
    </row>
    <row r="212" customFormat="false" ht="26" hidden="false" customHeight="true" outlineLevel="0" collapsed="false">
      <c r="A212" s="38"/>
      <c r="B212" s="39"/>
      <c r="C212" s="51"/>
      <c r="D212" s="51"/>
      <c r="E212" s="51"/>
      <c r="F212" s="51"/>
      <c r="G212" s="51"/>
      <c r="H212" s="51"/>
      <c r="I212" s="52"/>
      <c r="J212" s="52"/>
      <c r="K212" s="41"/>
      <c r="M212" s="23" t="n">
        <v>24</v>
      </c>
      <c r="N212" s="26" t="s">
        <v>4631</v>
      </c>
      <c r="O212" s="26" t="s">
        <v>2994</v>
      </c>
      <c r="P212" s="23" t="s">
        <v>106</v>
      </c>
      <c r="Q212" s="27" t="s">
        <v>4632</v>
      </c>
      <c r="R212" s="23" t="s">
        <v>4442</v>
      </c>
    </row>
    <row r="213" customFormat="false" ht="26" hidden="false" customHeight="true" outlineLevel="0" collapsed="false">
      <c r="A213" s="38"/>
      <c r="B213" s="39"/>
      <c r="C213" s="51"/>
      <c r="D213" s="51"/>
      <c r="E213" s="51"/>
      <c r="F213" s="51"/>
      <c r="G213" s="51"/>
      <c r="H213" s="51"/>
      <c r="I213" s="52"/>
      <c r="J213" s="52"/>
      <c r="K213" s="41"/>
      <c r="M213" s="23" t="n">
        <v>25</v>
      </c>
      <c r="N213" s="26" t="s">
        <v>4633</v>
      </c>
      <c r="O213" s="26" t="s">
        <v>96</v>
      </c>
      <c r="P213" s="23" t="s">
        <v>106</v>
      </c>
      <c r="Q213" s="27" t="s">
        <v>4634</v>
      </c>
      <c r="R213" s="23" t="s">
        <v>431</v>
      </c>
    </row>
    <row r="214" customFormat="false" ht="26" hidden="false" customHeight="true" outlineLevel="0" collapsed="false">
      <c r="A214" s="38"/>
      <c r="B214" s="39"/>
      <c r="C214" s="51"/>
      <c r="D214" s="51"/>
      <c r="E214" s="51"/>
      <c r="F214" s="51"/>
      <c r="G214" s="51"/>
      <c r="H214" s="51"/>
      <c r="I214" s="52"/>
      <c r="J214" s="52"/>
      <c r="K214" s="41"/>
      <c r="M214" s="23" t="n">
        <v>26</v>
      </c>
      <c r="N214" s="26" t="s">
        <v>4635</v>
      </c>
      <c r="O214" s="26" t="s">
        <v>144</v>
      </c>
      <c r="P214" s="23" t="s">
        <v>106</v>
      </c>
      <c r="Q214" s="27" t="s">
        <v>4636</v>
      </c>
      <c r="R214" s="23" t="s">
        <v>628</v>
      </c>
    </row>
    <row r="215" customFormat="false" ht="26" hidden="false" customHeight="true" outlineLevel="0" collapsed="false">
      <c r="M215" s="23" t="n">
        <v>27</v>
      </c>
      <c r="N215" s="26" t="s">
        <v>4637</v>
      </c>
      <c r="O215" s="26" t="s">
        <v>96</v>
      </c>
      <c r="P215" s="23" t="s">
        <v>211</v>
      </c>
      <c r="Q215" s="27" t="s">
        <v>4638</v>
      </c>
      <c r="R215" s="23" t="s">
        <v>431</v>
      </c>
    </row>
    <row r="216" customFormat="false" ht="26" hidden="false" customHeight="true" outlineLevel="0" collapsed="false">
      <c r="M216" s="23" t="n">
        <v>28</v>
      </c>
      <c r="N216" s="26" t="s">
        <v>4639</v>
      </c>
      <c r="O216" s="26" t="s">
        <v>96</v>
      </c>
      <c r="P216" s="23" t="s">
        <v>211</v>
      </c>
      <c r="Q216" s="27" t="s">
        <v>4640</v>
      </c>
      <c r="R216" s="23" t="s">
        <v>431</v>
      </c>
    </row>
    <row r="217" customFormat="false" ht="26" hidden="false" customHeight="true" outlineLevel="0" collapsed="false">
      <c r="M217" s="23" t="n">
        <v>29</v>
      </c>
      <c r="N217" s="26" t="s">
        <v>4641</v>
      </c>
      <c r="O217" s="26" t="s">
        <v>144</v>
      </c>
      <c r="P217" s="23" t="s">
        <v>211</v>
      </c>
      <c r="Q217" s="27" t="s">
        <v>4642</v>
      </c>
      <c r="R217" s="23" t="s">
        <v>1625</v>
      </c>
    </row>
    <row r="218" customFormat="false" ht="26" hidden="false" customHeight="true" outlineLevel="0" collapsed="false">
      <c r="M218" s="23" t="n">
        <v>30</v>
      </c>
      <c r="N218" s="26" t="s">
        <v>4643</v>
      </c>
      <c r="O218" s="26" t="s">
        <v>96</v>
      </c>
      <c r="P218" s="23" t="s">
        <v>211</v>
      </c>
      <c r="Q218" s="27" t="s">
        <v>4644</v>
      </c>
      <c r="R218" s="23" t="s">
        <v>4645</v>
      </c>
    </row>
    <row r="219" customFormat="false" ht="26" hidden="false" customHeight="true" outlineLevel="0" collapsed="false">
      <c r="M219" s="23" t="n">
        <v>31</v>
      </c>
      <c r="N219" s="26" t="s">
        <v>4646</v>
      </c>
      <c r="O219" s="26" t="s">
        <v>96</v>
      </c>
      <c r="P219" s="23" t="s">
        <v>211</v>
      </c>
      <c r="Q219" s="27" t="s">
        <v>4647</v>
      </c>
      <c r="R219" s="23" t="s">
        <v>1422</v>
      </c>
    </row>
    <row r="220" customFormat="false" ht="26" hidden="false" customHeight="true" outlineLevel="0" collapsed="false">
      <c r="M220" s="23" t="n">
        <v>32</v>
      </c>
      <c r="N220" s="26" t="s">
        <v>4648</v>
      </c>
      <c r="O220" s="26" t="s">
        <v>96</v>
      </c>
      <c r="P220" s="23" t="s">
        <v>211</v>
      </c>
      <c r="Q220" s="27" t="s">
        <v>4649</v>
      </c>
      <c r="R220" s="23" t="s">
        <v>4645</v>
      </c>
    </row>
    <row r="221" customFormat="false" ht="26" hidden="false" customHeight="true" outlineLevel="0" collapsed="false">
      <c r="M221" s="23" t="n">
        <v>33</v>
      </c>
      <c r="N221" s="26" t="s">
        <v>4650</v>
      </c>
      <c r="O221" s="26" t="s">
        <v>144</v>
      </c>
      <c r="P221" s="23" t="s">
        <v>211</v>
      </c>
      <c r="Q221" s="27" t="s">
        <v>4651</v>
      </c>
      <c r="R221" s="23" t="s">
        <v>628</v>
      </c>
    </row>
    <row r="222" customFormat="false" ht="26" hidden="false" customHeight="true" outlineLevel="0" collapsed="false">
      <c r="M222" s="23" t="n">
        <v>34</v>
      </c>
      <c r="N222" s="26" t="s">
        <v>4652</v>
      </c>
      <c r="O222" s="26" t="s">
        <v>96</v>
      </c>
      <c r="P222" s="23" t="s">
        <v>211</v>
      </c>
      <c r="Q222" s="27" t="s">
        <v>4653</v>
      </c>
      <c r="R222" s="23" t="s">
        <v>431</v>
      </c>
    </row>
    <row r="223" customFormat="false" ht="26" hidden="false" customHeight="true" outlineLevel="0" collapsed="false">
      <c r="M223" s="23" t="n">
        <v>35</v>
      </c>
      <c r="N223" s="26" t="s">
        <v>4654</v>
      </c>
      <c r="O223" s="26" t="s">
        <v>96</v>
      </c>
      <c r="P223" s="23" t="s">
        <v>211</v>
      </c>
      <c r="Q223" s="27" t="s">
        <v>4655</v>
      </c>
      <c r="R223" s="23" t="s">
        <v>431</v>
      </c>
    </row>
    <row r="224" customFormat="false" ht="26" hidden="false" customHeight="true" outlineLevel="0" collapsed="false">
      <c r="M224" s="23" t="n">
        <v>36</v>
      </c>
      <c r="N224" s="26" t="s">
        <v>4656</v>
      </c>
      <c r="O224" s="26" t="s">
        <v>96</v>
      </c>
      <c r="P224" s="23" t="s">
        <v>211</v>
      </c>
      <c r="Q224" s="27" t="s">
        <v>4657</v>
      </c>
      <c r="R224" s="23" t="s">
        <v>431</v>
      </c>
    </row>
    <row r="225" customFormat="false" ht="26" hidden="false" customHeight="true" outlineLevel="0" collapsed="false">
      <c r="M225" s="23" t="n">
        <v>37</v>
      </c>
      <c r="N225" s="26" t="s">
        <v>4658</v>
      </c>
      <c r="O225" s="26" t="s">
        <v>144</v>
      </c>
      <c r="P225" s="23" t="s">
        <v>211</v>
      </c>
      <c r="Q225" s="27" t="s">
        <v>4659</v>
      </c>
      <c r="R225" s="23" t="s">
        <v>1632</v>
      </c>
    </row>
    <row r="226" customFormat="false" ht="26" hidden="false" customHeight="true" outlineLevel="0" collapsed="false">
      <c r="M226" s="23" t="n">
        <v>38</v>
      </c>
      <c r="N226" s="26" t="s">
        <v>4660</v>
      </c>
      <c r="O226" s="26" t="s">
        <v>96</v>
      </c>
      <c r="P226" s="23" t="s">
        <v>211</v>
      </c>
      <c r="Q226" s="27" t="s">
        <v>4661</v>
      </c>
      <c r="R226" s="23" t="s">
        <v>460</v>
      </c>
    </row>
    <row r="227" customFormat="false" ht="26" hidden="false" customHeight="true" outlineLevel="0" collapsed="false">
      <c r="M227" s="23" t="n">
        <v>39</v>
      </c>
      <c r="N227" s="26" t="s">
        <v>4662</v>
      </c>
      <c r="O227" s="26" t="s">
        <v>96</v>
      </c>
      <c r="P227" s="23" t="s">
        <v>211</v>
      </c>
      <c r="Q227" s="27" t="s">
        <v>4663</v>
      </c>
      <c r="R227" s="23" t="s">
        <v>431</v>
      </c>
    </row>
    <row r="228" customFormat="false" ht="26" hidden="false" customHeight="true" outlineLevel="0" collapsed="false">
      <c r="M228" s="23" t="n">
        <v>40</v>
      </c>
      <c r="N228" s="26" t="s">
        <v>4664</v>
      </c>
      <c r="O228" s="26" t="s">
        <v>144</v>
      </c>
      <c r="P228" s="23" t="s">
        <v>211</v>
      </c>
      <c r="Q228" s="27" t="s">
        <v>4665</v>
      </c>
      <c r="R228" s="23" t="s">
        <v>4666</v>
      </c>
    </row>
    <row r="229" customFormat="false" ht="26" hidden="false" customHeight="true" outlineLevel="0" collapsed="false">
      <c r="M229" s="23" t="n">
        <v>41</v>
      </c>
      <c r="N229" s="26" t="s">
        <v>4667</v>
      </c>
      <c r="O229" s="26" t="s">
        <v>96</v>
      </c>
      <c r="P229" s="23" t="s">
        <v>211</v>
      </c>
      <c r="Q229" s="27" t="s">
        <v>4668</v>
      </c>
      <c r="R229" s="23" t="s">
        <v>4669</v>
      </c>
    </row>
    <row r="230" customFormat="false" ht="26" hidden="false" customHeight="true" outlineLevel="0" collapsed="false">
      <c r="M230" s="23" t="n">
        <v>42</v>
      </c>
      <c r="N230" s="26" t="s">
        <v>4670</v>
      </c>
      <c r="O230" s="26" t="s">
        <v>96</v>
      </c>
      <c r="P230" s="23" t="s">
        <v>211</v>
      </c>
      <c r="Q230" s="27" t="s">
        <v>4671</v>
      </c>
      <c r="R230" s="23" t="s">
        <v>4645</v>
      </c>
    </row>
    <row r="231" customFormat="false" ht="26" hidden="false" customHeight="true" outlineLevel="0" collapsed="false">
      <c r="M231" s="23" t="n">
        <v>43</v>
      </c>
      <c r="N231" s="26" t="s">
        <v>4672</v>
      </c>
      <c r="O231" s="26" t="s">
        <v>96</v>
      </c>
      <c r="P231" s="23" t="s">
        <v>211</v>
      </c>
      <c r="Q231" s="27" t="s">
        <v>4673</v>
      </c>
      <c r="R231" s="23" t="s">
        <v>1422</v>
      </c>
    </row>
    <row r="232" customFormat="false" ht="26" hidden="false" customHeight="true" outlineLevel="0" collapsed="false">
      <c r="M232" s="23" t="n">
        <v>44</v>
      </c>
      <c r="N232" s="26" t="s">
        <v>4674</v>
      </c>
      <c r="O232" s="26" t="s">
        <v>96</v>
      </c>
      <c r="P232" s="23" t="s">
        <v>211</v>
      </c>
      <c r="Q232" s="27" t="s">
        <v>4675</v>
      </c>
      <c r="R232" s="23" t="s">
        <v>431</v>
      </c>
    </row>
    <row r="233" customFormat="false" ht="26" hidden="false" customHeight="true" outlineLevel="0" collapsed="false">
      <c r="M233" s="23" t="n">
        <v>45</v>
      </c>
      <c r="N233" s="26" t="s">
        <v>4676</v>
      </c>
      <c r="O233" s="26" t="s">
        <v>96</v>
      </c>
      <c r="P233" s="23" t="s">
        <v>211</v>
      </c>
      <c r="Q233" s="27" t="s">
        <v>4677</v>
      </c>
      <c r="R233" s="23" t="s">
        <v>4678</v>
      </c>
    </row>
    <row r="234" customFormat="false" ht="26" hidden="false" customHeight="true" outlineLevel="0" collapsed="false">
      <c r="M234" s="23" t="n">
        <v>46</v>
      </c>
      <c r="N234" s="26" t="s">
        <v>4679</v>
      </c>
      <c r="O234" s="26" t="s">
        <v>96</v>
      </c>
      <c r="P234" s="23" t="s">
        <v>211</v>
      </c>
      <c r="Q234" s="27" t="s">
        <v>4680</v>
      </c>
      <c r="R234" s="23" t="s">
        <v>431</v>
      </c>
    </row>
    <row r="235" customFormat="false" ht="26" hidden="false" customHeight="true" outlineLevel="0" collapsed="false">
      <c r="M235" s="23" t="n">
        <v>47</v>
      </c>
      <c r="N235" s="26" t="s">
        <v>4681</v>
      </c>
      <c r="O235" s="26" t="s">
        <v>96</v>
      </c>
      <c r="P235" s="23" t="s">
        <v>211</v>
      </c>
      <c r="Q235" s="27" t="s">
        <v>4682</v>
      </c>
      <c r="R235" s="23" t="s">
        <v>460</v>
      </c>
    </row>
    <row r="236" customFormat="false" ht="26" hidden="false" customHeight="true" outlineLevel="0" collapsed="false">
      <c r="M236" s="23" t="n">
        <v>48</v>
      </c>
      <c r="N236" s="26" t="s">
        <v>4683</v>
      </c>
      <c r="O236" s="26" t="s">
        <v>144</v>
      </c>
      <c r="P236" s="23" t="s">
        <v>211</v>
      </c>
      <c r="Q236" s="27" t="s">
        <v>4684</v>
      </c>
      <c r="R236" s="23" t="s">
        <v>628</v>
      </c>
    </row>
    <row r="237" customFormat="false" ht="26" hidden="false" customHeight="true" outlineLevel="0" collapsed="false">
      <c r="M237" s="23" t="n">
        <v>49</v>
      </c>
      <c r="N237" s="26" t="s">
        <v>4685</v>
      </c>
      <c r="O237" s="26" t="s">
        <v>144</v>
      </c>
      <c r="P237" s="23" t="s">
        <v>211</v>
      </c>
      <c r="Q237" s="27" t="s">
        <v>4686</v>
      </c>
      <c r="R237" s="23" t="s">
        <v>4396</v>
      </c>
    </row>
    <row r="238" customFormat="false" ht="26" hidden="false" customHeight="true" outlineLevel="0" collapsed="false">
      <c r="M238" s="23" t="n">
        <v>50</v>
      </c>
      <c r="N238" s="26" t="s">
        <v>4687</v>
      </c>
      <c r="O238" s="26" t="s">
        <v>96</v>
      </c>
      <c r="P238" s="23" t="s">
        <v>211</v>
      </c>
      <c r="Q238" s="27" t="s">
        <v>4688</v>
      </c>
      <c r="R238" s="23" t="s">
        <v>431</v>
      </c>
    </row>
    <row r="239" customFormat="false" ht="26" hidden="false" customHeight="true" outlineLevel="0" collapsed="false">
      <c r="M239" s="23" t="n">
        <v>51</v>
      </c>
      <c r="N239" s="26" t="s">
        <v>4689</v>
      </c>
      <c r="O239" s="26" t="s">
        <v>144</v>
      </c>
      <c r="P239" s="23" t="s">
        <v>211</v>
      </c>
      <c r="Q239" s="27" t="s">
        <v>4690</v>
      </c>
      <c r="R239" s="23" t="s">
        <v>4691</v>
      </c>
    </row>
    <row r="240" customFormat="false" ht="26" hidden="false" customHeight="true" outlineLevel="0" collapsed="false">
      <c r="M240" s="23" t="n">
        <v>52</v>
      </c>
      <c r="N240" s="26" t="s">
        <v>4692</v>
      </c>
      <c r="O240" s="26" t="s">
        <v>96</v>
      </c>
      <c r="P240" s="23" t="s">
        <v>211</v>
      </c>
      <c r="Q240" s="27" t="s">
        <v>4693</v>
      </c>
      <c r="R240" s="23" t="s">
        <v>4694</v>
      </c>
    </row>
    <row r="241" customFormat="false" ht="26" hidden="false" customHeight="true" outlineLevel="0" collapsed="false">
      <c r="M241" s="23" t="n">
        <v>53</v>
      </c>
      <c r="N241" s="26" t="s">
        <v>4695</v>
      </c>
      <c r="O241" s="26" t="s">
        <v>96</v>
      </c>
      <c r="P241" s="23" t="s">
        <v>211</v>
      </c>
      <c r="Q241" s="27" t="s">
        <v>4696</v>
      </c>
      <c r="R241" s="23" t="s">
        <v>1353</v>
      </c>
    </row>
    <row r="242" customFormat="false" ht="26" hidden="false" customHeight="true" outlineLevel="0" collapsed="false">
      <c r="M242" s="23" t="n">
        <v>54</v>
      </c>
      <c r="N242" s="26" t="s">
        <v>4697</v>
      </c>
      <c r="O242" s="26" t="s">
        <v>96</v>
      </c>
      <c r="P242" s="23" t="s">
        <v>211</v>
      </c>
      <c r="Q242" s="27" t="s">
        <v>4698</v>
      </c>
      <c r="R242" s="23" t="s">
        <v>431</v>
      </c>
    </row>
    <row r="243" customFormat="false" ht="26" hidden="false" customHeight="true" outlineLevel="0" collapsed="false">
      <c r="M243" s="23" t="n">
        <v>55</v>
      </c>
      <c r="N243" s="26" t="s">
        <v>4699</v>
      </c>
      <c r="O243" s="26" t="s">
        <v>96</v>
      </c>
      <c r="P243" s="23" t="s">
        <v>211</v>
      </c>
      <c r="Q243" s="27" t="s">
        <v>4700</v>
      </c>
      <c r="R243" s="23" t="s">
        <v>4701</v>
      </c>
    </row>
    <row r="244" customFormat="false" ht="26" hidden="false" customHeight="true" outlineLevel="0" collapsed="false">
      <c r="M244" s="23" t="n">
        <v>56</v>
      </c>
      <c r="N244" s="26" t="s">
        <v>3621</v>
      </c>
      <c r="O244" s="26" t="s">
        <v>144</v>
      </c>
      <c r="P244" s="23" t="s">
        <v>211</v>
      </c>
      <c r="Q244" s="27" t="s">
        <v>4702</v>
      </c>
      <c r="R244" s="23" t="s">
        <v>628</v>
      </c>
    </row>
    <row r="245" customFormat="false" ht="26" hidden="false" customHeight="true" outlineLevel="0" collapsed="false">
      <c r="M245" s="23" t="n">
        <v>57</v>
      </c>
      <c r="N245" s="26" t="s">
        <v>4703</v>
      </c>
      <c r="O245" s="26" t="s">
        <v>144</v>
      </c>
      <c r="P245" s="23" t="s">
        <v>211</v>
      </c>
      <c r="Q245" s="27" t="s">
        <v>4704</v>
      </c>
      <c r="R245" s="23" t="s">
        <v>1584</v>
      </c>
    </row>
    <row r="246" customFormat="false" ht="26" hidden="false" customHeight="true" outlineLevel="0" collapsed="false">
      <c r="M246" s="23" t="n">
        <v>58</v>
      </c>
      <c r="N246" s="26" t="s">
        <v>4705</v>
      </c>
      <c r="O246" s="26" t="s">
        <v>96</v>
      </c>
      <c r="P246" s="23" t="s">
        <v>211</v>
      </c>
      <c r="Q246" s="27" t="s">
        <v>4706</v>
      </c>
      <c r="R246" s="23" t="s">
        <v>725</v>
      </c>
    </row>
    <row r="247" customFormat="false" ht="26" hidden="false" customHeight="true" outlineLevel="0" collapsed="false">
      <c r="M247" s="23" t="n">
        <v>59</v>
      </c>
      <c r="N247" s="26" t="s">
        <v>4707</v>
      </c>
      <c r="O247" s="26" t="s">
        <v>96</v>
      </c>
      <c r="P247" s="23" t="s">
        <v>211</v>
      </c>
      <c r="Q247" s="27" t="s">
        <v>4708</v>
      </c>
      <c r="R247" s="23" t="s">
        <v>431</v>
      </c>
    </row>
    <row r="248" customFormat="false" ht="26" hidden="false" customHeight="true" outlineLevel="0" collapsed="false">
      <c r="M248" s="23" t="n">
        <v>60</v>
      </c>
      <c r="N248" s="26" t="s">
        <v>4709</v>
      </c>
      <c r="O248" s="26" t="s">
        <v>96</v>
      </c>
      <c r="P248" s="23" t="s">
        <v>211</v>
      </c>
      <c r="Q248" s="27" t="s">
        <v>4710</v>
      </c>
      <c r="R248" s="23" t="s">
        <v>431</v>
      </c>
    </row>
    <row r="249" customFormat="false" ht="26" hidden="false" customHeight="true" outlineLevel="0" collapsed="false">
      <c r="M249" s="23" t="n">
        <v>61</v>
      </c>
      <c r="N249" s="26" t="s">
        <v>4711</v>
      </c>
      <c r="O249" s="26" t="s">
        <v>96</v>
      </c>
      <c r="P249" s="23" t="s">
        <v>211</v>
      </c>
      <c r="Q249" s="27" t="s">
        <v>4712</v>
      </c>
      <c r="R249" s="23" t="s">
        <v>431</v>
      </c>
    </row>
    <row r="250" customFormat="false" ht="26" hidden="false" customHeight="true" outlineLevel="0" collapsed="false">
      <c r="M250" s="23" t="n">
        <v>62</v>
      </c>
      <c r="N250" s="26" t="s">
        <v>4713</v>
      </c>
      <c r="O250" s="26" t="s">
        <v>96</v>
      </c>
      <c r="P250" s="23" t="s">
        <v>211</v>
      </c>
      <c r="Q250" s="27" t="s">
        <v>4714</v>
      </c>
      <c r="R250" s="23" t="s">
        <v>431</v>
      </c>
    </row>
    <row r="251" customFormat="false" ht="26" hidden="false" customHeight="true" outlineLevel="0" collapsed="false">
      <c r="M251" s="23" t="n">
        <v>63</v>
      </c>
      <c r="N251" s="26" t="s">
        <v>4715</v>
      </c>
      <c r="O251" s="26" t="s">
        <v>96</v>
      </c>
      <c r="P251" s="23" t="s">
        <v>211</v>
      </c>
      <c r="Q251" s="27" t="s">
        <v>4716</v>
      </c>
      <c r="R251" s="23" t="s">
        <v>4092</v>
      </c>
    </row>
    <row r="252" customFormat="false" ht="26" hidden="false" customHeight="true" outlineLevel="0" collapsed="false">
      <c r="M252" s="23" t="n">
        <v>64</v>
      </c>
      <c r="N252" s="26" t="s">
        <v>4717</v>
      </c>
      <c r="O252" s="26" t="s">
        <v>96</v>
      </c>
      <c r="P252" s="23" t="s">
        <v>211</v>
      </c>
      <c r="Q252" s="27" t="s">
        <v>4718</v>
      </c>
      <c r="R252" s="23" t="s">
        <v>1353</v>
      </c>
    </row>
    <row r="253" customFormat="false" ht="26" hidden="false" customHeight="true" outlineLevel="0" collapsed="false">
      <c r="M253" s="23" t="n">
        <v>65</v>
      </c>
      <c r="N253" s="26" t="s">
        <v>4719</v>
      </c>
      <c r="O253" s="26" t="s">
        <v>96</v>
      </c>
      <c r="P253" s="23" t="s">
        <v>211</v>
      </c>
      <c r="Q253" s="27" t="s">
        <v>4720</v>
      </c>
      <c r="R253" s="23" t="s">
        <v>1353</v>
      </c>
    </row>
    <row r="254" customFormat="false" ht="26" hidden="false" customHeight="true" outlineLevel="0" collapsed="false">
      <c r="M254" s="23" t="n">
        <v>66</v>
      </c>
      <c r="N254" s="26" t="s">
        <v>4721</v>
      </c>
      <c r="O254" s="26" t="s">
        <v>96</v>
      </c>
      <c r="P254" s="23" t="s">
        <v>211</v>
      </c>
      <c r="Q254" s="27" t="s">
        <v>4722</v>
      </c>
      <c r="R254" s="23" t="s">
        <v>431</v>
      </c>
    </row>
    <row r="255" customFormat="false" ht="26" hidden="false" customHeight="true" outlineLevel="0" collapsed="false">
      <c r="M255" s="23" t="n">
        <v>67</v>
      </c>
      <c r="N255" s="26" t="s">
        <v>4723</v>
      </c>
      <c r="O255" s="26" t="s">
        <v>96</v>
      </c>
      <c r="P255" s="23" t="s">
        <v>211</v>
      </c>
      <c r="Q255" s="27" t="s">
        <v>4724</v>
      </c>
      <c r="R255" s="23" t="s">
        <v>431</v>
      </c>
    </row>
    <row r="256" customFormat="false" ht="26" hidden="false" customHeight="true" outlineLevel="0" collapsed="false">
      <c r="M256" s="23" t="n">
        <v>68</v>
      </c>
      <c r="N256" s="26" t="s">
        <v>4725</v>
      </c>
      <c r="O256" s="26" t="s">
        <v>96</v>
      </c>
      <c r="P256" s="23" t="s">
        <v>211</v>
      </c>
      <c r="Q256" s="27" t="s">
        <v>4726</v>
      </c>
      <c r="R256" s="23" t="s">
        <v>431</v>
      </c>
    </row>
    <row r="257" customFormat="false" ht="26" hidden="false" customHeight="true" outlineLevel="0" collapsed="false">
      <c r="M257" s="23" t="n">
        <v>69</v>
      </c>
      <c r="N257" s="26" t="s">
        <v>4727</v>
      </c>
      <c r="O257" s="26" t="s">
        <v>96</v>
      </c>
      <c r="P257" s="23" t="s">
        <v>211</v>
      </c>
      <c r="Q257" s="27" t="s">
        <v>4728</v>
      </c>
      <c r="R257" s="23" t="s">
        <v>431</v>
      </c>
    </row>
    <row r="258" customFormat="false" ht="26" hidden="false" customHeight="true" outlineLevel="0" collapsed="false">
      <c r="M258" s="23" t="n">
        <v>70</v>
      </c>
      <c r="N258" s="26" t="s">
        <v>4729</v>
      </c>
      <c r="O258" s="26" t="s">
        <v>96</v>
      </c>
      <c r="P258" s="23" t="s">
        <v>211</v>
      </c>
      <c r="Q258" s="27" t="s">
        <v>4730</v>
      </c>
      <c r="R258" s="23" t="s">
        <v>431</v>
      </c>
    </row>
    <row r="259" customFormat="false" ht="26" hidden="false" customHeight="true" outlineLevel="0" collapsed="false">
      <c r="M259" s="23" t="n">
        <v>71</v>
      </c>
      <c r="N259" s="26" t="s">
        <v>4731</v>
      </c>
      <c r="O259" s="26" t="s">
        <v>96</v>
      </c>
      <c r="P259" s="23" t="s">
        <v>211</v>
      </c>
      <c r="Q259" s="27" t="s">
        <v>4732</v>
      </c>
      <c r="R259" s="23" t="s">
        <v>1353</v>
      </c>
    </row>
    <row r="260" customFormat="false" ht="26" hidden="false" customHeight="true" outlineLevel="0" collapsed="false">
      <c r="M260" s="23" t="n">
        <v>72</v>
      </c>
      <c r="N260" s="26" t="s">
        <v>4733</v>
      </c>
      <c r="O260" s="26" t="s">
        <v>96</v>
      </c>
      <c r="P260" s="23" t="s">
        <v>211</v>
      </c>
      <c r="Q260" s="27" t="s">
        <v>4734</v>
      </c>
      <c r="R260" s="23" t="s">
        <v>4033</v>
      </c>
    </row>
    <row r="261" customFormat="false" ht="26" hidden="false" customHeight="true" outlineLevel="0" collapsed="false">
      <c r="M261" s="23" t="n">
        <v>73</v>
      </c>
      <c r="N261" s="26" t="s">
        <v>4735</v>
      </c>
      <c r="O261" s="26" t="s">
        <v>96</v>
      </c>
      <c r="P261" s="23" t="s">
        <v>211</v>
      </c>
      <c r="Q261" s="27" t="s">
        <v>4736</v>
      </c>
      <c r="R261" s="23" t="s">
        <v>431</v>
      </c>
    </row>
    <row r="262" customFormat="false" ht="26" hidden="false" customHeight="true" outlineLevel="0" collapsed="false">
      <c r="M262" s="23" t="n">
        <v>74</v>
      </c>
      <c r="N262" s="26" t="s">
        <v>4737</v>
      </c>
      <c r="O262" s="26" t="s">
        <v>96</v>
      </c>
      <c r="P262" s="23" t="s">
        <v>211</v>
      </c>
      <c r="Q262" s="27" t="s">
        <v>4738</v>
      </c>
      <c r="R262" s="23" t="s">
        <v>460</v>
      </c>
    </row>
    <row r="263" customFormat="false" ht="26" hidden="false" customHeight="true" outlineLevel="0" collapsed="false">
      <c r="M263" s="23" t="n">
        <v>75</v>
      </c>
      <c r="N263" s="26" t="s">
        <v>4739</v>
      </c>
      <c r="O263" s="26" t="s">
        <v>144</v>
      </c>
      <c r="P263" s="23" t="s">
        <v>211</v>
      </c>
      <c r="Q263" s="27" t="s">
        <v>4740</v>
      </c>
      <c r="R263" s="23" t="s">
        <v>628</v>
      </c>
    </row>
    <row r="264" customFormat="false" ht="26" hidden="false" customHeight="true" outlineLevel="0" collapsed="false">
      <c r="M264" s="23" t="n">
        <v>76</v>
      </c>
      <c r="N264" s="26" t="s">
        <v>4741</v>
      </c>
      <c r="O264" s="26" t="s">
        <v>144</v>
      </c>
      <c r="P264" s="23" t="s">
        <v>211</v>
      </c>
      <c r="Q264" s="27" t="s">
        <v>4742</v>
      </c>
      <c r="R264" s="23" t="s">
        <v>4743</v>
      </c>
    </row>
    <row r="265" customFormat="false" ht="26" hidden="false" customHeight="true" outlineLevel="0" collapsed="false">
      <c r="M265" s="23" t="n">
        <v>77</v>
      </c>
      <c r="N265" s="26" t="s">
        <v>4744</v>
      </c>
      <c r="O265" s="26" t="s">
        <v>96</v>
      </c>
      <c r="P265" s="23" t="s">
        <v>211</v>
      </c>
      <c r="Q265" s="27" t="s">
        <v>4745</v>
      </c>
      <c r="R265" s="23" t="s">
        <v>431</v>
      </c>
    </row>
    <row r="266" customFormat="false" ht="26" hidden="false" customHeight="true" outlineLevel="0" collapsed="false">
      <c r="M266" s="23" t="n">
        <v>78</v>
      </c>
      <c r="N266" s="26" t="s">
        <v>4746</v>
      </c>
      <c r="O266" s="26" t="s">
        <v>96</v>
      </c>
      <c r="P266" s="23" t="s">
        <v>211</v>
      </c>
      <c r="Q266" s="27" t="s">
        <v>4747</v>
      </c>
      <c r="R266" s="23" t="s">
        <v>431</v>
      </c>
    </row>
    <row r="267" customFormat="false" ht="26" hidden="false" customHeight="true" outlineLevel="0" collapsed="false">
      <c r="M267" s="23" t="n">
        <v>79</v>
      </c>
      <c r="N267" s="26" t="s">
        <v>4748</v>
      </c>
      <c r="O267" s="26" t="s">
        <v>96</v>
      </c>
      <c r="P267" s="23" t="s">
        <v>211</v>
      </c>
      <c r="Q267" s="27" t="s">
        <v>4749</v>
      </c>
      <c r="R267" s="23" t="s">
        <v>1144</v>
      </c>
    </row>
    <row r="268" customFormat="false" ht="26" hidden="false" customHeight="true" outlineLevel="0" collapsed="false">
      <c r="M268" s="23" t="n">
        <v>80</v>
      </c>
      <c r="N268" s="26" t="s">
        <v>4750</v>
      </c>
      <c r="O268" s="26" t="s">
        <v>96</v>
      </c>
      <c r="P268" s="23" t="s">
        <v>211</v>
      </c>
      <c r="Q268" s="27" t="s">
        <v>4751</v>
      </c>
      <c r="R268" s="23" t="s">
        <v>1120</v>
      </c>
    </row>
    <row r="272" customFormat="false" ht="14" hidden="false" customHeight="false" outlineLevel="0" collapsed="false">
      <c r="M272" s="32" t="s">
        <v>342</v>
      </c>
      <c r="N272" s="32"/>
      <c r="O272" s="32"/>
      <c r="P272" s="32"/>
      <c r="Q272" s="32"/>
      <c r="R272" s="32"/>
    </row>
    <row r="273" customFormat="false" ht="14" hidden="false" customHeight="false" outlineLevel="0" collapsed="false">
      <c r="M273" s="32"/>
      <c r="N273" s="32"/>
      <c r="O273" s="32"/>
      <c r="P273" s="32"/>
      <c r="Q273" s="32"/>
      <c r="R273" s="32"/>
    </row>
    <row r="274" customFormat="false" ht="14" hidden="false" customHeight="false" outlineLevel="0" collapsed="false">
      <c r="M274" s="17" t="s">
        <v>1</v>
      </c>
      <c r="N274" s="18" t="s">
        <v>85</v>
      </c>
      <c r="O274" s="18" t="s">
        <v>343</v>
      </c>
      <c r="P274" s="19" t="s">
        <v>344</v>
      </c>
      <c r="Q274" s="19" t="s">
        <v>88</v>
      </c>
      <c r="R274" s="18" t="s">
        <v>345</v>
      </c>
    </row>
    <row r="275" s="33" customFormat="true" ht="26" hidden="false" customHeight="true" outlineLevel="0" collapsed="false">
      <c r="B275" s="10"/>
      <c r="C275" s="10"/>
      <c r="D275" s="10"/>
      <c r="E275" s="10"/>
      <c r="F275" s="10"/>
      <c r="G275" s="10"/>
      <c r="H275" s="10"/>
      <c r="I275" s="10"/>
      <c r="J275" s="10"/>
      <c r="K275" s="10"/>
      <c r="M275" s="34" t="n">
        <v>1</v>
      </c>
      <c r="N275" s="35" t="s">
        <v>4564</v>
      </c>
      <c r="O275" s="35" t="s">
        <v>101</v>
      </c>
      <c r="P275" s="35" t="s">
        <v>347</v>
      </c>
      <c r="Q275" s="34" t="s">
        <v>4565</v>
      </c>
      <c r="R275" s="35" t="s">
        <v>4752</v>
      </c>
    </row>
    <row r="276" s="33" customFormat="true" ht="26" hidden="false" customHeight="true" outlineLevel="0" collapsed="false">
      <c r="B276" s="10"/>
      <c r="C276" s="10"/>
      <c r="D276" s="10"/>
      <c r="E276" s="10"/>
      <c r="F276" s="10"/>
      <c r="G276" s="10"/>
      <c r="H276" s="10"/>
      <c r="I276" s="10"/>
      <c r="J276" s="10"/>
      <c r="K276" s="10"/>
      <c r="M276" s="34" t="n">
        <v>2</v>
      </c>
      <c r="N276" s="35" t="s">
        <v>4603</v>
      </c>
      <c r="O276" s="35" t="s">
        <v>101</v>
      </c>
      <c r="P276" s="35" t="s">
        <v>347</v>
      </c>
      <c r="Q276" s="34" t="s">
        <v>4604</v>
      </c>
      <c r="R276" s="35" t="s">
        <v>4753</v>
      </c>
    </row>
    <row r="277" s="33" customFormat="true" ht="26" hidden="false" customHeight="true" outlineLevel="0" collapsed="false">
      <c r="B277" s="10"/>
      <c r="C277" s="10"/>
      <c r="D277" s="10"/>
      <c r="E277" s="10"/>
      <c r="F277" s="10"/>
      <c r="G277" s="10"/>
      <c r="H277" s="10"/>
      <c r="I277" s="10"/>
      <c r="J277" s="10"/>
      <c r="K277" s="10"/>
      <c r="M277" s="34" t="n">
        <v>3</v>
      </c>
      <c r="N277" s="35" t="s">
        <v>4750</v>
      </c>
      <c r="O277" s="35" t="s">
        <v>101</v>
      </c>
      <c r="P277" s="35" t="s">
        <v>347</v>
      </c>
      <c r="Q277" s="34" t="s">
        <v>4751</v>
      </c>
      <c r="R277" s="35" t="s">
        <v>4754</v>
      </c>
    </row>
    <row r="278" s="33" customFormat="true" ht="26" hidden="false" customHeight="true" outlineLevel="0" collapsed="false">
      <c r="B278" s="10"/>
      <c r="C278" s="10"/>
      <c r="D278" s="10"/>
      <c r="E278" s="10"/>
      <c r="F278" s="10"/>
      <c r="G278" s="10"/>
      <c r="H278" s="10"/>
      <c r="I278" s="10"/>
      <c r="J278" s="10"/>
      <c r="K278" s="10"/>
      <c r="M278" s="34" t="n">
        <v>4</v>
      </c>
      <c r="N278" s="35" t="s">
        <v>4755</v>
      </c>
      <c r="O278" s="35" t="s">
        <v>101</v>
      </c>
      <c r="P278" s="35" t="s">
        <v>347</v>
      </c>
      <c r="Q278" s="34" t="s">
        <v>4756</v>
      </c>
      <c r="R278" s="35" t="s">
        <v>4757</v>
      </c>
    </row>
    <row r="279" s="33" customFormat="true" ht="26" hidden="false" customHeight="true" outlineLevel="0" collapsed="false">
      <c r="B279" s="10"/>
      <c r="C279" s="10"/>
      <c r="D279" s="10"/>
      <c r="E279" s="10"/>
      <c r="F279" s="10"/>
      <c r="G279" s="10"/>
      <c r="H279" s="10"/>
      <c r="I279" s="10"/>
      <c r="J279" s="10"/>
      <c r="K279" s="10"/>
      <c r="M279" s="34" t="n">
        <v>5</v>
      </c>
      <c r="N279" s="35" t="s">
        <v>4683</v>
      </c>
      <c r="O279" s="34" t="s">
        <v>4758</v>
      </c>
      <c r="P279" s="35" t="s">
        <v>347</v>
      </c>
      <c r="Q279" s="34" t="s">
        <v>4684</v>
      </c>
      <c r="R279" s="35" t="s">
        <v>4759</v>
      </c>
    </row>
    <row r="280" s="33" customFormat="true" ht="26" hidden="false" customHeight="true" outlineLevel="0" collapsed="false">
      <c r="B280" s="10"/>
      <c r="C280" s="10"/>
      <c r="D280" s="10"/>
      <c r="E280" s="10"/>
      <c r="F280" s="10"/>
      <c r="G280" s="10"/>
      <c r="H280" s="10"/>
      <c r="I280" s="10"/>
      <c r="J280" s="10"/>
      <c r="K280" s="10"/>
      <c r="M280" s="34" t="n">
        <v>6</v>
      </c>
      <c r="N280" s="35" t="s">
        <v>4685</v>
      </c>
      <c r="O280" s="35" t="s">
        <v>101</v>
      </c>
      <c r="P280" s="35" t="s">
        <v>347</v>
      </c>
      <c r="Q280" s="34" t="s">
        <v>4686</v>
      </c>
      <c r="R280" s="35" t="s">
        <v>4760</v>
      </c>
    </row>
    <row r="281" s="33" customFormat="true" ht="26" hidden="false" customHeight="true" outlineLevel="0" collapsed="false">
      <c r="B281" s="10"/>
      <c r="C281" s="10"/>
      <c r="D281" s="10"/>
      <c r="E281" s="10"/>
      <c r="F281" s="10"/>
      <c r="G281" s="10"/>
      <c r="H281" s="10"/>
      <c r="I281" s="10"/>
      <c r="J281" s="10"/>
      <c r="K281" s="10"/>
      <c r="M281" s="34" t="n">
        <v>7</v>
      </c>
      <c r="N281" s="35" t="s">
        <v>4761</v>
      </c>
      <c r="O281" s="35" t="s">
        <v>101</v>
      </c>
      <c r="P281" s="35" t="s">
        <v>347</v>
      </c>
      <c r="Q281" s="34" t="s">
        <v>4762</v>
      </c>
      <c r="R281" s="35" t="s">
        <v>4763</v>
      </c>
    </row>
    <row r="282" s="33" customFormat="true" ht="26" hidden="false" customHeight="true" outlineLevel="0" collapsed="false">
      <c r="B282" s="10"/>
      <c r="C282" s="10"/>
      <c r="D282" s="10"/>
      <c r="E282" s="10"/>
      <c r="F282" s="10"/>
      <c r="G282" s="10"/>
      <c r="H282" s="10"/>
      <c r="I282" s="10"/>
      <c r="J282" s="10"/>
      <c r="K282" s="10"/>
      <c r="M282" s="34" t="n">
        <v>8</v>
      </c>
      <c r="N282" s="35" t="s">
        <v>4687</v>
      </c>
      <c r="O282" s="35" t="s">
        <v>101</v>
      </c>
      <c r="P282" s="35" t="s">
        <v>347</v>
      </c>
      <c r="Q282" s="34" t="s">
        <v>4688</v>
      </c>
      <c r="R282" s="35" t="s">
        <v>4764</v>
      </c>
    </row>
    <row r="283" s="33" customFormat="true" ht="26" hidden="false" customHeight="true" outlineLevel="0" collapsed="false">
      <c r="B283" s="10"/>
      <c r="C283" s="10"/>
      <c r="D283" s="10"/>
      <c r="E283" s="10"/>
      <c r="F283" s="10"/>
      <c r="G283" s="10"/>
      <c r="H283" s="10"/>
      <c r="I283" s="10"/>
      <c r="J283" s="10"/>
      <c r="K283" s="10"/>
      <c r="M283" s="34" t="n">
        <v>9</v>
      </c>
      <c r="N283" s="35" t="s">
        <v>4765</v>
      </c>
      <c r="O283" s="35" t="s">
        <v>101</v>
      </c>
      <c r="P283" s="35" t="s">
        <v>347</v>
      </c>
      <c r="Q283" s="34" t="s">
        <v>4766</v>
      </c>
      <c r="R283" s="35" t="s">
        <v>4767</v>
      </c>
    </row>
    <row r="284" customFormat="false" ht="26" hidden="false" customHeight="true" outlineLevel="0" collapsed="false">
      <c r="M284" s="34" t="n">
        <v>10</v>
      </c>
      <c r="N284" s="36" t="s">
        <v>4689</v>
      </c>
      <c r="O284" s="36" t="s">
        <v>101</v>
      </c>
      <c r="P284" s="30" t="s">
        <v>347</v>
      </c>
      <c r="Q284" s="37" t="s">
        <v>4690</v>
      </c>
      <c r="R284" s="30" t="s">
        <v>4768</v>
      </c>
    </row>
    <row r="285" customFormat="false" ht="26" hidden="false" customHeight="true" outlineLevel="0" collapsed="false">
      <c r="M285" s="34" t="n">
        <v>11</v>
      </c>
      <c r="N285" s="36" t="s">
        <v>4692</v>
      </c>
      <c r="O285" s="36" t="s">
        <v>101</v>
      </c>
      <c r="P285" s="30" t="s">
        <v>347</v>
      </c>
      <c r="Q285" s="37" t="s">
        <v>4693</v>
      </c>
      <c r="R285" s="30" t="s">
        <v>4769</v>
      </c>
    </row>
    <row r="286" customFormat="false" ht="26" hidden="false" customHeight="true" outlineLevel="0" collapsed="false">
      <c r="M286" s="34" t="n">
        <v>12</v>
      </c>
      <c r="N286" s="36" t="s">
        <v>4695</v>
      </c>
      <c r="O286" s="36" t="s">
        <v>101</v>
      </c>
      <c r="P286" s="30" t="s">
        <v>347</v>
      </c>
      <c r="Q286" s="37" t="s">
        <v>4696</v>
      </c>
      <c r="R286" s="30" t="s">
        <v>4770</v>
      </c>
    </row>
    <row r="287" customFormat="false" ht="26" hidden="false" customHeight="true" outlineLevel="0" collapsed="false">
      <c r="M287" s="34" t="n">
        <v>13</v>
      </c>
      <c r="N287" s="36" t="s">
        <v>4697</v>
      </c>
      <c r="O287" s="36" t="s">
        <v>101</v>
      </c>
      <c r="P287" s="30" t="s">
        <v>347</v>
      </c>
      <c r="Q287" s="37" t="s">
        <v>4698</v>
      </c>
      <c r="R287" s="30" t="s">
        <v>4771</v>
      </c>
    </row>
    <row r="288" customFormat="false" ht="26" hidden="false" customHeight="true" outlineLevel="0" collapsed="false">
      <c r="M288" s="34" t="n">
        <v>14</v>
      </c>
      <c r="N288" s="36" t="s">
        <v>4607</v>
      </c>
      <c r="O288" s="37" t="s">
        <v>4772</v>
      </c>
      <c r="P288" s="30" t="s">
        <v>347</v>
      </c>
      <c r="Q288" s="37" t="s">
        <v>4608</v>
      </c>
      <c r="R288" s="30" t="s">
        <v>4773</v>
      </c>
    </row>
    <row r="289" customFormat="false" ht="26" hidden="false" customHeight="true" outlineLevel="0" collapsed="false">
      <c r="M289" s="34" t="n">
        <v>15</v>
      </c>
      <c r="N289" s="36" t="s">
        <v>4610</v>
      </c>
      <c r="O289" s="37" t="s">
        <v>4774</v>
      </c>
      <c r="P289" s="30" t="s">
        <v>347</v>
      </c>
      <c r="Q289" s="37" t="s">
        <v>4611</v>
      </c>
      <c r="R289" s="30" t="s">
        <v>4775</v>
      </c>
    </row>
    <row r="290" customFormat="false" ht="26" hidden="false" customHeight="true" outlineLevel="0" collapsed="false">
      <c r="M290" s="34" t="n">
        <v>16</v>
      </c>
      <c r="N290" s="36" t="s">
        <v>4776</v>
      </c>
      <c r="O290" s="37" t="s">
        <v>4774</v>
      </c>
      <c r="P290" s="30" t="s">
        <v>347</v>
      </c>
      <c r="Q290" s="37" t="s">
        <v>4777</v>
      </c>
      <c r="R290" s="30" t="s">
        <v>4778</v>
      </c>
    </row>
    <row r="291" customFormat="false" ht="26" hidden="false" customHeight="true" outlineLevel="0" collapsed="false">
      <c r="M291" s="34" t="n">
        <v>17</v>
      </c>
      <c r="N291" s="36" t="s">
        <v>4779</v>
      </c>
      <c r="O291" s="36" t="s">
        <v>101</v>
      </c>
      <c r="P291" s="30" t="s">
        <v>347</v>
      </c>
      <c r="Q291" s="37" t="s">
        <v>4780</v>
      </c>
      <c r="R291" s="30" t="s">
        <v>4781</v>
      </c>
    </row>
    <row r="292" customFormat="false" ht="26" hidden="false" customHeight="true" outlineLevel="0" collapsed="false">
      <c r="M292" s="34" t="n">
        <v>18</v>
      </c>
      <c r="N292" s="36" t="s">
        <v>4699</v>
      </c>
      <c r="O292" s="36" t="s">
        <v>101</v>
      </c>
      <c r="P292" s="30" t="s">
        <v>347</v>
      </c>
      <c r="Q292" s="37" t="s">
        <v>4700</v>
      </c>
      <c r="R292" s="30" t="s">
        <v>4782</v>
      </c>
    </row>
    <row r="293" customFormat="false" ht="26" hidden="false" customHeight="true" outlineLevel="0" collapsed="false">
      <c r="M293" s="34" t="n">
        <v>19</v>
      </c>
      <c r="N293" s="36" t="s">
        <v>3621</v>
      </c>
      <c r="O293" s="36" t="s">
        <v>101</v>
      </c>
      <c r="P293" s="30" t="s">
        <v>347</v>
      </c>
      <c r="Q293" s="37" t="s">
        <v>4702</v>
      </c>
      <c r="R293" s="30" t="s">
        <v>4783</v>
      </c>
    </row>
    <row r="294" customFormat="false" ht="26" hidden="false" customHeight="true" outlineLevel="0" collapsed="false">
      <c r="M294" s="34" t="n">
        <v>20</v>
      </c>
      <c r="N294" s="36" t="s">
        <v>4705</v>
      </c>
      <c r="O294" s="36" t="s">
        <v>101</v>
      </c>
      <c r="P294" s="30" t="s">
        <v>347</v>
      </c>
      <c r="Q294" s="37" t="s">
        <v>4706</v>
      </c>
      <c r="R294" s="30" t="s">
        <v>4784</v>
      </c>
    </row>
    <row r="305" customFormat="false" ht="23" hidden="false" customHeight="true" outlineLevel="0" collapsed="false">
      <c r="A305" s="11" t="s">
        <v>4785</v>
      </c>
      <c r="B305" s="11"/>
      <c r="C305" s="11"/>
      <c r="D305" s="11"/>
      <c r="E305" s="11"/>
      <c r="F305" s="11"/>
      <c r="G305" s="11"/>
      <c r="H305" s="11"/>
      <c r="I305" s="11"/>
      <c r="J305" s="11"/>
      <c r="K305" s="11"/>
      <c r="L305" s="11"/>
      <c r="M305" s="11"/>
      <c r="N305" s="11"/>
      <c r="O305" s="11"/>
      <c r="P305" s="11"/>
      <c r="Q305" s="11"/>
      <c r="R305" s="11"/>
    </row>
    <row r="306" customFormat="false" ht="55" hidden="false" customHeight="true" outlineLevel="0" collapsed="false">
      <c r="A306" s="11" t="s">
        <v>4786</v>
      </c>
      <c r="B306" s="11"/>
      <c r="C306" s="11"/>
      <c r="D306" s="11"/>
      <c r="E306" s="11"/>
      <c r="F306" s="11"/>
      <c r="G306" s="11"/>
      <c r="H306" s="11"/>
      <c r="I306" s="11"/>
      <c r="J306" s="11"/>
      <c r="K306" s="11"/>
      <c r="L306" s="11"/>
      <c r="M306" s="11"/>
      <c r="N306" s="11"/>
      <c r="O306" s="11"/>
      <c r="P306" s="11"/>
      <c r="Q306" s="11"/>
      <c r="R306" s="11"/>
    </row>
    <row r="307" customFormat="false" ht="29" hidden="false" customHeight="true" outlineLevel="0" collapsed="false">
      <c r="A307" s="11" t="s">
        <v>388</v>
      </c>
      <c r="B307" s="11"/>
      <c r="C307" s="11"/>
      <c r="D307" s="11"/>
      <c r="E307" s="11"/>
      <c r="F307" s="11"/>
      <c r="G307" s="11"/>
      <c r="H307" s="11"/>
      <c r="I307" s="11"/>
      <c r="J307" s="11"/>
      <c r="K307" s="11"/>
      <c r="L307" s="11"/>
      <c r="M307" s="11"/>
      <c r="N307" s="11"/>
      <c r="O307" s="11"/>
      <c r="P307" s="11"/>
      <c r="Q307" s="11"/>
      <c r="R307" s="11"/>
    </row>
    <row r="308" customFormat="false" ht="21" hidden="false" customHeight="false" outlineLevel="0" collapsed="false">
      <c r="A308" s="12" t="s">
        <v>77</v>
      </c>
      <c r="B308" s="12"/>
      <c r="C308" s="12"/>
      <c r="D308" s="12"/>
      <c r="E308" s="12"/>
      <c r="F308" s="12"/>
      <c r="G308" s="12"/>
      <c r="H308" s="12"/>
      <c r="I308" s="12"/>
      <c r="J308" s="12"/>
      <c r="K308" s="12"/>
      <c r="L308" s="13"/>
      <c r="M308" s="14" t="s">
        <v>78</v>
      </c>
      <c r="N308" s="14"/>
      <c r="O308" s="14"/>
      <c r="P308" s="14"/>
      <c r="Q308" s="14"/>
      <c r="R308" s="14"/>
    </row>
    <row r="309" customFormat="false" ht="14" hidden="false" customHeight="true" outlineLevel="0" collapsed="false">
      <c r="A309" s="15" t="s">
        <v>1</v>
      </c>
      <c r="B309" s="15" t="s">
        <v>79</v>
      </c>
      <c r="C309" s="15" t="s">
        <v>80</v>
      </c>
      <c r="D309" s="15" t="s">
        <v>81</v>
      </c>
      <c r="E309" s="15"/>
      <c r="F309" s="15"/>
      <c r="G309" s="15"/>
      <c r="H309" s="15"/>
      <c r="I309" s="16" t="s">
        <v>82</v>
      </c>
      <c r="J309" s="16" t="s">
        <v>83</v>
      </c>
      <c r="K309" s="15" t="s">
        <v>84</v>
      </c>
      <c r="L309" s="13"/>
      <c r="M309" s="17" t="s">
        <v>1</v>
      </c>
      <c r="N309" s="18" t="s">
        <v>85</v>
      </c>
      <c r="O309" s="18" t="s">
        <v>86</v>
      </c>
      <c r="P309" s="18" t="s">
        <v>87</v>
      </c>
      <c r="Q309" s="19" t="s">
        <v>88</v>
      </c>
      <c r="R309" s="18" t="s">
        <v>89</v>
      </c>
    </row>
    <row r="310" customFormat="false" ht="26" hidden="false" customHeight="true" outlineLevel="0" collapsed="false">
      <c r="A310" s="15"/>
      <c r="B310" s="15"/>
      <c r="C310" s="15"/>
      <c r="D310" s="15" t="s">
        <v>90</v>
      </c>
      <c r="E310" s="15" t="s">
        <v>91</v>
      </c>
      <c r="F310" s="15" t="s">
        <v>92</v>
      </c>
      <c r="G310" s="20" t="s">
        <v>93</v>
      </c>
      <c r="H310" s="20" t="s">
        <v>94</v>
      </c>
      <c r="I310" s="16"/>
      <c r="J310" s="16"/>
      <c r="K310" s="15"/>
      <c r="L310" s="13"/>
      <c r="M310" s="23" t="n">
        <v>1</v>
      </c>
      <c r="N310" s="19" t="s">
        <v>4787</v>
      </c>
      <c r="O310" s="19" t="s">
        <v>96</v>
      </c>
      <c r="P310" s="19" t="s">
        <v>106</v>
      </c>
      <c r="Q310" s="22" t="s">
        <v>4788</v>
      </c>
      <c r="R310" s="19" t="s">
        <v>4789</v>
      </c>
    </row>
    <row r="311" customFormat="false" ht="26" hidden="false" customHeight="true" outlineLevel="0" collapsed="false">
      <c r="A311" s="23" t="n">
        <v>1</v>
      </c>
      <c r="B311" s="23" t="s">
        <v>4790</v>
      </c>
      <c r="C311" s="23" t="s">
        <v>389</v>
      </c>
      <c r="D311" s="23" t="s">
        <v>4791</v>
      </c>
      <c r="E311" s="23" t="s">
        <v>167</v>
      </c>
      <c r="F311" s="23" t="n">
        <v>145.71</v>
      </c>
      <c r="G311" s="19" t="n">
        <v>41485.033</v>
      </c>
      <c r="H311" s="23" t="n">
        <v>39531.484</v>
      </c>
      <c r="I311" s="44" t="n">
        <v>44659</v>
      </c>
      <c r="J311" s="44" t="n">
        <v>45390</v>
      </c>
      <c r="K311" s="25" t="s">
        <v>104</v>
      </c>
      <c r="M311" s="23" t="n">
        <v>2</v>
      </c>
      <c r="N311" s="19" t="s">
        <v>4792</v>
      </c>
      <c r="O311" s="19" t="s">
        <v>96</v>
      </c>
      <c r="P311" s="19" t="s">
        <v>106</v>
      </c>
      <c r="Q311" s="22" t="s">
        <v>4793</v>
      </c>
      <c r="R311" s="19" t="s">
        <v>4794</v>
      </c>
    </row>
    <row r="312" customFormat="false" ht="26" hidden="false" customHeight="true" outlineLevel="0" collapsed="false">
      <c r="A312" s="23" t="n">
        <v>2</v>
      </c>
      <c r="B312" s="23" t="s">
        <v>4795</v>
      </c>
      <c r="C312" s="23" t="s">
        <v>389</v>
      </c>
      <c r="D312" s="23" t="s">
        <v>4791</v>
      </c>
      <c r="E312" s="23" t="s">
        <v>167</v>
      </c>
      <c r="F312" s="23" t="n">
        <v>122</v>
      </c>
      <c r="G312" s="19" t="n">
        <v>28549.364</v>
      </c>
      <c r="H312" s="23" t="n">
        <v>27452.904</v>
      </c>
      <c r="I312" s="44" t="n">
        <v>43829</v>
      </c>
      <c r="J312" s="44" t="n">
        <v>44193</v>
      </c>
      <c r="K312" s="25" t="s">
        <v>104</v>
      </c>
      <c r="M312" s="23" t="n">
        <v>3</v>
      </c>
      <c r="N312" s="19" t="s">
        <v>4796</v>
      </c>
      <c r="O312" s="19" t="s">
        <v>96</v>
      </c>
      <c r="P312" s="19" t="s">
        <v>106</v>
      </c>
      <c r="Q312" s="22" t="s">
        <v>4797</v>
      </c>
      <c r="R312" s="19" t="s">
        <v>4396</v>
      </c>
    </row>
    <row r="313" customFormat="false" ht="26" hidden="false" customHeight="true" outlineLevel="0" collapsed="false">
      <c r="A313" s="23" t="n">
        <v>3</v>
      </c>
      <c r="B313" s="23" t="s">
        <v>4798</v>
      </c>
      <c r="C313" s="23" t="s">
        <v>389</v>
      </c>
      <c r="D313" s="23" t="s">
        <v>4791</v>
      </c>
      <c r="E313" s="23" t="s">
        <v>167</v>
      </c>
      <c r="F313" s="23" t="n">
        <v>44.2135</v>
      </c>
      <c r="G313" s="19" t="n">
        <v>11103.768</v>
      </c>
      <c r="H313" s="23" t="n">
        <v>10643.617</v>
      </c>
      <c r="I313" s="44" t="n">
        <v>44497</v>
      </c>
      <c r="J313" s="44" t="n">
        <v>44921</v>
      </c>
      <c r="K313" s="25" t="s">
        <v>104</v>
      </c>
      <c r="M313" s="23" t="n">
        <v>4</v>
      </c>
      <c r="N313" s="19" t="s">
        <v>4799</v>
      </c>
      <c r="O313" s="19" t="s">
        <v>96</v>
      </c>
      <c r="P313" s="19" t="s">
        <v>106</v>
      </c>
      <c r="Q313" s="22" t="s">
        <v>4800</v>
      </c>
      <c r="R313" s="19" t="s">
        <v>431</v>
      </c>
    </row>
    <row r="314" customFormat="false" ht="26" hidden="false" customHeight="true" outlineLevel="0" collapsed="false">
      <c r="A314" s="23" t="n">
        <v>4</v>
      </c>
      <c r="B314" s="23" t="s">
        <v>4801</v>
      </c>
      <c r="C314" s="23" t="s">
        <v>389</v>
      </c>
      <c r="D314" s="23" t="s">
        <v>4791</v>
      </c>
      <c r="E314" s="23" t="s">
        <v>167</v>
      </c>
      <c r="F314" s="23" t="n">
        <v>6.5961</v>
      </c>
      <c r="G314" s="19" t="n">
        <v>4736.243</v>
      </c>
      <c r="H314" s="23" t="n">
        <v>4198.395</v>
      </c>
      <c r="I314" s="44" t="n">
        <v>44463</v>
      </c>
      <c r="J314" s="44" t="n">
        <v>44644</v>
      </c>
      <c r="K314" s="25" t="s">
        <v>104</v>
      </c>
      <c r="M314" s="23" t="n">
        <v>5</v>
      </c>
      <c r="N314" s="26" t="s">
        <v>4802</v>
      </c>
      <c r="O314" s="26" t="s">
        <v>144</v>
      </c>
      <c r="P314" s="23" t="s">
        <v>106</v>
      </c>
      <c r="Q314" s="27" t="s">
        <v>4803</v>
      </c>
      <c r="R314" s="23" t="s">
        <v>4396</v>
      </c>
    </row>
    <row r="315" customFormat="false" ht="26" hidden="false" customHeight="true" outlineLevel="0" collapsed="false">
      <c r="A315" s="23" t="n">
        <v>5</v>
      </c>
      <c r="B315" s="23" t="s">
        <v>4804</v>
      </c>
      <c r="C315" s="23" t="s">
        <v>389</v>
      </c>
      <c r="D315" s="23" t="s">
        <v>4791</v>
      </c>
      <c r="E315" s="23" t="s">
        <v>167</v>
      </c>
      <c r="F315" s="23" t="n">
        <v>10.4356</v>
      </c>
      <c r="G315" s="19" t="n">
        <v>4153.138</v>
      </c>
      <c r="H315" s="23" t="n">
        <v>4089.717</v>
      </c>
      <c r="I315" s="44" t="n">
        <v>43817</v>
      </c>
      <c r="J315" s="44" t="n">
        <v>44469</v>
      </c>
      <c r="K315" s="25" t="s">
        <v>104</v>
      </c>
      <c r="M315" s="23" t="n">
        <v>6</v>
      </c>
      <c r="N315" s="26" t="s">
        <v>4805</v>
      </c>
      <c r="O315" s="26" t="s">
        <v>96</v>
      </c>
      <c r="P315" s="23" t="s">
        <v>106</v>
      </c>
      <c r="Q315" s="27" t="s">
        <v>4806</v>
      </c>
      <c r="R315" s="23" t="s">
        <v>4605</v>
      </c>
    </row>
    <row r="316" customFormat="false" ht="26" hidden="false" customHeight="true" outlineLevel="0" collapsed="false">
      <c r="A316" s="23" t="n">
        <v>6</v>
      </c>
      <c r="B316" s="23" t="s">
        <v>4807</v>
      </c>
      <c r="C316" s="23" t="s">
        <v>389</v>
      </c>
      <c r="D316" s="23" t="s">
        <v>2643</v>
      </c>
      <c r="E316" s="23" t="s">
        <v>1771</v>
      </c>
      <c r="F316" s="23" t="n">
        <v>41485.0338</v>
      </c>
      <c r="G316" s="19" t="n">
        <v>41485.033</v>
      </c>
      <c r="H316" s="23" t="n">
        <v>39531.484</v>
      </c>
      <c r="I316" s="44" t="n">
        <v>44659</v>
      </c>
      <c r="J316" s="44" t="n">
        <v>45390</v>
      </c>
      <c r="K316" s="25" t="s">
        <v>104</v>
      </c>
      <c r="M316" s="23" t="n">
        <v>7</v>
      </c>
      <c r="N316" s="26" t="s">
        <v>4808</v>
      </c>
      <c r="O316" s="26" t="s">
        <v>96</v>
      </c>
      <c r="P316" s="23" t="s">
        <v>106</v>
      </c>
      <c r="Q316" s="27" t="s">
        <v>4809</v>
      </c>
      <c r="R316" s="23" t="s">
        <v>431</v>
      </c>
    </row>
    <row r="317" customFormat="false" ht="26" hidden="false" customHeight="true" outlineLevel="0" collapsed="false">
      <c r="A317" s="23" t="n">
        <v>7</v>
      </c>
      <c r="B317" s="23" t="s">
        <v>4810</v>
      </c>
      <c r="C317" s="23" t="s">
        <v>389</v>
      </c>
      <c r="D317" s="23" t="s">
        <v>2643</v>
      </c>
      <c r="E317" s="23" t="s">
        <v>1771</v>
      </c>
      <c r="F317" s="23" t="n">
        <v>28549.3646</v>
      </c>
      <c r="G317" s="19" t="n">
        <v>28549.364</v>
      </c>
      <c r="H317" s="23" t="n">
        <v>27452.904</v>
      </c>
      <c r="I317" s="44" t="n">
        <v>43829</v>
      </c>
      <c r="J317" s="44" t="n">
        <v>44193</v>
      </c>
      <c r="K317" s="25" t="s">
        <v>104</v>
      </c>
      <c r="M317" s="23" t="n">
        <v>8</v>
      </c>
      <c r="N317" s="26" t="s">
        <v>4811</v>
      </c>
      <c r="O317" s="26" t="s">
        <v>96</v>
      </c>
      <c r="P317" s="23" t="s">
        <v>106</v>
      </c>
      <c r="Q317" s="27" t="s">
        <v>4812</v>
      </c>
      <c r="R317" s="23" t="s">
        <v>431</v>
      </c>
    </row>
    <row r="318" customFormat="false" ht="26" hidden="false" customHeight="true" outlineLevel="0" collapsed="false">
      <c r="A318" s="38"/>
      <c r="B318" s="38"/>
      <c r="C318" s="38"/>
      <c r="D318" s="38"/>
      <c r="E318" s="38"/>
      <c r="F318" s="38"/>
      <c r="G318" s="42"/>
      <c r="H318" s="38"/>
      <c r="I318" s="43"/>
      <c r="J318" s="43"/>
      <c r="K318" s="41"/>
      <c r="M318" s="23" t="n">
        <v>9</v>
      </c>
      <c r="N318" s="26" t="s">
        <v>4813</v>
      </c>
      <c r="O318" s="26" t="s">
        <v>96</v>
      </c>
      <c r="P318" s="23" t="s">
        <v>106</v>
      </c>
      <c r="Q318" s="27" t="s">
        <v>4814</v>
      </c>
      <c r="R318" s="23" t="s">
        <v>4815</v>
      </c>
    </row>
    <row r="319" customFormat="false" ht="26" hidden="false" customHeight="true" outlineLevel="0" collapsed="false">
      <c r="A319" s="38"/>
      <c r="B319" s="38"/>
      <c r="C319" s="38"/>
      <c r="D319" s="38"/>
      <c r="E319" s="38"/>
      <c r="F319" s="38"/>
      <c r="G319" s="42"/>
      <c r="H319" s="38"/>
      <c r="I319" s="43"/>
      <c r="J319" s="43"/>
      <c r="K319" s="41"/>
      <c r="M319" s="23" t="n">
        <v>10</v>
      </c>
      <c r="N319" s="23" t="s">
        <v>4816</v>
      </c>
      <c r="O319" s="26" t="s">
        <v>96</v>
      </c>
      <c r="P319" s="23" t="s">
        <v>106</v>
      </c>
      <c r="Q319" s="27" t="s">
        <v>4817</v>
      </c>
      <c r="R319" s="23" t="s">
        <v>4818</v>
      </c>
    </row>
    <row r="320" customFormat="false" ht="26" hidden="false" customHeight="true" outlineLevel="0" collapsed="false">
      <c r="A320" s="38"/>
      <c r="B320" s="38"/>
      <c r="C320" s="38"/>
      <c r="D320" s="38"/>
      <c r="E320" s="38"/>
      <c r="F320" s="38"/>
      <c r="G320" s="42"/>
      <c r="H320" s="38"/>
      <c r="I320" s="43"/>
      <c r="J320" s="43"/>
      <c r="K320" s="41"/>
      <c r="M320" s="23" t="n">
        <v>11</v>
      </c>
      <c r="N320" s="26" t="s">
        <v>4819</v>
      </c>
      <c r="O320" s="26" t="s">
        <v>96</v>
      </c>
      <c r="P320" s="23" t="s">
        <v>106</v>
      </c>
      <c r="Q320" s="27" t="s">
        <v>4820</v>
      </c>
      <c r="R320" s="23" t="s">
        <v>4821</v>
      </c>
    </row>
    <row r="321" customFormat="false" ht="26" hidden="false" customHeight="true" outlineLevel="0" collapsed="false">
      <c r="A321" s="38"/>
      <c r="B321" s="38"/>
      <c r="C321" s="38"/>
      <c r="D321" s="38"/>
      <c r="E321" s="38"/>
      <c r="F321" s="38"/>
      <c r="G321" s="42"/>
      <c r="H321" s="38"/>
      <c r="I321" s="43"/>
      <c r="J321" s="43"/>
      <c r="K321" s="41"/>
      <c r="M321" s="23" t="n">
        <v>12</v>
      </c>
      <c r="N321" s="26" t="s">
        <v>4822</v>
      </c>
      <c r="O321" s="26" t="s">
        <v>96</v>
      </c>
      <c r="P321" s="23" t="s">
        <v>106</v>
      </c>
      <c r="Q321" s="27" t="s">
        <v>4823</v>
      </c>
      <c r="R321" s="23" t="s">
        <v>4821</v>
      </c>
    </row>
    <row r="322" customFormat="false" ht="26" hidden="false" customHeight="true" outlineLevel="0" collapsed="false">
      <c r="A322" s="38"/>
      <c r="B322" s="38"/>
      <c r="C322" s="38"/>
      <c r="D322" s="38"/>
      <c r="E322" s="38"/>
      <c r="F322" s="38"/>
      <c r="G322" s="42"/>
      <c r="H322" s="38"/>
      <c r="I322" s="43"/>
      <c r="J322" s="43"/>
      <c r="K322" s="41"/>
      <c r="M322" s="23" t="n">
        <v>13</v>
      </c>
      <c r="N322" s="26" t="s">
        <v>4824</v>
      </c>
      <c r="O322" s="26" t="s">
        <v>96</v>
      </c>
      <c r="P322" s="23" t="s">
        <v>106</v>
      </c>
      <c r="Q322" s="27" t="s">
        <v>4825</v>
      </c>
      <c r="R322" s="23" t="s">
        <v>4410</v>
      </c>
    </row>
    <row r="323" customFormat="false" ht="26" hidden="false" customHeight="true" outlineLevel="0" collapsed="false">
      <c r="A323" s="38"/>
      <c r="B323" s="38"/>
      <c r="C323" s="38"/>
      <c r="D323" s="38"/>
      <c r="E323" s="38"/>
      <c r="F323" s="38"/>
      <c r="G323" s="42"/>
      <c r="H323" s="38"/>
      <c r="I323" s="43"/>
      <c r="J323" s="43"/>
      <c r="K323" s="41"/>
      <c r="M323" s="23" t="n">
        <v>14</v>
      </c>
      <c r="N323" s="26" t="s">
        <v>4826</v>
      </c>
      <c r="O323" s="26" t="s">
        <v>96</v>
      </c>
      <c r="P323" s="23" t="s">
        <v>106</v>
      </c>
      <c r="Q323" s="27" t="s">
        <v>4827</v>
      </c>
      <c r="R323" s="23" t="s">
        <v>4410</v>
      </c>
    </row>
    <row r="324" customFormat="false" ht="26" hidden="false" customHeight="true" outlineLevel="0" collapsed="false">
      <c r="A324" s="38"/>
      <c r="B324" s="38"/>
      <c r="C324" s="38"/>
      <c r="D324" s="38"/>
      <c r="E324" s="38"/>
      <c r="F324" s="38"/>
      <c r="G324" s="42"/>
      <c r="H324" s="38"/>
      <c r="I324" s="43"/>
      <c r="J324" s="43"/>
      <c r="K324" s="41"/>
      <c r="M324" s="23" t="n">
        <v>15</v>
      </c>
      <c r="N324" s="26" t="s">
        <v>4828</v>
      </c>
      <c r="O324" s="26" t="s">
        <v>96</v>
      </c>
      <c r="P324" s="23" t="s">
        <v>106</v>
      </c>
      <c r="Q324" s="27" t="s">
        <v>4829</v>
      </c>
      <c r="R324" s="23" t="s">
        <v>4701</v>
      </c>
    </row>
    <row r="325" customFormat="false" ht="26" hidden="false" customHeight="true" outlineLevel="0" collapsed="false">
      <c r="A325" s="38"/>
      <c r="B325" s="38"/>
      <c r="C325" s="38"/>
      <c r="D325" s="38"/>
      <c r="E325" s="38"/>
      <c r="F325" s="38"/>
      <c r="G325" s="42"/>
      <c r="H325" s="38"/>
      <c r="I325" s="43"/>
      <c r="J325" s="43"/>
      <c r="K325" s="41"/>
      <c r="M325" s="23" t="n">
        <v>16</v>
      </c>
      <c r="N325" s="26" t="s">
        <v>4830</v>
      </c>
      <c r="O325" s="26" t="s">
        <v>144</v>
      </c>
      <c r="P325" s="23" t="s">
        <v>211</v>
      </c>
      <c r="Q325" s="27" t="s">
        <v>4831</v>
      </c>
      <c r="R325" s="23" t="s">
        <v>3346</v>
      </c>
    </row>
    <row r="326" customFormat="false" ht="26" hidden="false" customHeight="true" outlineLevel="0" collapsed="false">
      <c r="A326" s="38"/>
      <c r="B326" s="38"/>
      <c r="C326" s="38"/>
      <c r="D326" s="38"/>
      <c r="E326" s="38"/>
      <c r="F326" s="38"/>
      <c r="G326" s="42"/>
      <c r="H326" s="38"/>
      <c r="I326" s="43"/>
      <c r="J326" s="43"/>
      <c r="K326" s="41"/>
      <c r="M326" s="23" t="n">
        <v>17</v>
      </c>
      <c r="N326" s="26" t="s">
        <v>4832</v>
      </c>
      <c r="O326" s="26" t="s">
        <v>144</v>
      </c>
      <c r="P326" s="23" t="s">
        <v>211</v>
      </c>
      <c r="Q326" s="27" t="s">
        <v>4788</v>
      </c>
      <c r="R326" s="23" t="s">
        <v>4833</v>
      </c>
    </row>
    <row r="327" customFormat="false" ht="26" hidden="false" customHeight="true" outlineLevel="0" collapsed="false">
      <c r="A327" s="38"/>
      <c r="B327" s="38"/>
      <c r="C327" s="38"/>
      <c r="D327" s="38"/>
      <c r="E327" s="38"/>
      <c r="F327" s="38"/>
      <c r="G327" s="42"/>
      <c r="H327" s="38"/>
      <c r="I327" s="43"/>
      <c r="J327" s="43"/>
      <c r="K327" s="41"/>
      <c r="M327" s="23" t="n">
        <v>18</v>
      </c>
      <c r="N327" s="26" t="s">
        <v>4834</v>
      </c>
      <c r="O327" s="26" t="s">
        <v>96</v>
      </c>
      <c r="P327" s="23" t="s">
        <v>211</v>
      </c>
      <c r="Q327" s="27" t="s">
        <v>4835</v>
      </c>
      <c r="R327" s="23" t="s">
        <v>451</v>
      </c>
    </row>
    <row r="328" customFormat="false" ht="26" hidden="false" customHeight="true" outlineLevel="0" collapsed="false">
      <c r="A328" s="38"/>
      <c r="B328" s="38"/>
      <c r="C328" s="38"/>
      <c r="D328" s="38"/>
      <c r="E328" s="38"/>
      <c r="F328" s="38"/>
      <c r="G328" s="42"/>
      <c r="H328" s="38"/>
      <c r="I328" s="43"/>
      <c r="J328" s="43"/>
      <c r="K328" s="41"/>
      <c r="M328" s="23" t="n">
        <v>19</v>
      </c>
      <c r="N328" s="26" t="s">
        <v>4836</v>
      </c>
      <c r="O328" s="26" t="s">
        <v>96</v>
      </c>
      <c r="P328" s="23" t="s">
        <v>211</v>
      </c>
      <c r="Q328" s="27" t="s">
        <v>4837</v>
      </c>
      <c r="R328" s="23" t="s">
        <v>431</v>
      </c>
    </row>
    <row r="329" customFormat="false" ht="26" hidden="false" customHeight="true" outlineLevel="0" collapsed="false">
      <c r="A329" s="38"/>
      <c r="B329" s="38"/>
      <c r="C329" s="38"/>
      <c r="D329" s="38"/>
      <c r="E329" s="38"/>
      <c r="F329" s="38"/>
      <c r="G329" s="42"/>
      <c r="H329" s="38"/>
      <c r="I329" s="43"/>
      <c r="J329" s="43"/>
      <c r="K329" s="41"/>
      <c r="M329" s="23" t="n">
        <v>20</v>
      </c>
      <c r="N329" s="26" t="s">
        <v>4838</v>
      </c>
      <c r="O329" s="26" t="s">
        <v>96</v>
      </c>
      <c r="P329" s="23" t="s">
        <v>211</v>
      </c>
      <c r="Q329" s="27" t="s">
        <v>4839</v>
      </c>
      <c r="R329" s="23" t="s">
        <v>4840</v>
      </c>
    </row>
    <row r="330" customFormat="false" ht="26" hidden="false" customHeight="true" outlineLevel="0" collapsed="false">
      <c r="A330" s="38"/>
      <c r="B330" s="38"/>
      <c r="C330" s="38"/>
      <c r="D330" s="38"/>
      <c r="E330" s="38"/>
      <c r="F330" s="38"/>
      <c r="G330" s="42"/>
      <c r="H330" s="38"/>
      <c r="I330" s="43"/>
      <c r="J330" s="43"/>
      <c r="K330" s="41"/>
      <c r="M330" s="17" t="n">
        <v>21</v>
      </c>
      <c r="N330" s="28" t="s">
        <v>4841</v>
      </c>
      <c r="O330" s="28" t="s">
        <v>96</v>
      </c>
      <c r="P330" s="17" t="s">
        <v>211</v>
      </c>
      <c r="Q330" s="29" t="s">
        <v>4842</v>
      </c>
      <c r="R330" s="17" t="s">
        <v>4033</v>
      </c>
    </row>
    <row r="331" customFormat="false" ht="26" hidden="false" customHeight="true" outlineLevel="0" collapsed="false">
      <c r="A331" s="38"/>
      <c r="B331" s="38"/>
      <c r="C331" s="38"/>
      <c r="D331" s="38"/>
      <c r="E331" s="38"/>
      <c r="F331" s="38"/>
      <c r="G331" s="42"/>
      <c r="H331" s="38"/>
      <c r="I331" s="43"/>
      <c r="J331" s="43"/>
      <c r="K331" s="41"/>
      <c r="M331" s="23" t="n">
        <v>22</v>
      </c>
      <c r="N331" s="26" t="s">
        <v>4843</v>
      </c>
      <c r="O331" s="26" t="s">
        <v>96</v>
      </c>
      <c r="P331" s="23" t="s">
        <v>211</v>
      </c>
      <c r="Q331" s="27" t="s">
        <v>4844</v>
      </c>
      <c r="R331" s="23" t="s">
        <v>131</v>
      </c>
    </row>
    <row r="332" customFormat="false" ht="26" hidden="false" customHeight="true" outlineLevel="0" collapsed="false">
      <c r="A332" s="38"/>
      <c r="B332" s="39"/>
      <c r="C332" s="51"/>
      <c r="D332" s="51"/>
      <c r="E332" s="51"/>
      <c r="F332" s="51"/>
      <c r="G332" s="51"/>
      <c r="H332" s="51"/>
      <c r="I332" s="52"/>
      <c r="J332" s="52"/>
      <c r="K332" s="41"/>
      <c r="M332" s="23" t="n">
        <v>23</v>
      </c>
      <c r="N332" s="26" t="s">
        <v>4845</v>
      </c>
      <c r="O332" s="26" t="s">
        <v>96</v>
      </c>
      <c r="P332" s="23" t="s">
        <v>211</v>
      </c>
      <c r="Q332" s="27" t="s">
        <v>4846</v>
      </c>
      <c r="R332" s="23" t="s">
        <v>4605</v>
      </c>
    </row>
    <row r="333" customFormat="false" ht="26" hidden="false" customHeight="true" outlineLevel="0" collapsed="false">
      <c r="A333" s="38"/>
      <c r="B333" s="39"/>
      <c r="C333" s="51"/>
      <c r="D333" s="51"/>
      <c r="E333" s="51"/>
      <c r="F333" s="51"/>
      <c r="G333" s="51"/>
      <c r="H333" s="51"/>
      <c r="I333" s="52"/>
      <c r="J333" s="52"/>
      <c r="K333" s="41"/>
      <c r="M333" s="23" t="n">
        <v>24</v>
      </c>
      <c r="N333" s="26" t="s">
        <v>4847</v>
      </c>
      <c r="O333" s="26" t="s">
        <v>1071</v>
      </c>
      <c r="P333" s="23" t="s">
        <v>211</v>
      </c>
      <c r="Q333" s="27" t="s">
        <v>4848</v>
      </c>
      <c r="R333" s="23" t="s">
        <v>1584</v>
      </c>
    </row>
    <row r="334" customFormat="false" ht="26" hidden="false" customHeight="true" outlineLevel="0" collapsed="false">
      <c r="A334" s="38"/>
      <c r="B334" s="39"/>
      <c r="C334" s="51"/>
      <c r="D334" s="51"/>
      <c r="E334" s="51"/>
      <c r="F334" s="51"/>
      <c r="G334" s="51"/>
      <c r="H334" s="51"/>
      <c r="I334" s="52"/>
      <c r="J334" s="52"/>
      <c r="K334" s="41"/>
      <c r="M334" s="23" t="n">
        <v>25</v>
      </c>
      <c r="N334" s="26" t="s">
        <v>4849</v>
      </c>
      <c r="O334" s="26" t="s">
        <v>1071</v>
      </c>
      <c r="P334" s="23" t="s">
        <v>211</v>
      </c>
      <c r="Q334" s="27" t="s">
        <v>4850</v>
      </c>
      <c r="R334" s="23" t="s">
        <v>4851</v>
      </c>
    </row>
    <row r="335" customFormat="false" ht="26" hidden="false" customHeight="true" outlineLevel="0" collapsed="false">
      <c r="A335" s="38"/>
      <c r="B335" s="39"/>
      <c r="C335" s="51"/>
      <c r="D335" s="51"/>
      <c r="E335" s="51"/>
      <c r="F335" s="51"/>
      <c r="G335" s="51"/>
      <c r="H335" s="51"/>
      <c r="I335" s="52"/>
      <c r="J335" s="52"/>
      <c r="K335" s="41"/>
      <c r="M335" s="23" t="n">
        <v>26</v>
      </c>
      <c r="N335" s="26" t="s">
        <v>4852</v>
      </c>
      <c r="O335" s="26" t="s">
        <v>1071</v>
      </c>
      <c r="P335" s="23" t="s">
        <v>211</v>
      </c>
      <c r="Q335" s="27" t="s">
        <v>4853</v>
      </c>
      <c r="R335" s="23" t="s">
        <v>4854</v>
      </c>
    </row>
    <row r="336" customFormat="false" ht="26" hidden="false" customHeight="true" outlineLevel="0" collapsed="false">
      <c r="M336" s="23" t="n">
        <v>27</v>
      </c>
      <c r="N336" s="26" t="s">
        <v>4855</v>
      </c>
      <c r="O336" s="26" t="s">
        <v>144</v>
      </c>
      <c r="P336" s="23" t="s">
        <v>211</v>
      </c>
      <c r="Q336" s="27" t="s">
        <v>4856</v>
      </c>
      <c r="R336" s="23" t="s">
        <v>4857</v>
      </c>
    </row>
    <row r="337" customFormat="false" ht="26" hidden="false" customHeight="true" outlineLevel="0" collapsed="false">
      <c r="M337" s="23" t="n">
        <v>28</v>
      </c>
      <c r="N337" s="26" t="s">
        <v>4858</v>
      </c>
      <c r="O337" s="26" t="s">
        <v>96</v>
      </c>
      <c r="P337" s="23" t="s">
        <v>211</v>
      </c>
      <c r="Q337" s="27" t="s">
        <v>4859</v>
      </c>
      <c r="R337" s="23" t="s">
        <v>1353</v>
      </c>
    </row>
    <row r="338" customFormat="false" ht="26" hidden="false" customHeight="true" outlineLevel="0" collapsed="false">
      <c r="M338" s="23" t="n">
        <v>29</v>
      </c>
      <c r="N338" s="26" t="s">
        <v>4860</v>
      </c>
      <c r="O338" s="26" t="s">
        <v>96</v>
      </c>
      <c r="P338" s="23" t="s">
        <v>211</v>
      </c>
      <c r="Q338" s="27" t="s">
        <v>4861</v>
      </c>
      <c r="R338" s="23" t="s">
        <v>4628</v>
      </c>
    </row>
    <row r="339" customFormat="false" ht="26" hidden="false" customHeight="true" outlineLevel="0" collapsed="false">
      <c r="M339" s="23" t="n">
        <v>30</v>
      </c>
      <c r="N339" s="26" t="s">
        <v>4862</v>
      </c>
      <c r="O339" s="26" t="s">
        <v>96</v>
      </c>
      <c r="P339" s="23" t="s">
        <v>211</v>
      </c>
      <c r="Q339" s="27" t="s">
        <v>4863</v>
      </c>
      <c r="R339" s="23" t="s">
        <v>431</v>
      </c>
    </row>
    <row r="340" customFormat="false" ht="26" hidden="false" customHeight="true" outlineLevel="0" collapsed="false">
      <c r="M340" s="23" t="n">
        <v>31</v>
      </c>
      <c r="N340" s="26" t="s">
        <v>4864</v>
      </c>
      <c r="O340" s="26" t="s">
        <v>96</v>
      </c>
      <c r="P340" s="23" t="s">
        <v>211</v>
      </c>
      <c r="Q340" s="27" t="s">
        <v>4865</v>
      </c>
      <c r="R340" s="23" t="s">
        <v>431</v>
      </c>
    </row>
    <row r="341" customFormat="false" ht="26" hidden="false" customHeight="true" outlineLevel="0" collapsed="false">
      <c r="M341" s="23" t="n">
        <v>32</v>
      </c>
      <c r="N341" s="26" t="s">
        <v>4866</v>
      </c>
      <c r="O341" s="26" t="s">
        <v>96</v>
      </c>
      <c r="P341" s="23" t="s">
        <v>211</v>
      </c>
      <c r="Q341" s="27" t="s">
        <v>4867</v>
      </c>
      <c r="R341" s="23" t="s">
        <v>4868</v>
      </c>
    </row>
    <row r="342" customFormat="false" ht="26" hidden="false" customHeight="true" outlineLevel="0" collapsed="false">
      <c r="M342" s="23" t="n">
        <v>33</v>
      </c>
      <c r="N342" s="26" t="s">
        <v>4869</v>
      </c>
      <c r="O342" s="26" t="s">
        <v>96</v>
      </c>
      <c r="P342" s="23" t="s">
        <v>211</v>
      </c>
      <c r="Q342" s="27" t="s">
        <v>4870</v>
      </c>
      <c r="R342" s="23" t="s">
        <v>431</v>
      </c>
    </row>
    <row r="343" customFormat="false" ht="26" hidden="false" customHeight="true" outlineLevel="0" collapsed="false">
      <c r="M343" s="23" t="n">
        <v>34</v>
      </c>
      <c r="N343" s="26" t="s">
        <v>4871</v>
      </c>
      <c r="O343" s="26" t="s">
        <v>96</v>
      </c>
      <c r="P343" s="23" t="s">
        <v>211</v>
      </c>
      <c r="Q343" s="27" t="s">
        <v>4872</v>
      </c>
      <c r="R343" s="23" t="s">
        <v>431</v>
      </c>
    </row>
    <row r="344" customFormat="false" ht="26" hidden="false" customHeight="true" outlineLevel="0" collapsed="false">
      <c r="M344" s="23" t="n">
        <v>35</v>
      </c>
      <c r="N344" s="26" t="s">
        <v>4873</v>
      </c>
      <c r="O344" s="26" t="s">
        <v>96</v>
      </c>
      <c r="P344" s="23" t="s">
        <v>211</v>
      </c>
      <c r="Q344" s="27" t="s">
        <v>4874</v>
      </c>
      <c r="R344" s="23" t="s">
        <v>431</v>
      </c>
    </row>
    <row r="345" customFormat="false" ht="26" hidden="false" customHeight="true" outlineLevel="0" collapsed="false">
      <c r="M345" s="23" t="n">
        <v>36</v>
      </c>
      <c r="N345" s="26" t="s">
        <v>4875</v>
      </c>
      <c r="O345" s="26" t="s">
        <v>96</v>
      </c>
      <c r="P345" s="23" t="s">
        <v>211</v>
      </c>
      <c r="Q345" s="27" t="s">
        <v>4876</v>
      </c>
      <c r="R345" s="23" t="s">
        <v>431</v>
      </c>
    </row>
    <row r="346" customFormat="false" ht="26" hidden="false" customHeight="true" outlineLevel="0" collapsed="false">
      <c r="M346" s="23" t="n">
        <v>37</v>
      </c>
      <c r="N346" s="26" t="s">
        <v>4877</v>
      </c>
      <c r="O346" s="26" t="s">
        <v>96</v>
      </c>
      <c r="P346" s="23" t="s">
        <v>211</v>
      </c>
      <c r="Q346" s="27" t="s">
        <v>4878</v>
      </c>
      <c r="R346" s="23" t="s">
        <v>460</v>
      </c>
    </row>
    <row r="347" customFormat="false" ht="26" hidden="false" customHeight="true" outlineLevel="0" collapsed="false">
      <c r="M347" s="23" t="n">
        <v>38</v>
      </c>
      <c r="N347" s="26" t="s">
        <v>4879</v>
      </c>
      <c r="O347" s="26" t="s">
        <v>96</v>
      </c>
      <c r="P347" s="23" t="s">
        <v>211</v>
      </c>
      <c r="Q347" s="27" t="s">
        <v>4880</v>
      </c>
      <c r="R347" s="23" t="s">
        <v>431</v>
      </c>
    </row>
    <row r="348" customFormat="false" ht="26" hidden="false" customHeight="true" outlineLevel="0" collapsed="false">
      <c r="M348" s="23" t="n">
        <v>39</v>
      </c>
      <c r="N348" s="26" t="s">
        <v>4881</v>
      </c>
      <c r="O348" s="26" t="s">
        <v>253</v>
      </c>
      <c r="P348" s="23" t="s">
        <v>211</v>
      </c>
      <c r="Q348" s="27" t="s">
        <v>4882</v>
      </c>
      <c r="R348" s="23" t="s">
        <v>4883</v>
      </c>
    </row>
    <row r="349" customFormat="false" ht="26" hidden="false" customHeight="true" outlineLevel="0" collapsed="false">
      <c r="M349" s="23" t="n">
        <v>40</v>
      </c>
      <c r="N349" s="26" t="s">
        <v>4884</v>
      </c>
      <c r="O349" s="26" t="s">
        <v>96</v>
      </c>
      <c r="P349" s="23" t="s">
        <v>211</v>
      </c>
      <c r="Q349" s="27" t="s">
        <v>4885</v>
      </c>
      <c r="R349" s="23" t="s">
        <v>431</v>
      </c>
    </row>
    <row r="350" customFormat="false" ht="26" hidden="false" customHeight="true" outlineLevel="0" collapsed="false">
      <c r="M350" s="23" t="n">
        <v>41</v>
      </c>
      <c r="N350" s="26" t="s">
        <v>4158</v>
      </c>
      <c r="O350" s="26" t="s">
        <v>96</v>
      </c>
      <c r="P350" s="23" t="s">
        <v>211</v>
      </c>
      <c r="Q350" s="27" t="s">
        <v>4886</v>
      </c>
      <c r="R350" s="23" t="s">
        <v>4628</v>
      </c>
    </row>
    <row r="351" customFormat="false" ht="26" hidden="false" customHeight="true" outlineLevel="0" collapsed="false">
      <c r="M351" s="23" t="n">
        <v>42</v>
      </c>
      <c r="N351" s="26" t="s">
        <v>4887</v>
      </c>
      <c r="O351" s="26" t="s">
        <v>96</v>
      </c>
      <c r="P351" s="23" t="s">
        <v>211</v>
      </c>
      <c r="Q351" s="27" t="s">
        <v>4888</v>
      </c>
      <c r="R351" s="23" t="s">
        <v>1422</v>
      </c>
    </row>
    <row r="352" customFormat="false" ht="26" hidden="false" customHeight="true" outlineLevel="0" collapsed="false">
      <c r="M352" s="23" t="n">
        <v>43</v>
      </c>
      <c r="N352" s="26" t="s">
        <v>4889</v>
      </c>
      <c r="O352" s="26" t="s">
        <v>96</v>
      </c>
      <c r="P352" s="23" t="s">
        <v>211</v>
      </c>
      <c r="Q352" s="27" t="s">
        <v>4890</v>
      </c>
      <c r="R352" s="23" t="s">
        <v>460</v>
      </c>
    </row>
    <row r="353" customFormat="false" ht="26" hidden="false" customHeight="true" outlineLevel="0" collapsed="false">
      <c r="M353" s="23" t="n">
        <v>44</v>
      </c>
      <c r="N353" s="26" t="s">
        <v>4891</v>
      </c>
      <c r="O353" s="26" t="s">
        <v>96</v>
      </c>
      <c r="P353" s="23" t="s">
        <v>211</v>
      </c>
      <c r="Q353" s="27" t="s">
        <v>4892</v>
      </c>
      <c r="R353" s="23" t="s">
        <v>1422</v>
      </c>
    </row>
    <row r="354" customFormat="false" ht="26" hidden="false" customHeight="true" outlineLevel="0" collapsed="false">
      <c r="M354" s="23" t="n">
        <v>45</v>
      </c>
      <c r="N354" s="26" t="s">
        <v>4893</v>
      </c>
      <c r="O354" s="26" t="s">
        <v>96</v>
      </c>
      <c r="P354" s="23" t="s">
        <v>211</v>
      </c>
      <c r="Q354" s="27" t="s">
        <v>4894</v>
      </c>
      <c r="R354" s="23" t="s">
        <v>431</v>
      </c>
    </row>
    <row r="355" customFormat="false" ht="26" hidden="false" customHeight="true" outlineLevel="0" collapsed="false">
      <c r="M355" s="23" t="n">
        <v>46</v>
      </c>
      <c r="N355" s="26" t="s">
        <v>4895</v>
      </c>
      <c r="O355" s="26" t="s">
        <v>96</v>
      </c>
      <c r="P355" s="23" t="s">
        <v>211</v>
      </c>
      <c r="Q355" s="27" t="s">
        <v>4896</v>
      </c>
      <c r="R355" s="23" t="s">
        <v>4628</v>
      </c>
    </row>
    <row r="356" customFormat="false" ht="26" hidden="false" customHeight="true" outlineLevel="0" collapsed="false">
      <c r="M356" s="23" t="n">
        <v>47</v>
      </c>
      <c r="N356" s="26" t="s">
        <v>4408</v>
      </c>
      <c r="O356" s="26" t="s">
        <v>96</v>
      </c>
      <c r="P356" s="23" t="s">
        <v>211</v>
      </c>
      <c r="Q356" s="27" t="s">
        <v>4897</v>
      </c>
      <c r="R356" s="23" t="s">
        <v>431</v>
      </c>
    </row>
    <row r="357" customFormat="false" ht="26" hidden="false" customHeight="true" outlineLevel="0" collapsed="false">
      <c r="M357" s="23" t="n">
        <v>48</v>
      </c>
      <c r="N357" s="26" t="s">
        <v>4898</v>
      </c>
      <c r="O357" s="26" t="s">
        <v>96</v>
      </c>
      <c r="P357" s="23" t="s">
        <v>211</v>
      </c>
      <c r="Q357" s="27" t="s">
        <v>4899</v>
      </c>
      <c r="R357" s="23" t="s">
        <v>4815</v>
      </c>
    </row>
    <row r="358" customFormat="false" ht="26" hidden="false" customHeight="true" outlineLevel="0" collapsed="false">
      <c r="M358" s="23" t="n">
        <v>49</v>
      </c>
      <c r="N358" s="26" t="s">
        <v>4900</v>
      </c>
      <c r="O358" s="26" t="s">
        <v>96</v>
      </c>
      <c r="P358" s="23" t="s">
        <v>211</v>
      </c>
      <c r="Q358" s="27" t="s">
        <v>4901</v>
      </c>
      <c r="R358" s="23" t="s">
        <v>460</v>
      </c>
    </row>
    <row r="359" customFormat="false" ht="26" hidden="false" customHeight="true" outlineLevel="0" collapsed="false">
      <c r="M359" s="23" t="n">
        <v>50</v>
      </c>
      <c r="N359" s="26" t="s">
        <v>4902</v>
      </c>
      <c r="O359" s="26" t="s">
        <v>96</v>
      </c>
      <c r="P359" s="23" t="s">
        <v>211</v>
      </c>
      <c r="Q359" s="27" t="s">
        <v>4903</v>
      </c>
      <c r="R359" s="23" t="s">
        <v>4645</v>
      </c>
    </row>
    <row r="360" customFormat="false" ht="26" hidden="false" customHeight="true" outlineLevel="0" collapsed="false">
      <c r="M360" s="23" t="n">
        <v>51</v>
      </c>
      <c r="N360" s="26" t="s">
        <v>4904</v>
      </c>
      <c r="O360" s="26" t="s">
        <v>96</v>
      </c>
      <c r="P360" s="23" t="s">
        <v>211</v>
      </c>
      <c r="Q360" s="27" t="s">
        <v>4905</v>
      </c>
      <c r="R360" s="23" t="s">
        <v>4410</v>
      </c>
    </row>
    <row r="361" customFormat="false" ht="26" hidden="false" customHeight="true" outlineLevel="0" collapsed="false">
      <c r="M361" s="23" t="n">
        <v>52</v>
      </c>
      <c r="N361" s="26" t="s">
        <v>4906</v>
      </c>
      <c r="O361" s="26" t="s">
        <v>96</v>
      </c>
      <c r="P361" s="23" t="s">
        <v>211</v>
      </c>
      <c r="Q361" s="27" t="s">
        <v>4907</v>
      </c>
      <c r="R361" s="23" t="s">
        <v>4908</v>
      </c>
    </row>
    <row r="362" customFormat="false" ht="26" hidden="false" customHeight="true" outlineLevel="0" collapsed="false">
      <c r="M362" s="23" t="n">
        <v>53</v>
      </c>
      <c r="N362" s="26" t="s">
        <v>4909</v>
      </c>
      <c r="O362" s="26" t="s">
        <v>96</v>
      </c>
      <c r="P362" s="23" t="s">
        <v>211</v>
      </c>
      <c r="Q362" s="27" t="s">
        <v>4910</v>
      </c>
      <c r="R362" s="23" t="s">
        <v>4821</v>
      </c>
    </row>
    <row r="363" customFormat="false" ht="26" hidden="false" customHeight="true" outlineLevel="0" collapsed="false">
      <c r="M363" s="23" t="n">
        <v>54</v>
      </c>
      <c r="N363" s="26" t="s">
        <v>4911</v>
      </c>
      <c r="O363" s="26" t="s">
        <v>96</v>
      </c>
      <c r="P363" s="23" t="s">
        <v>211</v>
      </c>
      <c r="Q363" s="27" t="s">
        <v>4912</v>
      </c>
      <c r="R363" s="23" t="s">
        <v>4410</v>
      </c>
    </row>
    <row r="364" customFormat="false" ht="26" hidden="false" customHeight="true" outlineLevel="0" collapsed="false">
      <c r="M364" s="23" t="n">
        <v>55</v>
      </c>
      <c r="N364" s="26" t="s">
        <v>4913</v>
      </c>
      <c r="O364" s="26" t="s">
        <v>96</v>
      </c>
      <c r="P364" s="23" t="s">
        <v>211</v>
      </c>
      <c r="Q364" s="27" t="s">
        <v>4914</v>
      </c>
      <c r="R364" s="23" t="s">
        <v>4410</v>
      </c>
    </row>
    <row r="365" customFormat="false" ht="26" hidden="false" customHeight="true" outlineLevel="0" collapsed="false">
      <c r="M365" s="23" t="n">
        <v>56</v>
      </c>
      <c r="N365" s="26" t="s">
        <v>4915</v>
      </c>
      <c r="O365" s="26" t="s">
        <v>96</v>
      </c>
      <c r="P365" s="23" t="s">
        <v>211</v>
      </c>
      <c r="Q365" s="27" t="s">
        <v>4916</v>
      </c>
      <c r="R365" s="23" t="s">
        <v>4917</v>
      </c>
    </row>
    <row r="366" customFormat="false" ht="26" hidden="false" customHeight="true" outlineLevel="0" collapsed="false">
      <c r="M366" s="23" t="n">
        <v>57</v>
      </c>
      <c r="N366" s="26" t="s">
        <v>4918</v>
      </c>
      <c r="O366" s="26" t="s">
        <v>96</v>
      </c>
      <c r="P366" s="23" t="s">
        <v>211</v>
      </c>
      <c r="Q366" s="27" t="s">
        <v>4919</v>
      </c>
      <c r="R366" s="23" t="s">
        <v>4920</v>
      </c>
    </row>
    <row r="367" customFormat="false" ht="26" hidden="false" customHeight="true" outlineLevel="0" collapsed="false">
      <c r="M367" s="23" t="n">
        <v>58</v>
      </c>
      <c r="N367" s="26" t="s">
        <v>4921</v>
      </c>
      <c r="O367" s="26" t="s">
        <v>96</v>
      </c>
      <c r="P367" s="23" t="s">
        <v>211</v>
      </c>
      <c r="Q367" s="27" t="s">
        <v>4922</v>
      </c>
      <c r="R367" s="23" t="s">
        <v>4821</v>
      </c>
    </row>
    <row r="368" customFormat="false" ht="26" hidden="false" customHeight="true" outlineLevel="0" collapsed="false">
      <c r="M368" s="23" t="n">
        <v>59</v>
      </c>
      <c r="N368" s="26" t="s">
        <v>4923</v>
      </c>
      <c r="O368" s="26" t="s">
        <v>96</v>
      </c>
      <c r="P368" s="23" t="s">
        <v>211</v>
      </c>
      <c r="Q368" s="27" t="s">
        <v>4924</v>
      </c>
      <c r="R368" s="23" t="s">
        <v>4821</v>
      </c>
    </row>
    <row r="369" customFormat="false" ht="26" hidden="false" customHeight="true" outlineLevel="0" collapsed="false">
      <c r="M369" s="23" t="n">
        <v>60</v>
      </c>
      <c r="N369" s="26" t="s">
        <v>4925</v>
      </c>
      <c r="O369" s="26" t="s">
        <v>96</v>
      </c>
      <c r="P369" s="23" t="s">
        <v>211</v>
      </c>
      <c r="Q369" s="27" t="s">
        <v>4926</v>
      </c>
      <c r="R369" s="23" t="s">
        <v>4927</v>
      </c>
    </row>
    <row r="370" customFormat="false" ht="26" hidden="false" customHeight="true" outlineLevel="0" collapsed="false">
      <c r="M370" s="23" t="n">
        <v>61</v>
      </c>
      <c r="N370" s="26" t="s">
        <v>4928</v>
      </c>
      <c r="O370" s="26" t="s">
        <v>144</v>
      </c>
      <c r="P370" s="23" t="s">
        <v>211</v>
      </c>
      <c r="Q370" s="27" t="s">
        <v>4929</v>
      </c>
      <c r="R370" s="23" t="s">
        <v>4930</v>
      </c>
    </row>
    <row r="371" customFormat="false" ht="26" hidden="false" customHeight="true" outlineLevel="0" collapsed="false">
      <c r="M371" s="23" t="n">
        <v>62</v>
      </c>
      <c r="N371" s="26" t="s">
        <v>4931</v>
      </c>
      <c r="O371" s="26" t="s">
        <v>96</v>
      </c>
      <c r="P371" s="23" t="s">
        <v>211</v>
      </c>
      <c r="Q371" s="27" t="s">
        <v>4932</v>
      </c>
      <c r="R371" s="23" t="s">
        <v>4920</v>
      </c>
    </row>
    <row r="372" customFormat="false" ht="26" hidden="false" customHeight="true" outlineLevel="0" collapsed="false">
      <c r="M372" s="23" t="n">
        <v>63</v>
      </c>
      <c r="N372" s="26" t="s">
        <v>4933</v>
      </c>
      <c r="O372" s="26" t="s">
        <v>144</v>
      </c>
      <c r="P372" s="23" t="s">
        <v>211</v>
      </c>
      <c r="Q372" s="27" t="s">
        <v>4934</v>
      </c>
      <c r="R372" s="23" t="s">
        <v>4935</v>
      </c>
    </row>
    <row r="373" customFormat="false" ht="26" hidden="false" customHeight="true" outlineLevel="0" collapsed="false">
      <c r="M373" s="23" t="n">
        <v>64</v>
      </c>
      <c r="N373" s="26" t="s">
        <v>4936</v>
      </c>
      <c r="O373" s="26" t="s">
        <v>96</v>
      </c>
      <c r="P373" s="23" t="s">
        <v>211</v>
      </c>
      <c r="Q373" s="27" t="s">
        <v>4937</v>
      </c>
      <c r="R373" s="23" t="s">
        <v>4410</v>
      </c>
    </row>
    <row r="374" customFormat="false" ht="26" hidden="false" customHeight="true" outlineLevel="0" collapsed="false">
      <c r="M374" s="23" t="n">
        <v>65</v>
      </c>
      <c r="N374" s="26" t="s">
        <v>4938</v>
      </c>
      <c r="O374" s="26" t="s">
        <v>96</v>
      </c>
      <c r="P374" s="23" t="s">
        <v>211</v>
      </c>
      <c r="Q374" s="27" t="s">
        <v>4939</v>
      </c>
      <c r="R374" s="23" t="s">
        <v>4917</v>
      </c>
    </row>
    <row r="375" customFormat="false" ht="26" hidden="false" customHeight="true" outlineLevel="0" collapsed="false">
      <c r="M375" s="23" t="n">
        <v>66</v>
      </c>
      <c r="N375" s="26" t="s">
        <v>4940</v>
      </c>
      <c r="O375" s="26" t="s">
        <v>96</v>
      </c>
      <c r="P375" s="23" t="s">
        <v>211</v>
      </c>
      <c r="Q375" s="27" t="s">
        <v>4941</v>
      </c>
      <c r="R375" s="23" t="s">
        <v>4410</v>
      </c>
    </row>
    <row r="376" customFormat="false" ht="26" hidden="false" customHeight="true" outlineLevel="0" collapsed="false">
      <c r="M376" s="23" t="n">
        <v>67</v>
      </c>
      <c r="N376" s="26" t="s">
        <v>4942</v>
      </c>
      <c r="O376" s="26" t="s">
        <v>96</v>
      </c>
      <c r="P376" s="23" t="s">
        <v>211</v>
      </c>
      <c r="Q376" s="27" t="s">
        <v>4943</v>
      </c>
      <c r="R376" s="23" t="s">
        <v>4410</v>
      </c>
    </row>
    <row r="377" customFormat="false" ht="26" hidden="false" customHeight="true" outlineLevel="0" collapsed="false">
      <c r="M377" s="23" t="n">
        <v>68</v>
      </c>
      <c r="N377" s="26" t="s">
        <v>4944</v>
      </c>
      <c r="O377" s="26" t="s">
        <v>96</v>
      </c>
      <c r="P377" s="23" t="s">
        <v>211</v>
      </c>
      <c r="Q377" s="27" t="s">
        <v>4945</v>
      </c>
      <c r="R377" s="23" t="s">
        <v>4946</v>
      </c>
    </row>
    <row r="378" customFormat="false" ht="26" hidden="false" customHeight="true" outlineLevel="0" collapsed="false">
      <c r="M378" s="23" t="n">
        <v>69</v>
      </c>
      <c r="N378" s="26" t="s">
        <v>4947</v>
      </c>
      <c r="O378" s="26" t="s">
        <v>96</v>
      </c>
      <c r="P378" s="23" t="s">
        <v>211</v>
      </c>
      <c r="Q378" s="27" t="s">
        <v>4948</v>
      </c>
      <c r="R378" s="23" t="s">
        <v>4410</v>
      </c>
    </row>
    <row r="379" customFormat="false" ht="26" hidden="false" customHeight="true" outlineLevel="0" collapsed="false">
      <c r="M379" s="23" t="n">
        <v>70</v>
      </c>
      <c r="N379" s="26" t="s">
        <v>4949</v>
      </c>
      <c r="O379" s="26" t="s">
        <v>96</v>
      </c>
      <c r="P379" s="23" t="s">
        <v>211</v>
      </c>
      <c r="Q379" s="27" t="s">
        <v>4950</v>
      </c>
      <c r="R379" s="23" t="s">
        <v>4410</v>
      </c>
    </row>
    <row r="380" customFormat="false" ht="26" hidden="false" customHeight="true" outlineLevel="0" collapsed="false">
      <c r="M380" s="23" t="n">
        <v>71</v>
      </c>
      <c r="N380" s="26" t="s">
        <v>4951</v>
      </c>
      <c r="O380" s="26" t="s">
        <v>96</v>
      </c>
      <c r="P380" s="23" t="s">
        <v>211</v>
      </c>
      <c r="Q380" s="27" t="s">
        <v>4952</v>
      </c>
      <c r="R380" s="23" t="s">
        <v>4953</v>
      </c>
    </row>
    <row r="381" customFormat="false" ht="26" hidden="false" customHeight="true" outlineLevel="0" collapsed="false">
      <c r="M381" s="23" t="n">
        <v>72</v>
      </c>
      <c r="N381" s="26" t="s">
        <v>4954</v>
      </c>
      <c r="O381" s="26" t="s">
        <v>96</v>
      </c>
      <c r="P381" s="23" t="s">
        <v>211</v>
      </c>
      <c r="Q381" s="27" t="s">
        <v>4955</v>
      </c>
      <c r="R381" s="23" t="s">
        <v>4917</v>
      </c>
    </row>
    <row r="382" customFormat="false" ht="26" hidden="false" customHeight="true" outlineLevel="0" collapsed="false">
      <c r="M382" s="23" t="n">
        <v>73</v>
      </c>
      <c r="N382" s="26" t="s">
        <v>4956</v>
      </c>
      <c r="O382" s="26" t="s">
        <v>96</v>
      </c>
      <c r="P382" s="23" t="s">
        <v>211</v>
      </c>
      <c r="Q382" s="27" t="s">
        <v>4957</v>
      </c>
      <c r="R382" s="23" t="s">
        <v>4410</v>
      </c>
    </row>
    <row r="383" customFormat="false" ht="26" hidden="false" customHeight="true" outlineLevel="0" collapsed="false">
      <c r="M383" s="23" t="n">
        <v>74</v>
      </c>
      <c r="N383" s="26" t="s">
        <v>4958</v>
      </c>
      <c r="O383" s="26" t="s">
        <v>96</v>
      </c>
      <c r="P383" s="23" t="s">
        <v>211</v>
      </c>
      <c r="Q383" s="27" t="s">
        <v>4959</v>
      </c>
      <c r="R383" s="23" t="s">
        <v>4410</v>
      </c>
    </row>
    <row r="384" customFormat="false" ht="26" hidden="false" customHeight="true" outlineLevel="0" collapsed="false">
      <c r="M384" s="23" t="n">
        <v>75</v>
      </c>
      <c r="N384" s="26" t="s">
        <v>4960</v>
      </c>
      <c r="O384" s="26" t="s">
        <v>96</v>
      </c>
      <c r="P384" s="23" t="s">
        <v>211</v>
      </c>
      <c r="Q384" s="27" t="s">
        <v>4961</v>
      </c>
      <c r="R384" s="23" t="s">
        <v>4474</v>
      </c>
    </row>
    <row r="385" customFormat="false" ht="26" hidden="false" customHeight="true" outlineLevel="0" collapsed="false">
      <c r="M385" s="23" t="n">
        <v>76</v>
      </c>
      <c r="N385" s="26" t="s">
        <v>4962</v>
      </c>
      <c r="O385" s="26" t="s">
        <v>96</v>
      </c>
      <c r="P385" s="23" t="s">
        <v>211</v>
      </c>
      <c r="Q385" s="27" t="s">
        <v>4963</v>
      </c>
      <c r="R385" s="23" t="s">
        <v>4964</v>
      </c>
    </row>
    <row r="386" customFormat="false" ht="26" hidden="false" customHeight="true" outlineLevel="0" collapsed="false">
      <c r="M386" s="23" t="n">
        <v>77</v>
      </c>
      <c r="N386" s="26" t="s">
        <v>4965</v>
      </c>
      <c r="O386" s="26" t="s">
        <v>96</v>
      </c>
      <c r="P386" s="23" t="s">
        <v>211</v>
      </c>
      <c r="Q386" s="27" t="s">
        <v>4966</v>
      </c>
      <c r="R386" s="23" t="s">
        <v>4953</v>
      </c>
    </row>
    <row r="387" customFormat="false" ht="26" hidden="false" customHeight="true" outlineLevel="0" collapsed="false">
      <c r="M387" s="23" t="n">
        <v>78</v>
      </c>
      <c r="N387" s="26" t="s">
        <v>4967</v>
      </c>
      <c r="O387" s="26" t="s">
        <v>96</v>
      </c>
      <c r="P387" s="23" t="s">
        <v>211</v>
      </c>
      <c r="Q387" s="27" t="s">
        <v>4968</v>
      </c>
      <c r="R387" s="23" t="s">
        <v>4821</v>
      </c>
    </row>
    <row r="388" customFormat="false" ht="26" hidden="false" customHeight="true" outlineLevel="0" collapsed="false">
      <c r="M388" s="23" t="n">
        <v>79</v>
      </c>
      <c r="N388" s="26" t="s">
        <v>4969</v>
      </c>
      <c r="O388" s="26" t="s">
        <v>96</v>
      </c>
      <c r="P388" s="23" t="s">
        <v>211</v>
      </c>
      <c r="Q388" s="27" t="s">
        <v>4970</v>
      </c>
      <c r="R388" s="23" t="s">
        <v>4410</v>
      </c>
    </row>
    <row r="389" customFormat="false" ht="26" hidden="false" customHeight="true" outlineLevel="0" collapsed="false">
      <c r="M389" s="23" t="n">
        <v>80</v>
      </c>
      <c r="N389" s="26" t="s">
        <v>4971</v>
      </c>
      <c r="O389" s="26" t="s">
        <v>96</v>
      </c>
      <c r="P389" s="23" t="s">
        <v>211</v>
      </c>
      <c r="Q389" s="27" t="s">
        <v>4972</v>
      </c>
      <c r="R389" s="23" t="s">
        <v>4953</v>
      </c>
    </row>
    <row r="390" customFormat="false" ht="26" hidden="false" customHeight="true" outlineLevel="0" collapsed="false">
      <c r="M390" s="23" t="n">
        <v>81</v>
      </c>
      <c r="N390" s="26" t="s">
        <v>4973</v>
      </c>
      <c r="O390" s="26" t="s">
        <v>96</v>
      </c>
      <c r="P390" s="23" t="s">
        <v>211</v>
      </c>
      <c r="Q390" s="27" t="s">
        <v>4974</v>
      </c>
      <c r="R390" s="23" t="s">
        <v>4946</v>
      </c>
    </row>
    <row r="391" customFormat="false" ht="26" hidden="false" customHeight="true" outlineLevel="0" collapsed="false">
      <c r="M391" s="23" t="n">
        <v>82</v>
      </c>
      <c r="N391" s="26" t="s">
        <v>4975</v>
      </c>
      <c r="O391" s="26" t="s">
        <v>96</v>
      </c>
      <c r="P391" s="23" t="s">
        <v>211</v>
      </c>
      <c r="Q391" s="27" t="s">
        <v>4976</v>
      </c>
      <c r="R391" s="23" t="s">
        <v>4977</v>
      </c>
    </row>
    <row r="392" customFormat="false" ht="26" hidden="false" customHeight="true" outlineLevel="0" collapsed="false">
      <c r="M392" s="23" t="n">
        <v>83</v>
      </c>
      <c r="N392" s="26" t="s">
        <v>4978</v>
      </c>
      <c r="O392" s="26" t="s">
        <v>96</v>
      </c>
      <c r="P392" s="23" t="s">
        <v>211</v>
      </c>
      <c r="Q392" s="27" t="s">
        <v>4979</v>
      </c>
      <c r="R392" s="23" t="s">
        <v>4821</v>
      </c>
    </row>
    <row r="393" customFormat="false" ht="26" hidden="false" customHeight="true" outlineLevel="0" collapsed="false">
      <c r="M393" s="23" t="n">
        <v>84</v>
      </c>
      <c r="N393" s="26" t="s">
        <v>4980</v>
      </c>
      <c r="O393" s="26" t="s">
        <v>96</v>
      </c>
      <c r="P393" s="23" t="s">
        <v>211</v>
      </c>
      <c r="Q393" s="27" t="s">
        <v>4981</v>
      </c>
      <c r="R393" s="23" t="s">
        <v>4917</v>
      </c>
    </row>
    <row r="394" customFormat="false" ht="26" hidden="false" customHeight="true" outlineLevel="0" collapsed="false">
      <c r="M394" s="23" t="n">
        <v>85</v>
      </c>
      <c r="N394" s="26" t="s">
        <v>4982</v>
      </c>
      <c r="O394" s="26" t="s">
        <v>96</v>
      </c>
      <c r="P394" s="23" t="s">
        <v>211</v>
      </c>
      <c r="Q394" s="27" t="s">
        <v>4983</v>
      </c>
      <c r="R394" s="23" t="s">
        <v>4920</v>
      </c>
    </row>
    <row r="395" customFormat="false" ht="26" hidden="false" customHeight="true" outlineLevel="0" collapsed="false">
      <c r="M395" s="23" t="n">
        <v>86</v>
      </c>
      <c r="N395" s="26" t="s">
        <v>4984</v>
      </c>
      <c r="O395" s="26" t="s">
        <v>96</v>
      </c>
      <c r="P395" s="23" t="s">
        <v>106</v>
      </c>
      <c r="Q395" s="27" t="s">
        <v>4985</v>
      </c>
      <c r="R395" s="23" t="s">
        <v>4033</v>
      </c>
    </row>
    <row r="399" customFormat="false" ht="14" hidden="false" customHeight="false" outlineLevel="0" collapsed="false">
      <c r="M399" s="32" t="s">
        <v>342</v>
      </c>
      <c r="N399" s="32"/>
      <c r="O399" s="32"/>
      <c r="P399" s="32"/>
      <c r="Q399" s="32"/>
      <c r="R399" s="32"/>
    </row>
    <row r="400" customFormat="false" ht="14" hidden="false" customHeight="false" outlineLevel="0" collapsed="false">
      <c r="M400" s="32"/>
      <c r="N400" s="32"/>
      <c r="O400" s="32"/>
      <c r="P400" s="32"/>
      <c r="Q400" s="32"/>
      <c r="R400" s="32"/>
    </row>
    <row r="401" customFormat="false" ht="14" hidden="false" customHeight="false" outlineLevel="0" collapsed="false">
      <c r="M401" s="17" t="s">
        <v>1</v>
      </c>
      <c r="N401" s="18" t="s">
        <v>85</v>
      </c>
      <c r="O401" s="18" t="s">
        <v>343</v>
      </c>
      <c r="P401" s="19" t="s">
        <v>344</v>
      </c>
      <c r="Q401" s="19" t="s">
        <v>88</v>
      </c>
      <c r="R401" s="18" t="s">
        <v>345</v>
      </c>
    </row>
    <row r="402" s="33" customFormat="true" ht="26" hidden="false" customHeight="true" outlineLevel="0" collapsed="false">
      <c r="B402" s="10"/>
      <c r="C402" s="10"/>
      <c r="D402" s="10"/>
      <c r="E402" s="10"/>
      <c r="F402" s="10"/>
      <c r="G402" s="10"/>
      <c r="H402" s="10"/>
      <c r="I402" s="10"/>
      <c r="J402" s="10"/>
      <c r="K402" s="10"/>
      <c r="M402" s="34" t="n">
        <v>1</v>
      </c>
      <c r="N402" s="35" t="s">
        <v>4866</v>
      </c>
      <c r="O402" s="35" t="s">
        <v>101</v>
      </c>
      <c r="P402" s="35" t="s">
        <v>347</v>
      </c>
      <c r="Q402" s="34" t="s">
        <v>4867</v>
      </c>
      <c r="R402" s="35" t="s">
        <v>4986</v>
      </c>
    </row>
    <row r="403" s="33" customFormat="true" ht="26" hidden="false" customHeight="true" outlineLevel="0" collapsed="false">
      <c r="B403" s="10"/>
      <c r="C403" s="10"/>
      <c r="D403" s="10"/>
      <c r="E403" s="10"/>
      <c r="F403" s="10"/>
      <c r="G403" s="10"/>
      <c r="H403" s="10"/>
      <c r="I403" s="10"/>
      <c r="J403" s="10"/>
      <c r="K403" s="10"/>
      <c r="M403" s="34" t="n">
        <v>2</v>
      </c>
      <c r="N403" s="35" t="s">
        <v>4869</v>
      </c>
      <c r="O403" s="35" t="s">
        <v>101</v>
      </c>
      <c r="P403" s="35" t="s">
        <v>347</v>
      </c>
      <c r="Q403" s="34" t="s">
        <v>4870</v>
      </c>
      <c r="R403" s="35" t="s">
        <v>4987</v>
      </c>
    </row>
    <row r="404" s="33" customFormat="true" ht="26" hidden="false" customHeight="true" outlineLevel="0" collapsed="false">
      <c r="B404" s="10"/>
      <c r="C404" s="10"/>
      <c r="D404" s="10"/>
      <c r="E404" s="10"/>
      <c r="F404" s="10"/>
      <c r="G404" s="10"/>
      <c r="H404" s="10"/>
      <c r="I404" s="10"/>
      <c r="J404" s="10"/>
      <c r="K404" s="10"/>
      <c r="M404" s="34" t="n">
        <v>3</v>
      </c>
      <c r="N404" s="35" t="s">
        <v>4895</v>
      </c>
      <c r="O404" s="35" t="s">
        <v>101</v>
      </c>
      <c r="P404" s="35" t="s">
        <v>347</v>
      </c>
      <c r="Q404" s="34" t="s">
        <v>4896</v>
      </c>
      <c r="R404" s="35" t="s">
        <v>4988</v>
      </c>
    </row>
    <row r="405" s="33" customFormat="true" ht="26" hidden="false" customHeight="true" outlineLevel="0" collapsed="false">
      <c r="B405" s="10"/>
      <c r="C405" s="10"/>
      <c r="D405" s="10"/>
      <c r="E405" s="10"/>
      <c r="F405" s="10"/>
      <c r="G405" s="10"/>
      <c r="H405" s="10"/>
      <c r="I405" s="10"/>
      <c r="J405" s="10"/>
      <c r="K405" s="10"/>
      <c r="M405" s="34" t="n">
        <v>4</v>
      </c>
      <c r="N405" s="35" t="s">
        <v>4805</v>
      </c>
      <c r="O405" s="35" t="s">
        <v>350</v>
      </c>
      <c r="P405" s="35" t="s">
        <v>347</v>
      </c>
      <c r="Q405" s="34" t="s">
        <v>4806</v>
      </c>
      <c r="R405" s="35" t="s">
        <v>4989</v>
      </c>
    </row>
    <row r="406" s="33" customFormat="true" ht="26" hidden="false" customHeight="true" outlineLevel="0" collapsed="false">
      <c r="B406" s="10"/>
      <c r="C406" s="10"/>
      <c r="D406" s="10"/>
      <c r="E406" s="10"/>
      <c r="F406" s="10"/>
      <c r="G406" s="10"/>
      <c r="H406" s="10"/>
      <c r="I406" s="10"/>
      <c r="J406" s="10"/>
      <c r="K406" s="10"/>
      <c r="M406" s="34" t="n">
        <v>5</v>
      </c>
      <c r="N406" s="35" t="s">
        <v>4858</v>
      </c>
      <c r="O406" s="35" t="s">
        <v>101</v>
      </c>
      <c r="P406" s="35" t="s">
        <v>347</v>
      </c>
      <c r="Q406" s="34" t="s">
        <v>4859</v>
      </c>
      <c r="R406" s="35" t="s">
        <v>4990</v>
      </c>
    </row>
    <row r="407" s="33" customFormat="true" ht="26" hidden="false" customHeight="true" outlineLevel="0" collapsed="false">
      <c r="B407" s="10"/>
      <c r="C407" s="10"/>
      <c r="D407" s="10"/>
      <c r="E407" s="10"/>
      <c r="F407" s="10"/>
      <c r="G407" s="10"/>
      <c r="H407" s="10"/>
      <c r="I407" s="10"/>
      <c r="J407" s="10"/>
      <c r="K407" s="10"/>
      <c r="M407" s="34" t="n">
        <v>6</v>
      </c>
      <c r="N407" s="35" t="s">
        <v>4824</v>
      </c>
      <c r="O407" s="35" t="s">
        <v>101</v>
      </c>
      <c r="P407" s="35" t="s">
        <v>347</v>
      </c>
      <c r="Q407" s="34" t="s">
        <v>4825</v>
      </c>
      <c r="R407" s="35" t="s">
        <v>4991</v>
      </c>
    </row>
    <row r="408" s="33" customFormat="true" ht="26" hidden="false" customHeight="true" outlineLevel="0" collapsed="false">
      <c r="B408" s="10"/>
      <c r="C408" s="10"/>
      <c r="D408" s="10"/>
      <c r="E408" s="10"/>
      <c r="F408" s="10"/>
      <c r="G408" s="10"/>
      <c r="H408" s="10"/>
      <c r="I408" s="10"/>
      <c r="J408" s="10"/>
      <c r="K408" s="10"/>
      <c r="M408" s="34" t="n">
        <v>7</v>
      </c>
      <c r="N408" s="35" t="s">
        <v>4992</v>
      </c>
      <c r="O408" s="35" t="s">
        <v>356</v>
      </c>
      <c r="P408" s="35" t="s">
        <v>347</v>
      </c>
      <c r="Q408" s="34" t="s">
        <v>4993</v>
      </c>
      <c r="R408" s="35" t="s">
        <v>4994</v>
      </c>
    </row>
    <row r="409" s="33" customFormat="true" ht="26" hidden="false" customHeight="true" outlineLevel="0" collapsed="false">
      <c r="B409" s="10"/>
      <c r="C409" s="10"/>
      <c r="D409" s="10"/>
      <c r="E409" s="10"/>
      <c r="F409" s="10"/>
      <c r="G409" s="10"/>
      <c r="H409" s="10"/>
      <c r="I409" s="10"/>
      <c r="J409" s="10"/>
      <c r="K409" s="10"/>
      <c r="M409" s="34" t="n">
        <v>8</v>
      </c>
      <c r="N409" s="35" t="s">
        <v>4995</v>
      </c>
      <c r="O409" s="35" t="s">
        <v>101</v>
      </c>
      <c r="P409" s="35" t="s">
        <v>347</v>
      </c>
      <c r="Q409" s="34" t="s">
        <v>4996</v>
      </c>
      <c r="R409" s="35" t="s">
        <v>4997</v>
      </c>
    </row>
    <row r="410" s="33" customFormat="true" ht="26" hidden="false" customHeight="true" outlineLevel="0" collapsed="false">
      <c r="B410" s="10"/>
      <c r="C410" s="10"/>
      <c r="D410" s="10"/>
      <c r="E410" s="10"/>
      <c r="F410" s="10"/>
      <c r="G410" s="10"/>
      <c r="H410" s="10"/>
      <c r="I410" s="10"/>
      <c r="J410" s="10"/>
      <c r="K410" s="10"/>
      <c r="M410" s="34" t="n">
        <v>9</v>
      </c>
      <c r="N410" s="35" t="s">
        <v>4918</v>
      </c>
      <c r="O410" s="35" t="s">
        <v>4998</v>
      </c>
      <c r="P410" s="35" t="s">
        <v>347</v>
      </c>
      <c r="Q410" s="34" t="s">
        <v>4919</v>
      </c>
      <c r="R410" s="35" t="s">
        <v>4999</v>
      </c>
    </row>
    <row r="411" customFormat="false" ht="26" hidden="false" customHeight="true" outlineLevel="0" collapsed="false">
      <c r="A411" s="0"/>
      <c r="L411" s="0"/>
      <c r="M411" s="34" t="n">
        <v>10</v>
      </c>
      <c r="N411" s="36" t="s">
        <v>5000</v>
      </c>
      <c r="O411" s="36" t="s">
        <v>101</v>
      </c>
      <c r="P411" s="30" t="s">
        <v>347</v>
      </c>
      <c r="Q411" s="37" t="s">
        <v>5001</v>
      </c>
      <c r="R411" s="30" t="s">
        <v>5002</v>
      </c>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26" hidden="false" customHeight="true" outlineLevel="0" collapsed="false">
      <c r="A412" s="0"/>
      <c r="L412" s="0"/>
      <c r="M412" s="34" t="n">
        <v>11</v>
      </c>
      <c r="N412" s="36" t="s">
        <v>4982</v>
      </c>
      <c r="O412" s="36" t="s">
        <v>101</v>
      </c>
      <c r="P412" s="30" t="s">
        <v>347</v>
      </c>
      <c r="Q412" s="37" t="s">
        <v>4983</v>
      </c>
      <c r="R412" s="30" t="s">
        <v>5003</v>
      </c>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26" hidden="false" customHeight="true" outlineLevel="0" collapsed="false">
      <c r="A413" s="0"/>
      <c r="L413" s="0"/>
      <c r="M413" s="34" t="n">
        <v>12</v>
      </c>
      <c r="N413" s="36" t="s">
        <v>4841</v>
      </c>
      <c r="O413" s="36" t="s">
        <v>101</v>
      </c>
      <c r="P413" s="30" t="s">
        <v>347</v>
      </c>
      <c r="Q413" s="37" t="s">
        <v>4842</v>
      </c>
      <c r="R413" s="30" t="s">
        <v>5004</v>
      </c>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6" hidden="false" customHeight="true" outlineLevel="0" collapsed="false">
      <c r="A414" s="0"/>
      <c r="L414" s="0"/>
      <c r="M414" s="34" t="n">
        <v>13</v>
      </c>
      <c r="N414" s="36" t="s">
        <v>4860</v>
      </c>
      <c r="O414" s="36" t="s">
        <v>101</v>
      </c>
      <c r="P414" s="30" t="s">
        <v>347</v>
      </c>
      <c r="Q414" s="37" t="s">
        <v>4861</v>
      </c>
      <c r="R414" s="30" t="s">
        <v>5005</v>
      </c>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6" hidden="false" customHeight="true" outlineLevel="0" collapsed="false">
      <c r="A415" s="0"/>
      <c r="L415" s="0"/>
      <c r="M415" s="34" t="n">
        <v>14</v>
      </c>
      <c r="N415" s="36" t="s">
        <v>5006</v>
      </c>
      <c r="O415" s="36" t="s">
        <v>101</v>
      </c>
      <c r="P415" s="30" t="s">
        <v>347</v>
      </c>
      <c r="Q415" s="37" t="s">
        <v>5007</v>
      </c>
      <c r="R415" s="30" t="s">
        <v>5008</v>
      </c>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6" hidden="false" customHeight="true" outlineLevel="0" collapsed="false">
      <c r="M416" s="34" t="n">
        <v>15</v>
      </c>
      <c r="N416" s="36" t="s">
        <v>4881</v>
      </c>
      <c r="O416" s="36" t="s">
        <v>101</v>
      </c>
      <c r="P416" s="30" t="s">
        <v>347</v>
      </c>
      <c r="Q416" s="37" t="s">
        <v>4882</v>
      </c>
      <c r="R416" s="30" t="s">
        <v>5009</v>
      </c>
    </row>
    <row r="417" customFormat="false" ht="26" hidden="false" customHeight="true" outlineLevel="0" collapsed="false">
      <c r="M417" s="34" t="n">
        <v>16</v>
      </c>
      <c r="N417" s="36" t="s">
        <v>4925</v>
      </c>
      <c r="O417" s="36" t="s">
        <v>101</v>
      </c>
      <c r="P417" s="30" t="s">
        <v>347</v>
      </c>
      <c r="Q417" s="37" t="s">
        <v>4926</v>
      </c>
      <c r="R417" s="30" t="s">
        <v>5010</v>
      </c>
    </row>
    <row r="418" customFormat="false" ht="26" hidden="false" customHeight="true" outlineLevel="0" collapsed="false">
      <c r="M418" s="34" t="n">
        <v>17</v>
      </c>
      <c r="N418" s="36" t="s">
        <v>5011</v>
      </c>
      <c r="O418" s="36" t="s">
        <v>101</v>
      </c>
      <c r="P418" s="30" t="s">
        <v>347</v>
      </c>
      <c r="Q418" s="37" t="s">
        <v>5012</v>
      </c>
      <c r="R418" s="30" t="s">
        <v>5013</v>
      </c>
    </row>
    <row r="419" customFormat="false" ht="26" hidden="false" customHeight="true" outlineLevel="0" collapsed="false">
      <c r="M419" s="34" t="n">
        <v>18</v>
      </c>
      <c r="N419" s="36" t="s">
        <v>4826</v>
      </c>
      <c r="O419" s="36" t="s">
        <v>101</v>
      </c>
      <c r="P419" s="30" t="s">
        <v>347</v>
      </c>
      <c r="Q419" s="37" t="s">
        <v>4827</v>
      </c>
      <c r="R419" s="30" t="s">
        <v>5014</v>
      </c>
    </row>
    <row r="420" customFormat="false" ht="26" hidden="false" customHeight="true" outlineLevel="0" collapsed="false">
      <c r="M420" s="34" t="n">
        <v>19</v>
      </c>
      <c r="N420" s="36" t="s">
        <v>4898</v>
      </c>
      <c r="O420" s="36" t="s">
        <v>101</v>
      </c>
      <c r="P420" s="30" t="s">
        <v>347</v>
      </c>
      <c r="Q420" s="37" t="s">
        <v>4899</v>
      </c>
      <c r="R420" s="30" t="s">
        <v>5015</v>
      </c>
    </row>
    <row r="421" customFormat="false" ht="26" hidden="false" customHeight="true" outlineLevel="0" collapsed="false">
      <c r="M421" s="34" t="n">
        <v>20</v>
      </c>
      <c r="N421" s="36" t="s">
        <v>5016</v>
      </c>
      <c r="O421" s="36" t="s">
        <v>5017</v>
      </c>
      <c r="P421" s="30" t="s">
        <v>347</v>
      </c>
      <c r="Q421" s="37" t="s">
        <v>5018</v>
      </c>
      <c r="R421" s="30" t="s">
        <v>5019</v>
      </c>
    </row>
    <row r="432" customFormat="false" ht="23" hidden="false" customHeight="true" outlineLevel="0" collapsed="false">
      <c r="A432" s="11" t="s">
        <v>4785</v>
      </c>
      <c r="B432" s="11"/>
      <c r="C432" s="11"/>
      <c r="D432" s="11"/>
      <c r="E432" s="11"/>
      <c r="F432" s="11"/>
      <c r="G432" s="11"/>
      <c r="H432" s="11"/>
      <c r="I432" s="11"/>
      <c r="J432" s="11"/>
      <c r="K432" s="11"/>
      <c r="L432" s="11"/>
      <c r="M432" s="11"/>
      <c r="N432" s="11"/>
      <c r="O432" s="11"/>
      <c r="P432" s="11"/>
      <c r="Q432" s="11"/>
      <c r="R432" s="11"/>
    </row>
    <row r="433" customFormat="false" ht="55" hidden="false" customHeight="true" outlineLevel="0" collapsed="false">
      <c r="A433" s="11" t="s">
        <v>4786</v>
      </c>
      <c r="B433" s="11"/>
      <c r="C433" s="11"/>
      <c r="D433" s="11"/>
      <c r="E433" s="11"/>
      <c r="F433" s="11"/>
      <c r="G433" s="11"/>
      <c r="H433" s="11"/>
      <c r="I433" s="11"/>
      <c r="J433" s="11"/>
      <c r="K433" s="11"/>
      <c r="L433" s="11"/>
      <c r="M433" s="11"/>
      <c r="N433" s="11"/>
      <c r="O433" s="11"/>
      <c r="P433" s="11"/>
      <c r="Q433" s="11"/>
      <c r="R433" s="11"/>
    </row>
    <row r="434" customFormat="false" ht="29" hidden="false" customHeight="true" outlineLevel="0" collapsed="false">
      <c r="A434" s="11" t="s">
        <v>76</v>
      </c>
      <c r="B434" s="11"/>
      <c r="C434" s="11"/>
      <c r="D434" s="11"/>
      <c r="E434" s="11"/>
      <c r="F434" s="11"/>
      <c r="G434" s="11"/>
      <c r="H434" s="11"/>
      <c r="I434" s="11"/>
      <c r="J434" s="11"/>
      <c r="K434" s="11"/>
      <c r="L434" s="11"/>
      <c r="M434" s="11"/>
      <c r="N434" s="11"/>
      <c r="O434" s="11"/>
      <c r="P434" s="11"/>
      <c r="Q434" s="11"/>
      <c r="R434" s="11"/>
    </row>
    <row r="435" customFormat="false" ht="21" hidden="false" customHeight="false" outlineLevel="0" collapsed="false">
      <c r="A435" s="12" t="s">
        <v>77</v>
      </c>
      <c r="B435" s="12"/>
      <c r="C435" s="12"/>
      <c r="D435" s="12"/>
      <c r="E435" s="12"/>
      <c r="F435" s="12"/>
      <c r="G435" s="12"/>
      <c r="H435" s="12"/>
      <c r="I435" s="12"/>
      <c r="J435" s="12"/>
      <c r="K435" s="12"/>
      <c r="L435" s="13"/>
      <c r="M435" s="14" t="s">
        <v>78</v>
      </c>
      <c r="N435" s="14"/>
      <c r="O435" s="14"/>
      <c r="P435" s="14"/>
      <c r="Q435" s="14"/>
      <c r="R435" s="14"/>
    </row>
    <row r="436" customFormat="false" ht="14" hidden="false" customHeight="true" outlineLevel="0" collapsed="false">
      <c r="A436" s="15" t="s">
        <v>1</v>
      </c>
      <c r="B436" s="15" t="s">
        <v>79</v>
      </c>
      <c r="C436" s="15" t="s">
        <v>80</v>
      </c>
      <c r="D436" s="15" t="s">
        <v>81</v>
      </c>
      <c r="E436" s="15"/>
      <c r="F436" s="15"/>
      <c r="G436" s="15"/>
      <c r="H436" s="15"/>
      <c r="I436" s="16" t="s">
        <v>82</v>
      </c>
      <c r="J436" s="16" t="s">
        <v>83</v>
      </c>
      <c r="K436" s="15" t="s">
        <v>84</v>
      </c>
      <c r="L436" s="13"/>
      <c r="M436" s="17" t="s">
        <v>1</v>
      </c>
      <c r="N436" s="18" t="s">
        <v>85</v>
      </c>
      <c r="O436" s="18" t="s">
        <v>86</v>
      </c>
      <c r="P436" s="18" t="s">
        <v>87</v>
      </c>
      <c r="Q436" s="19" t="s">
        <v>88</v>
      </c>
      <c r="R436" s="18" t="s">
        <v>89</v>
      </c>
    </row>
    <row r="437" customFormat="false" ht="26" hidden="false" customHeight="true" outlineLevel="0" collapsed="false">
      <c r="A437" s="15"/>
      <c r="B437" s="15"/>
      <c r="C437" s="15"/>
      <c r="D437" s="15" t="s">
        <v>90</v>
      </c>
      <c r="E437" s="15" t="s">
        <v>91</v>
      </c>
      <c r="F437" s="15" t="s">
        <v>92</v>
      </c>
      <c r="G437" s="20" t="s">
        <v>93</v>
      </c>
      <c r="H437" s="20" t="s">
        <v>94</v>
      </c>
      <c r="I437" s="16"/>
      <c r="J437" s="16"/>
      <c r="K437" s="15"/>
      <c r="L437" s="13"/>
      <c r="M437" s="23" t="n">
        <v>1</v>
      </c>
      <c r="N437" s="19" t="s">
        <v>4787</v>
      </c>
      <c r="O437" s="19" t="s">
        <v>96</v>
      </c>
      <c r="P437" s="19" t="s">
        <v>106</v>
      </c>
      <c r="Q437" s="22" t="s">
        <v>4788</v>
      </c>
      <c r="R437" s="19" t="s">
        <v>4789</v>
      </c>
    </row>
    <row r="438" customFormat="false" ht="26" hidden="false" customHeight="true" outlineLevel="0" collapsed="false">
      <c r="A438" s="23" t="n">
        <v>1</v>
      </c>
      <c r="B438" s="23" t="s">
        <v>4790</v>
      </c>
      <c r="C438" s="23" t="s">
        <v>101</v>
      </c>
      <c r="D438" s="23" t="s">
        <v>4791</v>
      </c>
      <c r="E438" s="23" t="s">
        <v>167</v>
      </c>
      <c r="F438" s="23" t="n">
        <v>145.71</v>
      </c>
      <c r="G438" s="19" t="n">
        <v>70586.334</v>
      </c>
      <c r="H438" s="23" t="n">
        <v>66537.655</v>
      </c>
      <c r="I438" s="44" t="n">
        <v>44659</v>
      </c>
      <c r="J438" s="44" t="n">
        <v>45390</v>
      </c>
      <c r="K438" s="25" t="s">
        <v>104</v>
      </c>
      <c r="M438" s="23" t="n">
        <v>2</v>
      </c>
      <c r="N438" s="19" t="s">
        <v>4792</v>
      </c>
      <c r="O438" s="19" t="s">
        <v>96</v>
      </c>
      <c r="P438" s="19" t="s">
        <v>106</v>
      </c>
      <c r="Q438" s="22" t="s">
        <v>4793</v>
      </c>
      <c r="R438" s="19" t="s">
        <v>4794</v>
      </c>
    </row>
    <row r="439" customFormat="false" ht="26" hidden="false" customHeight="true" outlineLevel="0" collapsed="false">
      <c r="A439" s="23" t="n">
        <v>2</v>
      </c>
      <c r="B439" s="23" t="s">
        <v>4795</v>
      </c>
      <c r="C439" s="23" t="s">
        <v>101</v>
      </c>
      <c r="D439" s="23" t="s">
        <v>4791</v>
      </c>
      <c r="E439" s="23" t="s">
        <v>167</v>
      </c>
      <c r="F439" s="23" t="n">
        <v>122</v>
      </c>
      <c r="G439" s="19" t="n">
        <v>41708.306</v>
      </c>
      <c r="H439" s="23" t="n">
        <v>41984.723</v>
      </c>
      <c r="I439" s="44" t="n">
        <v>43829</v>
      </c>
      <c r="J439" s="44" t="n">
        <v>44193</v>
      </c>
      <c r="K439" s="25" t="s">
        <v>104</v>
      </c>
      <c r="M439" s="23" t="n">
        <v>3</v>
      </c>
      <c r="N439" s="19" t="s">
        <v>4796</v>
      </c>
      <c r="O439" s="19" t="s">
        <v>96</v>
      </c>
      <c r="P439" s="19" t="s">
        <v>106</v>
      </c>
      <c r="Q439" s="22" t="s">
        <v>4797</v>
      </c>
      <c r="R439" s="19" t="s">
        <v>4396</v>
      </c>
    </row>
    <row r="440" customFormat="false" ht="26" hidden="false" customHeight="true" outlineLevel="0" collapsed="false">
      <c r="A440" s="23" t="n">
        <v>3</v>
      </c>
      <c r="B440" s="23" t="s">
        <v>4798</v>
      </c>
      <c r="C440" s="23" t="s">
        <v>101</v>
      </c>
      <c r="D440" s="23" t="s">
        <v>4791</v>
      </c>
      <c r="E440" s="23" t="s">
        <v>167</v>
      </c>
      <c r="F440" s="23" t="n">
        <v>44.2135</v>
      </c>
      <c r="G440" s="19" t="n">
        <v>18019.679</v>
      </c>
      <c r="H440" s="23" t="n">
        <v>18070.253</v>
      </c>
      <c r="I440" s="44" t="n">
        <v>44497</v>
      </c>
      <c r="J440" s="44" t="n">
        <v>44921</v>
      </c>
      <c r="K440" s="25" t="s">
        <v>104</v>
      </c>
      <c r="M440" s="23" t="n">
        <v>4</v>
      </c>
      <c r="N440" s="19" t="s">
        <v>4799</v>
      </c>
      <c r="O440" s="19" t="s">
        <v>96</v>
      </c>
      <c r="P440" s="19" t="s">
        <v>106</v>
      </c>
      <c r="Q440" s="22" t="s">
        <v>4800</v>
      </c>
      <c r="R440" s="19" t="s">
        <v>431</v>
      </c>
    </row>
    <row r="441" customFormat="false" ht="26" hidden="false" customHeight="true" outlineLevel="0" collapsed="false">
      <c r="A441" s="23" t="n">
        <v>4</v>
      </c>
      <c r="B441" s="23" t="s">
        <v>4801</v>
      </c>
      <c r="C441" s="23" t="s">
        <v>101</v>
      </c>
      <c r="D441" s="23" t="s">
        <v>4791</v>
      </c>
      <c r="E441" s="23" t="s">
        <v>167</v>
      </c>
      <c r="F441" s="23" t="n">
        <v>6.5961</v>
      </c>
      <c r="G441" s="19" t="n">
        <v>4736.243</v>
      </c>
      <c r="H441" s="23" t="n">
        <v>4198.395</v>
      </c>
      <c r="I441" s="44" t="n">
        <v>44463</v>
      </c>
      <c r="J441" s="44" t="n">
        <v>44644</v>
      </c>
      <c r="K441" s="25" t="s">
        <v>104</v>
      </c>
      <c r="M441" s="23" t="n">
        <v>5</v>
      </c>
      <c r="N441" s="26" t="s">
        <v>4802</v>
      </c>
      <c r="O441" s="26" t="s">
        <v>144</v>
      </c>
      <c r="P441" s="23" t="s">
        <v>106</v>
      </c>
      <c r="Q441" s="27" t="s">
        <v>4803</v>
      </c>
      <c r="R441" s="23" t="s">
        <v>4396</v>
      </c>
    </row>
    <row r="442" customFormat="false" ht="26" hidden="false" customHeight="true" outlineLevel="0" collapsed="false">
      <c r="A442" s="23" t="n">
        <v>5</v>
      </c>
      <c r="B442" s="23" t="s">
        <v>4804</v>
      </c>
      <c r="C442" s="23" t="s">
        <v>101</v>
      </c>
      <c r="D442" s="23" t="s">
        <v>4791</v>
      </c>
      <c r="E442" s="23" t="s">
        <v>167</v>
      </c>
      <c r="F442" s="23" t="n">
        <v>10.4356</v>
      </c>
      <c r="G442" s="19" t="n">
        <v>18093.399</v>
      </c>
      <c r="H442" s="23" t="n">
        <v>18329.159</v>
      </c>
      <c r="I442" s="44" t="n">
        <v>43817</v>
      </c>
      <c r="J442" s="44" t="n">
        <v>44469</v>
      </c>
      <c r="K442" s="25" t="s">
        <v>104</v>
      </c>
      <c r="M442" s="23" t="n">
        <v>6</v>
      </c>
      <c r="N442" s="26" t="s">
        <v>4805</v>
      </c>
      <c r="O442" s="26" t="s">
        <v>96</v>
      </c>
      <c r="P442" s="23" t="s">
        <v>106</v>
      </c>
      <c r="Q442" s="27" t="s">
        <v>4806</v>
      </c>
      <c r="R442" s="23" t="s">
        <v>4605</v>
      </c>
    </row>
    <row r="443" customFormat="false" ht="26" hidden="false" customHeight="true" outlineLevel="0" collapsed="false">
      <c r="A443" s="23" t="n">
        <v>6</v>
      </c>
      <c r="B443" s="23" t="s">
        <v>5020</v>
      </c>
      <c r="C443" s="23" t="s">
        <v>101</v>
      </c>
      <c r="D443" s="23" t="s">
        <v>5021</v>
      </c>
      <c r="E443" s="23" t="s">
        <v>244</v>
      </c>
      <c r="F443" s="23" t="n">
        <v>867</v>
      </c>
      <c r="G443" s="19" t="n">
        <v>70586.334</v>
      </c>
      <c r="H443" s="23" t="n">
        <v>66537.655</v>
      </c>
      <c r="I443" s="44" t="n">
        <v>44659</v>
      </c>
      <c r="J443" s="44" t="n">
        <v>45390</v>
      </c>
      <c r="K443" s="25" t="s">
        <v>104</v>
      </c>
      <c r="M443" s="23" t="n">
        <v>7</v>
      </c>
      <c r="N443" s="26" t="s">
        <v>4808</v>
      </c>
      <c r="O443" s="26" t="s">
        <v>96</v>
      </c>
      <c r="P443" s="23" t="s">
        <v>106</v>
      </c>
      <c r="Q443" s="27" t="s">
        <v>4809</v>
      </c>
      <c r="R443" s="23" t="s">
        <v>431</v>
      </c>
    </row>
    <row r="444" customFormat="false" ht="26" hidden="false" customHeight="true" outlineLevel="0" collapsed="false">
      <c r="A444" s="23" t="n">
        <v>7</v>
      </c>
      <c r="B444" s="23" t="s">
        <v>5022</v>
      </c>
      <c r="C444" s="23" t="s">
        <v>101</v>
      </c>
      <c r="D444" s="23" t="s">
        <v>5021</v>
      </c>
      <c r="E444" s="23" t="s">
        <v>244</v>
      </c>
      <c r="F444" s="23" t="n">
        <v>715</v>
      </c>
      <c r="G444" s="19" t="n">
        <v>70586.334</v>
      </c>
      <c r="H444" s="23" t="n">
        <v>66537.655</v>
      </c>
      <c r="I444" s="44" t="n">
        <v>44659</v>
      </c>
      <c r="J444" s="44" t="n">
        <v>45390</v>
      </c>
      <c r="K444" s="25" t="s">
        <v>104</v>
      </c>
      <c r="M444" s="23" t="n">
        <v>8</v>
      </c>
      <c r="N444" s="26" t="s">
        <v>4811</v>
      </c>
      <c r="O444" s="26" t="s">
        <v>96</v>
      </c>
      <c r="P444" s="23" t="s">
        <v>106</v>
      </c>
      <c r="Q444" s="27" t="s">
        <v>4812</v>
      </c>
      <c r="R444" s="23" t="s">
        <v>431</v>
      </c>
    </row>
    <row r="445" customFormat="false" ht="26" hidden="false" customHeight="true" outlineLevel="0" collapsed="false">
      <c r="A445" s="23" t="n">
        <v>8</v>
      </c>
      <c r="B445" s="23" t="s">
        <v>5023</v>
      </c>
      <c r="C445" s="23" t="s">
        <v>101</v>
      </c>
      <c r="D445" s="23" t="s">
        <v>5021</v>
      </c>
      <c r="E445" s="23" t="s">
        <v>244</v>
      </c>
      <c r="F445" s="23" t="n">
        <v>582</v>
      </c>
      <c r="G445" s="19" t="n">
        <v>41708.306</v>
      </c>
      <c r="H445" s="23" t="n">
        <v>41984.723</v>
      </c>
      <c r="I445" s="44" t="n">
        <v>43829</v>
      </c>
      <c r="J445" s="44" t="n">
        <v>44193</v>
      </c>
      <c r="K445" s="25" t="s">
        <v>104</v>
      </c>
      <c r="M445" s="23" t="n">
        <v>9</v>
      </c>
      <c r="N445" s="26" t="s">
        <v>4813</v>
      </c>
      <c r="O445" s="26" t="s">
        <v>96</v>
      </c>
      <c r="P445" s="23" t="s">
        <v>106</v>
      </c>
      <c r="Q445" s="27" t="s">
        <v>4814</v>
      </c>
      <c r="R445" s="23" t="s">
        <v>4815</v>
      </c>
    </row>
    <row r="446" customFormat="false" ht="26" hidden="false" customHeight="true" outlineLevel="0" collapsed="false">
      <c r="A446" s="23" t="n">
        <v>9</v>
      </c>
      <c r="B446" s="23" t="s">
        <v>5024</v>
      </c>
      <c r="C446" s="23" t="s">
        <v>101</v>
      </c>
      <c r="D446" s="23" t="s">
        <v>5021</v>
      </c>
      <c r="E446" s="23" t="s">
        <v>244</v>
      </c>
      <c r="F446" s="23" t="n">
        <v>598</v>
      </c>
      <c r="G446" s="19" t="n">
        <v>18019.679</v>
      </c>
      <c r="H446" s="23" t="n">
        <v>18070.253</v>
      </c>
      <c r="I446" s="44" t="n">
        <v>44497</v>
      </c>
      <c r="J446" s="44" t="n">
        <v>44921</v>
      </c>
      <c r="K446" s="25" t="s">
        <v>104</v>
      </c>
      <c r="M446" s="23" t="n">
        <v>10</v>
      </c>
      <c r="N446" s="23" t="s">
        <v>4816</v>
      </c>
      <c r="O446" s="26" t="s">
        <v>96</v>
      </c>
      <c r="P446" s="23" t="s">
        <v>106</v>
      </c>
      <c r="Q446" s="27" t="s">
        <v>4817</v>
      </c>
      <c r="R446" s="23" t="s">
        <v>4818</v>
      </c>
    </row>
    <row r="447" customFormat="false" ht="26" hidden="false" customHeight="true" outlineLevel="0" collapsed="false">
      <c r="A447" s="23" t="n">
        <v>10</v>
      </c>
      <c r="B447" s="23" t="s">
        <v>5025</v>
      </c>
      <c r="C447" s="23" t="s">
        <v>101</v>
      </c>
      <c r="D447" s="23" t="s">
        <v>3115</v>
      </c>
      <c r="E447" s="23" t="s">
        <v>244</v>
      </c>
      <c r="F447" s="23" t="n">
        <v>587</v>
      </c>
      <c r="G447" s="19" t="n">
        <v>6040.57</v>
      </c>
      <c r="H447" s="23" t="n">
        <v>5869.732</v>
      </c>
      <c r="I447" s="44" t="n">
        <v>44585</v>
      </c>
      <c r="J447" s="44" t="n">
        <v>45040</v>
      </c>
      <c r="K447" s="25" t="s">
        <v>104</v>
      </c>
      <c r="M447" s="23" t="n">
        <v>11</v>
      </c>
      <c r="N447" s="26" t="s">
        <v>4819</v>
      </c>
      <c r="O447" s="26" t="s">
        <v>96</v>
      </c>
      <c r="P447" s="23" t="s">
        <v>106</v>
      </c>
      <c r="Q447" s="27" t="s">
        <v>4820</v>
      </c>
      <c r="R447" s="23" t="s">
        <v>4821</v>
      </c>
    </row>
    <row r="448" customFormat="false" ht="26" hidden="false" customHeight="true" outlineLevel="0" collapsed="false">
      <c r="A448" s="23" t="n">
        <v>11</v>
      </c>
      <c r="B448" s="23" t="s">
        <v>5026</v>
      </c>
      <c r="C448" s="23" t="s">
        <v>101</v>
      </c>
      <c r="D448" s="23" t="s">
        <v>5027</v>
      </c>
      <c r="E448" s="23" t="s">
        <v>244</v>
      </c>
      <c r="F448" s="23" t="n">
        <v>589.5</v>
      </c>
      <c r="G448" s="19" t="n">
        <v>59646.444</v>
      </c>
      <c r="H448" s="23" t="n">
        <v>61174.761</v>
      </c>
      <c r="I448" s="44" t="n">
        <v>43809</v>
      </c>
      <c r="J448" s="44" t="n">
        <v>44145</v>
      </c>
      <c r="K448" s="25" t="s">
        <v>104</v>
      </c>
      <c r="M448" s="23" t="n">
        <v>12</v>
      </c>
      <c r="N448" s="26" t="s">
        <v>4822</v>
      </c>
      <c r="O448" s="26" t="s">
        <v>96</v>
      </c>
      <c r="P448" s="23" t="s">
        <v>106</v>
      </c>
      <c r="Q448" s="27" t="s">
        <v>4823</v>
      </c>
      <c r="R448" s="23" t="s">
        <v>4821</v>
      </c>
    </row>
    <row r="449" customFormat="false" ht="26" hidden="false" customHeight="true" outlineLevel="0" collapsed="false">
      <c r="A449" s="23" t="n">
        <v>12</v>
      </c>
      <c r="B449" s="23" t="s">
        <v>5028</v>
      </c>
      <c r="C449" s="23" t="s">
        <v>101</v>
      </c>
      <c r="D449" s="23" t="s">
        <v>3115</v>
      </c>
      <c r="E449" s="23" t="s">
        <v>244</v>
      </c>
      <c r="F449" s="23" t="n">
        <v>512.58</v>
      </c>
      <c r="G449" s="19" t="n">
        <v>59646.444</v>
      </c>
      <c r="H449" s="23" t="n">
        <v>61174.761</v>
      </c>
      <c r="I449" s="44" t="n">
        <v>43809</v>
      </c>
      <c r="J449" s="44" t="n">
        <v>44145</v>
      </c>
      <c r="K449" s="25" t="s">
        <v>104</v>
      </c>
      <c r="M449" s="23" t="n">
        <v>13</v>
      </c>
      <c r="N449" s="26" t="s">
        <v>4824</v>
      </c>
      <c r="O449" s="26" t="s">
        <v>96</v>
      </c>
      <c r="P449" s="23" t="s">
        <v>106</v>
      </c>
      <c r="Q449" s="27" t="s">
        <v>4825</v>
      </c>
      <c r="R449" s="23" t="s">
        <v>4410</v>
      </c>
    </row>
    <row r="450" customFormat="false" ht="26" hidden="false" customHeight="true" outlineLevel="0" collapsed="false">
      <c r="A450" s="23" t="n">
        <v>13</v>
      </c>
      <c r="B450" s="23" t="s">
        <v>5029</v>
      </c>
      <c r="C450" s="23" t="s">
        <v>101</v>
      </c>
      <c r="D450" s="23" t="s">
        <v>3115</v>
      </c>
      <c r="E450" s="23" t="s">
        <v>244</v>
      </c>
      <c r="F450" s="23" t="n">
        <v>536.04</v>
      </c>
      <c r="G450" s="19" t="n">
        <v>59646.444</v>
      </c>
      <c r="H450" s="23" t="n">
        <v>61174.761</v>
      </c>
      <c r="I450" s="44" t="n">
        <v>43809</v>
      </c>
      <c r="J450" s="44" t="n">
        <v>44145</v>
      </c>
      <c r="K450" s="25" t="s">
        <v>104</v>
      </c>
      <c r="M450" s="23" t="n">
        <v>14</v>
      </c>
      <c r="N450" s="26" t="s">
        <v>4826</v>
      </c>
      <c r="O450" s="26" t="s">
        <v>96</v>
      </c>
      <c r="P450" s="23" t="s">
        <v>106</v>
      </c>
      <c r="Q450" s="27" t="s">
        <v>4827</v>
      </c>
      <c r="R450" s="23" t="s">
        <v>4410</v>
      </c>
    </row>
    <row r="451" customFormat="false" ht="26" hidden="false" customHeight="true" outlineLevel="0" collapsed="false">
      <c r="A451" s="23" t="n">
        <v>14</v>
      </c>
      <c r="B451" s="23" t="s">
        <v>5030</v>
      </c>
      <c r="C451" s="23" t="s">
        <v>101</v>
      </c>
      <c r="D451" s="23" t="s">
        <v>3115</v>
      </c>
      <c r="E451" s="23" t="s">
        <v>244</v>
      </c>
      <c r="F451" s="23" t="n">
        <v>658.08</v>
      </c>
      <c r="G451" s="19" t="n">
        <v>18093.399</v>
      </c>
      <c r="H451" s="23" t="n">
        <v>18329.159</v>
      </c>
      <c r="I451" s="44" t="n">
        <v>43817</v>
      </c>
      <c r="J451" s="44" t="n">
        <v>44469</v>
      </c>
      <c r="K451" s="25" t="s">
        <v>104</v>
      </c>
      <c r="M451" s="23" t="n">
        <v>15</v>
      </c>
      <c r="N451" s="26" t="s">
        <v>4828</v>
      </c>
      <c r="O451" s="26" t="s">
        <v>96</v>
      </c>
      <c r="P451" s="23" t="s">
        <v>106</v>
      </c>
      <c r="Q451" s="27" t="s">
        <v>4829</v>
      </c>
      <c r="R451" s="23" t="s">
        <v>4701</v>
      </c>
    </row>
    <row r="452" customFormat="false" ht="26" hidden="false" customHeight="true" outlineLevel="0" collapsed="false">
      <c r="A452" s="23" t="n">
        <v>15</v>
      </c>
      <c r="B452" s="23" t="s">
        <v>5031</v>
      </c>
      <c r="C452" s="23" t="s">
        <v>101</v>
      </c>
      <c r="D452" s="23" t="s">
        <v>3115</v>
      </c>
      <c r="E452" s="23" t="s">
        <v>244</v>
      </c>
      <c r="F452" s="23" t="n">
        <v>646.58</v>
      </c>
      <c r="G452" s="19" t="n">
        <v>18093.399</v>
      </c>
      <c r="H452" s="23" t="n">
        <v>18329.159</v>
      </c>
      <c r="I452" s="44" t="n">
        <v>43817</v>
      </c>
      <c r="J452" s="44" t="n">
        <v>44469</v>
      </c>
      <c r="K452" s="25" t="s">
        <v>104</v>
      </c>
      <c r="M452" s="23" t="n">
        <v>16</v>
      </c>
      <c r="N452" s="26" t="s">
        <v>4830</v>
      </c>
      <c r="O452" s="26" t="s">
        <v>144</v>
      </c>
      <c r="P452" s="23" t="s">
        <v>211</v>
      </c>
      <c r="Q452" s="27" t="s">
        <v>4831</v>
      </c>
      <c r="R452" s="23" t="s">
        <v>3346</v>
      </c>
    </row>
    <row r="453" customFormat="false" ht="26" hidden="false" customHeight="true" outlineLevel="0" collapsed="false">
      <c r="A453" s="38"/>
      <c r="B453" s="38"/>
      <c r="C453" s="38"/>
      <c r="D453" s="38"/>
      <c r="E453" s="38"/>
      <c r="F453" s="38"/>
      <c r="G453" s="42"/>
      <c r="H453" s="38"/>
      <c r="I453" s="43"/>
      <c r="J453" s="43"/>
      <c r="K453" s="41"/>
      <c r="M453" s="23" t="n">
        <v>17</v>
      </c>
      <c r="N453" s="26" t="s">
        <v>4832</v>
      </c>
      <c r="O453" s="26" t="s">
        <v>144</v>
      </c>
      <c r="P453" s="23" t="s">
        <v>211</v>
      </c>
      <c r="Q453" s="27" t="s">
        <v>4788</v>
      </c>
      <c r="R453" s="23" t="s">
        <v>4833</v>
      </c>
    </row>
    <row r="454" customFormat="false" ht="26" hidden="false" customHeight="true" outlineLevel="0" collapsed="false">
      <c r="A454" s="38"/>
      <c r="B454" s="38"/>
      <c r="C454" s="38"/>
      <c r="D454" s="38"/>
      <c r="E454" s="38"/>
      <c r="F454" s="38"/>
      <c r="G454" s="42"/>
      <c r="H454" s="38"/>
      <c r="I454" s="43"/>
      <c r="J454" s="43"/>
      <c r="K454" s="41"/>
      <c r="M454" s="23" t="n">
        <v>18</v>
      </c>
      <c r="N454" s="26" t="s">
        <v>4834</v>
      </c>
      <c r="O454" s="26" t="s">
        <v>96</v>
      </c>
      <c r="P454" s="23" t="s">
        <v>211</v>
      </c>
      <c r="Q454" s="27" t="s">
        <v>4835</v>
      </c>
      <c r="R454" s="23" t="s">
        <v>451</v>
      </c>
    </row>
    <row r="455" customFormat="false" ht="26" hidden="false" customHeight="true" outlineLevel="0" collapsed="false">
      <c r="A455" s="38"/>
      <c r="B455" s="38"/>
      <c r="C455" s="38"/>
      <c r="D455" s="38"/>
      <c r="E455" s="38"/>
      <c r="F455" s="38"/>
      <c r="G455" s="42"/>
      <c r="H455" s="38"/>
      <c r="I455" s="43"/>
      <c r="J455" s="43"/>
      <c r="K455" s="41"/>
      <c r="M455" s="23" t="n">
        <v>19</v>
      </c>
      <c r="N455" s="26" t="s">
        <v>4836</v>
      </c>
      <c r="O455" s="26" t="s">
        <v>96</v>
      </c>
      <c r="P455" s="23" t="s">
        <v>211</v>
      </c>
      <c r="Q455" s="27" t="s">
        <v>4837</v>
      </c>
      <c r="R455" s="23" t="s">
        <v>431</v>
      </c>
    </row>
    <row r="456" customFormat="false" ht="26" hidden="false" customHeight="true" outlineLevel="0" collapsed="false">
      <c r="A456" s="38"/>
      <c r="B456" s="38"/>
      <c r="C456" s="38"/>
      <c r="D456" s="38"/>
      <c r="E456" s="38"/>
      <c r="F456" s="38"/>
      <c r="G456" s="42"/>
      <c r="H456" s="38"/>
      <c r="I456" s="43"/>
      <c r="J456" s="43"/>
      <c r="K456" s="41"/>
      <c r="M456" s="23" t="n">
        <v>20</v>
      </c>
      <c r="N456" s="26" t="s">
        <v>4838</v>
      </c>
      <c r="O456" s="26" t="s">
        <v>96</v>
      </c>
      <c r="P456" s="23" t="s">
        <v>211</v>
      </c>
      <c r="Q456" s="27" t="s">
        <v>4839</v>
      </c>
      <c r="R456" s="23" t="s">
        <v>4840</v>
      </c>
    </row>
    <row r="457" customFormat="false" ht="26" hidden="false" customHeight="true" outlineLevel="0" collapsed="false">
      <c r="A457" s="38"/>
      <c r="B457" s="38"/>
      <c r="C457" s="38"/>
      <c r="D457" s="38"/>
      <c r="E457" s="38"/>
      <c r="F457" s="38"/>
      <c r="G457" s="42"/>
      <c r="H457" s="38"/>
      <c r="I457" s="43"/>
      <c r="J457" s="43"/>
      <c r="K457" s="41"/>
      <c r="M457" s="17" t="n">
        <v>21</v>
      </c>
      <c r="N457" s="28" t="s">
        <v>4841</v>
      </c>
      <c r="O457" s="28" t="s">
        <v>96</v>
      </c>
      <c r="P457" s="17" t="s">
        <v>211</v>
      </c>
      <c r="Q457" s="29" t="s">
        <v>4842</v>
      </c>
      <c r="R457" s="17" t="s">
        <v>4033</v>
      </c>
    </row>
    <row r="458" customFormat="false" ht="26" hidden="false" customHeight="true" outlineLevel="0" collapsed="false">
      <c r="A458" s="38"/>
      <c r="B458" s="38"/>
      <c r="C458" s="38"/>
      <c r="D458" s="38"/>
      <c r="E458" s="38"/>
      <c r="F458" s="38"/>
      <c r="G458" s="42"/>
      <c r="H458" s="38"/>
      <c r="I458" s="43"/>
      <c r="J458" s="43"/>
      <c r="K458" s="41"/>
      <c r="M458" s="23" t="n">
        <v>22</v>
      </c>
      <c r="N458" s="26" t="s">
        <v>4843</v>
      </c>
      <c r="O458" s="26" t="s">
        <v>96</v>
      </c>
      <c r="P458" s="23" t="s">
        <v>211</v>
      </c>
      <c r="Q458" s="27" t="s">
        <v>4844</v>
      </c>
      <c r="R458" s="23" t="s">
        <v>131</v>
      </c>
    </row>
    <row r="459" customFormat="false" ht="26" hidden="false" customHeight="true" outlineLevel="0" collapsed="false">
      <c r="A459" s="38"/>
      <c r="B459" s="39"/>
      <c r="C459" s="51"/>
      <c r="D459" s="51"/>
      <c r="E459" s="51"/>
      <c r="F459" s="51"/>
      <c r="G459" s="51"/>
      <c r="H459" s="51"/>
      <c r="I459" s="52"/>
      <c r="J459" s="52"/>
      <c r="K459" s="41"/>
      <c r="M459" s="23" t="n">
        <v>23</v>
      </c>
      <c r="N459" s="26" t="s">
        <v>4845</v>
      </c>
      <c r="O459" s="26" t="s">
        <v>96</v>
      </c>
      <c r="P459" s="23" t="s">
        <v>211</v>
      </c>
      <c r="Q459" s="27" t="s">
        <v>4846</v>
      </c>
      <c r="R459" s="23" t="s">
        <v>4605</v>
      </c>
    </row>
    <row r="460" customFormat="false" ht="26" hidden="false" customHeight="true" outlineLevel="0" collapsed="false">
      <c r="A460" s="38"/>
      <c r="B460" s="39"/>
      <c r="C460" s="51"/>
      <c r="D460" s="51"/>
      <c r="E460" s="51"/>
      <c r="F460" s="51"/>
      <c r="G460" s="51"/>
      <c r="H460" s="51"/>
      <c r="I460" s="52"/>
      <c r="J460" s="52"/>
      <c r="K460" s="41"/>
      <c r="M460" s="23" t="n">
        <v>24</v>
      </c>
      <c r="N460" s="26" t="s">
        <v>4847</v>
      </c>
      <c r="O460" s="26" t="s">
        <v>1071</v>
      </c>
      <c r="P460" s="23" t="s">
        <v>211</v>
      </c>
      <c r="Q460" s="27" t="s">
        <v>4848</v>
      </c>
      <c r="R460" s="23" t="s">
        <v>1584</v>
      </c>
    </row>
    <row r="461" customFormat="false" ht="26" hidden="false" customHeight="true" outlineLevel="0" collapsed="false">
      <c r="A461" s="38"/>
      <c r="B461" s="39"/>
      <c r="C461" s="51"/>
      <c r="D461" s="51"/>
      <c r="E461" s="51"/>
      <c r="F461" s="51"/>
      <c r="G461" s="51"/>
      <c r="H461" s="51"/>
      <c r="I461" s="52"/>
      <c r="J461" s="52"/>
      <c r="K461" s="41"/>
      <c r="M461" s="23" t="n">
        <v>25</v>
      </c>
      <c r="N461" s="26" t="s">
        <v>4849</v>
      </c>
      <c r="O461" s="26" t="s">
        <v>1071</v>
      </c>
      <c r="P461" s="23" t="s">
        <v>211</v>
      </c>
      <c r="Q461" s="27" t="s">
        <v>4850</v>
      </c>
      <c r="R461" s="23" t="s">
        <v>4851</v>
      </c>
    </row>
    <row r="462" customFormat="false" ht="26" hidden="false" customHeight="true" outlineLevel="0" collapsed="false">
      <c r="A462" s="38"/>
      <c r="B462" s="39"/>
      <c r="C462" s="51"/>
      <c r="D462" s="51"/>
      <c r="E462" s="51"/>
      <c r="F462" s="51"/>
      <c r="G462" s="51"/>
      <c r="H462" s="51"/>
      <c r="I462" s="52"/>
      <c r="J462" s="52"/>
      <c r="K462" s="41"/>
      <c r="M462" s="23" t="n">
        <v>26</v>
      </c>
      <c r="N462" s="26" t="s">
        <v>4852</v>
      </c>
      <c r="O462" s="26" t="s">
        <v>1071</v>
      </c>
      <c r="P462" s="23" t="s">
        <v>211</v>
      </c>
      <c r="Q462" s="27" t="s">
        <v>4853</v>
      </c>
      <c r="R462" s="23" t="s">
        <v>4854</v>
      </c>
    </row>
    <row r="463" customFormat="false" ht="26" hidden="false" customHeight="true" outlineLevel="0" collapsed="false">
      <c r="M463" s="23" t="n">
        <v>27</v>
      </c>
      <c r="N463" s="26" t="s">
        <v>4855</v>
      </c>
      <c r="O463" s="26" t="s">
        <v>144</v>
      </c>
      <c r="P463" s="23" t="s">
        <v>211</v>
      </c>
      <c r="Q463" s="27" t="s">
        <v>4856</v>
      </c>
      <c r="R463" s="23" t="s">
        <v>4857</v>
      </c>
    </row>
    <row r="464" customFormat="false" ht="26" hidden="false" customHeight="true" outlineLevel="0" collapsed="false">
      <c r="M464" s="23" t="n">
        <v>28</v>
      </c>
      <c r="N464" s="26" t="s">
        <v>4858</v>
      </c>
      <c r="O464" s="26" t="s">
        <v>96</v>
      </c>
      <c r="P464" s="23" t="s">
        <v>211</v>
      </c>
      <c r="Q464" s="27" t="s">
        <v>4859</v>
      </c>
      <c r="R464" s="23" t="s">
        <v>1353</v>
      </c>
    </row>
    <row r="465" customFormat="false" ht="26" hidden="false" customHeight="true" outlineLevel="0" collapsed="false">
      <c r="M465" s="23" t="n">
        <v>29</v>
      </c>
      <c r="N465" s="26" t="s">
        <v>4860</v>
      </c>
      <c r="O465" s="26" t="s">
        <v>96</v>
      </c>
      <c r="P465" s="23" t="s">
        <v>211</v>
      </c>
      <c r="Q465" s="27" t="s">
        <v>4861</v>
      </c>
      <c r="R465" s="23" t="s">
        <v>4628</v>
      </c>
    </row>
    <row r="466" customFormat="false" ht="26" hidden="false" customHeight="true" outlineLevel="0" collapsed="false">
      <c r="M466" s="23" t="n">
        <v>30</v>
      </c>
      <c r="N466" s="26" t="s">
        <v>4862</v>
      </c>
      <c r="O466" s="26" t="s">
        <v>96</v>
      </c>
      <c r="P466" s="23" t="s">
        <v>211</v>
      </c>
      <c r="Q466" s="27" t="s">
        <v>4863</v>
      </c>
      <c r="R466" s="23" t="s">
        <v>431</v>
      </c>
    </row>
    <row r="467" customFormat="false" ht="26" hidden="false" customHeight="true" outlineLevel="0" collapsed="false">
      <c r="M467" s="23" t="n">
        <v>31</v>
      </c>
      <c r="N467" s="26" t="s">
        <v>4864</v>
      </c>
      <c r="O467" s="26" t="s">
        <v>96</v>
      </c>
      <c r="P467" s="23" t="s">
        <v>211</v>
      </c>
      <c r="Q467" s="27" t="s">
        <v>4865</v>
      </c>
      <c r="R467" s="23" t="s">
        <v>431</v>
      </c>
    </row>
    <row r="468" customFormat="false" ht="26" hidden="false" customHeight="true" outlineLevel="0" collapsed="false">
      <c r="M468" s="23" t="n">
        <v>32</v>
      </c>
      <c r="N468" s="26" t="s">
        <v>4866</v>
      </c>
      <c r="O468" s="26" t="s">
        <v>96</v>
      </c>
      <c r="P468" s="23" t="s">
        <v>211</v>
      </c>
      <c r="Q468" s="27" t="s">
        <v>4867</v>
      </c>
      <c r="R468" s="23" t="s">
        <v>4868</v>
      </c>
    </row>
    <row r="469" customFormat="false" ht="26" hidden="false" customHeight="true" outlineLevel="0" collapsed="false">
      <c r="M469" s="23" t="n">
        <v>33</v>
      </c>
      <c r="N469" s="26" t="s">
        <v>4869</v>
      </c>
      <c r="O469" s="26" t="s">
        <v>96</v>
      </c>
      <c r="P469" s="23" t="s">
        <v>211</v>
      </c>
      <c r="Q469" s="27" t="s">
        <v>4870</v>
      </c>
      <c r="R469" s="23" t="s">
        <v>431</v>
      </c>
    </row>
    <row r="470" customFormat="false" ht="26" hidden="false" customHeight="true" outlineLevel="0" collapsed="false">
      <c r="M470" s="23" t="n">
        <v>34</v>
      </c>
      <c r="N470" s="26" t="s">
        <v>4871</v>
      </c>
      <c r="O470" s="26" t="s">
        <v>96</v>
      </c>
      <c r="P470" s="23" t="s">
        <v>211</v>
      </c>
      <c r="Q470" s="27" t="s">
        <v>4872</v>
      </c>
      <c r="R470" s="23" t="s">
        <v>431</v>
      </c>
    </row>
    <row r="471" customFormat="false" ht="26" hidden="false" customHeight="true" outlineLevel="0" collapsed="false">
      <c r="M471" s="23" t="n">
        <v>35</v>
      </c>
      <c r="N471" s="26" t="s">
        <v>4873</v>
      </c>
      <c r="O471" s="26" t="s">
        <v>96</v>
      </c>
      <c r="P471" s="23" t="s">
        <v>211</v>
      </c>
      <c r="Q471" s="27" t="s">
        <v>4874</v>
      </c>
      <c r="R471" s="23" t="s">
        <v>431</v>
      </c>
    </row>
    <row r="472" customFormat="false" ht="26" hidden="false" customHeight="true" outlineLevel="0" collapsed="false">
      <c r="M472" s="23" t="n">
        <v>36</v>
      </c>
      <c r="N472" s="26" t="s">
        <v>4875</v>
      </c>
      <c r="O472" s="26" t="s">
        <v>96</v>
      </c>
      <c r="P472" s="23" t="s">
        <v>211</v>
      </c>
      <c r="Q472" s="27" t="s">
        <v>4876</v>
      </c>
      <c r="R472" s="23" t="s">
        <v>431</v>
      </c>
    </row>
    <row r="473" customFormat="false" ht="26" hidden="false" customHeight="true" outlineLevel="0" collapsed="false">
      <c r="M473" s="23" t="n">
        <v>37</v>
      </c>
      <c r="N473" s="26" t="s">
        <v>4877</v>
      </c>
      <c r="O473" s="26" t="s">
        <v>96</v>
      </c>
      <c r="P473" s="23" t="s">
        <v>211</v>
      </c>
      <c r="Q473" s="27" t="s">
        <v>4878</v>
      </c>
      <c r="R473" s="23" t="s">
        <v>460</v>
      </c>
    </row>
    <row r="474" customFormat="false" ht="26" hidden="false" customHeight="true" outlineLevel="0" collapsed="false">
      <c r="M474" s="23" t="n">
        <v>38</v>
      </c>
      <c r="N474" s="26" t="s">
        <v>4879</v>
      </c>
      <c r="O474" s="26" t="s">
        <v>96</v>
      </c>
      <c r="P474" s="23" t="s">
        <v>211</v>
      </c>
      <c r="Q474" s="27" t="s">
        <v>4880</v>
      </c>
      <c r="R474" s="23" t="s">
        <v>431</v>
      </c>
    </row>
    <row r="475" customFormat="false" ht="26" hidden="false" customHeight="true" outlineLevel="0" collapsed="false">
      <c r="M475" s="23" t="n">
        <v>39</v>
      </c>
      <c r="N475" s="26" t="s">
        <v>4881</v>
      </c>
      <c r="O475" s="26" t="s">
        <v>253</v>
      </c>
      <c r="P475" s="23" t="s">
        <v>211</v>
      </c>
      <c r="Q475" s="27" t="s">
        <v>4882</v>
      </c>
      <c r="R475" s="23" t="s">
        <v>4883</v>
      </c>
    </row>
    <row r="476" customFormat="false" ht="26" hidden="false" customHeight="true" outlineLevel="0" collapsed="false">
      <c r="M476" s="23" t="n">
        <v>40</v>
      </c>
      <c r="N476" s="26" t="s">
        <v>4884</v>
      </c>
      <c r="O476" s="26" t="s">
        <v>96</v>
      </c>
      <c r="P476" s="23" t="s">
        <v>211</v>
      </c>
      <c r="Q476" s="27" t="s">
        <v>4885</v>
      </c>
      <c r="R476" s="23" t="s">
        <v>431</v>
      </c>
    </row>
    <row r="477" customFormat="false" ht="26" hidden="false" customHeight="true" outlineLevel="0" collapsed="false">
      <c r="M477" s="23" t="n">
        <v>41</v>
      </c>
      <c r="N477" s="26" t="s">
        <v>4158</v>
      </c>
      <c r="O477" s="26" t="s">
        <v>96</v>
      </c>
      <c r="P477" s="23" t="s">
        <v>211</v>
      </c>
      <c r="Q477" s="27" t="s">
        <v>4886</v>
      </c>
      <c r="R477" s="23" t="s">
        <v>4628</v>
      </c>
    </row>
    <row r="478" customFormat="false" ht="26" hidden="false" customHeight="true" outlineLevel="0" collapsed="false">
      <c r="M478" s="23" t="n">
        <v>42</v>
      </c>
      <c r="N478" s="26" t="s">
        <v>4887</v>
      </c>
      <c r="O478" s="26" t="s">
        <v>96</v>
      </c>
      <c r="P478" s="23" t="s">
        <v>211</v>
      </c>
      <c r="Q478" s="27" t="s">
        <v>4888</v>
      </c>
      <c r="R478" s="23" t="s">
        <v>1422</v>
      </c>
    </row>
    <row r="479" customFormat="false" ht="26" hidden="false" customHeight="true" outlineLevel="0" collapsed="false">
      <c r="M479" s="23" t="n">
        <v>43</v>
      </c>
      <c r="N479" s="26" t="s">
        <v>4889</v>
      </c>
      <c r="O479" s="26" t="s">
        <v>96</v>
      </c>
      <c r="P479" s="23" t="s">
        <v>211</v>
      </c>
      <c r="Q479" s="27" t="s">
        <v>4890</v>
      </c>
      <c r="R479" s="23" t="s">
        <v>460</v>
      </c>
    </row>
    <row r="480" customFormat="false" ht="26" hidden="false" customHeight="true" outlineLevel="0" collapsed="false">
      <c r="M480" s="23" t="n">
        <v>44</v>
      </c>
      <c r="N480" s="26" t="s">
        <v>4891</v>
      </c>
      <c r="O480" s="26" t="s">
        <v>96</v>
      </c>
      <c r="P480" s="23" t="s">
        <v>211</v>
      </c>
      <c r="Q480" s="27" t="s">
        <v>4892</v>
      </c>
      <c r="R480" s="23" t="s">
        <v>1422</v>
      </c>
    </row>
    <row r="481" customFormat="false" ht="26" hidden="false" customHeight="true" outlineLevel="0" collapsed="false">
      <c r="M481" s="23" t="n">
        <v>45</v>
      </c>
      <c r="N481" s="26" t="s">
        <v>4893</v>
      </c>
      <c r="O481" s="26" t="s">
        <v>96</v>
      </c>
      <c r="P481" s="23" t="s">
        <v>211</v>
      </c>
      <c r="Q481" s="27" t="s">
        <v>4894</v>
      </c>
      <c r="R481" s="23" t="s">
        <v>431</v>
      </c>
    </row>
    <row r="482" customFormat="false" ht="26" hidden="false" customHeight="true" outlineLevel="0" collapsed="false">
      <c r="M482" s="23" t="n">
        <v>46</v>
      </c>
      <c r="N482" s="26" t="s">
        <v>4895</v>
      </c>
      <c r="O482" s="26" t="s">
        <v>96</v>
      </c>
      <c r="P482" s="23" t="s">
        <v>211</v>
      </c>
      <c r="Q482" s="27" t="s">
        <v>4896</v>
      </c>
      <c r="R482" s="23" t="s">
        <v>4628</v>
      </c>
    </row>
    <row r="483" customFormat="false" ht="26" hidden="false" customHeight="true" outlineLevel="0" collapsed="false">
      <c r="M483" s="23" t="n">
        <v>47</v>
      </c>
      <c r="N483" s="26" t="s">
        <v>4408</v>
      </c>
      <c r="O483" s="26" t="s">
        <v>96</v>
      </c>
      <c r="P483" s="23" t="s">
        <v>211</v>
      </c>
      <c r="Q483" s="27" t="s">
        <v>4897</v>
      </c>
      <c r="R483" s="23" t="s">
        <v>431</v>
      </c>
    </row>
    <row r="484" customFormat="false" ht="26" hidden="false" customHeight="true" outlineLevel="0" collapsed="false">
      <c r="M484" s="23" t="n">
        <v>48</v>
      </c>
      <c r="N484" s="26" t="s">
        <v>4898</v>
      </c>
      <c r="O484" s="26" t="s">
        <v>96</v>
      </c>
      <c r="P484" s="23" t="s">
        <v>211</v>
      </c>
      <c r="Q484" s="27" t="s">
        <v>4899</v>
      </c>
      <c r="R484" s="23" t="s">
        <v>4815</v>
      </c>
    </row>
    <row r="485" customFormat="false" ht="26" hidden="false" customHeight="true" outlineLevel="0" collapsed="false">
      <c r="M485" s="23" t="n">
        <v>49</v>
      </c>
      <c r="N485" s="26" t="s">
        <v>4900</v>
      </c>
      <c r="O485" s="26" t="s">
        <v>96</v>
      </c>
      <c r="P485" s="23" t="s">
        <v>211</v>
      </c>
      <c r="Q485" s="27" t="s">
        <v>4901</v>
      </c>
      <c r="R485" s="23" t="s">
        <v>460</v>
      </c>
    </row>
    <row r="486" customFormat="false" ht="26" hidden="false" customHeight="true" outlineLevel="0" collapsed="false">
      <c r="M486" s="23" t="n">
        <v>50</v>
      </c>
      <c r="N486" s="26" t="s">
        <v>4902</v>
      </c>
      <c r="O486" s="26" t="s">
        <v>96</v>
      </c>
      <c r="P486" s="23" t="s">
        <v>211</v>
      </c>
      <c r="Q486" s="27" t="s">
        <v>4903</v>
      </c>
      <c r="R486" s="23" t="s">
        <v>4645</v>
      </c>
    </row>
    <row r="487" customFormat="false" ht="26" hidden="false" customHeight="true" outlineLevel="0" collapsed="false">
      <c r="M487" s="23" t="n">
        <v>51</v>
      </c>
      <c r="N487" s="26" t="s">
        <v>4904</v>
      </c>
      <c r="O487" s="26" t="s">
        <v>96</v>
      </c>
      <c r="P487" s="23" t="s">
        <v>211</v>
      </c>
      <c r="Q487" s="27" t="s">
        <v>4905</v>
      </c>
      <c r="R487" s="23" t="s">
        <v>4410</v>
      </c>
    </row>
    <row r="488" customFormat="false" ht="26" hidden="false" customHeight="true" outlineLevel="0" collapsed="false">
      <c r="M488" s="23" t="n">
        <v>52</v>
      </c>
      <c r="N488" s="26" t="s">
        <v>4906</v>
      </c>
      <c r="O488" s="26" t="s">
        <v>96</v>
      </c>
      <c r="P488" s="23" t="s">
        <v>211</v>
      </c>
      <c r="Q488" s="27" t="s">
        <v>4907</v>
      </c>
      <c r="R488" s="23" t="s">
        <v>4908</v>
      </c>
    </row>
    <row r="489" customFormat="false" ht="26" hidden="false" customHeight="true" outlineLevel="0" collapsed="false">
      <c r="M489" s="23" t="n">
        <v>53</v>
      </c>
      <c r="N489" s="26" t="s">
        <v>4909</v>
      </c>
      <c r="O489" s="26" t="s">
        <v>96</v>
      </c>
      <c r="P489" s="23" t="s">
        <v>211</v>
      </c>
      <c r="Q489" s="27" t="s">
        <v>4910</v>
      </c>
      <c r="R489" s="23" t="s">
        <v>4821</v>
      </c>
    </row>
    <row r="490" customFormat="false" ht="26" hidden="false" customHeight="true" outlineLevel="0" collapsed="false">
      <c r="M490" s="23" t="n">
        <v>54</v>
      </c>
      <c r="N490" s="26" t="s">
        <v>4911</v>
      </c>
      <c r="O490" s="26" t="s">
        <v>96</v>
      </c>
      <c r="P490" s="23" t="s">
        <v>211</v>
      </c>
      <c r="Q490" s="27" t="s">
        <v>4912</v>
      </c>
      <c r="R490" s="23" t="s">
        <v>4410</v>
      </c>
    </row>
    <row r="491" customFormat="false" ht="26" hidden="false" customHeight="true" outlineLevel="0" collapsed="false">
      <c r="M491" s="23" t="n">
        <v>55</v>
      </c>
      <c r="N491" s="26" t="s">
        <v>4913</v>
      </c>
      <c r="O491" s="26" t="s">
        <v>96</v>
      </c>
      <c r="P491" s="23" t="s">
        <v>211</v>
      </c>
      <c r="Q491" s="27" t="s">
        <v>4914</v>
      </c>
      <c r="R491" s="23" t="s">
        <v>4410</v>
      </c>
    </row>
    <row r="492" customFormat="false" ht="26" hidden="false" customHeight="true" outlineLevel="0" collapsed="false">
      <c r="M492" s="23" t="n">
        <v>56</v>
      </c>
      <c r="N492" s="26" t="s">
        <v>4915</v>
      </c>
      <c r="O492" s="26" t="s">
        <v>96</v>
      </c>
      <c r="P492" s="23" t="s">
        <v>211</v>
      </c>
      <c r="Q492" s="27" t="s">
        <v>4916</v>
      </c>
      <c r="R492" s="23" t="s">
        <v>4917</v>
      </c>
    </row>
    <row r="493" customFormat="false" ht="26" hidden="false" customHeight="true" outlineLevel="0" collapsed="false">
      <c r="M493" s="23" t="n">
        <v>57</v>
      </c>
      <c r="N493" s="26" t="s">
        <v>4918</v>
      </c>
      <c r="O493" s="26" t="s">
        <v>96</v>
      </c>
      <c r="P493" s="23" t="s">
        <v>211</v>
      </c>
      <c r="Q493" s="27" t="s">
        <v>4919</v>
      </c>
      <c r="R493" s="23" t="s">
        <v>4920</v>
      </c>
    </row>
    <row r="494" customFormat="false" ht="26" hidden="false" customHeight="true" outlineLevel="0" collapsed="false">
      <c r="M494" s="23" t="n">
        <v>58</v>
      </c>
      <c r="N494" s="26" t="s">
        <v>4921</v>
      </c>
      <c r="O494" s="26" t="s">
        <v>96</v>
      </c>
      <c r="P494" s="23" t="s">
        <v>211</v>
      </c>
      <c r="Q494" s="27" t="s">
        <v>4922</v>
      </c>
      <c r="R494" s="23" t="s">
        <v>4821</v>
      </c>
    </row>
    <row r="495" customFormat="false" ht="26" hidden="false" customHeight="true" outlineLevel="0" collapsed="false">
      <c r="M495" s="23" t="n">
        <v>59</v>
      </c>
      <c r="N495" s="26" t="s">
        <v>4923</v>
      </c>
      <c r="O495" s="26" t="s">
        <v>96</v>
      </c>
      <c r="P495" s="23" t="s">
        <v>211</v>
      </c>
      <c r="Q495" s="27" t="s">
        <v>4924</v>
      </c>
      <c r="R495" s="23" t="s">
        <v>4821</v>
      </c>
    </row>
    <row r="496" customFormat="false" ht="26" hidden="false" customHeight="true" outlineLevel="0" collapsed="false">
      <c r="M496" s="23" t="n">
        <v>60</v>
      </c>
      <c r="N496" s="26" t="s">
        <v>4925</v>
      </c>
      <c r="O496" s="26" t="s">
        <v>96</v>
      </c>
      <c r="P496" s="23" t="s">
        <v>211</v>
      </c>
      <c r="Q496" s="27" t="s">
        <v>4926</v>
      </c>
      <c r="R496" s="23" t="s">
        <v>4927</v>
      </c>
    </row>
    <row r="497" customFormat="false" ht="26" hidden="false" customHeight="true" outlineLevel="0" collapsed="false">
      <c r="M497" s="23" t="n">
        <v>61</v>
      </c>
      <c r="N497" s="26" t="s">
        <v>4928</v>
      </c>
      <c r="O497" s="26" t="s">
        <v>144</v>
      </c>
      <c r="P497" s="23" t="s">
        <v>211</v>
      </c>
      <c r="Q497" s="27" t="s">
        <v>4929</v>
      </c>
      <c r="R497" s="23" t="s">
        <v>4930</v>
      </c>
    </row>
    <row r="498" customFormat="false" ht="26" hidden="false" customHeight="true" outlineLevel="0" collapsed="false">
      <c r="M498" s="23" t="n">
        <v>62</v>
      </c>
      <c r="N498" s="26" t="s">
        <v>4931</v>
      </c>
      <c r="O498" s="26" t="s">
        <v>96</v>
      </c>
      <c r="P498" s="23" t="s">
        <v>211</v>
      </c>
      <c r="Q498" s="27" t="s">
        <v>4932</v>
      </c>
      <c r="R498" s="23" t="s">
        <v>4920</v>
      </c>
    </row>
    <row r="499" customFormat="false" ht="26" hidden="false" customHeight="true" outlineLevel="0" collapsed="false">
      <c r="M499" s="23" t="n">
        <v>63</v>
      </c>
      <c r="N499" s="26" t="s">
        <v>4933</v>
      </c>
      <c r="O499" s="26" t="s">
        <v>144</v>
      </c>
      <c r="P499" s="23" t="s">
        <v>211</v>
      </c>
      <c r="Q499" s="27" t="s">
        <v>4934</v>
      </c>
      <c r="R499" s="23" t="s">
        <v>4935</v>
      </c>
    </row>
    <row r="500" customFormat="false" ht="26" hidden="false" customHeight="true" outlineLevel="0" collapsed="false">
      <c r="M500" s="23" t="n">
        <v>64</v>
      </c>
      <c r="N500" s="26" t="s">
        <v>4936</v>
      </c>
      <c r="O500" s="26" t="s">
        <v>96</v>
      </c>
      <c r="P500" s="23" t="s">
        <v>211</v>
      </c>
      <c r="Q500" s="27" t="s">
        <v>4937</v>
      </c>
      <c r="R500" s="23" t="s">
        <v>4410</v>
      </c>
    </row>
    <row r="501" customFormat="false" ht="26" hidden="false" customHeight="true" outlineLevel="0" collapsed="false">
      <c r="M501" s="23" t="n">
        <v>65</v>
      </c>
      <c r="N501" s="26" t="s">
        <v>4938</v>
      </c>
      <c r="O501" s="26" t="s">
        <v>96</v>
      </c>
      <c r="P501" s="23" t="s">
        <v>211</v>
      </c>
      <c r="Q501" s="27" t="s">
        <v>4939</v>
      </c>
      <c r="R501" s="23" t="s">
        <v>4917</v>
      </c>
    </row>
    <row r="502" customFormat="false" ht="26" hidden="false" customHeight="true" outlineLevel="0" collapsed="false">
      <c r="M502" s="23" t="n">
        <v>66</v>
      </c>
      <c r="N502" s="26" t="s">
        <v>4940</v>
      </c>
      <c r="O502" s="26" t="s">
        <v>96</v>
      </c>
      <c r="P502" s="23" t="s">
        <v>211</v>
      </c>
      <c r="Q502" s="27" t="s">
        <v>4941</v>
      </c>
      <c r="R502" s="23" t="s">
        <v>4410</v>
      </c>
    </row>
    <row r="503" customFormat="false" ht="26" hidden="false" customHeight="true" outlineLevel="0" collapsed="false">
      <c r="M503" s="23" t="n">
        <v>67</v>
      </c>
      <c r="N503" s="26" t="s">
        <v>4942</v>
      </c>
      <c r="O503" s="26" t="s">
        <v>96</v>
      </c>
      <c r="P503" s="23" t="s">
        <v>211</v>
      </c>
      <c r="Q503" s="27" t="s">
        <v>4943</v>
      </c>
      <c r="R503" s="23" t="s">
        <v>4410</v>
      </c>
    </row>
    <row r="504" customFormat="false" ht="26" hidden="false" customHeight="true" outlineLevel="0" collapsed="false">
      <c r="M504" s="23" t="n">
        <v>68</v>
      </c>
      <c r="N504" s="26" t="s">
        <v>4944</v>
      </c>
      <c r="O504" s="26" t="s">
        <v>96</v>
      </c>
      <c r="P504" s="23" t="s">
        <v>211</v>
      </c>
      <c r="Q504" s="27" t="s">
        <v>4945</v>
      </c>
      <c r="R504" s="23" t="s">
        <v>4946</v>
      </c>
    </row>
    <row r="505" customFormat="false" ht="26" hidden="false" customHeight="true" outlineLevel="0" collapsed="false">
      <c r="M505" s="23" t="n">
        <v>69</v>
      </c>
      <c r="N505" s="26" t="s">
        <v>4947</v>
      </c>
      <c r="O505" s="26" t="s">
        <v>96</v>
      </c>
      <c r="P505" s="23" t="s">
        <v>211</v>
      </c>
      <c r="Q505" s="27" t="s">
        <v>4948</v>
      </c>
      <c r="R505" s="23" t="s">
        <v>4410</v>
      </c>
    </row>
    <row r="506" customFormat="false" ht="26" hidden="false" customHeight="true" outlineLevel="0" collapsed="false">
      <c r="M506" s="23" t="n">
        <v>70</v>
      </c>
      <c r="N506" s="26" t="s">
        <v>4949</v>
      </c>
      <c r="O506" s="26" t="s">
        <v>96</v>
      </c>
      <c r="P506" s="23" t="s">
        <v>211</v>
      </c>
      <c r="Q506" s="27" t="s">
        <v>4950</v>
      </c>
      <c r="R506" s="23" t="s">
        <v>4410</v>
      </c>
    </row>
    <row r="507" customFormat="false" ht="26" hidden="false" customHeight="true" outlineLevel="0" collapsed="false">
      <c r="M507" s="23" t="n">
        <v>71</v>
      </c>
      <c r="N507" s="26" t="s">
        <v>4951</v>
      </c>
      <c r="O507" s="26" t="s">
        <v>96</v>
      </c>
      <c r="P507" s="23" t="s">
        <v>211</v>
      </c>
      <c r="Q507" s="27" t="s">
        <v>4952</v>
      </c>
      <c r="R507" s="23" t="s">
        <v>4953</v>
      </c>
    </row>
    <row r="508" customFormat="false" ht="26" hidden="false" customHeight="true" outlineLevel="0" collapsed="false">
      <c r="M508" s="23" t="n">
        <v>72</v>
      </c>
      <c r="N508" s="26" t="s">
        <v>4954</v>
      </c>
      <c r="O508" s="26" t="s">
        <v>96</v>
      </c>
      <c r="P508" s="23" t="s">
        <v>211</v>
      </c>
      <c r="Q508" s="27" t="s">
        <v>4955</v>
      </c>
      <c r="R508" s="23" t="s">
        <v>4917</v>
      </c>
    </row>
    <row r="509" customFormat="false" ht="26" hidden="false" customHeight="true" outlineLevel="0" collapsed="false">
      <c r="M509" s="23" t="n">
        <v>73</v>
      </c>
      <c r="N509" s="26" t="s">
        <v>4956</v>
      </c>
      <c r="O509" s="26" t="s">
        <v>96</v>
      </c>
      <c r="P509" s="23" t="s">
        <v>211</v>
      </c>
      <c r="Q509" s="27" t="s">
        <v>4957</v>
      </c>
      <c r="R509" s="23" t="s">
        <v>4410</v>
      </c>
    </row>
    <row r="510" customFormat="false" ht="26" hidden="false" customHeight="true" outlineLevel="0" collapsed="false">
      <c r="M510" s="23" t="n">
        <v>74</v>
      </c>
      <c r="N510" s="26" t="s">
        <v>4958</v>
      </c>
      <c r="O510" s="26" t="s">
        <v>96</v>
      </c>
      <c r="P510" s="23" t="s">
        <v>211</v>
      </c>
      <c r="Q510" s="27" t="s">
        <v>4959</v>
      </c>
      <c r="R510" s="23" t="s">
        <v>4410</v>
      </c>
    </row>
    <row r="511" customFormat="false" ht="26" hidden="false" customHeight="true" outlineLevel="0" collapsed="false">
      <c r="M511" s="23" t="n">
        <v>75</v>
      </c>
      <c r="N511" s="26" t="s">
        <v>4960</v>
      </c>
      <c r="O511" s="26" t="s">
        <v>96</v>
      </c>
      <c r="P511" s="23" t="s">
        <v>211</v>
      </c>
      <c r="Q511" s="27" t="s">
        <v>4961</v>
      </c>
      <c r="R511" s="23" t="s">
        <v>4474</v>
      </c>
    </row>
    <row r="512" customFormat="false" ht="26" hidden="false" customHeight="true" outlineLevel="0" collapsed="false">
      <c r="M512" s="23" t="n">
        <v>76</v>
      </c>
      <c r="N512" s="26" t="s">
        <v>4962</v>
      </c>
      <c r="O512" s="26" t="s">
        <v>96</v>
      </c>
      <c r="P512" s="23" t="s">
        <v>211</v>
      </c>
      <c r="Q512" s="27" t="s">
        <v>4963</v>
      </c>
      <c r="R512" s="23" t="s">
        <v>4964</v>
      </c>
    </row>
    <row r="513" customFormat="false" ht="26" hidden="false" customHeight="true" outlineLevel="0" collapsed="false">
      <c r="M513" s="23" t="n">
        <v>77</v>
      </c>
      <c r="N513" s="26" t="s">
        <v>4965</v>
      </c>
      <c r="O513" s="26" t="s">
        <v>96</v>
      </c>
      <c r="P513" s="23" t="s">
        <v>211</v>
      </c>
      <c r="Q513" s="27" t="s">
        <v>4966</v>
      </c>
      <c r="R513" s="23" t="s">
        <v>4953</v>
      </c>
    </row>
    <row r="514" customFormat="false" ht="26" hidden="false" customHeight="true" outlineLevel="0" collapsed="false">
      <c r="M514" s="23" t="n">
        <v>78</v>
      </c>
      <c r="N514" s="26" t="s">
        <v>4967</v>
      </c>
      <c r="O514" s="26" t="s">
        <v>96</v>
      </c>
      <c r="P514" s="23" t="s">
        <v>211</v>
      </c>
      <c r="Q514" s="27" t="s">
        <v>4968</v>
      </c>
      <c r="R514" s="23" t="s">
        <v>4821</v>
      </c>
    </row>
    <row r="515" customFormat="false" ht="26" hidden="false" customHeight="true" outlineLevel="0" collapsed="false">
      <c r="M515" s="23" t="n">
        <v>79</v>
      </c>
      <c r="N515" s="26" t="s">
        <v>4969</v>
      </c>
      <c r="O515" s="26" t="s">
        <v>96</v>
      </c>
      <c r="P515" s="23" t="s">
        <v>211</v>
      </c>
      <c r="Q515" s="27" t="s">
        <v>4970</v>
      </c>
      <c r="R515" s="23" t="s">
        <v>4410</v>
      </c>
    </row>
    <row r="516" customFormat="false" ht="26" hidden="false" customHeight="true" outlineLevel="0" collapsed="false">
      <c r="M516" s="23" t="n">
        <v>80</v>
      </c>
      <c r="N516" s="26" t="s">
        <v>4971</v>
      </c>
      <c r="O516" s="26" t="s">
        <v>96</v>
      </c>
      <c r="P516" s="23" t="s">
        <v>211</v>
      </c>
      <c r="Q516" s="27" t="s">
        <v>4972</v>
      </c>
      <c r="R516" s="23" t="s">
        <v>4953</v>
      </c>
    </row>
    <row r="517" customFormat="false" ht="26" hidden="false" customHeight="true" outlineLevel="0" collapsed="false">
      <c r="M517" s="23" t="n">
        <v>81</v>
      </c>
      <c r="N517" s="26" t="s">
        <v>4973</v>
      </c>
      <c r="O517" s="26" t="s">
        <v>96</v>
      </c>
      <c r="P517" s="23" t="s">
        <v>211</v>
      </c>
      <c r="Q517" s="27" t="s">
        <v>4974</v>
      </c>
      <c r="R517" s="23" t="s">
        <v>4946</v>
      </c>
    </row>
    <row r="518" customFormat="false" ht="26" hidden="false" customHeight="true" outlineLevel="0" collapsed="false">
      <c r="M518" s="23" t="n">
        <v>82</v>
      </c>
      <c r="N518" s="26" t="s">
        <v>4975</v>
      </c>
      <c r="O518" s="26" t="s">
        <v>96</v>
      </c>
      <c r="P518" s="23" t="s">
        <v>211</v>
      </c>
      <c r="Q518" s="27" t="s">
        <v>4976</v>
      </c>
      <c r="R518" s="23" t="s">
        <v>4977</v>
      </c>
    </row>
    <row r="519" customFormat="false" ht="26" hidden="false" customHeight="true" outlineLevel="0" collapsed="false">
      <c r="M519" s="23" t="n">
        <v>83</v>
      </c>
      <c r="N519" s="26" t="s">
        <v>4978</v>
      </c>
      <c r="O519" s="26" t="s">
        <v>96</v>
      </c>
      <c r="P519" s="23" t="s">
        <v>211</v>
      </c>
      <c r="Q519" s="27" t="s">
        <v>4979</v>
      </c>
      <c r="R519" s="23" t="s">
        <v>4821</v>
      </c>
    </row>
    <row r="520" customFormat="false" ht="26" hidden="false" customHeight="true" outlineLevel="0" collapsed="false">
      <c r="M520" s="23" t="n">
        <v>84</v>
      </c>
      <c r="N520" s="26" t="s">
        <v>4980</v>
      </c>
      <c r="O520" s="26" t="s">
        <v>96</v>
      </c>
      <c r="P520" s="23" t="s">
        <v>211</v>
      </c>
      <c r="Q520" s="27" t="s">
        <v>4981</v>
      </c>
      <c r="R520" s="23" t="s">
        <v>4917</v>
      </c>
    </row>
    <row r="521" customFormat="false" ht="26" hidden="false" customHeight="true" outlineLevel="0" collapsed="false">
      <c r="M521" s="23" t="n">
        <v>85</v>
      </c>
      <c r="N521" s="26" t="s">
        <v>4982</v>
      </c>
      <c r="O521" s="26" t="s">
        <v>96</v>
      </c>
      <c r="P521" s="23" t="s">
        <v>211</v>
      </c>
      <c r="Q521" s="27" t="s">
        <v>4983</v>
      </c>
      <c r="R521" s="23" t="s">
        <v>4920</v>
      </c>
    </row>
    <row r="522" customFormat="false" ht="26" hidden="false" customHeight="true" outlineLevel="0" collapsed="false">
      <c r="M522" s="23" t="n">
        <v>86</v>
      </c>
      <c r="N522" s="26" t="s">
        <v>4984</v>
      </c>
      <c r="O522" s="26" t="s">
        <v>96</v>
      </c>
      <c r="P522" s="23" t="s">
        <v>106</v>
      </c>
      <c r="Q522" s="27" t="s">
        <v>4985</v>
      </c>
      <c r="R522" s="23" t="s">
        <v>4033</v>
      </c>
    </row>
    <row r="526" customFormat="false" ht="14" hidden="false" customHeight="false" outlineLevel="0" collapsed="false">
      <c r="M526" s="32" t="s">
        <v>342</v>
      </c>
      <c r="N526" s="32"/>
      <c r="O526" s="32"/>
      <c r="P526" s="32"/>
      <c r="Q526" s="32"/>
      <c r="R526" s="32"/>
    </row>
    <row r="527" customFormat="false" ht="14" hidden="false" customHeight="false" outlineLevel="0" collapsed="false">
      <c r="M527" s="32"/>
      <c r="N527" s="32"/>
      <c r="O527" s="32"/>
      <c r="P527" s="32"/>
      <c r="Q527" s="32"/>
      <c r="R527" s="32"/>
    </row>
    <row r="528" customFormat="false" ht="14" hidden="false" customHeight="false" outlineLevel="0" collapsed="false">
      <c r="M528" s="17" t="s">
        <v>1</v>
      </c>
      <c r="N528" s="18" t="s">
        <v>85</v>
      </c>
      <c r="O528" s="18" t="s">
        <v>343</v>
      </c>
      <c r="P528" s="19" t="s">
        <v>344</v>
      </c>
      <c r="Q528" s="19" t="s">
        <v>88</v>
      </c>
      <c r="R528" s="18" t="s">
        <v>345</v>
      </c>
    </row>
    <row r="529" s="33" customFormat="true" ht="26" hidden="false" customHeight="true" outlineLevel="0" collapsed="false">
      <c r="B529" s="10"/>
      <c r="C529" s="10"/>
      <c r="D529" s="10"/>
      <c r="E529" s="10"/>
      <c r="F529" s="10"/>
      <c r="G529" s="10"/>
      <c r="H529" s="10"/>
      <c r="I529" s="10"/>
      <c r="J529" s="10"/>
      <c r="K529" s="10"/>
      <c r="M529" s="34" t="n">
        <v>1</v>
      </c>
      <c r="N529" s="35" t="s">
        <v>4866</v>
      </c>
      <c r="O529" s="35" t="s">
        <v>101</v>
      </c>
      <c r="P529" s="35" t="s">
        <v>347</v>
      </c>
      <c r="Q529" s="34" t="s">
        <v>4867</v>
      </c>
      <c r="R529" s="35" t="s">
        <v>4986</v>
      </c>
    </row>
    <row r="530" s="33" customFormat="true" ht="26" hidden="false" customHeight="true" outlineLevel="0" collapsed="false">
      <c r="B530" s="10"/>
      <c r="C530" s="10"/>
      <c r="D530" s="10"/>
      <c r="E530" s="10"/>
      <c r="F530" s="10"/>
      <c r="G530" s="10"/>
      <c r="H530" s="10"/>
      <c r="I530" s="10"/>
      <c r="J530" s="10"/>
      <c r="K530" s="10"/>
      <c r="M530" s="34" t="n">
        <v>2</v>
      </c>
      <c r="N530" s="35" t="s">
        <v>4869</v>
      </c>
      <c r="O530" s="35" t="s">
        <v>101</v>
      </c>
      <c r="P530" s="35" t="s">
        <v>347</v>
      </c>
      <c r="Q530" s="34" t="s">
        <v>4870</v>
      </c>
      <c r="R530" s="35" t="s">
        <v>4987</v>
      </c>
    </row>
    <row r="531" s="33" customFormat="true" ht="26" hidden="false" customHeight="true" outlineLevel="0" collapsed="false">
      <c r="B531" s="10"/>
      <c r="C531" s="10"/>
      <c r="D531" s="10"/>
      <c r="E531" s="10"/>
      <c r="F531" s="10"/>
      <c r="G531" s="10"/>
      <c r="H531" s="10"/>
      <c r="I531" s="10"/>
      <c r="J531" s="10"/>
      <c r="K531" s="10"/>
      <c r="M531" s="34" t="n">
        <v>3</v>
      </c>
      <c r="N531" s="35" t="s">
        <v>4895</v>
      </c>
      <c r="O531" s="35" t="s">
        <v>101</v>
      </c>
      <c r="P531" s="35" t="s">
        <v>347</v>
      </c>
      <c r="Q531" s="34" t="s">
        <v>4896</v>
      </c>
      <c r="R531" s="35" t="s">
        <v>4988</v>
      </c>
    </row>
    <row r="532" s="33" customFormat="true" ht="26" hidden="false" customHeight="true" outlineLevel="0" collapsed="false">
      <c r="B532" s="10"/>
      <c r="C532" s="10"/>
      <c r="D532" s="10"/>
      <c r="E532" s="10"/>
      <c r="F532" s="10"/>
      <c r="G532" s="10"/>
      <c r="H532" s="10"/>
      <c r="I532" s="10"/>
      <c r="J532" s="10"/>
      <c r="K532" s="10"/>
      <c r="M532" s="34" t="n">
        <v>4</v>
      </c>
      <c r="N532" s="35" t="s">
        <v>4805</v>
      </c>
      <c r="O532" s="35" t="s">
        <v>350</v>
      </c>
      <c r="P532" s="35" t="s">
        <v>347</v>
      </c>
      <c r="Q532" s="34" t="s">
        <v>4806</v>
      </c>
      <c r="R532" s="35" t="s">
        <v>4989</v>
      </c>
    </row>
    <row r="533" s="33" customFormat="true" ht="26" hidden="false" customHeight="true" outlineLevel="0" collapsed="false">
      <c r="B533" s="10"/>
      <c r="C533" s="10"/>
      <c r="D533" s="10"/>
      <c r="E533" s="10"/>
      <c r="F533" s="10"/>
      <c r="G533" s="10"/>
      <c r="H533" s="10"/>
      <c r="I533" s="10"/>
      <c r="J533" s="10"/>
      <c r="K533" s="10"/>
      <c r="M533" s="34" t="n">
        <v>5</v>
      </c>
      <c r="N533" s="35" t="s">
        <v>4858</v>
      </c>
      <c r="O533" s="35" t="s">
        <v>101</v>
      </c>
      <c r="P533" s="35" t="s">
        <v>347</v>
      </c>
      <c r="Q533" s="34" t="s">
        <v>4859</v>
      </c>
      <c r="R533" s="35" t="s">
        <v>4990</v>
      </c>
    </row>
    <row r="534" s="33" customFormat="true" ht="26" hidden="false" customHeight="true" outlineLevel="0" collapsed="false">
      <c r="B534" s="10"/>
      <c r="C534" s="10"/>
      <c r="D534" s="10"/>
      <c r="E534" s="10"/>
      <c r="F534" s="10"/>
      <c r="G534" s="10"/>
      <c r="H534" s="10"/>
      <c r="I534" s="10"/>
      <c r="J534" s="10"/>
      <c r="K534" s="10"/>
      <c r="M534" s="34" t="n">
        <v>6</v>
      </c>
      <c r="N534" s="35" t="s">
        <v>4824</v>
      </c>
      <c r="O534" s="35" t="s">
        <v>101</v>
      </c>
      <c r="P534" s="35" t="s">
        <v>347</v>
      </c>
      <c r="Q534" s="34" t="s">
        <v>4825</v>
      </c>
      <c r="R534" s="35" t="s">
        <v>4991</v>
      </c>
    </row>
    <row r="535" s="33" customFormat="true" ht="26" hidden="false" customHeight="true" outlineLevel="0" collapsed="false">
      <c r="B535" s="10"/>
      <c r="C535" s="10"/>
      <c r="D535" s="10"/>
      <c r="E535" s="10"/>
      <c r="F535" s="10"/>
      <c r="G535" s="10"/>
      <c r="H535" s="10"/>
      <c r="I535" s="10"/>
      <c r="J535" s="10"/>
      <c r="K535" s="10"/>
      <c r="M535" s="34" t="n">
        <v>7</v>
      </c>
      <c r="N535" s="35" t="s">
        <v>4992</v>
      </c>
      <c r="O535" s="35" t="s">
        <v>356</v>
      </c>
      <c r="P535" s="35" t="s">
        <v>347</v>
      </c>
      <c r="Q535" s="34" t="s">
        <v>4993</v>
      </c>
      <c r="R535" s="35" t="s">
        <v>4994</v>
      </c>
    </row>
    <row r="536" s="33" customFormat="true" ht="26" hidden="false" customHeight="true" outlineLevel="0" collapsed="false">
      <c r="B536" s="10"/>
      <c r="C536" s="10"/>
      <c r="D536" s="10"/>
      <c r="E536" s="10"/>
      <c r="F536" s="10"/>
      <c r="G536" s="10"/>
      <c r="H536" s="10"/>
      <c r="I536" s="10"/>
      <c r="J536" s="10"/>
      <c r="K536" s="10"/>
      <c r="M536" s="34" t="n">
        <v>8</v>
      </c>
      <c r="N536" s="35" t="s">
        <v>4995</v>
      </c>
      <c r="O536" s="35" t="s">
        <v>101</v>
      </c>
      <c r="P536" s="35" t="s">
        <v>347</v>
      </c>
      <c r="Q536" s="34" t="s">
        <v>4996</v>
      </c>
      <c r="R536" s="35" t="s">
        <v>4997</v>
      </c>
    </row>
    <row r="537" s="33" customFormat="true" ht="26" hidden="false" customHeight="true" outlineLevel="0" collapsed="false">
      <c r="B537" s="10"/>
      <c r="C537" s="10"/>
      <c r="D537" s="10"/>
      <c r="E537" s="10"/>
      <c r="F537" s="10"/>
      <c r="G537" s="10"/>
      <c r="H537" s="10"/>
      <c r="I537" s="10"/>
      <c r="J537" s="10"/>
      <c r="K537" s="10"/>
      <c r="M537" s="34" t="n">
        <v>9</v>
      </c>
      <c r="N537" s="35" t="s">
        <v>4918</v>
      </c>
      <c r="O537" s="35" t="s">
        <v>4998</v>
      </c>
      <c r="P537" s="35" t="s">
        <v>347</v>
      </c>
      <c r="Q537" s="34" t="s">
        <v>4919</v>
      </c>
      <c r="R537" s="35" t="s">
        <v>4999</v>
      </c>
    </row>
    <row r="538" customFormat="false" ht="26" hidden="false" customHeight="true" outlineLevel="0" collapsed="false">
      <c r="A538" s="0"/>
      <c r="L538" s="0"/>
      <c r="M538" s="34" t="n">
        <v>10</v>
      </c>
      <c r="N538" s="36" t="s">
        <v>5000</v>
      </c>
      <c r="O538" s="36" t="s">
        <v>101</v>
      </c>
      <c r="P538" s="30" t="s">
        <v>347</v>
      </c>
      <c r="Q538" s="37" t="s">
        <v>5001</v>
      </c>
      <c r="R538" s="30" t="s">
        <v>5002</v>
      </c>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26" hidden="false" customHeight="true" outlineLevel="0" collapsed="false">
      <c r="A539" s="0"/>
      <c r="L539" s="0"/>
      <c r="M539" s="34" t="n">
        <v>11</v>
      </c>
      <c r="N539" s="36" t="s">
        <v>4982</v>
      </c>
      <c r="O539" s="36" t="s">
        <v>101</v>
      </c>
      <c r="P539" s="30" t="s">
        <v>347</v>
      </c>
      <c r="Q539" s="37" t="s">
        <v>4983</v>
      </c>
      <c r="R539" s="30" t="s">
        <v>5003</v>
      </c>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26" hidden="false" customHeight="true" outlineLevel="0" collapsed="false">
      <c r="A540" s="0"/>
      <c r="L540" s="0"/>
      <c r="M540" s="34" t="n">
        <v>12</v>
      </c>
      <c r="N540" s="36" t="s">
        <v>4841</v>
      </c>
      <c r="O540" s="36" t="s">
        <v>101</v>
      </c>
      <c r="P540" s="30" t="s">
        <v>347</v>
      </c>
      <c r="Q540" s="37" t="s">
        <v>4842</v>
      </c>
      <c r="R540" s="30" t="s">
        <v>5004</v>
      </c>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26" hidden="false" customHeight="true" outlineLevel="0" collapsed="false">
      <c r="A541" s="0"/>
      <c r="L541" s="0"/>
      <c r="M541" s="34" t="n">
        <v>13</v>
      </c>
      <c r="N541" s="36" t="s">
        <v>4860</v>
      </c>
      <c r="O541" s="36" t="s">
        <v>101</v>
      </c>
      <c r="P541" s="30" t="s">
        <v>347</v>
      </c>
      <c r="Q541" s="37" t="s">
        <v>4861</v>
      </c>
      <c r="R541" s="30" t="s">
        <v>5005</v>
      </c>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26" hidden="false" customHeight="true" outlineLevel="0" collapsed="false">
      <c r="A542" s="0"/>
      <c r="L542" s="0"/>
      <c r="M542" s="34" t="n">
        <v>14</v>
      </c>
      <c r="N542" s="36" t="s">
        <v>5006</v>
      </c>
      <c r="O542" s="36" t="s">
        <v>101</v>
      </c>
      <c r="P542" s="30" t="s">
        <v>347</v>
      </c>
      <c r="Q542" s="37" t="s">
        <v>5007</v>
      </c>
      <c r="R542" s="30" t="s">
        <v>5008</v>
      </c>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26" hidden="false" customHeight="true" outlineLevel="0" collapsed="false">
      <c r="M543" s="34" t="n">
        <v>15</v>
      </c>
      <c r="N543" s="36" t="s">
        <v>4881</v>
      </c>
      <c r="O543" s="36" t="s">
        <v>101</v>
      </c>
      <c r="P543" s="30" t="s">
        <v>347</v>
      </c>
      <c r="Q543" s="37" t="s">
        <v>4882</v>
      </c>
      <c r="R543" s="30" t="s">
        <v>5009</v>
      </c>
    </row>
    <row r="544" customFormat="false" ht="26" hidden="false" customHeight="true" outlineLevel="0" collapsed="false">
      <c r="M544" s="34" t="n">
        <v>16</v>
      </c>
      <c r="N544" s="36" t="s">
        <v>4925</v>
      </c>
      <c r="O544" s="36" t="s">
        <v>101</v>
      </c>
      <c r="P544" s="30" t="s">
        <v>347</v>
      </c>
      <c r="Q544" s="37" t="s">
        <v>4926</v>
      </c>
      <c r="R544" s="30" t="s">
        <v>5010</v>
      </c>
    </row>
    <row r="545" customFormat="false" ht="26" hidden="false" customHeight="true" outlineLevel="0" collapsed="false">
      <c r="M545" s="34" t="n">
        <v>17</v>
      </c>
      <c r="N545" s="36" t="s">
        <v>5011</v>
      </c>
      <c r="O545" s="36" t="s">
        <v>101</v>
      </c>
      <c r="P545" s="30" t="s">
        <v>347</v>
      </c>
      <c r="Q545" s="37" t="s">
        <v>5012</v>
      </c>
      <c r="R545" s="30" t="s">
        <v>5013</v>
      </c>
    </row>
    <row r="546" customFormat="false" ht="26" hidden="false" customHeight="true" outlineLevel="0" collapsed="false">
      <c r="M546" s="34" t="n">
        <v>18</v>
      </c>
      <c r="N546" s="36" t="s">
        <v>4826</v>
      </c>
      <c r="O546" s="36" t="s">
        <v>101</v>
      </c>
      <c r="P546" s="30" t="s">
        <v>347</v>
      </c>
      <c r="Q546" s="37" t="s">
        <v>4827</v>
      </c>
      <c r="R546" s="30" t="s">
        <v>5014</v>
      </c>
    </row>
    <row r="547" customFormat="false" ht="26" hidden="false" customHeight="true" outlineLevel="0" collapsed="false">
      <c r="M547" s="34" t="n">
        <v>19</v>
      </c>
      <c r="N547" s="36" t="s">
        <v>4898</v>
      </c>
      <c r="O547" s="36" t="s">
        <v>101</v>
      </c>
      <c r="P547" s="30" t="s">
        <v>347</v>
      </c>
      <c r="Q547" s="37" t="s">
        <v>4899</v>
      </c>
      <c r="R547" s="30" t="s">
        <v>5015</v>
      </c>
    </row>
    <row r="548" customFormat="false" ht="26" hidden="false" customHeight="true" outlineLevel="0" collapsed="false">
      <c r="M548" s="34" t="n">
        <v>20</v>
      </c>
      <c r="N548" s="36" t="s">
        <v>5016</v>
      </c>
      <c r="O548" s="36" t="s">
        <v>5017</v>
      </c>
      <c r="P548" s="30" t="s">
        <v>347</v>
      </c>
      <c r="Q548" s="37" t="s">
        <v>5018</v>
      </c>
      <c r="R548" s="30" t="s">
        <v>5019</v>
      </c>
    </row>
  </sheetData>
  <mergeCells count="65">
    <mergeCell ref="A1:R1"/>
    <mergeCell ref="A2:R2"/>
    <mergeCell ref="A3:R3"/>
    <mergeCell ref="A4:K4"/>
    <mergeCell ref="M4:R4"/>
    <mergeCell ref="A5:A6"/>
    <mergeCell ref="B5:B6"/>
    <mergeCell ref="C5:C6"/>
    <mergeCell ref="D5:H5"/>
    <mergeCell ref="I5:I6"/>
    <mergeCell ref="J5:J6"/>
    <mergeCell ref="K5:K6"/>
    <mergeCell ref="M49:R50"/>
    <mergeCell ref="A70:R70"/>
    <mergeCell ref="A71:R71"/>
    <mergeCell ref="A72:R72"/>
    <mergeCell ref="A73:K73"/>
    <mergeCell ref="M73:R73"/>
    <mergeCell ref="A74:A75"/>
    <mergeCell ref="B74:B75"/>
    <mergeCell ref="C74:C75"/>
    <mergeCell ref="D74:H74"/>
    <mergeCell ref="I74:I75"/>
    <mergeCell ref="J74:J75"/>
    <mergeCell ref="K74:K75"/>
    <mergeCell ref="M157:R158"/>
    <mergeCell ref="A184:R184"/>
    <mergeCell ref="A185:R185"/>
    <mergeCell ref="A186:R186"/>
    <mergeCell ref="A187:K187"/>
    <mergeCell ref="M187:R187"/>
    <mergeCell ref="A188:A189"/>
    <mergeCell ref="B188:B189"/>
    <mergeCell ref="C188:C189"/>
    <mergeCell ref="D188:H188"/>
    <mergeCell ref="I188:I189"/>
    <mergeCell ref="J188:J189"/>
    <mergeCell ref="K188:K189"/>
    <mergeCell ref="M272:R273"/>
    <mergeCell ref="A305:R305"/>
    <mergeCell ref="A306:R306"/>
    <mergeCell ref="A307:R307"/>
    <mergeCell ref="A308:K308"/>
    <mergeCell ref="M308:R308"/>
    <mergeCell ref="A309:A310"/>
    <mergeCell ref="B309:B310"/>
    <mergeCell ref="C309:C310"/>
    <mergeCell ref="D309:H309"/>
    <mergeCell ref="I309:I310"/>
    <mergeCell ref="J309:J310"/>
    <mergeCell ref="K309:K310"/>
    <mergeCell ref="M399:R400"/>
    <mergeCell ref="A432:R432"/>
    <mergeCell ref="A433:R433"/>
    <mergeCell ref="A434:R434"/>
    <mergeCell ref="A435:K435"/>
    <mergeCell ref="M435:R435"/>
    <mergeCell ref="A436:A437"/>
    <mergeCell ref="B436:B437"/>
    <mergeCell ref="C436:C437"/>
    <mergeCell ref="D436:H436"/>
    <mergeCell ref="I436:I437"/>
    <mergeCell ref="J436:J437"/>
    <mergeCell ref="K436:K437"/>
    <mergeCell ref="M526:R5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6"/>
  <sheetViews>
    <sheetView showFormulas="false" showGridLines="true" showRowColHeaders="true" showZeros="true" rightToLeft="false" tabSelected="false" showOutlineSymbols="true" defaultGridColor="true" view="normal" topLeftCell="A193" colorId="64" zoomScale="60" zoomScaleNormal="60" zoomScalePageLayoutView="100" workbookViewId="0">
      <selection pane="topLeft" activeCell="S1" activeCellId="0" sqref="S1:T65536"/>
    </sheetView>
  </sheetViews>
  <sheetFormatPr defaultColWidth="8.9921875" defaultRowHeight="14" zeroHeight="false" outlineLevelRow="0" outlineLevelCol="0"/>
  <cols>
    <col collapsed="false" customWidth="true" hidden="false" outlineLevel="0" max="1" min="1" style="8" width="8.32"/>
    <col collapsed="false" customWidth="true" hidden="false" outlineLevel="0" max="2" min="2" style="9" width="36.62"/>
    <col collapsed="false" customWidth="true" hidden="false" outlineLevel="0" max="3" min="3" style="9" width="13.3"/>
    <col collapsed="false" customWidth="true" hidden="false" outlineLevel="0" max="4" min="4" style="9" width="23.99"/>
    <col collapsed="false" customWidth="false" hidden="false" outlineLevel="0" max="5" min="5" style="9" width="8.99"/>
    <col collapsed="false" customWidth="true" hidden="false" outlineLevel="0" max="6" min="6" style="9" width="10.72"/>
    <col collapsed="false" customWidth="true" hidden="false" outlineLevel="0" max="8" min="7" style="9" width="12.17"/>
    <col collapsed="false" customWidth="true" hidden="false" outlineLevel="0" max="9" min="9" style="9" width="14.62"/>
    <col collapsed="false" customWidth="true" hidden="false" outlineLevel="0" max="10" min="10" style="9" width="14.8"/>
    <col collapsed="false" customWidth="false" hidden="false" outlineLevel="0" max="11" min="11" style="9" width="8.99"/>
    <col collapsed="false" customWidth="false" hidden="false" outlineLevel="0" max="12" min="12" style="8" width="8.99"/>
    <col collapsed="false" customWidth="true" hidden="false" outlineLevel="0" max="13" min="13" style="9" width="7.19"/>
    <col collapsed="false" customWidth="false" hidden="false" outlineLevel="0" max="14" min="14" style="9" width="8.99"/>
    <col collapsed="false" customWidth="true" hidden="false" outlineLevel="0" max="15" min="15" style="9" width="24.28"/>
    <col collapsed="false" customWidth="true" hidden="false" outlineLevel="0" max="16" min="16" style="10" width="11.69"/>
    <col collapsed="false" customWidth="true" hidden="false" outlineLevel="0" max="17" min="17" style="9" width="26.17"/>
    <col collapsed="false" customWidth="true" hidden="false" outlineLevel="0" max="18" min="18" style="10" width="32.53"/>
    <col collapsed="false" customWidth="true" hidden="false" outlineLevel="0" max="19" min="19" style="8" width="21.04"/>
    <col collapsed="false" customWidth="true" hidden="false" outlineLevel="0" max="20" min="20" style="8" width="20.89"/>
    <col collapsed="false" customWidth="false" hidden="false" outlineLevel="0" max="257" min="21" style="8" width="8.99"/>
  </cols>
  <sheetData>
    <row r="1" customFormat="false" ht="23" hidden="false" customHeight="true" outlineLevel="0" collapsed="false">
      <c r="A1" s="11" t="s">
        <v>74</v>
      </c>
      <c r="B1" s="11"/>
      <c r="C1" s="11"/>
      <c r="D1" s="11"/>
      <c r="E1" s="11"/>
      <c r="F1" s="11"/>
      <c r="G1" s="11"/>
      <c r="H1" s="11"/>
      <c r="I1" s="11"/>
      <c r="J1" s="11"/>
      <c r="K1" s="11"/>
      <c r="L1" s="11"/>
      <c r="M1" s="11"/>
      <c r="N1" s="11"/>
      <c r="O1" s="11"/>
      <c r="P1" s="11"/>
      <c r="Q1" s="11"/>
      <c r="R1" s="11"/>
    </row>
    <row r="2" customFormat="false" ht="55" hidden="false" customHeight="true" outlineLevel="0" collapsed="false">
      <c r="A2" s="11" t="s">
        <v>75</v>
      </c>
      <c r="B2" s="11"/>
      <c r="C2" s="11"/>
      <c r="D2" s="11"/>
      <c r="E2" s="11"/>
      <c r="F2" s="11"/>
      <c r="G2" s="11"/>
      <c r="H2" s="11"/>
      <c r="I2" s="11"/>
      <c r="J2" s="11"/>
      <c r="K2" s="11"/>
      <c r="L2" s="11"/>
      <c r="M2" s="11"/>
      <c r="N2" s="11"/>
      <c r="O2" s="11"/>
      <c r="P2" s="11"/>
      <c r="Q2" s="11"/>
      <c r="R2" s="11"/>
    </row>
    <row r="3" customFormat="false" ht="29" hidden="false" customHeight="true" outlineLevel="0" collapsed="false">
      <c r="A3" s="11" t="s">
        <v>76</v>
      </c>
      <c r="B3" s="11"/>
      <c r="C3" s="11"/>
      <c r="D3" s="11"/>
      <c r="E3" s="11"/>
      <c r="F3" s="11"/>
      <c r="G3" s="11"/>
      <c r="H3" s="11"/>
      <c r="I3" s="11"/>
      <c r="J3" s="11"/>
      <c r="K3" s="11"/>
      <c r="L3" s="11"/>
      <c r="M3" s="11"/>
      <c r="N3" s="11"/>
      <c r="O3" s="11"/>
      <c r="P3" s="11"/>
      <c r="Q3" s="11"/>
      <c r="R3" s="11"/>
    </row>
    <row r="4" customFormat="false" ht="21" hidden="false" customHeight="true" outlineLevel="0" collapsed="false">
      <c r="A4" s="12" t="s">
        <v>77</v>
      </c>
      <c r="B4" s="12"/>
      <c r="C4" s="12"/>
      <c r="D4" s="12"/>
      <c r="E4" s="12"/>
      <c r="F4" s="12"/>
      <c r="G4" s="12"/>
      <c r="H4" s="12"/>
      <c r="I4" s="12"/>
      <c r="J4" s="12"/>
      <c r="K4" s="12"/>
      <c r="L4" s="13"/>
      <c r="M4" s="14" t="s">
        <v>78</v>
      </c>
      <c r="N4" s="14"/>
      <c r="O4" s="14"/>
      <c r="P4" s="14"/>
      <c r="Q4" s="14"/>
      <c r="R4" s="14"/>
    </row>
    <row r="5" customFormat="false" ht="14" hidden="false" customHeight="true" outlineLevel="0" collapsed="false">
      <c r="A5" s="15" t="s">
        <v>1</v>
      </c>
      <c r="B5" s="15" t="s">
        <v>79</v>
      </c>
      <c r="C5" s="15" t="s">
        <v>80</v>
      </c>
      <c r="D5" s="15" t="s">
        <v>81</v>
      </c>
      <c r="E5" s="15"/>
      <c r="F5" s="15"/>
      <c r="G5" s="15"/>
      <c r="H5" s="15"/>
      <c r="I5" s="16" t="s">
        <v>82</v>
      </c>
      <c r="J5" s="16" t="s">
        <v>83</v>
      </c>
      <c r="K5" s="15" t="s">
        <v>84</v>
      </c>
      <c r="L5" s="13"/>
      <c r="M5" s="17" t="s">
        <v>1</v>
      </c>
      <c r="N5" s="18" t="s">
        <v>85</v>
      </c>
      <c r="O5" s="18" t="s">
        <v>86</v>
      </c>
      <c r="P5" s="18" t="s">
        <v>87</v>
      </c>
      <c r="Q5" s="19" t="s">
        <v>88</v>
      </c>
      <c r="R5" s="18" t="s">
        <v>89</v>
      </c>
    </row>
    <row r="6" customFormat="false" ht="26" hidden="false" customHeight="true" outlineLevel="0" collapsed="false">
      <c r="A6" s="15"/>
      <c r="B6" s="15"/>
      <c r="C6" s="15"/>
      <c r="D6" s="15" t="s">
        <v>90</v>
      </c>
      <c r="E6" s="15" t="s">
        <v>91</v>
      </c>
      <c r="F6" s="15" t="s">
        <v>92</v>
      </c>
      <c r="G6" s="20" t="s">
        <v>93</v>
      </c>
      <c r="H6" s="20" t="s">
        <v>94</v>
      </c>
      <c r="I6" s="16"/>
      <c r="J6" s="16"/>
      <c r="K6" s="15"/>
      <c r="L6" s="13"/>
      <c r="M6" s="21" t="n">
        <v>1</v>
      </c>
      <c r="N6" s="19" t="s">
        <v>95</v>
      </c>
      <c r="O6" s="19" t="s">
        <v>96</v>
      </c>
      <c r="P6" s="19" t="s">
        <v>97</v>
      </c>
      <c r="Q6" s="22" t="s">
        <v>98</v>
      </c>
      <c r="R6" s="19" t="s">
        <v>99</v>
      </c>
    </row>
    <row r="7" customFormat="false" ht="26" hidden="false" customHeight="true" outlineLevel="0" collapsed="false">
      <c r="A7" s="21" t="n">
        <v>1</v>
      </c>
      <c r="B7" s="23" t="s">
        <v>100</v>
      </c>
      <c r="C7" s="23" t="s">
        <v>101</v>
      </c>
      <c r="D7" s="23" t="s">
        <v>102</v>
      </c>
      <c r="E7" s="23" t="s">
        <v>103</v>
      </c>
      <c r="F7" s="23" t="n">
        <v>58.485</v>
      </c>
      <c r="G7" s="19" t="n">
        <v>30241.89</v>
      </c>
      <c r="H7" s="23" t="n">
        <v>30241.89</v>
      </c>
      <c r="I7" s="24" t="n">
        <v>41470</v>
      </c>
      <c r="J7" s="24" t="n">
        <v>41899</v>
      </c>
      <c r="K7" s="25" t="s">
        <v>104</v>
      </c>
      <c r="M7" s="23" t="n">
        <v>2</v>
      </c>
      <c r="N7" s="19" t="s">
        <v>105</v>
      </c>
      <c r="O7" s="19" t="s">
        <v>96</v>
      </c>
      <c r="P7" s="19" t="s">
        <v>106</v>
      </c>
      <c r="Q7" s="22" t="s">
        <v>107</v>
      </c>
      <c r="R7" s="19" t="s">
        <v>99</v>
      </c>
    </row>
    <row r="8" customFormat="false" ht="26" hidden="false" customHeight="true" outlineLevel="0" collapsed="false">
      <c r="A8" s="23" t="n">
        <v>2</v>
      </c>
      <c r="B8" s="23" t="s">
        <v>108</v>
      </c>
      <c r="C8" s="23" t="s">
        <v>101</v>
      </c>
      <c r="D8" s="23" t="s">
        <v>102</v>
      </c>
      <c r="E8" s="23" t="s">
        <v>103</v>
      </c>
      <c r="F8" s="23" t="n">
        <v>11.349</v>
      </c>
      <c r="G8" s="19" t="n">
        <v>10694.48</v>
      </c>
      <c r="H8" s="23" t="n">
        <v>10694.48</v>
      </c>
      <c r="I8" s="24" t="n">
        <v>42207</v>
      </c>
      <c r="J8" s="24" t="n">
        <v>42561</v>
      </c>
      <c r="K8" s="25" t="s">
        <v>104</v>
      </c>
      <c r="M8" s="23" t="n">
        <v>3</v>
      </c>
      <c r="N8" s="19" t="s">
        <v>109</v>
      </c>
      <c r="O8" s="19" t="s">
        <v>96</v>
      </c>
      <c r="P8" s="19" t="s">
        <v>106</v>
      </c>
      <c r="Q8" s="22" t="s">
        <v>110</v>
      </c>
      <c r="R8" s="19" t="s">
        <v>111</v>
      </c>
    </row>
    <row r="9" customFormat="false" ht="26" hidden="false" customHeight="true" outlineLevel="0" collapsed="false">
      <c r="A9" s="23" t="n">
        <v>3</v>
      </c>
      <c r="B9" s="23" t="s">
        <v>112</v>
      </c>
      <c r="C9" s="23" t="s">
        <v>101</v>
      </c>
      <c r="D9" s="23" t="s">
        <v>102</v>
      </c>
      <c r="E9" s="23" t="s">
        <v>103</v>
      </c>
      <c r="F9" s="23" t="n">
        <v>9.5</v>
      </c>
      <c r="G9" s="19" t="n">
        <v>4419.36</v>
      </c>
      <c r="H9" s="23" t="n">
        <v>4419.36</v>
      </c>
      <c r="I9" s="24" t="n">
        <v>42205</v>
      </c>
      <c r="J9" s="24" t="n">
        <v>42705</v>
      </c>
      <c r="K9" s="25" t="s">
        <v>104</v>
      </c>
      <c r="M9" s="23" t="n">
        <v>4</v>
      </c>
      <c r="N9" s="19" t="s">
        <v>113</v>
      </c>
      <c r="O9" s="19" t="s">
        <v>96</v>
      </c>
      <c r="P9" s="19" t="s">
        <v>106</v>
      </c>
      <c r="Q9" s="22" t="s">
        <v>114</v>
      </c>
      <c r="R9" s="19" t="s">
        <v>99</v>
      </c>
    </row>
    <row r="10" customFormat="false" ht="26" hidden="false" customHeight="true" outlineLevel="0" collapsed="false">
      <c r="A10" s="23" t="n">
        <v>4</v>
      </c>
      <c r="B10" s="23" t="s">
        <v>115</v>
      </c>
      <c r="C10" s="23" t="s">
        <v>101</v>
      </c>
      <c r="D10" s="23" t="s">
        <v>102</v>
      </c>
      <c r="E10" s="23" t="s">
        <v>103</v>
      </c>
      <c r="F10" s="23" t="n">
        <v>8</v>
      </c>
      <c r="G10" s="19" t="n">
        <v>8562.65</v>
      </c>
      <c r="H10" s="23" t="n">
        <v>8562.65</v>
      </c>
      <c r="I10" s="24" t="n">
        <v>42315</v>
      </c>
      <c r="J10" s="24" t="n">
        <v>42767</v>
      </c>
      <c r="K10" s="25" t="s">
        <v>104</v>
      </c>
      <c r="M10" s="23" t="n">
        <v>5</v>
      </c>
      <c r="N10" s="26" t="s">
        <v>116</v>
      </c>
      <c r="O10" s="26" t="s">
        <v>96</v>
      </c>
      <c r="P10" s="23" t="s">
        <v>106</v>
      </c>
      <c r="Q10" s="27" t="s">
        <v>117</v>
      </c>
      <c r="R10" s="23" t="s">
        <v>99</v>
      </c>
    </row>
    <row r="11" customFormat="false" ht="26" hidden="false" customHeight="true" outlineLevel="0" collapsed="false">
      <c r="A11" s="23" t="n">
        <v>5</v>
      </c>
      <c r="B11" s="23" t="s">
        <v>118</v>
      </c>
      <c r="C11" s="23" t="s">
        <v>101</v>
      </c>
      <c r="D11" s="23" t="s">
        <v>102</v>
      </c>
      <c r="E11" s="23" t="s">
        <v>103</v>
      </c>
      <c r="F11" s="23" t="n">
        <v>9</v>
      </c>
      <c r="G11" s="19" t="n">
        <v>10136.26</v>
      </c>
      <c r="H11" s="23" t="n">
        <v>10136.26</v>
      </c>
      <c r="I11" s="24" t="n">
        <v>42315</v>
      </c>
      <c r="J11" s="24" t="n">
        <v>42644</v>
      </c>
      <c r="K11" s="25" t="s">
        <v>104</v>
      </c>
      <c r="M11" s="23" t="n">
        <v>6</v>
      </c>
      <c r="N11" s="26" t="s">
        <v>119</v>
      </c>
      <c r="O11" s="26" t="s">
        <v>96</v>
      </c>
      <c r="P11" s="23" t="s">
        <v>106</v>
      </c>
      <c r="Q11" s="27" t="s">
        <v>120</v>
      </c>
      <c r="R11" s="23" t="s">
        <v>99</v>
      </c>
    </row>
    <row r="12" customFormat="false" ht="26" hidden="false" customHeight="true" outlineLevel="0" collapsed="false">
      <c r="A12" s="23" t="n">
        <v>6</v>
      </c>
      <c r="B12" s="23" t="s">
        <v>121</v>
      </c>
      <c r="C12" s="23" t="s">
        <v>101</v>
      </c>
      <c r="D12" s="23" t="s">
        <v>102</v>
      </c>
      <c r="E12" s="23" t="s">
        <v>103</v>
      </c>
      <c r="F12" s="23" t="n">
        <v>9</v>
      </c>
      <c r="G12" s="19" t="n">
        <v>6439.58</v>
      </c>
      <c r="H12" s="23" t="n">
        <v>6439.58</v>
      </c>
      <c r="I12" s="24" t="n">
        <v>42303</v>
      </c>
      <c r="J12" s="24" t="n">
        <v>42736</v>
      </c>
      <c r="K12" s="25" t="s">
        <v>104</v>
      </c>
      <c r="M12" s="23" t="n">
        <v>7</v>
      </c>
      <c r="N12" s="26" t="s">
        <v>122</v>
      </c>
      <c r="O12" s="26" t="s">
        <v>96</v>
      </c>
      <c r="P12" s="23" t="s">
        <v>106</v>
      </c>
      <c r="Q12" s="27" t="s">
        <v>123</v>
      </c>
      <c r="R12" s="23" t="s">
        <v>124</v>
      </c>
    </row>
    <row r="13" customFormat="false" ht="26" hidden="false" customHeight="true" outlineLevel="0" collapsed="false">
      <c r="A13" s="23" t="n">
        <v>7</v>
      </c>
      <c r="B13" s="23" t="s">
        <v>125</v>
      </c>
      <c r="C13" s="23" t="s">
        <v>101</v>
      </c>
      <c r="D13" s="23" t="s">
        <v>102</v>
      </c>
      <c r="E13" s="23" t="s">
        <v>103</v>
      </c>
      <c r="F13" s="23" t="n">
        <v>28.8</v>
      </c>
      <c r="G13" s="19" t="n">
        <v>4049.33</v>
      </c>
      <c r="H13" s="23" t="n">
        <v>4049.33</v>
      </c>
      <c r="I13" s="24" t="n">
        <v>42856</v>
      </c>
      <c r="J13" s="24" t="n">
        <v>43709</v>
      </c>
      <c r="K13" s="25" t="s">
        <v>104</v>
      </c>
      <c r="M13" s="23" t="n">
        <v>8</v>
      </c>
      <c r="N13" s="26" t="s">
        <v>126</v>
      </c>
      <c r="O13" s="26" t="s">
        <v>96</v>
      </c>
      <c r="P13" s="23" t="s">
        <v>106</v>
      </c>
      <c r="Q13" s="27" t="s">
        <v>127</v>
      </c>
      <c r="R13" s="23" t="s">
        <v>99</v>
      </c>
    </row>
    <row r="14" customFormat="false" ht="26" hidden="false" customHeight="true" outlineLevel="0" collapsed="false">
      <c r="A14" s="23" t="n">
        <v>8</v>
      </c>
      <c r="B14" s="23" t="s">
        <v>128</v>
      </c>
      <c r="C14" s="23" t="s">
        <v>101</v>
      </c>
      <c r="D14" s="23" t="s">
        <v>102</v>
      </c>
      <c r="E14" s="23" t="s">
        <v>103</v>
      </c>
      <c r="F14" s="23" t="n">
        <v>15.76</v>
      </c>
      <c r="G14" s="19" t="n">
        <v>6623.32</v>
      </c>
      <c r="H14" s="23" t="n">
        <v>6623.32</v>
      </c>
      <c r="I14" s="24" t="n">
        <v>43057</v>
      </c>
      <c r="J14" s="24" t="n">
        <v>43282</v>
      </c>
      <c r="K14" s="25" t="s">
        <v>104</v>
      </c>
      <c r="M14" s="23" t="n">
        <v>9</v>
      </c>
      <c r="N14" s="26" t="s">
        <v>129</v>
      </c>
      <c r="O14" s="26" t="s">
        <v>96</v>
      </c>
      <c r="P14" s="23" t="s">
        <v>106</v>
      </c>
      <c r="Q14" s="27" t="s">
        <v>130</v>
      </c>
      <c r="R14" s="23" t="s">
        <v>131</v>
      </c>
    </row>
    <row r="15" customFormat="false" ht="26" hidden="false" customHeight="true" outlineLevel="0" collapsed="false">
      <c r="A15" s="23" t="n">
        <v>9</v>
      </c>
      <c r="B15" s="23" t="s">
        <v>132</v>
      </c>
      <c r="C15" s="23" t="s">
        <v>101</v>
      </c>
      <c r="D15" s="23" t="s">
        <v>102</v>
      </c>
      <c r="E15" s="23" t="s">
        <v>103</v>
      </c>
      <c r="F15" s="23" t="n">
        <v>20.1</v>
      </c>
      <c r="G15" s="19" t="n">
        <v>6734.43</v>
      </c>
      <c r="H15" s="23" t="n">
        <v>6734.43</v>
      </c>
      <c r="I15" s="24" t="n">
        <v>43607</v>
      </c>
      <c r="J15" s="24" t="n">
        <v>44058</v>
      </c>
      <c r="K15" s="25" t="s">
        <v>104</v>
      </c>
      <c r="M15" s="23" t="n">
        <v>10</v>
      </c>
      <c r="N15" s="23" t="s">
        <v>133</v>
      </c>
      <c r="O15" s="26" t="s">
        <v>96</v>
      </c>
      <c r="P15" s="23" t="s">
        <v>106</v>
      </c>
      <c r="Q15" s="27" t="s">
        <v>134</v>
      </c>
      <c r="R15" s="23" t="s">
        <v>135</v>
      </c>
    </row>
    <row r="16" customFormat="false" ht="26" hidden="false" customHeight="true" outlineLevel="0" collapsed="false">
      <c r="A16" s="23" t="n">
        <v>10</v>
      </c>
      <c r="B16" s="23" t="s">
        <v>136</v>
      </c>
      <c r="C16" s="23" t="s">
        <v>101</v>
      </c>
      <c r="D16" s="23" t="s">
        <v>102</v>
      </c>
      <c r="E16" s="23" t="s">
        <v>103</v>
      </c>
      <c r="F16" s="23" t="n">
        <v>29.294</v>
      </c>
      <c r="G16" s="19" t="n">
        <v>4814.51</v>
      </c>
      <c r="H16" s="23" t="n">
        <v>4814.51</v>
      </c>
      <c r="I16" s="24" t="n">
        <v>43586</v>
      </c>
      <c r="J16" s="24" t="n">
        <v>43983</v>
      </c>
      <c r="K16" s="25" t="s">
        <v>104</v>
      </c>
      <c r="M16" s="23" t="n">
        <v>11</v>
      </c>
      <c r="N16" s="26" t="s">
        <v>137</v>
      </c>
      <c r="O16" s="26" t="s">
        <v>96</v>
      </c>
      <c r="P16" s="23" t="s">
        <v>106</v>
      </c>
      <c r="Q16" s="27" t="s">
        <v>138</v>
      </c>
      <c r="R16" s="23" t="s">
        <v>99</v>
      </c>
    </row>
    <row r="17" customFormat="false" ht="26" hidden="false" customHeight="true" outlineLevel="0" collapsed="false">
      <c r="A17" s="23" t="n">
        <v>11</v>
      </c>
      <c r="B17" s="23" t="s">
        <v>139</v>
      </c>
      <c r="C17" s="23" t="s">
        <v>101</v>
      </c>
      <c r="D17" s="23" t="s">
        <v>102</v>
      </c>
      <c r="E17" s="23" t="s">
        <v>103</v>
      </c>
      <c r="F17" s="23" t="n">
        <v>14.1</v>
      </c>
      <c r="G17" s="19" t="n">
        <v>4693.39</v>
      </c>
      <c r="H17" s="23" t="n">
        <v>4693.39</v>
      </c>
      <c r="I17" s="24" t="n">
        <v>42206</v>
      </c>
      <c r="J17" s="24" t="n">
        <v>42520</v>
      </c>
      <c r="K17" s="25" t="s">
        <v>104</v>
      </c>
      <c r="M17" s="23" t="n">
        <v>12</v>
      </c>
      <c r="N17" s="26" t="s">
        <v>140</v>
      </c>
      <c r="O17" s="26" t="s">
        <v>96</v>
      </c>
      <c r="P17" s="23" t="s">
        <v>106</v>
      </c>
      <c r="Q17" s="27" t="s">
        <v>141</v>
      </c>
      <c r="R17" s="23" t="s">
        <v>99</v>
      </c>
    </row>
    <row r="18" customFormat="false" ht="26" hidden="false" customHeight="true" outlineLevel="0" collapsed="false">
      <c r="A18" s="23" t="n">
        <v>12</v>
      </c>
      <c r="B18" s="23" t="s">
        <v>142</v>
      </c>
      <c r="C18" s="23" t="s">
        <v>101</v>
      </c>
      <c r="D18" s="23" t="s">
        <v>102</v>
      </c>
      <c r="E18" s="23" t="s">
        <v>103</v>
      </c>
      <c r="F18" s="23" t="n">
        <v>14.154</v>
      </c>
      <c r="G18" s="19" t="n">
        <v>10413.67</v>
      </c>
      <c r="H18" s="23" t="n">
        <v>10413.67</v>
      </c>
      <c r="I18" s="24" t="n">
        <v>41844</v>
      </c>
      <c r="J18" s="24" t="n">
        <v>42154</v>
      </c>
      <c r="K18" s="25" t="s">
        <v>104</v>
      </c>
      <c r="M18" s="23" t="n">
        <v>13</v>
      </c>
      <c r="N18" s="26" t="s">
        <v>143</v>
      </c>
      <c r="O18" s="26" t="s">
        <v>144</v>
      </c>
      <c r="P18" s="23" t="s">
        <v>106</v>
      </c>
      <c r="Q18" s="27" t="s">
        <v>145</v>
      </c>
      <c r="R18" s="23" t="s">
        <v>146</v>
      </c>
    </row>
    <row r="19" customFormat="false" ht="26" hidden="false" customHeight="true" outlineLevel="0" collapsed="false">
      <c r="A19" s="23" t="n">
        <v>13</v>
      </c>
      <c r="B19" s="23" t="s">
        <v>147</v>
      </c>
      <c r="C19" s="23" t="s">
        <v>101</v>
      </c>
      <c r="D19" s="23" t="s">
        <v>102</v>
      </c>
      <c r="E19" s="23" t="s">
        <v>103</v>
      </c>
      <c r="F19" s="23" t="n">
        <v>9.4</v>
      </c>
      <c r="G19" s="19" t="n">
        <v>3567.34</v>
      </c>
      <c r="H19" s="23" t="n">
        <v>3567.34</v>
      </c>
      <c r="I19" s="24" t="n">
        <v>42195</v>
      </c>
      <c r="J19" s="24" t="n">
        <v>42475</v>
      </c>
      <c r="K19" s="25" t="s">
        <v>104</v>
      </c>
      <c r="M19" s="23" t="n">
        <v>14</v>
      </c>
      <c r="N19" s="26" t="s">
        <v>148</v>
      </c>
      <c r="O19" s="26" t="s">
        <v>96</v>
      </c>
      <c r="P19" s="23" t="s">
        <v>106</v>
      </c>
      <c r="Q19" s="27" t="s">
        <v>149</v>
      </c>
      <c r="R19" s="23" t="s">
        <v>99</v>
      </c>
    </row>
    <row r="20" customFormat="false" ht="26" hidden="false" customHeight="true" outlineLevel="0" collapsed="false">
      <c r="A20" s="23" t="n">
        <v>14</v>
      </c>
      <c r="B20" s="23" t="s">
        <v>150</v>
      </c>
      <c r="C20" s="23" t="s">
        <v>101</v>
      </c>
      <c r="D20" s="23" t="s">
        <v>102</v>
      </c>
      <c r="E20" s="23" t="s">
        <v>103</v>
      </c>
      <c r="F20" s="23" t="n">
        <v>8.435</v>
      </c>
      <c r="G20" s="19" t="n">
        <v>2357.5</v>
      </c>
      <c r="H20" s="23" t="n">
        <v>2357.5</v>
      </c>
      <c r="I20" s="24" t="n">
        <v>41842</v>
      </c>
      <c r="J20" s="24" t="n">
        <v>42614</v>
      </c>
      <c r="K20" s="25" t="s">
        <v>104</v>
      </c>
      <c r="M20" s="23" t="n">
        <v>15</v>
      </c>
      <c r="N20" s="26" t="s">
        <v>151</v>
      </c>
      <c r="O20" s="26" t="s">
        <v>96</v>
      </c>
      <c r="P20" s="23" t="s">
        <v>106</v>
      </c>
      <c r="Q20" s="27" t="s">
        <v>152</v>
      </c>
      <c r="R20" s="23" t="s">
        <v>99</v>
      </c>
    </row>
    <row r="21" customFormat="false" ht="26" hidden="false" customHeight="true" outlineLevel="0" collapsed="false">
      <c r="A21" s="23" t="n">
        <v>15</v>
      </c>
      <c r="B21" s="23" t="s">
        <v>153</v>
      </c>
      <c r="C21" s="23" t="s">
        <v>101</v>
      </c>
      <c r="D21" s="23" t="s">
        <v>102</v>
      </c>
      <c r="E21" s="23" t="s">
        <v>103</v>
      </c>
      <c r="F21" s="23" t="n">
        <v>4.108</v>
      </c>
      <c r="G21" s="19" t="n">
        <v>828.99</v>
      </c>
      <c r="H21" s="23" t="n">
        <v>828.99</v>
      </c>
      <c r="I21" s="24" t="n">
        <v>42560</v>
      </c>
      <c r="J21" s="24" t="n">
        <v>42597</v>
      </c>
      <c r="K21" s="25" t="s">
        <v>104</v>
      </c>
      <c r="M21" s="23" t="n">
        <v>16</v>
      </c>
      <c r="N21" s="26" t="s">
        <v>154</v>
      </c>
      <c r="O21" s="26" t="s">
        <v>96</v>
      </c>
      <c r="P21" s="23" t="s">
        <v>106</v>
      </c>
      <c r="Q21" s="27" t="s">
        <v>155</v>
      </c>
      <c r="R21" s="23" t="s">
        <v>99</v>
      </c>
    </row>
    <row r="22" customFormat="false" ht="26" hidden="false" customHeight="true" outlineLevel="0" collapsed="false">
      <c r="A22" s="23" t="n">
        <v>16</v>
      </c>
      <c r="B22" s="23" t="s">
        <v>156</v>
      </c>
      <c r="C22" s="23" t="s">
        <v>101</v>
      </c>
      <c r="D22" s="23" t="s">
        <v>102</v>
      </c>
      <c r="E22" s="23" t="s">
        <v>103</v>
      </c>
      <c r="F22" s="23" t="n">
        <v>11</v>
      </c>
      <c r="G22" s="19" t="n">
        <v>3244.7</v>
      </c>
      <c r="H22" s="23" t="n">
        <v>3244.7</v>
      </c>
      <c r="I22" s="24" t="n">
        <v>42797</v>
      </c>
      <c r="J22" s="24" t="n">
        <v>43220</v>
      </c>
      <c r="K22" s="25" t="s">
        <v>104</v>
      </c>
      <c r="M22" s="23" t="n">
        <v>17</v>
      </c>
      <c r="N22" s="26" t="s">
        <v>157</v>
      </c>
      <c r="O22" s="26" t="s">
        <v>96</v>
      </c>
      <c r="P22" s="23" t="s">
        <v>106</v>
      </c>
      <c r="Q22" s="27" t="s">
        <v>158</v>
      </c>
      <c r="R22" s="23" t="s">
        <v>99</v>
      </c>
    </row>
    <row r="23" customFormat="false" ht="26" hidden="false" customHeight="true" outlineLevel="0" collapsed="false">
      <c r="A23" s="23" t="n">
        <v>17</v>
      </c>
      <c r="B23" s="23" t="s">
        <v>159</v>
      </c>
      <c r="C23" s="23" t="s">
        <v>101</v>
      </c>
      <c r="D23" s="23" t="s">
        <v>102</v>
      </c>
      <c r="E23" s="23" t="s">
        <v>103</v>
      </c>
      <c r="F23" s="23" t="n">
        <v>6.625</v>
      </c>
      <c r="G23" s="19" t="n">
        <v>1897.36</v>
      </c>
      <c r="H23" s="23" t="n">
        <v>1897.36</v>
      </c>
      <c r="I23" s="24" t="n">
        <v>42748</v>
      </c>
      <c r="J23" s="24" t="n">
        <v>43045</v>
      </c>
      <c r="K23" s="25" t="s">
        <v>104</v>
      </c>
      <c r="M23" s="23" t="n">
        <v>18</v>
      </c>
      <c r="N23" s="26" t="s">
        <v>160</v>
      </c>
      <c r="O23" s="26" t="s">
        <v>96</v>
      </c>
      <c r="P23" s="23" t="s">
        <v>106</v>
      </c>
      <c r="Q23" s="27" t="s">
        <v>161</v>
      </c>
      <c r="R23" s="23" t="s">
        <v>131</v>
      </c>
    </row>
    <row r="24" customFormat="false" ht="26" hidden="false" customHeight="true" outlineLevel="0" collapsed="false">
      <c r="A24" s="23" t="n">
        <v>18</v>
      </c>
      <c r="B24" s="23" t="s">
        <v>162</v>
      </c>
      <c r="C24" s="23" t="s">
        <v>101</v>
      </c>
      <c r="D24" s="23" t="s">
        <v>102</v>
      </c>
      <c r="E24" s="23" t="s">
        <v>103</v>
      </c>
      <c r="F24" s="23" t="n">
        <v>1.162</v>
      </c>
      <c r="G24" s="19" t="n">
        <v>253.77</v>
      </c>
      <c r="H24" s="23" t="n">
        <v>253.77</v>
      </c>
      <c r="I24" s="24" t="n">
        <v>42276</v>
      </c>
      <c r="J24" s="24" t="n">
        <v>42642</v>
      </c>
      <c r="K24" s="25" t="s">
        <v>104</v>
      </c>
      <c r="M24" s="23" t="n">
        <v>19</v>
      </c>
      <c r="N24" s="26" t="s">
        <v>163</v>
      </c>
      <c r="O24" s="26" t="s">
        <v>96</v>
      </c>
      <c r="P24" s="23" t="s">
        <v>106</v>
      </c>
      <c r="Q24" s="27" t="s">
        <v>164</v>
      </c>
      <c r="R24" s="23" t="s">
        <v>99</v>
      </c>
    </row>
    <row r="25" customFormat="false" ht="26" hidden="false" customHeight="true" outlineLevel="0" collapsed="false">
      <c r="A25" s="23" t="n">
        <v>19</v>
      </c>
      <c r="B25" s="23" t="s">
        <v>165</v>
      </c>
      <c r="C25" s="23" t="s">
        <v>101</v>
      </c>
      <c r="D25" s="23" t="s">
        <v>166</v>
      </c>
      <c r="E25" s="23" t="s">
        <v>167</v>
      </c>
      <c r="F25" s="23" t="n">
        <v>25.567</v>
      </c>
      <c r="G25" s="19" t="n">
        <v>2375.16</v>
      </c>
      <c r="H25" s="23" t="n">
        <v>2375.16</v>
      </c>
      <c r="I25" s="24" t="n">
        <v>42556</v>
      </c>
      <c r="J25" s="24" t="n">
        <v>42962</v>
      </c>
      <c r="K25" s="25" t="s">
        <v>104</v>
      </c>
      <c r="M25" s="23" t="n">
        <v>20</v>
      </c>
      <c r="N25" s="26" t="s">
        <v>168</v>
      </c>
      <c r="O25" s="26" t="s">
        <v>96</v>
      </c>
      <c r="P25" s="23" t="s">
        <v>106</v>
      </c>
      <c r="Q25" s="27" t="s">
        <v>169</v>
      </c>
      <c r="R25" s="23" t="s">
        <v>99</v>
      </c>
    </row>
    <row r="26" customFormat="false" ht="26" hidden="false" customHeight="true" outlineLevel="0" collapsed="false">
      <c r="A26" s="23" t="n">
        <v>20</v>
      </c>
      <c r="B26" s="23" t="s">
        <v>170</v>
      </c>
      <c r="C26" s="23" t="s">
        <v>101</v>
      </c>
      <c r="D26" s="23" t="s">
        <v>166</v>
      </c>
      <c r="E26" s="23" t="s">
        <v>167</v>
      </c>
      <c r="F26" s="23" t="n">
        <v>23</v>
      </c>
      <c r="G26" s="19" t="n">
        <v>3403.17</v>
      </c>
      <c r="H26" s="23" t="n">
        <v>3403.17</v>
      </c>
      <c r="I26" s="24" t="n">
        <v>42917</v>
      </c>
      <c r="J26" s="24" t="n">
        <v>42977</v>
      </c>
      <c r="K26" s="25" t="s">
        <v>104</v>
      </c>
      <c r="M26" s="17" t="n">
        <v>21</v>
      </c>
      <c r="N26" s="28" t="s">
        <v>171</v>
      </c>
      <c r="O26" s="28" t="s">
        <v>96</v>
      </c>
      <c r="P26" s="17" t="s">
        <v>106</v>
      </c>
      <c r="Q26" s="29" t="s">
        <v>172</v>
      </c>
      <c r="R26" s="17" t="s">
        <v>131</v>
      </c>
    </row>
    <row r="27" customFormat="false" ht="26" hidden="false" customHeight="true" outlineLevel="0" collapsed="false">
      <c r="A27" s="23" t="n">
        <v>21</v>
      </c>
      <c r="B27" s="23" t="s">
        <v>173</v>
      </c>
      <c r="C27" s="23" t="s">
        <v>101</v>
      </c>
      <c r="D27" s="23" t="s">
        <v>174</v>
      </c>
      <c r="E27" s="23" t="s">
        <v>167</v>
      </c>
      <c r="F27" s="23" t="n">
        <v>22.02</v>
      </c>
      <c r="G27" s="19" t="n">
        <v>2231.62</v>
      </c>
      <c r="H27" s="23" t="n">
        <v>2231.62</v>
      </c>
      <c r="I27" s="24" t="n">
        <v>43678</v>
      </c>
      <c r="J27" s="24" t="n">
        <v>43723</v>
      </c>
      <c r="K27" s="25" t="s">
        <v>104</v>
      </c>
      <c r="M27" s="23" t="n">
        <v>22</v>
      </c>
      <c r="N27" s="26" t="s">
        <v>175</v>
      </c>
      <c r="O27" s="26" t="s">
        <v>96</v>
      </c>
      <c r="P27" s="23" t="s">
        <v>106</v>
      </c>
      <c r="Q27" s="27" t="s">
        <v>176</v>
      </c>
      <c r="R27" s="23" t="s">
        <v>99</v>
      </c>
    </row>
    <row r="28" customFormat="false" ht="26" hidden="false" customHeight="true" outlineLevel="0" collapsed="false">
      <c r="A28" s="23" t="n">
        <v>22</v>
      </c>
      <c r="B28" s="30" t="s">
        <v>177</v>
      </c>
      <c r="C28" s="30" t="s">
        <v>101</v>
      </c>
      <c r="D28" s="30" t="s">
        <v>166</v>
      </c>
      <c r="E28" s="30" t="s">
        <v>167</v>
      </c>
      <c r="F28" s="30" t="n">
        <v>15.597</v>
      </c>
      <c r="G28" s="30" t="n">
        <v>1782.3</v>
      </c>
      <c r="H28" s="30" t="n">
        <v>1782.3</v>
      </c>
      <c r="I28" s="31" t="n">
        <v>43617</v>
      </c>
      <c r="J28" s="31" t="n">
        <v>43661</v>
      </c>
      <c r="K28" s="25" t="s">
        <v>104</v>
      </c>
      <c r="M28" s="23" t="n">
        <v>23</v>
      </c>
      <c r="N28" s="26" t="s">
        <v>178</v>
      </c>
      <c r="O28" s="26" t="s">
        <v>144</v>
      </c>
      <c r="P28" s="23" t="s">
        <v>106</v>
      </c>
      <c r="Q28" s="27" t="s">
        <v>179</v>
      </c>
      <c r="R28" s="23" t="s">
        <v>180</v>
      </c>
    </row>
    <row r="29" customFormat="false" ht="26" hidden="false" customHeight="true" outlineLevel="0" collapsed="false">
      <c r="A29" s="23" t="n">
        <v>23</v>
      </c>
      <c r="B29" s="30" t="s">
        <v>181</v>
      </c>
      <c r="C29" s="30" t="s">
        <v>101</v>
      </c>
      <c r="D29" s="30" t="s">
        <v>174</v>
      </c>
      <c r="E29" s="30" t="s">
        <v>167</v>
      </c>
      <c r="F29" s="30" t="n">
        <v>34.84</v>
      </c>
      <c r="G29" s="30" t="n">
        <v>4555.37</v>
      </c>
      <c r="H29" s="30" t="n">
        <v>4555.37</v>
      </c>
      <c r="I29" s="31" t="n">
        <v>43678</v>
      </c>
      <c r="J29" s="31" t="n">
        <v>43723</v>
      </c>
      <c r="K29" s="25" t="s">
        <v>104</v>
      </c>
      <c r="M29" s="23" t="n">
        <v>24</v>
      </c>
      <c r="N29" s="26" t="s">
        <v>182</v>
      </c>
      <c r="O29" s="26" t="s">
        <v>96</v>
      </c>
      <c r="P29" s="23" t="s">
        <v>106</v>
      </c>
      <c r="Q29" s="27" t="s">
        <v>183</v>
      </c>
      <c r="R29" s="23" t="s">
        <v>99</v>
      </c>
    </row>
    <row r="30" customFormat="false" ht="26" hidden="false" customHeight="true" outlineLevel="0" collapsed="false">
      <c r="A30" s="23" t="n">
        <v>24</v>
      </c>
      <c r="B30" s="30" t="s">
        <v>184</v>
      </c>
      <c r="C30" s="30" t="s">
        <v>101</v>
      </c>
      <c r="D30" s="30" t="s">
        <v>166</v>
      </c>
      <c r="E30" s="30" t="s">
        <v>167</v>
      </c>
      <c r="F30" s="30" t="n">
        <v>63.2</v>
      </c>
      <c r="G30" s="30" t="n">
        <v>6851.54</v>
      </c>
      <c r="H30" s="30" t="n">
        <v>6851.54</v>
      </c>
      <c r="I30" s="31" t="n">
        <v>43647</v>
      </c>
      <c r="J30" s="31" t="n">
        <v>43709</v>
      </c>
      <c r="K30" s="25" t="s">
        <v>104</v>
      </c>
      <c r="M30" s="23" t="n">
        <v>25</v>
      </c>
      <c r="N30" s="26" t="s">
        <v>185</v>
      </c>
      <c r="O30" s="26" t="s">
        <v>96</v>
      </c>
      <c r="P30" s="23" t="s">
        <v>106</v>
      </c>
      <c r="Q30" s="27" t="s">
        <v>186</v>
      </c>
      <c r="R30" s="23" t="s">
        <v>99</v>
      </c>
    </row>
    <row r="31" customFormat="false" ht="26" hidden="false" customHeight="true" outlineLevel="0" collapsed="false">
      <c r="A31" s="23" t="n">
        <v>25</v>
      </c>
      <c r="B31" s="30" t="s">
        <v>187</v>
      </c>
      <c r="C31" s="30" t="s">
        <v>101</v>
      </c>
      <c r="D31" s="30" t="s">
        <v>166</v>
      </c>
      <c r="E31" s="30" t="s">
        <v>167</v>
      </c>
      <c r="F31" s="30" t="n">
        <v>8.7</v>
      </c>
      <c r="G31" s="30" t="n">
        <v>1262.23</v>
      </c>
      <c r="H31" s="30" t="n">
        <v>1262.23</v>
      </c>
      <c r="I31" s="31" t="n">
        <v>44392</v>
      </c>
      <c r="J31" s="31" t="n">
        <v>44438</v>
      </c>
      <c r="K31" s="25" t="s">
        <v>104</v>
      </c>
      <c r="M31" s="23" t="n">
        <v>26</v>
      </c>
      <c r="N31" s="26" t="s">
        <v>188</v>
      </c>
      <c r="O31" s="26" t="s">
        <v>96</v>
      </c>
      <c r="P31" s="23" t="s">
        <v>106</v>
      </c>
      <c r="Q31" s="27" t="s">
        <v>189</v>
      </c>
      <c r="R31" s="23" t="s">
        <v>190</v>
      </c>
    </row>
    <row r="32" customFormat="false" ht="26" hidden="false" customHeight="true" outlineLevel="0" collapsed="false">
      <c r="A32" s="23" t="n">
        <v>26</v>
      </c>
      <c r="B32" s="30" t="s">
        <v>191</v>
      </c>
      <c r="C32" s="30" t="s">
        <v>101</v>
      </c>
      <c r="D32" s="30" t="s">
        <v>166</v>
      </c>
      <c r="E32" s="30" t="s">
        <v>167</v>
      </c>
      <c r="F32" s="30" t="n">
        <v>15.79</v>
      </c>
      <c r="G32" s="30" t="n">
        <v>2069.32</v>
      </c>
      <c r="H32" s="30" t="n">
        <v>2069.32</v>
      </c>
      <c r="I32" s="31" t="n">
        <v>44682</v>
      </c>
      <c r="J32" s="31" t="n">
        <v>44819</v>
      </c>
      <c r="K32" s="25" t="s">
        <v>104</v>
      </c>
      <c r="M32" s="23" t="n">
        <v>27</v>
      </c>
      <c r="N32" s="26" t="s">
        <v>192</v>
      </c>
      <c r="O32" s="26" t="s">
        <v>96</v>
      </c>
      <c r="P32" s="23" t="s">
        <v>106</v>
      </c>
      <c r="Q32" s="27" t="s">
        <v>193</v>
      </c>
      <c r="R32" s="23" t="s">
        <v>99</v>
      </c>
    </row>
    <row r="33" customFormat="false" ht="26" hidden="false" customHeight="true" outlineLevel="0" collapsed="false">
      <c r="A33" s="23" t="n">
        <v>27</v>
      </c>
      <c r="B33" s="30" t="s">
        <v>194</v>
      </c>
      <c r="C33" s="30" t="s">
        <v>101</v>
      </c>
      <c r="D33" s="30" t="s">
        <v>174</v>
      </c>
      <c r="E33" s="30" t="s">
        <v>167</v>
      </c>
      <c r="F33" s="30" t="n">
        <v>184</v>
      </c>
      <c r="G33" s="30" t="n">
        <v>26600</v>
      </c>
      <c r="H33" s="30" t="n">
        <v>26600</v>
      </c>
      <c r="I33" s="31" t="n">
        <v>43952</v>
      </c>
      <c r="J33" s="31" t="n">
        <v>44757</v>
      </c>
      <c r="K33" s="25" t="s">
        <v>104</v>
      </c>
      <c r="M33" s="23" t="n">
        <v>28</v>
      </c>
      <c r="N33" s="26" t="s">
        <v>195</v>
      </c>
      <c r="O33" s="26" t="s">
        <v>96</v>
      </c>
      <c r="P33" s="23" t="s">
        <v>106</v>
      </c>
      <c r="Q33" s="27" t="s">
        <v>196</v>
      </c>
      <c r="R33" s="23" t="s">
        <v>99</v>
      </c>
    </row>
    <row r="34" customFormat="false" ht="26" hidden="false" customHeight="true" outlineLevel="0" collapsed="false">
      <c r="A34" s="23" t="n">
        <v>28</v>
      </c>
      <c r="B34" s="30" t="s">
        <v>197</v>
      </c>
      <c r="C34" s="30" t="s">
        <v>101</v>
      </c>
      <c r="D34" s="30" t="s">
        <v>174</v>
      </c>
      <c r="E34" s="30" t="s">
        <v>167</v>
      </c>
      <c r="F34" s="30" t="n">
        <v>33.5793</v>
      </c>
      <c r="G34" s="30" t="n">
        <v>4619.35</v>
      </c>
      <c r="H34" s="30" t="n">
        <v>4619.35</v>
      </c>
      <c r="I34" s="31" t="n">
        <v>43647</v>
      </c>
      <c r="J34" s="31" t="n">
        <v>43738</v>
      </c>
      <c r="K34" s="25" t="s">
        <v>104</v>
      </c>
      <c r="M34" s="23" t="n">
        <v>29</v>
      </c>
      <c r="N34" s="26" t="s">
        <v>198</v>
      </c>
      <c r="O34" s="26" t="s">
        <v>96</v>
      </c>
      <c r="P34" s="23" t="s">
        <v>106</v>
      </c>
      <c r="Q34" s="27" t="s">
        <v>199</v>
      </c>
      <c r="R34" s="23" t="s">
        <v>200</v>
      </c>
    </row>
    <row r="35" customFormat="false" ht="26" hidden="false" customHeight="true" outlineLevel="0" collapsed="false">
      <c r="A35" s="23" t="n">
        <v>29</v>
      </c>
      <c r="B35" s="30" t="s">
        <v>201</v>
      </c>
      <c r="C35" s="30" t="s">
        <v>101</v>
      </c>
      <c r="D35" s="30" t="s">
        <v>174</v>
      </c>
      <c r="E35" s="30" t="s">
        <v>167</v>
      </c>
      <c r="F35" s="30" t="n">
        <v>26.2983</v>
      </c>
      <c r="G35" s="30" t="n">
        <v>3415.61</v>
      </c>
      <c r="H35" s="30" t="n">
        <v>3415.61</v>
      </c>
      <c r="I35" s="31" t="n">
        <v>43661</v>
      </c>
      <c r="J35" s="31" t="n">
        <v>43738</v>
      </c>
      <c r="K35" s="25" t="s">
        <v>104</v>
      </c>
      <c r="M35" s="23" t="n">
        <v>30</v>
      </c>
      <c r="N35" s="26" t="s">
        <v>202</v>
      </c>
      <c r="O35" s="26" t="s">
        <v>96</v>
      </c>
      <c r="P35" s="23" t="s">
        <v>106</v>
      </c>
      <c r="Q35" s="27" t="s">
        <v>203</v>
      </c>
      <c r="R35" s="23" t="s">
        <v>204</v>
      </c>
    </row>
    <row r="36" customFormat="false" ht="26" hidden="false" customHeight="true" outlineLevel="0" collapsed="false">
      <c r="A36" s="23" t="n">
        <v>30</v>
      </c>
      <c r="B36" s="30" t="s">
        <v>205</v>
      </c>
      <c r="C36" s="30" t="s">
        <v>101</v>
      </c>
      <c r="D36" s="30" t="s">
        <v>174</v>
      </c>
      <c r="E36" s="30" t="s">
        <v>167</v>
      </c>
      <c r="F36" s="30" t="n">
        <v>24.4153</v>
      </c>
      <c r="G36" s="30" t="n">
        <v>2794.09</v>
      </c>
      <c r="H36" s="30" t="n">
        <v>2794.09</v>
      </c>
      <c r="I36" s="31" t="n">
        <v>42536</v>
      </c>
      <c r="J36" s="31" t="n">
        <v>42643</v>
      </c>
      <c r="K36" s="25" t="s">
        <v>104</v>
      </c>
      <c r="M36" s="23" t="n">
        <v>31</v>
      </c>
      <c r="N36" s="26" t="s">
        <v>206</v>
      </c>
      <c r="O36" s="26" t="s">
        <v>96</v>
      </c>
      <c r="P36" s="23" t="s">
        <v>106</v>
      </c>
      <c r="Q36" s="27" t="s">
        <v>207</v>
      </c>
      <c r="R36" s="23" t="s">
        <v>208</v>
      </c>
    </row>
    <row r="37" customFormat="false" ht="26" hidden="false" customHeight="true" outlineLevel="0" collapsed="false">
      <c r="A37" s="23" t="n">
        <v>31</v>
      </c>
      <c r="B37" s="30" t="s">
        <v>209</v>
      </c>
      <c r="C37" s="30" t="s">
        <v>101</v>
      </c>
      <c r="D37" s="30" t="s">
        <v>166</v>
      </c>
      <c r="E37" s="30" t="s">
        <v>167</v>
      </c>
      <c r="F37" s="30" t="n">
        <v>43.3476</v>
      </c>
      <c r="G37" s="30" t="n">
        <v>1370.08</v>
      </c>
      <c r="H37" s="30" t="n">
        <v>1370.08</v>
      </c>
      <c r="I37" s="31" t="n">
        <v>43631</v>
      </c>
      <c r="J37" s="31" t="n">
        <v>43707</v>
      </c>
      <c r="K37" s="25" t="s">
        <v>104</v>
      </c>
      <c r="M37" s="23" t="n">
        <v>32</v>
      </c>
      <c r="N37" s="26" t="s">
        <v>210</v>
      </c>
      <c r="O37" s="26" t="s">
        <v>96</v>
      </c>
      <c r="P37" s="23" t="s">
        <v>211</v>
      </c>
      <c r="Q37" s="27" t="s">
        <v>212</v>
      </c>
      <c r="R37" s="23" t="s">
        <v>99</v>
      </c>
    </row>
    <row r="38" customFormat="false" ht="26" hidden="false" customHeight="true" outlineLevel="0" collapsed="false">
      <c r="A38" s="23" t="n">
        <v>32</v>
      </c>
      <c r="B38" s="30" t="s">
        <v>213</v>
      </c>
      <c r="C38" s="30" t="s">
        <v>101</v>
      </c>
      <c r="D38" s="30" t="s">
        <v>166</v>
      </c>
      <c r="E38" s="30" t="s">
        <v>167</v>
      </c>
      <c r="F38" s="30" t="n">
        <v>15.28</v>
      </c>
      <c r="G38" s="30" t="n">
        <v>1986.4</v>
      </c>
      <c r="H38" s="30" t="n">
        <v>1986.4</v>
      </c>
      <c r="I38" s="31" t="n">
        <v>41485</v>
      </c>
      <c r="J38" s="31" t="n">
        <v>41773</v>
      </c>
      <c r="K38" s="25" t="s">
        <v>104</v>
      </c>
      <c r="M38" s="23" t="n">
        <v>33</v>
      </c>
      <c r="N38" s="26" t="s">
        <v>214</v>
      </c>
      <c r="O38" s="26" t="s">
        <v>144</v>
      </c>
      <c r="P38" s="23" t="s">
        <v>211</v>
      </c>
      <c r="Q38" s="27" t="s">
        <v>215</v>
      </c>
      <c r="R38" s="23" t="s">
        <v>216</v>
      </c>
    </row>
    <row r="39" customFormat="false" ht="26" hidden="false" customHeight="true" outlineLevel="0" collapsed="false">
      <c r="A39" s="23" t="n">
        <v>33</v>
      </c>
      <c r="B39" s="30" t="s">
        <v>217</v>
      </c>
      <c r="C39" s="30" t="s">
        <v>101</v>
      </c>
      <c r="D39" s="30" t="s">
        <v>174</v>
      </c>
      <c r="E39" s="30" t="s">
        <v>167</v>
      </c>
      <c r="F39" s="30" t="n">
        <v>31.37</v>
      </c>
      <c r="G39" s="30" t="n">
        <v>6138.19</v>
      </c>
      <c r="H39" s="30" t="n">
        <v>6138.19</v>
      </c>
      <c r="I39" s="31" t="n">
        <v>41870</v>
      </c>
      <c r="J39" s="31" t="n">
        <v>42615</v>
      </c>
      <c r="K39" s="25" t="s">
        <v>104</v>
      </c>
      <c r="M39" s="23" t="n">
        <v>34</v>
      </c>
      <c r="N39" s="26" t="s">
        <v>218</v>
      </c>
      <c r="O39" s="26" t="s">
        <v>96</v>
      </c>
      <c r="P39" s="23" t="s">
        <v>211</v>
      </c>
      <c r="Q39" s="27" t="s">
        <v>219</v>
      </c>
      <c r="R39" s="23" t="s">
        <v>220</v>
      </c>
    </row>
    <row r="40" customFormat="false" ht="26" hidden="false" customHeight="true" outlineLevel="0" collapsed="false">
      <c r="A40" s="23" t="n">
        <v>34</v>
      </c>
      <c r="B40" s="30" t="s">
        <v>221</v>
      </c>
      <c r="C40" s="30" t="s">
        <v>101</v>
      </c>
      <c r="D40" s="30" t="s">
        <v>166</v>
      </c>
      <c r="E40" s="30" t="s">
        <v>167</v>
      </c>
      <c r="F40" s="30" t="n">
        <v>9.8075</v>
      </c>
      <c r="G40" s="30" t="n">
        <v>3786.83</v>
      </c>
      <c r="H40" s="30" t="n">
        <v>3786.83</v>
      </c>
      <c r="I40" s="31" t="n">
        <v>43229</v>
      </c>
      <c r="J40" s="31" t="n">
        <v>43409</v>
      </c>
      <c r="K40" s="25" t="s">
        <v>104</v>
      </c>
      <c r="M40" s="23" t="n">
        <v>35</v>
      </c>
      <c r="N40" s="26" t="s">
        <v>222</v>
      </c>
      <c r="O40" s="26" t="s">
        <v>144</v>
      </c>
      <c r="P40" s="23" t="s">
        <v>211</v>
      </c>
      <c r="Q40" s="27" t="s">
        <v>223</v>
      </c>
      <c r="R40" s="23" t="s">
        <v>224</v>
      </c>
    </row>
    <row r="41" customFormat="false" ht="26" hidden="false" customHeight="true" outlineLevel="0" collapsed="false">
      <c r="A41" s="23" t="n">
        <v>35</v>
      </c>
      <c r="B41" s="30" t="s">
        <v>225</v>
      </c>
      <c r="C41" s="30" t="s">
        <v>101</v>
      </c>
      <c r="D41" s="30" t="s">
        <v>226</v>
      </c>
      <c r="E41" s="30" t="s">
        <v>167</v>
      </c>
      <c r="F41" s="30" t="n">
        <v>18.6361</v>
      </c>
      <c r="G41" s="30" t="n">
        <v>2422.69</v>
      </c>
      <c r="H41" s="30" t="n">
        <v>2422.69</v>
      </c>
      <c r="I41" s="31" t="n">
        <v>42748</v>
      </c>
      <c r="J41" s="31" t="n">
        <v>43045</v>
      </c>
      <c r="K41" s="25" t="s">
        <v>104</v>
      </c>
      <c r="M41" s="23" t="n">
        <v>36</v>
      </c>
      <c r="N41" s="26" t="s">
        <v>227</v>
      </c>
      <c r="O41" s="26" t="s">
        <v>96</v>
      </c>
      <c r="P41" s="23" t="s">
        <v>211</v>
      </c>
      <c r="Q41" s="27" t="s">
        <v>228</v>
      </c>
      <c r="R41" s="23" t="s">
        <v>99</v>
      </c>
    </row>
    <row r="42" customFormat="false" ht="26" hidden="false" customHeight="true" outlineLevel="0" collapsed="false">
      <c r="A42" s="23" t="n">
        <v>36</v>
      </c>
      <c r="B42" s="30" t="s">
        <v>229</v>
      </c>
      <c r="C42" s="30" t="s">
        <v>101</v>
      </c>
      <c r="D42" s="30" t="s">
        <v>166</v>
      </c>
      <c r="E42" s="30" t="s">
        <v>167</v>
      </c>
      <c r="F42" s="30" t="n">
        <v>19.37</v>
      </c>
      <c r="G42" s="30" t="n">
        <v>14550.7</v>
      </c>
      <c r="H42" s="30" t="n">
        <v>14550.7</v>
      </c>
      <c r="I42" s="31" t="n">
        <v>44260</v>
      </c>
      <c r="J42" s="31" t="n">
        <v>45130</v>
      </c>
      <c r="K42" s="25" t="s">
        <v>104</v>
      </c>
      <c r="M42" s="23" t="n">
        <v>37</v>
      </c>
      <c r="N42" s="26" t="s">
        <v>230</v>
      </c>
      <c r="O42" s="26" t="s">
        <v>96</v>
      </c>
      <c r="P42" s="23" t="s">
        <v>211</v>
      </c>
      <c r="Q42" s="27" t="s">
        <v>231</v>
      </c>
      <c r="R42" s="23" t="s">
        <v>99</v>
      </c>
    </row>
    <row r="43" customFormat="false" ht="26" hidden="false" customHeight="true" outlineLevel="0" collapsed="false">
      <c r="A43" s="23" t="n">
        <v>37</v>
      </c>
      <c r="B43" s="30" t="s">
        <v>232</v>
      </c>
      <c r="C43" s="30" t="s">
        <v>101</v>
      </c>
      <c r="D43" s="30" t="s">
        <v>174</v>
      </c>
      <c r="E43" s="30" t="s">
        <v>167</v>
      </c>
      <c r="F43" s="30" t="n">
        <v>10.92</v>
      </c>
      <c r="G43" s="30" t="n">
        <v>1747.2</v>
      </c>
      <c r="H43" s="30" t="n">
        <v>1747.2</v>
      </c>
      <c r="I43" s="31" t="n">
        <v>41470</v>
      </c>
      <c r="J43" s="31" t="n">
        <v>41899</v>
      </c>
      <c r="K43" s="25" t="s">
        <v>104</v>
      </c>
      <c r="M43" s="23" t="n">
        <v>38</v>
      </c>
      <c r="N43" s="26" t="s">
        <v>233</v>
      </c>
      <c r="O43" s="26" t="s">
        <v>96</v>
      </c>
      <c r="P43" s="23" t="s">
        <v>211</v>
      </c>
      <c r="Q43" s="27" t="s">
        <v>234</v>
      </c>
      <c r="R43" s="23" t="s">
        <v>99</v>
      </c>
    </row>
    <row r="44" customFormat="false" ht="26" hidden="false" customHeight="true" outlineLevel="0" collapsed="false">
      <c r="A44" s="23" t="n">
        <v>38</v>
      </c>
      <c r="B44" s="30" t="s">
        <v>235</v>
      </c>
      <c r="C44" s="30" t="s">
        <v>101</v>
      </c>
      <c r="D44" s="30" t="s">
        <v>174</v>
      </c>
      <c r="E44" s="30" t="s">
        <v>167</v>
      </c>
      <c r="F44" s="30" t="n">
        <v>58.6</v>
      </c>
      <c r="G44" s="30" t="n">
        <v>7627.93</v>
      </c>
      <c r="H44" s="30" t="n">
        <v>7627.93</v>
      </c>
      <c r="I44" s="31" t="n">
        <v>42856</v>
      </c>
      <c r="J44" s="31" t="n">
        <v>43709</v>
      </c>
      <c r="K44" s="25" t="s">
        <v>104</v>
      </c>
      <c r="M44" s="23" t="n">
        <v>39</v>
      </c>
      <c r="N44" s="26" t="s">
        <v>236</v>
      </c>
      <c r="O44" s="26" t="s">
        <v>144</v>
      </c>
      <c r="P44" s="23" t="s">
        <v>211</v>
      </c>
      <c r="Q44" s="27" t="s">
        <v>237</v>
      </c>
      <c r="R44" s="23" t="s">
        <v>238</v>
      </c>
    </row>
    <row r="45" customFormat="false" ht="26" hidden="false" customHeight="true" outlineLevel="0" collapsed="false">
      <c r="A45" s="23" t="n">
        <v>39</v>
      </c>
      <c r="B45" s="30" t="s">
        <v>239</v>
      </c>
      <c r="C45" s="30" t="s">
        <v>101</v>
      </c>
      <c r="D45" s="30" t="s">
        <v>174</v>
      </c>
      <c r="E45" s="30" t="s">
        <v>167</v>
      </c>
      <c r="F45" s="30" t="n">
        <v>39.85</v>
      </c>
      <c r="G45" s="30" t="n">
        <v>5600</v>
      </c>
      <c r="H45" s="30" t="n">
        <v>5600</v>
      </c>
      <c r="I45" s="31" t="n">
        <v>43607</v>
      </c>
      <c r="J45" s="31" t="n">
        <v>44058</v>
      </c>
      <c r="K45" s="25" t="s">
        <v>104</v>
      </c>
      <c r="M45" s="23" t="n">
        <v>40</v>
      </c>
      <c r="N45" s="26" t="s">
        <v>240</v>
      </c>
      <c r="O45" s="26" t="s">
        <v>96</v>
      </c>
      <c r="P45" s="23" t="s">
        <v>211</v>
      </c>
      <c r="Q45" s="27" t="s">
        <v>241</v>
      </c>
      <c r="R45" s="23" t="s">
        <v>99</v>
      </c>
    </row>
    <row r="46" customFormat="false" ht="26" hidden="false" customHeight="true" outlineLevel="0" collapsed="false">
      <c r="A46" s="23" t="n">
        <v>40</v>
      </c>
      <c r="B46" s="30" t="s">
        <v>242</v>
      </c>
      <c r="C46" s="30" t="s">
        <v>101</v>
      </c>
      <c r="D46" s="30" t="s">
        <v>243</v>
      </c>
      <c r="E46" s="30" t="s">
        <v>244</v>
      </c>
      <c r="F46" s="30" t="n">
        <v>928.88</v>
      </c>
      <c r="G46" s="30" t="n">
        <v>6415.31</v>
      </c>
      <c r="H46" s="30" t="n">
        <v>6415.31</v>
      </c>
      <c r="I46" s="31" t="n">
        <v>41511</v>
      </c>
      <c r="J46" s="31" t="n">
        <v>42225</v>
      </c>
      <c r="K46" s="25" t="s">
        <v>104</v>
      </c>
      <c r="M46" s="23" t="n">
        <v>41</v>
      </c>
      <c r="N46" s="26" t="s">
        <v>245</v>
      </c>
      <c r="O46" s="26" t="s">
        <v>96</v>
      </c>
      <c r="P46" s="23" t="s">
        <v>211</v>
      </c>
      <c r="Q46" s="27" t="s">
        <v>246</v>
      </c>
      <c r="R46" s="23" t="s">
        <v>247</v>
      </c>
    </row>
    <row r="47" customFormat="false" ht="26" hidden="false" customHeight="true" outlineLevel="0" collapsed="false">
      <c r="A47" s="23" t="n">
        <v>41</v>
      </c>
      <c r="B47" s="30" t="s">
        <v>248</v>
      </c>
      <c r="C47" s="30" t="s">
        <v>101</v>
      </c>
      <c r="D47" s="30" t="s">
        <v>243</v>
      </c>
      <c r="E47" s="30" t="s">
        <v>244</v>
      </c>
      <c r="F47" s="30" t="n">
        <v>608.8</v>
      </c>
      <c r="G47" s="30" t="n">
        <v>6367.36</v>
      </c>
      <c r="H47" s="30" t="n">
        <v>6367.36</v>
      </c>
      <c r="I47" s="31" t="n">
        <v>43586</v>
      </c>
      <c r="J47" s="31" t="n">
        <v>43983</v>
      </c>
      <c r="K47" s="25" t="s">
        <v>104</v>
      </c>
      <c r="M47" s="23" t="n">
        <v>42</v>
      </c>
      <c r="N47" s="26" t="s">
        <v>249</v>
      </c>
      <c r="O47" s="26" t="s">
        <v>96</v>
      </c>
      <c r="P47" s="23" t="s">
        <v>211</v>
      </c>
      <c r="Q47" s="27" t="s">
        <v>250</v>
      </c>
      <c r="R47" s="23" t="s">
        <v>99</v>
      </c>
    </row>
    <row r="48" customFormat="false" ht="26" hidden="false" customHeight="true" outlineLevel="0" collapsed="false">
      <c r="A48" s="23" t="n">
        <v>42</v>
      </c>
      <c r="B48" s="30" t="s">
        <v>251</v>
      </c>
      <c r="C48" s="30" t="s">
        <v>101</v>
      </c>
      <c r="D48" s="30" t="s">
        <v>243</v>
      </c>
      <c r="E48" s="30" t="s">
        <v>244</v>
      </c>
      <c r="F48" s="30" t="n">
        <v>526</v>
      </c>
      <c r="G48" s="30" t="n">
        <v>5848.3</v>
      </c>
      <c r="H48" s="30" t="n">
        <v>5848.3</v>
      </c>
      <c r="I48" s="31" t="n">
        <v>43952</v>
      </c>
      <c r="J48" s="31" t="n">
        <v>44757</v>
      </c>
      <c r="K48" s="25" t="s">
        <v>104</v>
      </c>
      <c r="M48" s="23" t="n">
        <v>43</v>
      </c>
      <c r="N48" s="26" t="s">
        <v>252</v>
      </c>
      <c r="O48" s="26" t="s">
        <v>253</v>
      </c>
      <c r="P48" s="23" t="s">
        <v>211</v>
      </c>
      <c r="Q48" s="27" t="s">
        <v>254</v>
      </c>
      <c r="R48" s="23" t="s">
        <v>255</v>
      </c>
    </row>
    <row r="49" customFormat="false" ht="26" hidden="false" customHeight="true" outlineLevel="0" collapsed="false">
      <c r="A49" s="23" t="n">
        <v>43</v>
      </c>
      <c r="B49" s="30" t="s">
        <v>256</v>
      </c>
      <c r="C49" s="30" t="s">
        <v>101</v>
      </c>
      <c r="D49" s="30" t="s">
        <v>243</v>
      </c>
      <c r="E49" s="30" t="s">
        <v>244</v>
      </c>
      <c r="F49" s="30" t="n">
        <v>505.46</v>
      </c>
      <c r="G49" s="30" t="n">
        <v>11169.31</v>
      </c>
      <c r="H49" s="30" t="n">
        <v>11169.31</v>
      </c>
      <c r="I49" s="31" t="n">
        <v>41389</v>
      </c>
      <c r="J49" s="31" t="n">
        <v>42302</v>
      </c>
      <c r="K49" s="25" t="s">
        <v>104</v>
      </c>
      <c r="M49" s="23" t="n">
        <v>44</v>
      </c>
      <c r="N49" s="26" t="s">
        <v>257</v>
      </c>
      <c r="O49" s="26" t="s">
        <v>96</v>
      </c>
      <c r="P49" s="23" t="s">
        <v>211</v>
      </c>
      <c r="Q49" s="27" t="s">
        <v>258</v>
      </c>
      <c r="R49" s="23" t="s">
        <v>99</v>
      </c>
    </row>
    <row r="50" customFormat="false" ht="26" hidden="false" customHeight="true" outlineLevel="0" collapsed="false">
      <c r="A50" s="23" t="n">
        <v>44</v>
      </c>
      <c r="B50" s="30" t="s">
        <v>259</v>
      </c>
      <c r="C50" s="30" t="s">
        <v>101</v>
      </c>
      <c r="D50" s="30" t="s">
        <v>243</v>
      </c>
      <c r="E50" s="30" t="s">
        <v>244</v>
      </c>
      <c r="F50" s="30" t="n">
        <v>536.25</v>
      </c>
      <c r="G50" s="30" t="n">
        <v>8188.52</v>
      </c>
      <c r="H50" s="30" t="n">
        <v>8188.52</v>
      </c>
      <c r="I50" s="31" t="n">
        <v>42734</v>
      </c>
      <c r="J50" s="31" t="n">
        <v>43221</v>
      </c>
      <c r="K50" s="25" t="s">
        <v>104</v>
      </c>
      <c r="M50" s="23" t="n">
        <v>45</v>
      </c>
      <c r="N50" s="26" t="s">
        <v>260</v>
      </c>
      <c r="O50" s="26" t="s">
        <v>144</v>
      </c>
      <c r="P50" s="23" t="s">
        <v>211</v>
      </c>
      <c r="Q50" s="27" t="s">
        <v>261</v>
      </c>
      <c r="R50" s="23" t="s">
        <v>262</v>
      </c>
    </row>
    <row r="51" customFormat="false" ht="26" hidden="false" customHeight="true" outlineLevel="0" collapsed="false">
      <c r="A51" s="23" t="n">
        <v>45</v>
      </c>
      <c r="B51" s="30" t="s">
        <v>263</v>
      </c>
      <c r="C51" s="30" t="s">
        <v>101</v>
      </c>
      <c r="D51" s="30" t="s">
        <v>243</v>
      </c>
      <c r="E51" s="30" t="s">
        <v>244</v>
      </c>
      <c r="F51" s="30" t="n">
        <v>568.96</v>
      </c>
      <c r="G51" s="30" t="n">
        <v>2361.01</v>
      </c>
      <c r="H51" s="30" t="n">
        <v>2361.01</v>
      </c>
      <c r="I51" s="31" t="n">
        <v>41914</v>
      </c>
      <c r="J51" s="31" t="n">
        <v>42642</v>
      </c>
      <c r="K51" s="25" t="s">
        <v>104</v>
      </c>
      <c r="M51" s="23" t="n">
        <v>46</v>
      </c>
      <c r="N51" s="26" t="s">
        <v>264</v>
      </c>
      <c r="O51" s="26" t="s">
        <v>96</v>
      </c>
      <c r="P51" s="23" t="s">
        <v>211</v>
      </c>
      <c r="Q51" s="27" t="s">
        <v>265</v>
      </c>
      <c r="R51" s="23" t="s">
        <v>99</v>
      </c>
    </row>
    <row r="52" customFormat="false" ht="26" hidden="false" customHeight="true" outlineLevel="0" collapsed="false">
      <c r="A52" s="23" t="n">
        <v>46</v>
      </c>
      <c r="B52" s="30" t="s">
        <v>266</v>
      </c>
      <c r="C52" s="30" t="s">
        <v>101</v>
      </c>
      <c r="D52" s="30" t="s">
        <v>243</v>
      </c>
      <c r="E52" s="30" t="s">
        <v>244</v>
      </c>
      <c r="F52" s="30" t="n">
        <v>907.38</v>
      </c>
      <c r="G52" s="30" t="n">
        <v>7218.47</v>
      </c>
      <c r="H52" s="30" t="n">
        <v>7218.47</v>
      </c>
      <c r="I52" s="31" t="n">
        <v>41842</v>
      </c>
      <c r="J52" s="31" t="n">
        <v>42614</v>
      </c>
      <c r="K52" s="25" t="s">
        <v>104</v>
      </c>
      <c r="M52" s="23" t="n">
        <v>47</v>
      </c>
      <c r="N52" s="26" t="s">
        <v>267</v>
      </c>
      <c r="O52" s="26" t="s">
        <v>96</v>
      </c>
      <c r="P52" s="23" t="s">
        <v>211</v>
      </c>
      <c r="Q52" s="27" t="s">
        <v>268</v>
      </c>
      <c r="R52" s="23" t="s">
        <v>99</v>
      </c>
    </row>
    <row r="53" customFormat="false" ht="26" hidden="false" customHeight="true" outlineLevel="0" collapsed="false">
      <c r="M53" s="23" t="n">
        <v>48</v>
      </c>
      <c r="N53" s="26" t="s">
        <v>269</v>
      </c>
      <c r="O53" s="26" t="s">
        <v>144</v>
      </c>
      <c r="P53" s="23" t="s">
        <v>211</v>
      </c>
      <c r="Q53" s="27" t="s">
        <v>270</v>
      </c>
      <c r="R53" s="23" t="s">
        <v>224</v>
      </c>
    </row>
    <row r="54" customFormat="false" ht="26" hidden="false" customHeight="true" outlineLevel="0" collapsed="false">
      <c r="M54" s="23" t="n">
        <v>49</v>
      </c>
      <c r="N54" s="26" t="s">
        <v>271</v>
      </c>
      <c r="O54" s="26" t="s">
        <v>144</v>
      </c>
      <c r="P54" s="23" t="s">
        <v>211</v>
      </c>
      <c r="Q54" s="27" t="s">
        <v>272</v>
      </c>
      <c r="R54" s="23" t="s">
        <v>273</v>
      </c>
    </row>
    <row r="55" customFormat="false" ht="26" hidden="false" customHeight="true" outlineLevel="0" collapsed="false">
      <c r="M55" s="23" t="n">
        <v>50</v>
      </c>
      <c r="N55" s="26" t="s">
        <v>274</v>
      </c>
      <c r="O55" s="26" t="s">
        <v>96</v>
      </c>
      <c r="P55" s="23" t="s">
        <v>211</v>
      </c>
      <c r="Q55" s="27" t="s">
        <v>275</v>
      </c>
      <c r="R55" s="23" t="s">
        <v>99</v>
      </c>
    </row>
    <row r="56" customFormat="false" ht="26" hidden="false" customHeight="true" outlineLevel="0" collapsed="false">
      <c r="M56" s="23" t="n">
        <v>51</v>
      </c>
      <c r="N56" s="26" t="s">
        <v>276</v>
      </c>
      <c r="O56" s="26" t="s">
        <v>96</v>
      </c>
      <c r="P56" s="23" t="s">
        <v>211</v>
      </c>
      <c r="Q56" s="27" t="s">
        <v>277</v>
      </c>
      <c r="R56" s="23" t="s">
        <v>99</v>
      </c>
    </row>
    <row r="57" customFormat="false" ht="26" hidden="false" customHeight="true" outlineLevel="0" collapsed="false">
      <c r="M57" s="23" t="n">
        <v>52</v>
      </c>
      <c r="N57" s="26" t="s">
        <v>278</v>
      </c>
      <c r="O57" s="26" t="s">
        <v>144</v>
      </c>
      <c r="P57" s="23" t="s">
        <v>211</v>
      </c>
      <c r="Q57" s="27" t="s">
        <v>279</v>
      </c>
      <c r="R57" s="23" t="s">
        <v>262</v>
      </c>
    </row>
    <row r="58" customFormat="false" ht="26" hidden="false" customHeight="true" outlineLevel="0" collapsed="false">
      <c r="M58" s="23" t="n">
        <v>53</v>
      </c>
      <c r="N58" s="26" t="s">
        <v>280</v>
      </c>
      <c r="O58" s="26" t="s">
        <v>96</v>
      </c>
      <c r="P58" s="23" t="s">
        <v>211</v>
      </c>
      <c r="Q58" s="27" t="s">
        <v>281</v>
      </c>
      <c r="R58" s="23" t="s">
        <v>99</v>
      </c>
    </row>
    <row r="59" customFormat="false" ht="26" hidden="false" customHeight="true" outlineLevel="0" collapsed="false">
      <c r="M59" s="23" t="n">
        <v>54</v>
      </c>
      <c r="N59" s="26" t="s">
        <v>282</v>
      </c>
      <c r="O59" s="26" t="s">
        <v>96</v>
      </c>
      <c r="P59" s="23" t="s">
        <v>106</v>
      </c>
      <c r="Q59" s="27" t="s">
        <v>283</v>
      </c>
      <c r="R59" s="23" t="s">
        <v>284</v>
      </c>
    </row>
    <row r="60" customFormat="false" ht="26" hidden="false" customHeight="true" outlineLevel="0" collapsed="false">
      <c r="M60" s="23" t="n">
        <v>55</v>
      </c>
      <c r="N60" s="26" t="s">
        <v>285</v>
      </c>
      <c r="O60" s="26" t="s">
        <v>96</v>
      </c>
      <c r="P60" s="23" t="s">
        <v>211</v>
      </c>
      <c r="Q60" s="27" t="s">
        <v>286</v>
      </c>
      <c r="R60" s="23" t="s">
        <v>287</v>
      </c>
    </row>
    <row r="61" customFormat="false" ht="26" hidden="false" customHeight="true" outlineLevel="0" collapsed="false">
      <c r="M61" s="23" t="n">
        <v>56</v>
      </c>
      <c r="N61" s="26" t="s">
        <v>288</v>
      </c>
      <c r="O61" s="26" t="s">
        <v>144</v>
      </c>
      <c r="P61" s="23" t="s">
        <v>211</v>
      </c>
      <c r="Q61" s="27" t="s">
        <v>289</v>
      </c>
      <c r="R61" s="23" t="s">
        <v>290</v>
      </c>
    </row>
    <row r="62" customFormat="false" ht="26" hidden="false" customHeight="true" outlineLevel="0" collapsed="false">
      <c r="M62" s="23" t="n">
        <v>57</v>
      </c>
      <c r="N62" s="26" t="s">
        <v>291</v>
      </c>
      <c r="O62" s="26" t="s">
        <v>96</v>
      </c>
      <c r="P62" s="23" t="s">
        <v>211</v>
      </c>
      <c r="Q62" s="27" t="s">
        <v>292</v>
      </c>
      <c r="R62" s="23" t="s">
        <v>293</v>
      </c>
    </row>
    <row r="63" customFormat="false" ht="26" hidden="false" customHeight="true" outlineLevel="0" collapsed="false">
      <c r="M63" s="23" t="n">
        <v>58</v>
      </c>
      <c r="N63" s="26" t="s">
        <v>294</v>
      </c>
      <c r="O63" s="26" t="s">
        <v>96</v>
      </c>
      <c r="P63" s="23" t="s">
        <v>211</v>
      </c>
      <c r="Q63" s="27" t="s">
        <v>295</v>
      </c>
      <c r="R63" s="23" t="s">
        <v>99</v>
      </c>
    </row>
    <row r="64" customFormat="false" ht="26" hidden="false" customHeight="true" outlineLevel="0" collapsed="false">
      <c r="M64" s="23" t="n">
        <v>59</v>
      </c>
      <c r="N64" s="26" t="s">
        <v>296</v>
      </c>
      <c r="O64" s="26" t="s">
        <v>96</v>
      </c>
      <c r="P64" s="23" t="s">
        <v>211</v>
      </c>
      <c r="Q64" s="27" t="s">
        <v>297</v>
      </c>
      <c r="R64" s="23" t="s">
        <v>298</v>
      </c>
    </row>
    <row r="65" customFormat="false" ht="26" hidden="false" customHeight="true" outlineLevel="0" collapsed="false">
      <c r="M65" s="23" t="n">
        <v>60</v>
      </c>
      <c r="N65" s="26" t="s">
        <v>299</v>
      </c>
      <c r="O65" s="26" t="s">
        <v>96</v>
      </c>
      <c r="P65" s="23" t="s">
        <v>211</v>
      </c>
      <c r="Q65" s="27" t="s">
        <v>300</v>
      </c>
      <c r="R65" s="23" t="s">
        <v>247</v>
      </c>
    </row>
    <row r="66" customFormat="false" ht="26" hidden="false" customHeight="true" outlineLevel="0" collapsed="false">
      <c r="M66" s="23" t="n">
        <v>61</v>
      </c>
      <c r="N66" s="26" t="s">
        <v>301</v>
      </c>
      <c r="O66" s="26" t="s">
        <v>144</v>
      </c>
      <c r="P66" s="23" t="s">
        <v>211</v>
      </c>
      <c r="Q66" s="27" t="s">
        <v>302</v>
      </c>
      <c r="R66" s="23" t="s">
        <v>303</v>
      </c>
    </row>
    <row r="67" customFormat="false" ht="26" hidden="false" customHeight="true" outlineLevel="0" collapsed="false">
      <c r="M67" s="23" t="n">
        <v>62</v>
      </c>
      <c r="N67" s="26" t="s">
        <v>304</v>
      </c>
      <c r="O67" s="26" t="s">
        <v>96</v>
      </c>
      <c r="P67" s="23" t="s">
        <v>211</v>
      </c>
      <c r="Q67" s="27" t="s">
        <v>305</v>
      </c>
      <c r="R67" s="23" t="s">
        <v>99</v>
      </c>
    </row>
    <row r="68" customFormat="false" ht="26" hidden="false" customHeight="true" outlineLevel="0" collapsed="false">
      <c r="M68" s="23" t="n">
        <v>63</v>
      </c>
      <c r="N68" s="26" t="s">
        <v>306</v>
      </c>
      <c r="O68" s="26" t="s">
        <v>144</v>
      </c>
      <c r="P68" s="23" t="s">
        <v>211</v>
      </c>
      <c r="Q68" s="27" t="s">
        <v>307</v>
      </c>
      <c r="R68" s="23" t="s">
        <v>308</v>
      </c>
    </row>
    <row r="69" customFormat="false" ht="26" hidden="false" customHeight="true" outlineLevel="0" collapsed="false">
      <c r="M69" s="23" t="n">
        <v>64</v>
      </c>
      <c r="N69" s="26" t="s">
        <v>309</v>
      </c>
      <c r="O69" s="26" t="s">
        <v>96</v>
      </c>
      <c r="P69" s="23" t="s">
        <v>211</v>
      </c>
      <c r="Q69" s="27" t="s">
        <v>310</v>
      </c>
      <c r="R69" s="23" t="s">
        <v>124</v>
      </c>
    </row>
    <row r="70" customFormat="false" ht="26" hidden="false" customHeight="true" outlineLevel="0" collapsed="false">
      <c r="M70" s="23" t="n">
        <v>65</v>
      </c>
      <c r="N70" s="26" t="s">
        <v>311</v>
      </c>
      <c r="O70" s="26" t="s">
        <v>96</v>
      </c>
      <c r="P70" s="23" t="s">
        <v>211</v>
      </c>
      <c r="Q70" s="27" t="s">
        <v>312</v>
      </c>
      <c r="R70" s="23" t="s">
        <v>131</v>
      </c>
    </row>
    <row r="71" customFormat="false" ht="26" hidden="false" customHeight="true" outlineLevel="0" collapsed="false">
      <c r="M71" s="23" t="n">
        <v>66</v>
      </c>
      <c r="N71" s="26" t="s">
        <v>313</v>
      </c>
      <c r="O71" s="26" t="s">
        <v>96</v>
      </c>
      <c r="P71" s="23" t="s">
        <v>211</v>
      </c>
      <c r="Q71" s="27" t="s">
        <v>314</v>
      </c>
      <c r="R71" s="23" t="s">
        <v>99</v>
      </c>
    </row>
    <row r="72" customFormat="false" ht="26" hidden="false" customHeight="true" outlineLevel="0" collapsed="false">
      <c r="M72" s="23" t="n">
        <v>67</v>
      </c>
      <c r="N72" s="26" t="s">
        <v>315</v>
      </c>
      <c r="O72" s="26" t="s">
        <v>96</v>
      </c>
      <c r="P72" s="23" t="s">
        <v>211</v>
      </c>
      <c r="Q72" s="27" t="s">
        <v>316</v>
      </c>
      <c r="R72" s="23" t="s">
        <v>99</v>
      </c>
    </row>
    <row r="73" customFormat="false" ht="26" hidden="false" customHeight="true" outlineLevel="0" collapsed="false">
      <c r="M73" s="23" t="n">
        <v>68</v>
      </c>
      <c r="N73" s="26" t="s">
        <v>317</v>
      </c>
      <c r="O73" s="26" t="s">
        <v>96</v>
      </c>
      <c r="P73" s="23" t="s">
        <v>211</v>
      </c>
      <c r="Q73" s="27" t="s">
        <v>318</v>
      </c>
      <c r="R73" s="23" t="s">
        <v>99</v>
      </c>
    </row>
    <row r="74" customFormat="false" ht="26" hidden="false" customHeight="true" outlineLevel="0" collapsed="false">
      <c r="M74" s="23" t="n">
        <v>69</v>
      </c>
      <c r="N74" s="26" t="s">
        <v>319</v>
      </c>
      <c r="O74" s="26" t="s">
        <v>96</v>
      </c>
      <c r="P74" s="23" t="s">
        <v>211</v>
      </c>
      <c r="Q74" s="27" t="s">
        <v>320</v>
      </c>
      <c r="R74" s="23" t="s">
        <v>247</v>
      </c>
    </row>
    <row r="75" customFormat="false" ht="26" hidden="false" customHeight="true" outlineLevel="0" collapsed="false">
      <c r="M75" s="23" t="n">
        <v>70</v>
      </c>
      <c r="N75" s="26" t="s">
        <v>321</v>
      </c>
      <c r="O75" s="26" t="s">
        <v>96</v>
      </c>
      <c r="P75" s="23" t="s">
        <v>211</v>
      </c>
      <c r="Q75" s="27" t="s">
        <v>322</v>
      </c>
      <c r="R75" s="23" t="s">
        <v>99</v>
      </c>
    </row>
    <row r="76" customFormat="false" ht="26" hidden="false" customHeight="true" outlineLevel="0" collapsed="false">
      <c r="M76" s="23" t="n">
        <v>71</v>
      </c>
      <c r="N76" s="26" t="s">
        <v>323</v>
      </c>
      <c r="O76" s="26" t="s">
        <v>96</v>
      </c>
      <c r="P76" s="23" t="s">
        <v>211</v>
      </c>
      <c r="Q76" s="27" t="s">
        <v>324</v>
      </c>
      <c r="R76" s="23" t="s">
        <v>99</v>
      </c>
    </row>
    <row r="77" customFormat="false" ht="26" hidden="false" customHeight="true" outlineLevel="0" collapsed="false">
      <c r="M77" s="23" t="n">
        <v>72</v>
      </c>
      <c r="N77" s="26" t="s">
        <v>325</v>
      </c>
      <c r="O77" s="26" t="s">
        <v>144</v>
      </c>
      <c r="P77" s="23" t="s">
        <v>211</v>
      </c>
      <c r="Q77" s="27" t="s">
        <v>326</v>
      </c>
      <c r="R77" s="23" t="s">
        <v>327</v>
      </c>
    </row>
    <row r="78" customFormat="false" ht="26" hidden="false" customHeight="true" outlineLevel="0" collapsed="false">
      <c r="M78" s="23" t="n">
        <v>73</v>
      </c>
      <c r="N78" s="26" t="s">
        <v>328</v>
      </c>
      <c r="O78" s="26" t="s">
        <v>144</v>
      </c>
      <c r="P78" s="23" t="s">
        <v>211</v>
      </c>
      <c r="Q78" s="27" t="s">
        <v>329</v>
      </c>
      <c r="R78" s="23" t="s">
        <v>238</v>
      </c>
    </row>
    <row r="79" customFormat="false" ht="26" hidden="false" customHeight="true" outlineLevel="0" collapsed="false">
      <c r="M79" s="23" t="n">
        <v>74</v>
      </c>
      <c r="N79" s="26" t="s">
        <v>330</v>
      </c>
      <c r="O79" s="26" t="s">
        <v>144</v>
      </c>
      <c r="P79" s="23" t="s">
        <v>211</v>
      </c>
      <c r="Q79" s="27" t="s">
        <v>331</v>
      </c>
      <c r="R79" s="23" t="s">
        <v>332</v>
      </c>
    </row>
    <row r="80" customFormat="false" ht="26" hidden="false" customHeight="true" outlineLevel="0" collapsed="false">
      <c r="M80" s="23" t="n">
        <v>75</v>
      </c>
      <c r="N80" s="26" t="s">
        <v>333</v>
      </c>
      <c r="O80" s="26" t="s">
        <v>96</v>
      </c>
      <c r="P80" s="23" t="s">
        <v>211</v>
      </c>
      <c r="Q80" s="27" t="s">
        <v>334</v>
      </c>
      <c r="R80" s="23" t="s">
        <v>99</v>
      </c>
    </row>
    <row r="81" customFormat="false" ht="26" hidden="false" customHeight="true" outlineLevel="0" collapsed="false">
      <c r="M81" s="23" t="n">
        <v>76</v>
      </c>
      <c r="N81" s="26" t="s">
        <v>335</v>
      </c>
      <c r="O81" s="26" t="s">
        <v>96</v>
      </c>
      <c r="P81" s="23" t="s">
        <v>211</v>
      </c>
      <c r="Q81" s="27" t="s">
        <v>336</v>
      </c>
      <c r="R81" s="23" t="s">
        <v>200</v>
      </c>
    </row>
    <row r="82" customFormat="false" ht="26" hidden="false" customHeight="true" outlineLevel="0" collapsed="false">
      <c r="M82" s="23" t="n">
        <v>77</v>
      </c>
      <c r="N82" s="26" t="s">
        <v>337</v>
      </c>
      <c r="O82" s="26" t="s">
        <v>144</v>
      </c>
      <c r="P82" s="23" t="s">
        <v>211</v>
      </c>
      <c r="Q82" s="27" t="s">
        <v>338</v>
      </c>
      <c r="R82" s="23" t="s">
        <v>224</v>
      </c>
    </row>
    <row r="83" customFormat="false" ht="26" hidden="false" customHeight="true" outlineLevel="0" collapsed="false">
      <c r="M83" s="23" t="n">
        <v>78</v>
      </c>
      <c r="N83" s="26" t="s">
        <v>339</v>
      </c>
      <c r="O83" s="26" t="s">
        <v>144</v>
      </c>
      <c r="P83" s="23" t="s">
        <v>211</v>
      </c>
      <c r="Q83" s="27" t="s">
        <v>340</v>
      </c>
      <c r="R83" s="23" t="s">
        <v>341</v>
      </c>
    </row>
    <row r="87" customFormat="false" ht="14" hidden="false" customHeight="false" outlineLevel="0" collapsed="false">
      <c r="M87" s="32" t="s">
        <v>342</v>
      </c>
      <c r="N87" s="32"/>
      <c r="O87" s="32"/>
      <c r="P87" s="32"/>
      <c r="Q87" s="32"/>
      <c r="R87" s="32"/>
    </row>
    <row r="88" customFormat="false" ht="14" hidden="false" customHeight="false" outlineLevel="0" collapsed="false">
      <c r="M88" s="32"/>
      <c r="N88" s="32"/>
      <c r="O88" s="32"/>
      <c r="P88" s="32"/>
      <c r="Q88" s="32"/>
      <c r="R88" s="32"/>
    </row>
    <row r="89" customFormat="false" ht="14" hidden="false" customHeight="false" outlineLevel="0" collapsed="false">
      <c r="M89" s="17" t="s">
        <v>1</v>
      </c>
      <c r="N89" s="18" t="s">
        <v>85</v>
      </c>
      <c r="O89" s="18" t="s">
        <v>343</v>
      </c>
      <c r="P89" s="19" t="s">
        <v>344</v>
      </c>
      <c r="Q89" s="19" t="s">
        <v>88</v>
      </c>
      <c r="R89" s="18" t="s">
        <v>345</v>
      </c>
    </row>
    <row r="90" s="33" customFormat="true" ht="26" hidden="false" customHeight="true" outlineLevel="0" collapsed="false">
      <c r="B90" s="10"/>
      <c r="C90" s="10"/>
      <c r="D90" s="10"/>
      <c r="E90" s="10"/>
      <c r="F90" s="10"/>
      <c r="G90" s="10"/>
      <c r="H90" s="10"/>
      <c r="I90" s="10"/>
      <c r="J90" s="10"/>
      <c r="K90" s="10"/>
      <c r="M90" s="34" t="n">
        <v>1</v>
      </c>
      <c r="N90" s="35" t="s">
        <v>346</v>
      </c>
      <c r="O90" s="35" t="s">
        <v>101</v>
      </c>
      <c r="P90" s="35" t="s">
        <v>347</v>
      </c>
      <c r="Q90" s="34" t="s">
        <v>348</v>
      </c>
      <c r="R90" s="35" t="s">
        <v>349</v>
      </c>
    </row>
    <row r="91" s="33" customFormat="true" ht="26" hidden="false" customHeight="true" outlineLevel="0" collapsed="false">
      <c r="B91" s="10"/>
      <c r="C91" s="10"/>
      <c r="D91" s="10"/>
      <c r="E91" s="10"/>
      <c r="F91" s="10"/>
      <c r="G91" s="10"/>
      <c r="H91" s="10"/>
      <c r="I91" s="10"/>
      <c r="J91" s="10"/>
      <c r="K91" s="10"/>
      <c r="M91" s="34" t="n">
        <v>2</v>
      </c>
      <c r="N91" s="35" t="s">
        <v>122</v>
      </c>
      <c r="O91" s="35" t="s">
        <v>350</v>
      </c>
      <c r="P91" s="35" t="s">
        <v>347</v>
      </c>
      <c r="Q91" s="34" t="s">
        <v>123</v>
      </c>
      <c r="R91" s="35" t="s">
        <v>351</v>
      </c>
    </row>
    <row r="92" s="33" customFormat="true" ht="26" hidden="false" customHeight="true" outlineLevel="0" collapsed="false">
      <c r="B92" s="10"/>
      <c r="C92" s="10"/>
      <c r="D92" s="10"/>
      <c r="E92" s="10"/>
      <c r="F92" s="10"/>
      <c r="G92" s="10"/>
      <c r="H92" s="10"/>
      <c r="I92" s="10"/>
      <c r="J92" s="10"/>
      <c r="K92" s="10"/>
      <c r="M92" s="34" t="n">
        <v>3</v>
      </c>
      <c r="N92" s="35" t="s">
        <v>352</v>
      </c>
      <c r="O92" s="35" t="s">
        <v>353</v>
      </c>
      <c r="P92" s="35" t="s">
        <v>347</v>
      </c>
      <c r="Q92" s="34" t="s">
        <v>354</v>
      </c>
      <c r="R92" s="35" t="s">
        <v>355</v>
      </c>
    </row>
    <row r="93" s="33" customFormat="true" ht="26" hidden="false" customHeight="true" outlineLevel="0" collapsed="false">
      <c r="B93" s="10"/>
      <c r="C93" s="10"/>
      <c r="D93" s="10"/>
      <c r="E93" s="10"/>
      <c r="F93" s="10"/>
      <c r="G93" s="10"/>
      <c r="H93" s="10"/>
      <c r="I93" s="10"/>
      <c r="J93" s="10"/>
      <c r="K93" s="10"/>
      <c r="M93" s="34" t="n">
        <v>4</v>
      </c>
      <c r="N93" s="35" t="s">
        <v>202</v>
      </c>
      <c r="O93" s="35" t="s">
        <v>356</v>
      </c>
      <c r="P93" s="35" t="s">
        <v>347</v>
      </c>
      <c r="Q93" s="34" t="s">
        <v>203</v>
      </c>
      <c r="R93" s="35" t="s">
        <v>357</v>
      </c>
    </row>
    <row r="94" s="33" customFormat="true" ht="26" hidden="false" customHeight="true" outlineLevel="0" collapsed="false">
      <c r="B94" s="10"/>
      <c r="C94" s="10"/>
      <c r="D94" s="10"/>
      <c r="E94" s="10"/>
      <c r="F94" s="10"/>
      <c r="G94" s="10"/>
      <c r="H94" s="10"/>
      <c r="I94" s="10"/>
      <c r="J94" s="10"/>
      <c r="K94" s="10"/>
      <c r="M94" s="34" t="n">
        <v>5</v>
      </c>
      <c r="N94" s="35" t="s">
        <v>133</v>
      </c>
      <c r="O94" s="35" t="s">
        <v>356</v>
      </c>
      <c r="P94" s="35" t="s">
        <v>347</v>
      </c>
      <c r="Q94" s="34" t="s">
        <v>134</v>
      </c>
      <c r="R94" s="35" t="s">
        <v>358</v>
      </c>
    </row>
    <row r="95" s="33" customFormat="true" ht="26" hidden="false" customHeight="true" outlineLevel="0" collapsed="false">
      <c r="B95" s="10"/>
      <c r="C95" s="10"/>
      <c r="D95" s="10"/>
      <c r="E95" s="10"/>
      <c r="F95" s="10"/>
      <c r="G95" s="10"/>
      <c r="H95" s="10"/>
      <c r="I95" s="10"/>
      <c r="J95" s="10"/>
      <c r="K95" s="10"/>
      <c r="M95" s="34" t="n">
        <v>6</v>
      </c>
      <c r="N95" s="35" t="s">
        <v>188</v>
      </c>
      <c r="O95" s="35" t="s">
        <v>359</v>
      </c>
      <c r="P95" s="35" t="s">
        <v>347</v>
      </c>
      <c r="Q95" s="34" t="s">
        <v>189</v>
      </c>
      <c r="R95" s="35" t="s">
        <v>360</v>
      </c>
    </row>
    <row r="96" s="33" customFormat="true" ht="26" hidden="false" customHeight="true" outlineLevel="0" collapsed="false">
      <c r="B96" s="10"/>
      <c r="C96" s="10"/>
      <c r="D96" s="10"/>
      <c r="E96" s="10"/>
      <c r="F96" s="10"/>
      <c r="G96" s="10"/>
      <c r="H96" s="10"/>
      <c r="I96" s="10"/>
      <c r="J96" s="10"/>
      <c r="K96" s="10"/>
      <c r="M96" s="34" t="n">
        <v>7</v>
      </c>
      <c r="N96" s="35" t="s">
        <v>361</v>
      </c>
      <c r="O96" s="35" t="s">
        <v>362</v>
      </c>
      <c r="P96" s="35" t="s">
        <v>347</v>
      </c>
      <c r="Q96" s="34" t="s">
        <v>363</v>
      </c>
      <c r="R96" s="35" t="s">
        <v>364</v>
      </c>
    </row>
    <row r="97" s="33" customFormat="true" ht="26" hidden="false" customHeight="true" outlineLevel="0" collapsed="false">
      <c r="B97" s="10"/>
      <c r="C97" s="10"/>
      <c r="D97" s="10"/>
      <c r="E97" s="10"/>
      <c r="F97" s="10"/>
      <c r="G97" s="10"/>
      <c r="H97" s="10"/>
      <c r="I97" s="10"/>
      <c r="J97" s="10"/>
      <c r="K97" s="10"/>
      <c r="M97" s="34" t="n">
        <v>8</v>
      </c>
      <c r="N97" s="35" t="s">
        <v>365</v>
      </c>
      <c r="O97" s="35" t="s">
        <v>101</v>
      </c>
      <c r="P97" s="35" t="s">
        <v>347</v>
      </c>
      <c r="Q97" s="34" t="s">
        <v>366</v>
      </c>
      <c r="R97" s="35" t="s">
        <v>367</v>
      </c>
    </row>
    <row r="98" s="33" customFormat="true" ht="26" hidden="false" customHeight="true" outlineLevel="0" collapsed="false">
      <c r="B98" s="10"/>
      <c r="C98" s="10"/>
      <c r="D98" s="10"/>
      <c r="E98" s="10"/>
      <c r="F98" s="10"/>
      <c r="G98" s="10"/>
      <c r="H98" s="10"/>
      <c r="I98" s="10"/>
      <c r="J98" s="10"/>
      <c r="K98" s="10"/>
      <c r="M98" s="34" t="n">
        <v>9</v>
      </c>
      <c r="N98" s="35" t="s">
        <v>368</v>
      </c>
      <c r="O98" s="35" t="s">
        <v>101</v>
      </c>
      <c r="P98" s="35" t="s">
        <v>347</v>
      </c>
      <c r="Q98" s="34" t="s">
        <v>369</v>
      </c>
      <c r="R98" s="35" t="s">
        <v>370</v>
      </c>
    </row>
    <row r="99" customFormat="false" ht="26" hidden="false" customHeight="true" outlineLevel="0" collapsed="false">
      <c r="M99" s="34" t="n">
        <v>10</v>
      </c>
      <c r="N99" s="36" t="s">
        <v>371</v>
      </c>
      <c r="O99" s="36" t="s">
        <v>101</v>
      </c>
      <c r="P99" s="30" t="s">
        <v>347</v>
      </c>
      <c r="Q99" s="37" t="s">
        <v>372</v>
      </c>
      <c r="R99" s="30" t="s">
        <v>373</v>
      </c>
      <c r="T99" s="33"/>
    </row>
    <row r="100" customFormat="false" ht="26" hidden="false" customHeight="true" outlineLevel="0" collapsed="false">
      <c r="M100" s="34" t="n">
        <v>11</v>
      </c>
      <c r="N100" s="36" t="s">
        <v>321</v>
      </c>
      <c r="O100" s="36" t="s">
        <v>101</v>
      </c>
      <c r="P100" s="30" t="s">
        <v>347</v>
      </c>
      <c r="Q100" s="37" t="s">
        <v>322</v>
      </c>
      <c r="R100" s="30" t="s">
        <v>374</v>
      </c>
      <c r="T100" s="33"/>
    </row>
    <row r="101" customFormat="false" ht="26" hidden="false" customHeight="true" outlineLevel="0" collapsed="false">
      <c r="M101" s="34" t="n">
        <v>12</v>
      </c>
      <c r="N101" s="36" t="s">
        <v>171</v>
      </c>
      <c r="O101" s="36" t="s">
        <v>356</v>
      </c>
      <c r="P101" s="30" t="s">
        <v>347</v>
      </c>
      <c r="Q101" s="37" t="s">
        <v>172</v>
      </c>
      <c r="R101" s="30" t="s">
        <v>375</v>
      </c>
      <c r="T101" s="33"/>
    </row>
    <row r="102" customFormat="false" ht="26" hidden="false" customHeight="true" outlineLevel="0" collapsed="false">
      <c r="M102" s="34" t="n">
        <v>13</v>
      </c>
      <c r="N102" s="36" t="s">
        <v>337</v>
      </c>
      <c r="O102" s="36" t="s">
        <v>101</v>
      </c>
      <c r="P102" s="30" t="s">
        <v>347</v>
      </c>
      <c r="Q102" s="37" t="s">
        <v>338</v>
      </c>
      <c r="R102" s="30" t="s">
        <v>376</v>
      </c>
      <c r="T102" s="33"/>
    </row>
    <row r="103" customFormat="false" ht="26" hidden="false" customHeight="true" outlineLevel="0" collapsed="false">
      <c r="M103" s="34" t="n">
        <v>14</v>
      </c>
      <c r="N103" s="36" t="s">
        <v>245</v>
      </c>
      <c r="O103" s="36" t="s">
        <v>101</v>
      </c>
      <c r="P103" s="30" t="s">
        <v>347</v>
      </c>
      <c r="Q103" s="37" t="s">
        <v>246</v>
      </c>
      <c r="R103" s="30" t="s">
        <v>377</v>
      </c>
      <c r="T103" s="33"/>
    </row>
    <row r="104" customFormat="false" ht="26" hidden="false" customHeight="true" outlineLevel="0" collapsed="false">
      <c r="M104" s="34" t="n">
        <v>15</v>
      </c>
      <c r="N104" s="36" t="s">
        <v>252</v>
      </c>
      <c r="O104" s="36" t="s">
        <v>101</v>
      </c>
      <c r="P104" s="30" t="s">
        <v>347</v>
      </c>
      <c r="Q104" s="37" t="s">
        <v>254</v>
      </c>
      <c r="R104" s="30" t="s">
        <v>378</v>
      </c>
      <c r="T104" s="33"/>
    </row>
    <row r="105" customFormat="false" ht="26" hidden="false" customHeight="true" outlineLevel="0" collapsed="false">
      <c r="M105" s="34" t="n">
        <v>16</v>
      </c>
      <c r="N105" s="36" t="s">
        <v>379</v>
      </c>
      <c r="O105" s="36" t="s">
        <v>101</v>
      </c>
      <c r="P105" s="30" t="s">
        <v>347</v>
      </c>
      <c r="Q105" s="37" t="s">
        <v>380</v>
      </c>
      <c r="R105" s="30" t="s">
        <v>381</v>
      </c>
      <c r="T105" s="33"/>
    </row>
    <row r="106" customFormat="false" ht="26" hidden="false" customHeight="true" outlineLevel="0" collapsed="false">
      <c r="M106" s="34" t="n">
        <v>17</v>
      </c>
      <c r="N106" s="36" t="s">
        <v>382</v>
      </c>
      <c r="O106" s="36" t="s">
        <v>101</v>
      </c>
      <c r="P106" s="30" t="s">
        <v>347</v>
      </c>
      <c r="Q106" s="37" t="s">
        <v>383</v>
      </c>
      <c r="R106" s="30" t="s">
        <v>384</v>
      </c>
      <c r="T106" s="33"/>
    </row>
    <row r="107" customFormat="false" ht="26" hidden="false" customHeight="true" outlineLevel="0" collapsed="false">
      <c r="M107" s="34" t="n">
        <v>18</v>
      </c>
      <c r="N107" s="36" t="s">
        <v>385</v>
      </c>
      <c r="O107" s="36" t="s">
        <v>101</v>
      </c>
      <c r="P107" s="30" t="s">
        <v>347</v>
      </c>
      <c r="Q107" s="37" t="s">
        <v>386</v>
      </c>
      <c r="R107" s="30" t="s">
        <v>387</v>
      </c>
      <c r="T107" s="33"/>
    </row>
    <row r="116" customFormat="false" ht="23" hidden="false" customHeight="true" outlineLevel="0" collapsed="false">
      <c r="A116" s="11" t="s">
        <v>74</v>
      </c>
      <c r="B116" s="11"/>
      <c r="C116" s="11"/>
      <c r="D116" s="11"/>
      <c r="E116" s="11"/>
      <c r="F116" s="11"/>
      <c r="G116" s="11"/>
      <c r="H116" s="11"/>
      <c r="I116" s="11"/>
      <c r="J116" s="11"/>
      <c r="K116" s="11"/>
      <c r="L116" s="11"/>
      <c r="M116" s="11"/>
      <c r="N116" s="11"/>
      <c r="O116" s="11"/>
      <c r="P116" s="11"/>
      <c r="Q116" s="11"/>
      <c r="R116" s="11"/>
    </row>
    <row r="117" customFormat="false" ht="55" hidden="false" customHeight="true" outlineLevel="0" collapsed="false">
      <c r="A117" s="11" t="s">
        <v>75</v>
      </c>
      <c r="B117" s="11"/>
      <c r="C117" s="11"/>
      <c r="D117" s="11"/>
      <c r="E117" s="11"/>
      <c r="F117" s="11"/>
      <c r="G117" s="11"/>
      <c r="H117" s="11"/>
      <c r="I117" s="11"/>
      <c r="J117" s="11"/>
      <c r="K117" s="11"/>
      <c r="L117" s="11"/>
      <c r="M117" s="11"/>
      <c r="N117" s="11"/>
      <c r="O117" s="11"/>
      <c r="P117" s="11"/>
      <c r="Q117" s="11"/>
      <c r="R117" s="11"/>
    </row>
    <row r="118" customFormat="false" ht="29" hidden="false" customHeight="true" outlineLevel="0" collapsed="false">
      <c r="A118" s="11" t="s">
        <v>388</v>
      </c>
      <c r="B118" s="11"/>
      <c r="C118" s="11"/>
      <c r="D118" s="11"/>
      <c r="E118" s="11"/>
      <c r="F118" s="11"/>
      <c r="G118" s="11"/>
      <c r="H118" s="11"/>
      <c r="I118" s="11"/>
      <c r="J118" s="11"/>
      <c r="K118" s="11"/>
      <c r="L118" s="11"/>
      <c r="M118" s="11"/>
      <c r="N118" s="11"/>
      <c r="O118" s="11"/>
      <c r="P118" s="11"/>
      <c r="Q118" s="11"/>
      <c r="R118" s="11"/>
    </row>
    <row r="119" customFormat="false" ht="21" hidden="false" customHeight="false" outlineLevel="0" collapsed="false">
      <c r="A119" s="12" t="s">
        <v>77</v>
      </c>
      <c r="B119" s="12"/>
      <c r="C119" s="12"/>
      <c r="D119" s="12"/>
      <c r="E119" s="12"/>
      <c r="F119" s="12"/>
      <c r="G119" s="12"/>
      <c r="H119" s="12"/>
      <c r="I119" s="12"/>
      <c r="J119" s="12"/>
      <c r="K119" s="12"/>
      <c r="L119" s="13"/>
      <c r="M119" s="14" t="s">
        <v>78</v>
      </c>
      <c r="N119" s="14"/>
      <c r="O119" s="14"/>
      <c r="P119" s="14"/>
      <c r="Q119" s="14"/>
      <c r="R119" s="14"/>
    </row>
    <row r="120" customFormat="false" ht="14" hidden="false" customHeight="true" outlineLevel="0" collapsed="false">
      <c r="A120" s="15" t="s">
        <v>1</v>
      </c>
      <c r="B120" s="15" t="s">
        <v>79</v>
      </c>
      <c r="C120" s="15" t="s">
        <v>80</v>
      </c>
      <c r="D120" s="15" t="s">
        <v>81</v>
      </c>
      <c r="E120" s="15"/>
      <c r="F120" s="15"/>
      <c r="G120" s="15"/>
      <c r="H120" s="15"/>
      <c r="I120" s="16" t="s">
        <v>82</v>
      </c>
      <c r="J120" s="16" t="s">
        <v>83</v>
      </c>
      <c r="K120" s="15" t="s">
        <v>84</v>
      </c>
      <c r="L120" s="13"/>
      <c r="M120" s="17" t="s">
        <v>1</v>
      </c>
      <c r="N120" s="18" t="s">
        <v>85</v>
      </c>
      <c r="O120" s="18" t="s">
        <v>86</v>
      </c>
      <c r="P120" s="18" t="s">
        <v>87</v>
      </c>
      <c r="Q120" s="19" t="s">
        <v>88</v>
      </c>
      <c r="R120" s="18" t="s">
        <v>89</v>
      </c>
    </row>
    <row r="121" customFormat="false" ht="26" hidden="false" customHeight="true" outlineLevel="0" collapsed="false">
      <c r="A121" s="15"/>
      <c r="B121" s="15"/>
      <c r="C121" s="15"/>
      <c r="D121" s="15" t="s">
        <v>90</v>
      </c>
      <c r="E121" s="15" t="s">
        <v>91</v>
      </c>
      <c r="F121" s="15" t="s">
        <v>92</v>
      </c>
      <c r="G121" s="20" t="s">
        <v>93</v>
      </c>
      <c r="H121" s="20" t="s">
        <v>94</v>
      </c>
      <c r="I121" s="16"/>
      <c r="J121" s="16"/>
      <c r="K121" s="15"/>
      <c r="L121" s="13"/>
      <c r="M121" s="23" t="n">
        <v>1</v>
      </c>
      <c r="N121" s="19" t="s">
        <v>95</v>
      </c>
      <c r="O121" s="19" t="s">
        <v>96</v>
      </c>
      <c r="P121" s="19" t="s">
        <v>97</v>
      </c>
      <c r="Q121" s="22" t="s">
        <v>98</v>
      </c>
      <c r="R121" s="19" t="s">
        <v>99</v>
      </c>
    </row>
    <row r="122" customFormat="false" ht="26" hidden="false" customHeight="true" outlineLevel="0" collapsed="false">
      <c r="A122" s="23" t="n">
        <v>1</v>
      </c>
      <c r="B122" s="23" t="s">
        <v>165</v>
      </c>
      <c r="C122" s="23" t="s">
        <v>389</v>
      </c>
      <c r="D122" s="23" t="s">
        <v>166</v>
      </c>
      <c r="E122" s="23" t="s">
        <v>167</v>
      </c>
      <c r="F122" s="23" t="n">
        <v>25.567</v>
      </c>
      <c r="G122" s="19" t="n">
        <v>2375.16</v>
      </c>
      <c r="H122" s="23" t="n">
        <v>2375.16</v>
      </c>
      <c r="I122" s="24" t="n">
        <v>42556</v>
      </c>
      <c r="J122" s="24" t="n">
        <v>42962</v>
      </c>
      <c r="K122" s="25" t="s">
        <v>104</v>
      </c>
      <c r="M122" s="23" t="n">
        <v>2</v>
      </c>
      <c r="N122" s="19" t="s">
        <v>105</v>
      </c>
      <c r="O122" s="19" t="s">
        <v>96</v>
      </c>
      <c r="P122" s="19" t="s">
        <v>106</v>
      </c>
      <c r="Q122" s="22" t="s">
        <v>107</v>
      </c>
      <c r="R122" s="19" t="s">
        <v>99</v>
      </c>
    </row>
    <row r="123" customFormat="false" ht="26" hidden="false" customHeight="true" outlineLevel="0" collapsed="false">
      <c r="A123" s="23" t="n">
        <v>2</v>
      </c>
      <c r="B123" s="23" t="s">
        <v>170</v>
      </c>
      <c r="C123" s="23" t="s">
        <v>389</v>
      </c>
      <c r="D123" s="23" t="s">
        <v>166</v>
      </c>
      <c r="E123" s="23" t="s">
        <v>167</v>
      </c>
      <c r="F123" s="23" t="n">
        <v>23.1</v>
      </c>
      <c r="G123" s="19" t="n">
        <v>3403.17</v>
      </c>
      <c r="H123" s="23" t="n">
        <v>3403.17</v>
      </c>
      <c r="I123" s="24" t="n">
        <v>42917</v>
      </c>
      <c r="J123" s="24" t="n">
        <v>42977</v>
      </c>
      <c r="K123" s="25" t="s">
        <v>104</v>
      </c>
      <c r="M123" s="23" t="n">
        <v>3</v>
      </c>
      <c r="N123" s="19" t="s">
        <v>109</v>
      </c>
      <c r="O123" s="19" t="s">
        <v>96</v>
      </c>
      <c r="P123" s="19" t="s">
        <v>106</v>
      </c>
      <c r="Q123" s="22" t="s">
        <v>110</v>
      </c>
      <c r="R123" s="19" t="s">
        <v>111</v>
      </c>
    </row>
    <row r="124" customFormat="false" ht="26" hidden="false" customHeight="true" outlineLevel="0" collapsed="false">
      <c r="A124" s="23" t="n">
        <v>3</v>
      </c>
      <c r="B124" s="23" t="s">
        <v>173</v>
      </c>
      <c r="C124" s="23" t="s">
        <v>389</v>
      </c>
      <c r="D124" s="23" t="s">
        <v>174</v>
      </c>
      <c r="E124" s="23" t="s">
        <v>167</v>
      </c>
      <c r="F124" s="23" t="n">
        <v>22.02</v>
      </c>
      <c r="G124" s="19" t="n">
        <v>2231.62</v>
      </c>
      <c r="H124" s="23" t="n">
        <v>2231.62</v>
      </c>
      <c r="I124" s="24" t="n">
        <v>43678</v>
      </c>
      <c r="J124" s="24" t="n">
        <v>43723</v>
      </c>
      <c r="K124" s="25" t="s">
        <v>104</v>
      </c>
      <c r="M124" s="23" t="n">
        <v>4</v>
      </c>
      <c r="N124" s="19" t="s">
        <v>113</v>
      </c>
      <c r="O124" s="19" t="s">
        <v>96</v>
      </c>
      <c r="P124" s="19" t="s">
        <v>106</v>
      </c>
      <c r="Q124" s="22" t="s">
        <v>114</v>
      </c>
      <c r="R124" s="19" t="s">
        <v>99</v>
      </c>
    </row>
    <row r="125" customFormat="false" ht="26" hidden="false" customHeight="true" outlineLevel="0" collapsed="false">
      <c r="A125" s="23" t="n">
        <v>4</v>
      </c>
      <c r="B125" s="23" t="s">
        <v>390</v>
      </c>
      <c r="C125" s="23" t="s">
        <v>389</v>
      </c>
      <c r="D125" s="23" t="s">
        <v>166</v>
      </c>
      <c r="E125" s="23" t="s">
        <v>167</v>
      </c>
      <c r="F125" s="23" t="n">
        <v>15.597</v>
      </c>
      <c r="G125" s="19" t="n">
        <v>1782.3</v>
      </c>
      <c r="H125" s="23" t="n">
        <v>1782.3</v>
      </c>
      <c r="I125" s="24" t="n">
        <v>43617</v>
      </c>
      <c r="J125" s="24" t="n">
        <v>43661</v>
      </c>
      <c r="K125" s="25" t="s">
        <v>104</v>
      </c>
      <c r="M125" s="23" t="n">
        <v>5</v>
      </c>
      <c r="N125" s="26" t="s">
        <v>116</v>
      </c>
      <c r="O125" s="26" t="s">
        <v>96</v>
      </c>
      <c r="P125" s="23" t="s">
        <v>106</v>
      </c>
      <c r="Q125" s="27" t="s">
        <v>117</v>
      </c>
      <c r="R125" s="23" t="s">
        <v>99</v>
      </c>
    </row>
    <row r="126" customFormat="false" ht="26" hidden="false" customHeight="true" outlineLevel="0" collapsed="false">
      <c r="A126" s="23" t="n">
        <v>5</v>
      </c>
      <c r="B126" s="23" t="s">
        <v>391</v>
      </c>
      <c r="C126" s="23" t="s">
        <v>389</v>
      </c>
      <c r="D126" s="23" t="s">
        <v>174</v>
      </c>
      <c r="E126" s="23" t="s">
        <v>167</v>
      </c>
      <c r="F126" s="23" t="n">
        <v>34.84</v>
      </c>
      <c r="G126" s="19" t="n">
        <v>4555.37</v>
      </c>
      <c r="H126" s="23" t="n">
        <v>4555.37</v>
      </c>
      <c r="I126" s="24" t="n">
        <v>43678</v>
      </c>
      <c r="J126" s="24" t="n">
        <v>43723</v>
      </c>
      <c r="K126" s="25" t="s">
        <v>104</v>
      </c>
      <c r="M126" s="23" t="n">
        <v>6</v>
      </c>
      <c r="N126" s="26" t="s">
        <v>119</v>
      </c>
      <c r="O126" s="26" t="s">
        <v>96</v>
      </c>
      <c r="P126" s="23" t="s">
        <v>106</v>
      </c>
      <c r="Q126" s="27" t="s">
        <v>120</v>
      </c>
      <c r="R126" s="23" t="s">
        <v>99</v>
      </c>
    </row>
    <row r="127" customFormat="false" ht="26" hidden="false" customHeight="true" outlineLevel="0" collapsed="false">
      <c r="A127" s="23" t="n">
        <v>6</v>
      </c>
      <c r="B127" s="23" t="s">
        <v>392</v>
      </c>
      <c r="C127" s="23" t="s">
        <v>389</v>
      </c>
      <c r="D127" s="23" t="s">
        <v>166</v>
      </c>
      <c r="E127" s="23" t="s">
        <v>167</v>
      </c>
      <c r="F127" s="23" t="n">
        <v>63.2</v>
      </c>
      <c r="G127" s="19" t="n">
        <v>6851.54</v>
      </c>
      <c r="H127" s="23" t="n">
        <v>6851.54</v>
      </c>
      <c r="I127" s="24" t="n">
        <v>43647</v>
      </c>
      <c r="J127" s="24" t="n">
        <v>43709</v>
      </c>
      <c r="K127" s="25" t="s">
        <v>104</v>
      </c>
      <c r="M127" s="23" t="n">
        <v>7</v>
      </c>
      <c r="N127" s="26" t="s">
        <v>122</v>
      </c>
      <c r="O127" s="26" t="s">
        <v>96</v>
      </c>
      <c r="P127" s="23" t="s">
        <v>106</v>
      </c>
      <c r="Q127" s="27" t="s">
        <v>123</v>
      </c>
      <c r="R127" s="23" t="s">
        <v>124</v>
      </c>
    </row>
    <row r="128" customFormat="false" ht="26" hidden="false" customHeight="true" outlineLevel="0" collapsed="false">
      <c r="A128" s="23" t="n">
        <v>7</v>
      </c>
      <c r="B128" s="23" t="s">
        <v>393</v>
      </c>
      <c r="C128" s="23" t="s">
        <v>389</v>
      </c>
      <c r="D128" s="23" t="s">
        <v>166</v>
      </c>
      <c r="E128" s="23" t="s">
        <v>167</v>
      </c>
      <c r="F128" s="23" t="n">
        <v>8.7</v>
      </c>
      <c r="G128" s="19" t="n">
        <v>1262.23</v>
      </c>
      <c r="H128" s="23" t="n">
        <v>1262.23</v>
      </c>
      <c r="I128" s="24" t="n">
        <v>44392</v>
      </c>
      <c r="J128" s="24" t="n">
        <v>44438</v>
      </c>
      <c r="K128" s="25" t="s">
        <v>104</v>
      </c>
      <c r="M128" s="23" t="n">
        <v>8</v>
      </c>
      <c r="N128" s="26" t="s">
        <v>126</v>
      </c>
      <c r="O128" s="26" t="s">
        <v>96</v>
      </c>
      <c r="P128" s="23" t="s">
        <v>106</v>
      </c>
      <c r="Q128" s="27" t="s">
        <v>127</v>
      </c>
      <c r="R128" s="23" t="s">
        <v>99</v>
      </c>
    </row>
    <row r="129" customFormat="false" ht="26" hidden="false" customHeight="true" outlineLevel="0" collapsed="false">
      <c r="A129" s="23" t="n">
        <v>8</v>
      </c>
      <c r="B129" s="23" t="s">
        <v>394</v>
      </c>
      <c r="C129" s="23" t="s">
        <v>389</v>
      </c>
      <c r="D129" s="23" t="s">
        <v>166</v>
      </c>
      <c r="E129" s="23" t="s">
        <v>167</v>
      </c>
      <c r="F129" s="23" t="n">
        <v>15.79</v>
      </c>
      <c r="G129" s="19" t="n">
        <v>2069.32</v>
      </c>
      <c r="H129" s="23" t="n">
        <v>2069.32</v>
      </c>
      <c r="I129" s="24" t="n">
        <v>44682</v>
      </c>
      <c r="J129" s="24" t="n">
        <v>44819</v>
      </c>
      <c r="K129" s="25" t="s">
        <v>104</v>
      </c>
      <c r="M129" s="23" t="n">
        <v>9</v>
      </c>
      <c r="N129" s="26" t="s">
        <v>129</v>
      </c>
      <c r="O129" s="26" t="s">
        <v>96</v>
      </c>
      <c r="P129" s="23" t="s">
        <v>106</v>
      </c>
      <c r="Q129" s="27" t="s">
        <v>130</v>
      </c>
      <c r="R129" s="23" t="s">
        <v>131</v>
      </c>
    </row>
    <row r="130" customFormat="false" ht="26" hidden="false" customHeight="true" outlineLevel="0" collapsed="false">
      <c r="A130" s="23" t="n">
        <v>9</v>
      </c>
      <c r="B130" s="23" t="s">
        <v>395</v>
      </c>
      <c r="C130" s="23" t="s">
        <v>389</v>
      </c>
      <c r="D130" s="23" t="s">
        <v>174</v>
      </c>
      <c r="E130" s="23" t="s">
        <v>167</v>
      </c>
      <c r="F130" s="23" t="n">
        <v>184</v>
      </c>
      <c r="G130" s="19" t="n">
        <v>26600</v>
      </c>
      <c r="H130" s="23" t="n">
        <v>26600</v>
      </c>
      <c r="I130" s="24" t="n">
        <v>43952</v>
      </c>
      <c r="J130" s="24" t="n">
        <v>44757</v>
      </c>
      <c r="K130" s="25" t="s">
        <v>104</v>
      </c>
      <c r="M130" s="23" t="n">
        <v>10</v>
      </c>
      <c r="N130" s="23" t="s">
        <v>133</v>
      </c>
      <c r="O130" s="26" t="s">
        <v>96</v>
      </c>
      <c r="P130" s="23" t="s">
        <v>106</v>
      </c>
      <c r="Q130" s="27" t="s">
        <v>134</v>
      </c>
      <c r="R130" s="23" t="s">
        <v>135</v>
      </c>
    </row>
    <row r="131" customFormat="false" ht="26" hidden="false" customHeight="true" outlineLevel="0" collapsed="false">
      <c r="A131" s="23" t="n">
        <v>10</v>
      </c>
      <c r="B131" s="23" t="s">
        <v>396</v>
      </c>
      <c r="C131" s="23" t="s">
        <v>389</v>
      </c>
      <c r="D131" s="23" t="s">
        <v>174</v>
      </c>
      <c r="E131" s="23" t="s">
        <v>167</v>
      </c>
      <c r="F131" s="23" t="n">
        <v>33.5793</v>
      </c>
      <c r="G131" s="19" t="n">
        <v>4619.35</v>
      </c>
      <c r="H131" s="23" t="n">
        <v>4619.35</v>
      </c>
      <c r="I131" s="24" t="n">
        <v>43647</v>
      </c>
      <c r="J131" s="24" t="n">
        <v>43738</v>
      </c>
      <c r="K131" s="25" t="s">
        <v>104</v>
      </c>
      <c r="M131" s="23" t="n">
        <v>11</v>
      </c>
      <c r="N131" s="26" t="s">
        <v>137</v>
      </c>
      <c r="O131" s="26" t="s">
        <v>96</v>
      </c>
      <c r="P131" s="23" t="s">
        <v>106</v>
      </c>
      <c r="Q131" s="27" t="s">
        <v>138</v>
      </c>
      <c r="R131" s="23" t="s">
        <v>99</v>
      </c>
    </row>
    <row r="132" customFormat="false" ht="26" hidden="false" customHeight="true" outlineLevel="0" collapsed="false">
      <c r="A132" s="23" t="n">
        <v>11</v>
      </c>
      <c r="B132" s="23" t="s">
        <v>397</v>
      </c>
      <c r="C132" s="23" t="s">
        <v>389</v>
      </c>
      <c r="D132" s="23" t="s">
        <v>174</v>
      </c>
      <c r="E132" s="23" t="s">
        <v>167</v>
      </c>
      <c r="F132" s="23" t="n">
        <v>26.2983</v>
      </c>
      <c r="G132" s="19" t="n">
        <v>3415.61</v>
      </c>
      <c r="H132" s="23" t="n">
        <v>3415.61</v>
      </c>
      <c r="I132" s="24" t="n">
        <v>43661</v>
      </c>
      <c r="J132" s="24" t="n">
        <v>43738</v>
      </c>
      <c r="K132" s="25" t="s">
        <v>104</v>
      </c>
      <c r="M132" s="23" t="n">
        <v>12</v>
      </c>
      <c r="N132" s="26" t="s">
        <v>140</v>
      </c>
      <c r="O132" s="26" t="s">
        <v>96</v>
      </c>
      <c r="P132" s="23" t="s">
        <v>106</v>
      </c>
      <c r="Q132" s="27" t="s">
        <v>141</v>
      </c>
      <c r="R132" s="23" t="s">
        <v>99</v>
      </c>
    </row>
    <row r="133" customFormat="false" ht="26" hidden="false" customHeight="true" outlineLevel="0" collapsed="false">
      <c r="A133" s="23" t="n">
        <v>12</v>
      </c>
      <c r="B133" s="23" t="s">
        <v>398</v>
      </c>
      <c r="C133" s="23" t="s">
        <v>389</v>
      </c>
      <c r="D133" s="23" t="s">
        <v>174</v>
      </c>
      <c r="E133" s="23" t="s">
        <v>167</v>
      </c>
      <c r="F133" s="23" t="n">
        <v>24.4153</v>
      </c>
      <c r="G133" s="19" t="n">
        <v>2794.09</v>
      </c>
      <c r="H133" s="23" t="n">
        <v>2794.09</v>
      </c>
      <c r="I133" s="24" t="n">
        <v>42536</v>
      </c>
      <c r="J133" s="24" t="n">
        <v>42643</v>
      </c>
      <c r="K133" s="25" t="s">
        <v>104</v>
      </c>
      <c r="M133" s="23" t="n">
        <v>13</v>
      </c>
      <c r="N133" s="26" t="s">
        <v>143</v>
      </c>
      <c r="O133" s="26" t="s">
        <v>144</v>
      </c>
      <c r="P133" s="23" t="s">
        <v>106</v>
      </c>
      <c r="Q133" s="27" t="s">
        <v>145</v>
      </c>
      <c r="R133" s="23" t="s">
        <v>146</v>
      </c>
    </row>
    <row r="134" customFormat="false" ht="26" hidden="false" customHeight="true" outlineLevel="0" collapsed="false">
      <c r="A134" s="23" t="n">
        <v>13</v>
      </c>
      <c r="B134" s="23" t="s">
        <v>399</v>
      </c>
      <c r="C134" s="23" t="s">
        <v>389</v>
      </c>
      <c r="D134" s="23" t="s">
        <v>166</v>
      </c>
      <c r="E134" s="23" t="s">
        <v>167</v>
      </c>
      <c r="F134" s="23" t="n">
        <v>43.3476</v>
      </c>
      <c r="G134" s="19" t="n">
        <v>1370.08</v>
      </c>
      <c r="H134" s="23" t="n">
        <v>1370.08</v>
      </c>
      <c r="I134" s="24" t="n">
        <v>43631</v>
      </c>
      <c r="J134" s="24" t="n">
        <v>43707</v>
      </c>
      <c r="K134" s="25" t="s">
        <v>104</v>
      </c>
      <c r="M134" s="23" t="n">
        <v>14</v>
      </c>
      <c r="N134" s="26" t="s">
        <v>148</v>
      </c>
      <c r="O134" s="26" t="s">
        <v>96</v>
      </c>
      <c r="P134" s="23" t="s">
        <v>106</v>
      </c>
      <c r="Q134" s="27" t="s">
        <v>149</v>
      </c>
      <c r="R134" s="23" t="s">
        <v>99</v>
      </c>
    </row>
    <row r="135" customFormat="false" ht="26" hidden="false" customHeight="true" outlineLevel="0" collapsed="false">
      <c r="A135" s="23" t="n">
        <v>14</v>
      </c>
      <c r="B135" s="23" t="s">
        <v>400</v>
      </c>
      <c r="C135" s="23" t="s">
        <v>389</v>
      </c>
      <c r="D135" s="23" t="s">
        <v>166</v>
      </c>
      <c r="E135" s="23" t="s">
        <v>167</v>
      </c>
      <c r="F135" s="23" t="n">
        <v>15.28</v>
      </c>
      <c r="G135" s="19" t="n">
        <v>1986.4</v>
      </c>
      <c r="H135" s="23" t="n">
        <v>1986.4</v>
      </c>
      <c r="I135" s="24" t="n">
        <v>41485</v>
      </c>
      <c r="J135" s="24" t="n">
        <v>41773</v>
      </c>
      <c r="K135" s="25" t="s">
        <v>104</v>
      </c>
      <c r="M135" s="23" t="n">
        <v>15</v>
      </c>
      <c r="N135" s="26" t="s">
        <v>151</v>
      </c>
      <c r="O135" s="26" t="s">
        <v>96</v>
      </c>
      <c r="P135" s="23" t="s">
        <v>106</v>
      </c>
      <c r="Q135" s="27" t="s">
        <v>152</v>
      </c>
      <c r="R135" s="23" t="s">
        <v>99</v>
      </c>
    </row>
    <row r="136" customFormat="false" ht="26" hidden="false" customHeight="true" outlineLevel="0" collapsed="false">
      <c r="A136" s="23" t="n">
        <v>15</v>
      </c>
      <c r="B136" s="23" t="s">
        <v>401</v>
      </c>
      <c r="C136" s="23" t="s">
        <v>389</v>
      </c>
      <c r="D136" s="23" t="s">
        <v>174</v>
      </c>
      <c r="E136" s="23" t="s">
        <v>167</v>
      </c>
      <c r="F136" s="23" t="n">
        <v>31.37</v>
      </c>
      <c r="G136" s="19" t="n">
        <v>6138.19</v>
      </c>
      <c r="H136" s="23" t="n">
        <v>6138.19</v>
      </c>
      <c r="I136" s="24" t="n">
        <v>41870</v>
      </c>
      <c r="J136" s="24" t="n">
        <v>42615</v>
      </c>
      <c r="K136" s="25" t="s">
        <v>104</v>
      </c>
      <c r="M136" s="23" t="n">
        <v>16</v>
      </c>
      <c r="N136" s="26" t="s">
        <v>154</v>
      </c>
      <c r="O136" s="26" t="s">
        <v>96</v>
      </c>
      <c r="P136" s="23" t="s">
        <v>106</v>
      </c>
      <c r="Q136" s="27" t="s">
        <v>155</v>
      </c>
      <c r="R136" s="23" t="s">
        <v>99</v>
      </c>
    </row>
    <row r="137" customFormat="false" ht="26" hidden="false" customHeight="true" outlineLevel="0" collapsed="false">
      <c r="A137" s="23" t="n">
        <v>16</v>
      </c>
      <c r="B137" s="23" t="s">
        <v>402</v>
      </c>
      <c r="C137" s="23" t="s">
        <v>389</v>
      </c>
      <c r="D137" s="23" t="s">
        <v>166</v>
      </c>
      <c r="E137" s="23" t="s">
        <v>167</v>
      </c>
      <c r="F137" s="23" t="n">
        <v>9.8075</v>
      </c>
      <c r="G137" s="19" t="n">
        <v>3786.83</v>
      </c>
      <c r="H137" s="23" t="n">
        <v>3786.83</v>
      </c>
      <c r="I137" s="24" t="n">
        <v>43229</v>
      </c>
      <c r="J137" s="24" t="n">
        <v>43409</v>
      </c>
      <c r="K137" s="25" t="s">
        <v>104</v>
      </c>
      <c r="M137" s="23" t="n">
        <v>17</v>
      </c>
      <c r="N137" s="26" t="s">
        <v>157</v>
      </c>
      <c r="O137" s="26" t="s">
        <v>96</v>
      </c>
      <c r="P137" s="23" t="s">
        <v>106</v>
      </c>
      <c r="Q137" s="27" t="s">
        <v>158</v>
      </c>
      <c r="R137" s="23" t="s">
        <v>99</v>
      </c>
    </row>
    <row r="138" customFormat="false" ht="26" hidden="false" customHeight="true" outlineLevel="0" collapsed="false">
      <c r="A138" s="23" t="n">
        <v>17</v>
      </c>
      <c r="B138" s="23" t="s">
        <v>403</v>
      </c>
      <c r="C138" s="23" t="s">
        <v>389</v>
      </c>
      <c r="D138" s="23" t="s">
        <v>226</v>
      </c>
      <c r="E138" s="23" t="s">
        <v>167</v>
      </c>
      <c r="F138" s="23" t="n">
        <v>18.6361</v>
      </c>
      <c r="G138" s="19" t="n">
        <v>2422.69</v>
      </c>
      <c r="H138" s="23" t="n">
        <v>2422.69</v>
      </c>
      <c r="I138" s="24" t="n">
        <v>42748</v>
      </c>
      <c r="J138" s="24" t="n">
        <v>43045</v>
      </c>
      <c r="K138" s="25" t="s">
        <v>104</v>
      </c>
      <c r="M138" s="23" t="n">
        <v>18</v>
      </c>
      <c r="N138" s="26" t="s">
        <v>160</v>
      </c>
      <c r="O138" s="26" t="s">
        <v>96</v>
      </c>
      <c r="P138" s="23" t="s">
        <v>106</v>
      </c>
      <c r="Q138" s="27" t="s">
        <v>161</v>
      </c>
      <c r="R138" s="23" t="s">
        <v>131</v>
      </c>
    </row>
    <row r="139" customFormat="false" ht="26" hidden="false" customHeight="true" outlineLevel="0" collapsed="false">
      <c r="A139" s="23" t="n">
        <v>18</v>
      </c>
      <c r="B139" s="23" t="s">
        <v>404</v>
      </c>
      <c r="C139" s="23" t="s">
        <v>389</v>
      </c>
      <c r="D139" s="23" t="s">
        <v>166</v>
      </c>
      <c r="E139" s="23" t="s">
        <v>167</v>
      </c>
      <c r="F139" s="23" t="n">
        <v>19.37</v>
      </c>
      <c r="G139" s="19" t="n">
        <v>14550.7</v>
      </c>
      <c r="H139" s="23" t="n">
        <v>14550.7</v>
      </c>
      <c r="I139" s="24" t="n">
        <v>44260</v>
      </c>
      <c r="J139" s="24" t="n">
        <v>45130</v>
      </c>
      <c r="K139" s="25" t="s">
        <v>104</v>
      </c>
      <c r="M139" s="23" t="n">
        <v>19</v>
      </c>
      <c r="N139" s="26" t="s">
        <v>163</v>
      </c>
      <c r="O139" s="26" t="s">
        <v>96</v>
      </c>
      <c r="P139" s="23" t="s">
        <v>106</v>
      </c>
      <c r="Q139" s="27" t="s">
        <v>164</v>
      </c>
      <c r="R139" s="23" t="s">
        <v>99</v>
      </c>
    </row>
    <row r="140" customFormat="false" ht="26" hidden="false" customHeight="true" outlineLevel="0" collapsed="false">
      <c r="A140" s="23" t="n">
        <v>19</v>
      </c>
      <c r="B140" s="23" t="s">
        <v>100</v>
      </c>
      <c r="C140" s="23" t="s">
        <v>389</v>
      </c>
      <c r="D140" s="23" t="s">
        <v>174</v>
      </c>
      <c r="E140" s="23" t="s">
        <v>167</v>
      </c>
      <c r="F140" s="23" t="n">
        <v>10.92</v>
      </c>
      <c r="G140" s="19" t="n">
        <v>1747.2</v>
      </c>
      <c r="H140" s="23" t="n">
        <v>1747.2</v>
      </c>
      <c r="I140" s="24" t="n">
        <v>41470</v>
      </c>
      <c r="J140" s="24" t="n">
        <v>41899</v>
      </c>
      <c r="K140" s="25" t="s">
        <v>104</v>
      </c>
      <c r="M140" s="23" t="n">
        <v>20</v>
      </c>
      <c r="N140" s="26" t="s">
        <v>168</v>
      </c>
      <c r="O140" s="26" t="s">
        <v>96</v>
      </c>
      <c r="P140" s="23" t="s">
        <v>106</v>
      </c>
      <c r="Q140" s="27" t="s">
        <v>169</v>
      </c>
      <c r="R140" s="23" t="s">
        <v>99</v>
      </c>
    </row>
    <row r="141" customFormat="false" ht="26" hidden="false" customHeight="true" outlineLevel="0" collapsed="false">
      <c r="A141" s="23" t="n">
        <v>20</v>
      </c>
      <c r="B141" s="23" t="s">
        <v>125</v>
      </c>
      <c r="C141" s="23" t="s">
        <v>389</v>
      </c>
      <c r="D141" s="23" t="s">
        <v>174</v>
      </c>
      <c r="E141" s="23" t="s">
        <v>167</v>
      </c>
      <c r="F141" s="23" t="n">
        <v>58.6</v>
      </c>
      <c r="G141" s="19" t="n">
        <v>7627.93</v>
      </c>
      <c r="H141" s="23" t="n">
        <v>7627.93</v>
      </c>
      <c r="I141" s="24" t="n">
        <v>42856</v>
      </c>
      <c r="J141" s="24" t="n">
        <v>43709</v>
      </c>
      <c r="K141" s="25" t="s">
        <v>104</v>
      </c>
      <c r="M141" s="17" t="n">
        <v>21</v>
      </c>
      <c r="N141" s="28" t="s">
        <v>171</v>
      </c>
      <c r="O141" s="28" t="s">
        <v>96</v>
      </c>
      <c r="P141" s="17" t="s">
        <v>106</v>
      </c>
      <c r="Q141" s="29" t="s">
        <v>172</v>
      </c>
      <c r="R141" s="17" t="s">
        <v>131</v>
      </c>
    </row>
    <row r="142" customFormat="false" ht="26" hidden="false" customHeight="true" outlineLevel="0" collapsed="false">
      <c r="A142" s="23" t="n">
        <v>21</v>
      </c>
      <c r="B142" s="23" t="s">
        <v>132</v>
      </c>
      <c r="C142" s="23" t="s">
        <v>389</v>
      </c>
      <c r="D142" s="23" t="s">
        <v>174</v>
      </c>
      <c r="E142" s="23" t="s">
        <v>167</v>
      </c>
      <c r="F142" s="23" t="n">
        <v>39.85</v>
      </c>
      <c r="G142" s="19" t="n">
        <v>5600</v>
      </c>
      <c r="H142" s="23" t="n">
        <v>5600</v>
      </c>
      <c r="I142" s="24" t="n">
        <v>43607</v>
      </c>
      <c r="J142" s="24" t="n">
        <v>44058</v>
      </c>
      <c r="K142" s="25" t="s">
        <v>104</v>
      </c>
      <c r="M142" s="23" t="n">
        <v>22</v>
      </c>
      <c r="N142" s="26" t="s">
        <v>175</v>
      </c>
      <c r="O142" s="26" t="s">
        <v>96</v>
      </c>
      <c r="P142" s="23" t="s">
        <v>106</v>
      </c>
      <c r="Q142" s="27" t="s">
        <v>176</v>
      </c>
      <c r="R142" s="23" t="s">
        <v>99</v>
      </c>
    </row>
    <row r="143" customFormat="false" ht="26" hidden="false" customHeight="true" outlineLevel="0" collapsed="false">
      <c r="A143" s="38"/>
      <c r="B143" s="39"/>
      <c r="C143" s="39"/>
      <c r="D143" s="39"/>
      <c r="E143" s="39"/>
      <c r="F143" s="39"/>
      <c r="G143" s="39"/>
      <c r="H143" s="39"/>
      <c r="I143" s="40"/>
      <c r="J143" s="40"/>
      <c r="K143" s="41"/>
      <c r="M143" s="23" t="n">
        <v>23</v>
      </c>
      <c r="N143" s="26" t="s">
        <v>178</v>
      </c>
      <c r="O143" s="26" t="s">
        <v>144</v>
      </c>
      <c r="P143" s="23" t="s">
        <v>106</v>
      </c>
      <c r="Q143" s="27" t="s">
        <v>179</v>
      </c>
      <c r="R143" s="23" t="s">
        <v>180</v>
      </c>
    </row>
    <row r="144" customFormat="false" ht="26" hidden="false" customHeight="true" outlineLevel="0" collapsed="false">
      <c r="A144" s="38"/>
      <c r="B144" s="39"/>
      <c r="C144" s="39"/>
      <c r="D144" s="39"/>
      <c r="E144" s="39"/>
      <c r="F144" s="39"/>
      <c r="G144" s="39"/>
      <c r="H144" s="39"/>
      <c r="I144" s="40"/>
      <c r="J144" s="40"/>
      <c r="K144" s="41"/>
      <c r="M144" s="23" t="n">
        <v>24</v>
      </c>
      <c r="N144" s="26" t="s">
        <v>182</v>
      </c>
      <c r="O144" s="26" t="s">
        <v>96</v>
      </c>
      <c r="P144" s="23" t="s">
        <v>106</v>
      </c>
      <c r="Q144" s="27" t="s">
        <v>183</v>
      </c>
      <c r="R144" s="23" t="s">
        <v>99</v>
      </c>
    </row>
    <row r="145" customFormat="false" ht="26" hidden="false" customHeight="true" outlineLevel="0" collapsed="false">
      <c r="A145" s="38"/>
      <c r="B145" s="39"/>
      <c r="C145" s="39"/>
      <c r="D145" s="39"/>
      <c r="E145" s="39"/>
      <c r="F145" s="39"/>
      <c r="G145" s="39"/>
      <c r="H145" s="39"/>
      <c r="I145" s="40"/>
      <c r="J145" s="40"/>
      <c r="K145" s="41"/>
      <c r="M145" s="23" t="n">
        <v>25</v>
      </c>
      <c r="N145" s="26" t="s">
        <v>185</v>
      </c>
      <c r="O145" s="26" t="s">
        <v>96</v>
      </c>
      <c r="P145" s="23" t="s">
        <v>106</v>
      </c>
      <c r="Q145" s="27" t="s">
        <v>186</v>
      </c>
      <c r="R145" s="23" t="s">
        <v>99</v>
      </c>
    </row>
    <row r="146" customFormat="false" ht="26" hidden="false" customHeight="true" outlineLevel="0" collapsed="false">
      <c r="A146" s="38"/>
      <c r="B146" s="39"/>
      <c r="C146" s="39"/>
      <c r="D146" s="39"/>
      <c r="E146" s="39"/>
      <c r="F146" s="39"/>
      <c r="G146" s="39"/>
      <c r="H146" s="39"/>
      <c r="I146" s="40"/>
      <c r="J146" s="40"/>
      <c r="K146" s="41"/>
      <c r="M146" s="23" t="n">
        <v>26</v>
      </c>
      <c r="N146" s="26" t="s">
        <v>188</v>
      </c>
      <c r="O146" s="26" t="s">
        <v>96</v>
      </c>
      <c r="P146" s="23" t="s">
        <v>106</v>
      </c>
      <c r="Q146" s="27" t="s">
        <v>189</v>
      </c>
      <c r="R146" s="23" t="s">
        <v>190</v>
      </c>
    </row>
    <row r="147" customFormat="false" ht="26" hidden="false" customHeight="true" outlineLevel="0" collapsed="false">
      <c r="A147" s="38"/>
      <c r="B147" s="39"/>
      <c r="C147" s="39"/>
      <c r="D147" s="39"/>
      <c r="E147" s="39"/>
      <c r="F147" s="39"/>
      <c r="G147" s="39"/>
      <c r="H147" s="39"/>
      <c r="I147" s="40"/>
      <c r="J147" s="40"/>
      <c r="K147" s="41"/>
      <c r="M147" s="23" t="n">
        <v>27</v>
      </c>
      <c r="N147" s="26" t="s">
        <v>192</v>
      </c>
      <c r="O147" s="26" t="s">
        <v>96</v>
      </c>
      <c r="P147" s="23" t="s">
        <v>106</v>
      </c>
      <c r="Q147" s="27" t="s">
        <v>193</v>
      </c>
      <c r="R147" s="23" t="s">
        <v>99</v>
      </c>
    </row>
    <row r="148" customFormat="false" ht="26" hidden="false" customHeight="true" outlineLevel="0" collapsed="false">
      <c r="A148" s="38"/>
      <c r="B148" s="39"/>
      <c r="C148" s="39"/>
      <c r="D148" s="39"/>
      <c r="E148" s="39"/>
      <c r="F148" s="39"/>
      <c r="G148" s="39"/>
      <c r="H148" s="39"/>
      <c r="I148" s="40"/>
      <c r="J148" s="40"/>
      <c r="K148" s="41"/>
      <c r="M148" s="23" t="n">
        <v>28</v>
      </c>
      <c r="N148" s="26" t="s">
        <v>195</v>
      </c>
      <c r="O148" s="26" t="s">
        <v>96</v>
      </c>
      <c r="P148" s="23" t="s">
        <v>106</v>
      </c>
      <c r="Q148" s="27" t="s">
        <v>196</v>
      </c>
      <c r="R148" s="23" t="s">
        <v>99</v>
      </c>
    </row>
    <row r="149" customFormat="false" ht="26" hidden="false" customHeight="true" outlineLevel="0" collapsed="false">
      <c r="A149" s="38"/>
      <c r="B149" s="39"/>
      <c r="C149" s="39"/>
      <c r="D149" s="39"/>
      <c r="E149" s="39"/>
      <c r="F149" s="39"/>
      <c r="G149" s="39"/>
      <c r="H149" s="39"/>
      <c r="I149" s="40"/>
      <c r="J149" s="40"/>
      <c r="K149" s="41"/>
      <c r="M149" s="23" t="n">
        <v>29</v>
      </c>
      <c r="N149" s="26" t="s">
        <v>210</v>
      </c>
      <c r="O149" s="26" t="s">
        <v>96</v>
      </c>
      <c r="P149" s="23" t="s">
        <v>211</v>
      </c>
      <c r="Q149" s="27" t="s">
        <v>212</v>
      </c>
      <c r="R149" s="23" t="s">
        <v>99</v>
      </c>
    </row>
    <row r="150" customFormat="false" ht="26" hidden="false" customHeight="true" outlineLevel="0" collapsed="false">
      <c r="A150" s="38"/>
      <c r="B150" s="39"/>
      <c r="C150" s="39"/>
      <c r="D150" s="39"/>
      <c r="E150" s="39"/>
      <c r="F150" s="39"/>
      <c r="G150" s="39"/>
      <c r="H150" s="39"/>
      <c r="I150" s="40"/>
      <c r="J150" s="40"/>
      <c r="K150" s="41"/>
      <c r="M150" s="23" t="n">
        <v>30</v>
      </c>
      <c r="N150" s="26" t="s">
        <v>214</v>
      </c>
      <c r="O150" s="26" t="s">
        <v>144</v>
      </c>
      <c r="P150" s="23" t="s">
        <v>211</v>
      </c>
      <c r="Q150" s="27" t="s">
        <v>215</v>
      </c>
      <c r="R150" s="23" t="s">
        <v>216</v>
      </c>
    </row>
    <row r="151" customFormat="false" ht="26" hidden="false" customHeight="true" outlineLevel="0" collapsed="false">
      <c r="A151" s="38"/>
      <c r="B151" s="39"/>
      <c r="C151" s="39"/>
      <c r="D151" s="39"/>
      <c r="E151" s="39"/>
      <c r="F151" s="39"/>
      <c r="G151" s="39"/>
      <c r="H151" s="39"/>
      <c r="I151" s="40"/>
      <c r="J151" s="40"/>
      <c r="K151" s="41"/>
      <c r="M151" s="23" t="n">
        <v>31</v>
      </c>
      <c r="N151" s="26" t="s">
        <v>218</v>
      </c>
      <c r="O151" s="26" t="s">
        <v>96</v>
      </c>
      <c r="P151" s="23" t="s">
        <v>211</v>
      </c>
      <c r="Q151" s="27" t="s">
        <v>219</v>
      </c>
      <c r="R151" s="23" t="s">
        <v>220</v>
      </c>
    </row>
    <row r="152" customFormat="false" ht="26" hidden="false" customHeight="true" outlineLevel="0" collapsed="false">
      <c r="A152" s="38"/>
      <c r="B152" s="39"/>
      <c r="C152" s="39"/>
      <c r="D152" s="39"/>
      <c r="E152" s="39"/>
      <c r="F152" s="39"/>
      <c r="G152" s="39"/>
      <c r="H152" s="39"/>
      <c r="I152" s="40"/>
      <c r="J152" s="40"/>
      <c r="K152" s="41"/>
      <c r="M152" s="23" t="n">
        <v>32</v>
      </c>
      <c r="N152" s="26" t="s">
        <v>222</v>
      </c>
      <c r="O152" s="26" t="s">
        <v>144</v>
      </c>
      <c r="P152" s="23" t="s">
        <v>211</v>
      </c>
      <c r="Q152" s="27" t="s">
        <v>223</v>
      </c>
      <c r="R152" s="23" t="s">
        <v>224</v>
      </c>
    </row>
    <row r="153" customFormat="false" ht="26" hidden="false" customHeight="true" outlineLevel="0" collapsed="false">
      <c r="A153" s="38"/>
      <c r="B153" s="39"/>
      <c r="C153" s="39"/>
      <c r="D153" s="39"/>
      <c r="E153" s="39"/>
      <c r="F153" s="39"/>
      <c r="G153" s="39"/>
      <c r="H153" s="39"/>
      <c r="I153" s="40"/>
      <c r="J153" s="40"/>
      <c r="K153" s="41"/>
      <c r="M153" s="23" t="n">
        <v>33</v>
      </c>
      <c r="N153" s="26" t="s">
        <v>227</v>
      </c>
      <c r="O153" s="26" t="s">
        <v>96</v>
      </c>
      <c r="P153" s="23" t="s">
        <v>211</v>
      </c>
      <c r="Q153" s="27" t="s">
        <v>228</v>
      </c>
      <c r="R153" s="23" t="s">
        <v>99</v>
      </c>
    </row>
    <row r="154" customFormat="false" ht="26" hidden="false" customHeight="true" outlineLevel="0" collapsed="false">
      <c r="A154" s="38"/>
      <c r="B154" s="39"/>
      <c r="C154" s="39"/>
      <c r="D154" s="39"/>
      <c r="E154" s="39"/>
      <c r="F154" s="39"/>
      <c r="G154" s="39"/>
      <c r="H154" s="39"/>
      <c r="I154" s="40"/>
      <c r="J154" s="40"/>
      <c r="K154" s="41"/>
      <c r="M154" s="23" t="n">
        <v>34</v>
      </c>
      <c r="N154" s="26" t="s">
        <v>230</v>
      </c>
      <c r="O154" s="26" t="s">
        <v>96</v>
      </c>
      <c r="P154" s="23" t="s">
        <v>211</v>
      </c>
      <c r="Q154" s="27" t="s">
        <v>231</v>
      </c>
      <c r="R154" s="23" t="s">
        <v>99</v>
      </c>
    </row>
    <row r="155" customFormat="false" ht="26" hidden="false" customHeight="true" outlineLevel="0" collapsed="false">
      <c r="A155" s="38"/>
      <c r="B155" s="39"/>
      <c r="C155" s="39"/>
      <c r="D155" s="39"/>
      <c r="E155" s="39"/>
      <c r="F155" s="39"/>
      <c r="G155" s="39"/>
      <c r="H155" s="39"/>
      <c r="I155" s="40"/>
      <c r="J155" s="40"/>
      <c r="K155" s="41"/>
      <c r="M155" s="23" t="n">
        <v>35</v>
      </c>
      <c r="N155" s="26" t="s">
        <v>233</v>
      </c>
      <c r="O155" s="26" t="s">
        <v>96</v>
      </c>
      <c r="P155" s="23" t="s">
        <v>211</v>
      </c>
      <c r="Q155" s="27" t="s">
        <v>234</v>
      </c>
      <c r="R155" s="23" t="s">
        <v>99</v>
      </c>
    </row>
    <row r="156" customFormat="false" ht="26" hidden="false" customHeight="true" outlineLevel="0" collapsed="false">
      <c r="A156" s="38"/>
      <c r="B156" s="39"/>
      <c r="C156" s="39"/>
      <c r="D156" s="39"/>
      <c r="E156" s="39"/>
      <c r="F156" s="39"/>
      <c r="G156" s="39"/>
      <c r="H156" s="39"/>
      <c r="I156" s="40"/>
      <c r="J156" s="40"/>
      <c r="K156" s="41"/>
      <c r="M156" s="23" t="n">
        <v>36</v>
      </c>
      <c r="N156" s="26" t="s">
        <v>236</v>
      </c>
      <c r="O156" s="26" t="s">
        <v>144</v>
      </c>
      <c r="P156" s="23" t="s">
        <v>211</v>
      </c>
      <c r="Q156" s="27" t="s">
        <v>237</v>
      </c>
      <c r="R156" s="23" t="s">
        <v>238</v>
      </c>
    </row>
    <row r="157" customFormat="false" ht="26" hidden="false" customHeight="true" outlineLevel="0" collapsed="false">
      <c r="A157" s="38"/>
      <c r="B157" s="39"/>
      <c r="C157" s="39"/>
      <c r="D157" s="39"/>
      <c r="E157" s="39"/>
      <c r="F157" s="39"/>
      <c r="G157" s="39"/>
      <c r="H157" s="39"/>
      <c r="I157" s="40"/>
      <c r="J157" s="40"/>
      <c r="K157" s="41"/>
      <c r="M157" s="23" t="n">
        <v>37</v>
      </c>
      <c r="N157" s="26" t="s">
        <v>240</v>
      </c>
      <c r="O157" s="26" t="s">
        <v>96</v>
      </c>
      <c r="P157" s="23" t="s">
        <v>211</v>
      </c>
      <c r="Q157" s="27" t="s">
        <v>241</v>
      </c>
      <c r="R157" s="23" t="s">
        <v>99</v>
      </c>
    </row>
    <row r="158" customFormat="false" ht="26" hidden="false" customHeight="true" outlineLevel="0" collapsed="false">
      <c r="A158" s="38"/>
      <c r="B158" s="39"/>
      <c r="C158" s="39"/>
      <c r="D158" s="39"/>
      <c r="E158" s="39"/>
      <c r="F158" s="39"/>
      <c r="G158" s="39"/>
      <c r="H158" s="39"/>
      <c r="I158" s="40"/>
      <c r="J158" s="40"/>
      <c r="K158" s="41"/>
      <c r="M158" s="23" t="n">
        <v>38</v>
      </c>
      <c r="N158" s="26" t="s">
        <v>245</v>
      </c>
      <c r="O158" s="26" t="s">
        <v>96</v>
      </c>
      <c r="P158" s="23" t="s">
        <v>211</v>
      </c>
      <c r="Q158" s="27" t="s">
        <v>246</v>
      </c>
      <c r="R158" s="23" t="s">
        <v>247</v>
      </c>
    </row>
    <row r="159" customFormat="false" ht="26" hidden="false" customHeight="true" outlineLevel="0" collapsed="false">
      <c r="A159" s="38"/>
      <c r="B159" s="39"/>
      <c r="C159" s="39"/>
      <c r="D159" s="39"/>
      <c r="E159" s="39"/>
      <c r="F159" s="39"/>
      <c r="G159" s="39"/>
      <c r="H159" s="39"/>
      <c r="I159" s="40"/>
      <c r="J159" s="40"/>
      <c r="K159" s="41"/>
      <c r="M159" s="23" t="n">
        <v>39</v>
      </c>
      <c r="N159" s="26" t="s">
        <v>249</v>
      </c>
      <c r="O159" s="26" t="s">
        <v>96</v>
      </c>
      <c r="P159" s="23" t="s">
        <v>211</v>
      </c>
      <c r="Q159" s="27" t="s">
        <v>250</v>
      </c>
      <c r="R159" s="23" t="s">
        <v>99</v>
      </c>
    </row>
    <row r="160" customFormat="false" ht="26" hidden="false" customHeight="true" outlineLevel="0" collapsed="false">
      <c r="A160" s="38"/>
      <c r="B160" s="39"/>
      <c r="C160" s="39"/>
      <c r="D160" s="39"/>
      <c r="E160" s="39"/>
      <c r="F160" s="39"/>
      <c r="G160" s="39"/>
      <c r="H160" s="39"/>
      <c r="I160" s="40"/>
      <c r="J160" s="40"/>
      <c r="K160" s="41"/>
      <c r="M160" s="23" t="n">
        <v>40</v>
      </c>
      <c r="N160" s="26" t="s">
        <v>252</v>
      </c>
      <c r="O160" s="26" t="s">
        <v>253</v>
      </c>
      <c r="P160" s="23" t="s">
        <v>211</v>
      </c>
      <c r="Q160" s="27" t="s">
        <v>254</v>
      </c>
      <c r="R160" s="23" t="s">
        <v>405</v>
      </c>
    </row>
    <row r="161" customFormat="false" ht="26" hidden="false" customHeight="true" outlineLevel="0" collapsed="false">
      <c r="A161" s="38"/>
      <c r="B161" s="39"/>
      <c r="C161" s="39"/>
      <c r="D161" s="39"/>
      <c r="E161" s="39"/>
      <c r="F161" s="39"/>
      <c r="G161" s="39"/>
      <c r="H161" s="39"/>
      <c r="I161" s="40"/>
      <c r="J161" s="40"/>
      <c r="K161" s="41"/>
      <c r="M161" s="23" t="n">
        <v>41</v>
      </c>
      <c r="N161" s="26" t="s">
        <v>257</v>
      </c>
      <c r="O161" s="26" t="s">
        <v>96</v>
      </c>
      <c r="P161" s="23" t="s">
        <v>211</v>
      </c>
      <c r="Q161" s="27" t="s">
        <v>258</v>
      </c>
      <c r="R161" s="23" t="s">
        <v>99</v>
      </c>
    </row>
    <row r="165" customFormat="false" ht="14" hidden="false" customHeight="false" outlineLevel="0" collapsed="false">
      <c r="M165" s="32" t="s">
        <v>342</v>
      </c>
      <c r="N165" s="32"/>
      <c r="O165" s="32"/>
      <c r="P165" s="32"/>
      <c r="Q165" s="32"/>
      <c r="R165" s="32"/>
    </row>
    <row r="166" customFormat="false" ht="14" hidden="false" customHeight="false" outlineLevel="0" collapsed="false">
      <c r="M166" s="32"/>
      <c r="N166" s="32"/>
      <c r="O166" s="32"/>
      <c r="P166" s="32"/>
      <c r="Q166" s="32"/>
      <c r="R166" s="32"/>
    </row>
    <row r="167" customFormat="false" ht="14" hidden="false" customHeight="false" outlineLevel="0" collapsed="false">
      <c r="M167" s="17" t="s">
        <v>1</v>
      </c>
      <c r="N167" s="18" t="s">
        <v>85</v>
      </c>
      <c r="O167" s="18" t="s">
        <v>343</v>
      </c>
      <c r="P167" s="19" t="s">
        <v>344</v>
      </c>
      <c r="Q167" s="19" t="s">
        <v>88</v>
      </c>
      <c r="R167" s="18" t="s">
        <v>345</v>
      </c>
    </row>
    <row r="168" s="33" customFormat="true" ht="26" hidden="false" customHeight="true" outlineLevel="0" collapsed="false">
      <c r="B168" s="10"/>
      <c r="C168" s="10"/>
      <c r="D168" s="10"/>
      <c r="E168" s="10"/>
      <c r="F168" s="10"/>
      <c r="G168" s="10"/>
      <c r="H168" s="10"/>
      <c r="I168" s="10"/>
      <c r="J168" s="10"/>
      <c r="K168" s="10"/>
      <c r="M168" s="34" t="n">
        <v>1</v>
      </c>
      <c r="N168" s="35" t="s">
        <v>346</v>
      </c>
      <c r="O168" s="35" t="s">
        <v>101</v>
      </c>
      <c r="P168" s="35" t="s">
        <v>347</v>
      </c>
      <c r="Q168" s="34" t="s">
        <v>348</v>
      </c>
      <c r="R168" s="35" t="s">
        <v>349</v>
      </c>
    </row>
    <row r="169" s="33" customFormat="true" ht="26" hidden="false" customHeight="true" outlineLevel="0" collapsed="false">
      <c r="B169" s="10"/>
      <c r="C169" s="10"/>
      <c r="D169" s="10"/>
      <c r="E169" s="10"/>
      <c r="F169" s="10"/>
      <c r="G169" s="10"/>
      <c r="H169" s="10"/>
      <c r="I169" s="10"/>
      <c r="J169" s="10"/>
      <c r="K169" s="10"/>
      <c r="M169" s="34" t="n">
        <v>2</v>
      </c>
      <c r="N169" s="35" t="s">
        <v>122</v>
      </c>
      <c r="O169" s="35" t="s">
        <v>350</v>
      </c>
      <c r="P169" s="35" t="s">
        <v>347</v>
      </c>
      <c r="Q169" s="34" t="s">
        <v>123</v>
      </c>
      <c r="R169" s="35" t="s">
        <v>351</v>
      </c>
    </row>
    <row r="170" s="33" customFormat="true" ht="26" hidden="false" customHeight="true" outlineLevel="0" collapsed="false">
      <c r="B170" s="10"/>
      <c r="C170" s="10"/>
      <c r="D170" s="10"/>
      <c r="E170" s="10"/>
      <c r="F170" s="10"/>
      <c r="G170" s="10"/>
      <c r="H170" s="10"/>
      <c r="I170" s="10"/>
      <c r="J170" s="10"/>
      <c r="K170" s="10"/>
      <c r="M170" s="34" t="n">
        <v>3</v>
      </c>
      <c r="N170" s="35" t="s">
        <v>352</v>
      </c>
      <c r="O170" s="35" t="s">
        <v>353</v>
      </c>
      <c r="P170" s="35" t="s">
        <v>347</v>
      </c>
      <c r="Q170" s="34" t="s">
        <v>354</v>
      </c>
      <c r="R170" s="35" t="s">
        <v>355</v>
      </c>
    </row>
    <row r="171" s="33" customFormat="true" ht="26" hidden="false" customHeight="true" outlineLevel="0" collapsed="false">
      <c r="B171" s="10"/>
      <c r="C171" s="10"/>
      <c r="D171" s="10"/>
      <c r="E171" s="10"/>
      <c r="F171" s="10"/>
      <c r="G171" s="10"/>
      <c r="H171" s="10"/>
      <c r="I171" s="10"/>
      <c r="J171" s="10"/>
      <c r="K171" s="10"/>
      <c r="M171" s="34" t="n">
        <v>4</v>
      </c>
      <c r="N171" s="35" t="s">
        <v>202</v>
      </c>
      <c r="O171" s="35" t="s">
        <v>356</v>
      </c>
      <c r="P171" s="35" t="s">
        <v>347</v>
      </c>
      <c r="Q171" s="34" t="s">
        <v>203</v>
      </c>
      <c r="R171" s="35" t="s">
        <v>357</v>
      </c>
    </row>
    <row r="172" s="33" customFormat="true" ht="26" hidden="false" customHeight="true" outlineLevel="0" collapsed="false">
      <c r="B172" s="10"/>
      <c r="C172" s="10"/>
      <c r="D172" s="10"/>
      <c r="E172" s="10"/>
      <c r="F172" s="10"/>
      <c r="G172" s="10"/>
      <c r="H172" s="10"/>
      <c r="I172" s="10"/>
      <c r="J172" s="10"/>
      <c r="K172" s="10"/>
      <c r="M172" s="34" t="n">
        <v>5</v>
      </c>
      <c r="N172" s="35" t="s">
        <v>133</v>
      </c>
      <c r="O172" s="35" t="s">
        <v>356</v>
      </c>
      <c r="P172" s="35" t="s">
        <v>347</v>
      </c>
      <c r="Q172" s="34" t="s">
        <v>134</v>
      </c>
      <c r="R172" s="35" t="s">
        <v>358</v>
      </c>
    </row>
    <row r="173" s="33" customFormat="true" ht="26" hidden="false" customHeight="true" outlineLevel="0" collapsed="false">
      <c r="B173" s="10"/>
      <c r="C173" s="10"/>
      <c r="D173" s="10"/>
      <c r="E173" s="10"/>
      <c r="F173" s="10"/>
      <c r="G173" s="10"/>
      <c r="H173" s="10"/>
      <c r="I173" s="10"/>
      <c r="J173" s="10"/>
      <c r="K173" s="10"/>
      <c r="M173" s="34" t="n">
        <v>6</v>
      </c>
      <c r="N173" s="35" t="s">
        <v>188</v>
      </c>
      <c r="O173" s="35" t="s">
        <v>359</v>
      </c>
      <c r="P173" s="35" t="s">
        <v>347</v>
      </c>
      <c r="Q173" s="34" t="s">
        <v>189</v>
      </c>
      <c r="R173" s="35" t="s">
        <v>360</v>
      </c>
    </row>
    <row r="174" s="33" customFormat="true" ht="26" hidden="false" customHeight="true" outlineLevel="0" collapsed="false">
      <c r="B174" s="10"/>
      <c r="C174" s="10"/>
      <c r="D174" s="10"/>
      <c r="E174" s="10"/>
      <c r="F174" s="10"/>
      <c r="G174" s="10"/>
      <c r="H174" s="10"/>
      <c r="I174" s="10"/>
      <c r="J174" s="10"/>
      <c r="K174" s="10"/>
      <c r="M174" s="34" t="n">
        <v>7</v>
      </c>
      <c r="N174" s="35" t="s">
        <v>361</v>
      </c>
      <c r="O174" s="35" t="s">
        <v>362</v>
      </c>
      <c r="P174" s="35" t="s">
        <v>347</v>
      </c>
      <c r="Q174" s="34" t="s">
        <v>363</v>
      </c>
      <c r="R174" s="35" t="s">
        <v>364</v>
      </c>
    </row>
    <row r="175" s="33" customFormat="true" ht="26" hidden="false" customHeight="true" outlineLevel="0" collapsed="false">
      <c r="B175" s="10"/>
      <c r="C175" s="10"/>
      <c r="D175" s="10"/>
      <c r="E175" s="10"/>
      <c r="F175" s="10"/>
      <c r="G175" s="10"/>
      <c r="H175" s="10"/>
      <c r="I175" s="10"/>
      <c r="J175" s="10"/>
      <c r="K175" s="10"/>
      <c r="M175" s="34" t="n">
        <v>8</v>
      </c>
      <c r="N175" s="35" t="s">
        <v>365</v>
      </c>
      <c r="O175" s="35" t="s">
        <v>101</v>
      </c>
      <c r="P175" s="35" t="s">
        <v>347</v>
      </c>
      <c r="Q175" s="34" t="s">
        <v>366</v>
      </c>
      <c r="R175" s="35" t="s">
        <v>367</v>
      </c>
    </row>
    <row r="176" s="33" customFormat="true" ht="26" hidden="false" customHeight="true" outlineLevel="0" collapsed="false">
      <c r="B176" s="10"/>
      <c r="C176" s="10"/>
      <c r="D176" s="10"/>
      <c r="E176" s="10"/>
      <c r="F176" s="10"/>
      <c r="G176" s="10"/>
      <c r="H176" s="10"/>
      <c r="I176" s="10"/>
      <c r="J176" s="10"/>
      <c r="K176" s="10"/>
      <c r="M176" s="34" t="n">
        <v>9</v>
      </c>
      <c r="N176" s="35" t="s">
        <v>368</v>
      </c>
      <c r="O176" s="35" t="s">
        <v>101</v>
      </c>
      <c r="P176" s="35" t="s">
        <v>347</v>
      </c>
      <c r="Q176" s="34" t="s">
        <v>369</v>
      </c>
      <c r="R176" s="35" t="s">
        <v>370</v>
      </c>
    </row>
    <row r="177" customFormat="false" ht="26" hidden="false" customHeight="true" outlineLevel="0" collapsed="false">
      <c r="M177" s="34" t="n">
        <v>10</v>
      </c>
      <c r="N177" s="36" t="s">
        <v>371</v>
      </c>
      <c r="O177" s="36" t="s">
        <v>101</v>
      </c>
      <c r="P177" s="30" t="s">
        <v>347</v>
      </c>
      <c r="Q177" s="37" t="s">
        <v>372</v>
      </c>
      <c r="R177" s="30" t="s">
        <v>373</v>
      </c>
      <c r="T177" s="33"/>
    </row>
    <row r="178" customFormat="false" ht="26" hidden="false" customHeight="true" outlineLevel="0" collapsed="false">
      <c r="M178" s="34" t="n">
        <v>11</v>
      </c>
      <c r="N178" s="36" t="s">
        <v>321</v>
      </c>
      <c r="O178" s="36" t="s">
        <v>101</v>
      </c>
      <c r="P178" s="30" t="s">
        <v>347</v>
      </c>
      <c r="Q178" s="37" t="s">
        <v>322</v>
      </c>
      <c r="R178" s="30" t="s">
        <v>374</v>
      </c>
      <c r="T178" s="33"/>
    </row>
    <row r="179" customFormat="false" ht="26" hidden="false" customHeight="true" outlineLevel="0" collapsed="false">
      <c r="M179" s="34" t="n">
        <v>12</v>
      </c>
      <c r="N179" s="36" t="s">
        <v>171</v>
      </c>
      <c r="O179" s="36" t="s">
        <v>356</v>
      </c>
      <c r="P179" s="30" t="s">
        <v>347</v>
      </c>
      <c r="Q179" s="37" t="s">
        <v>172</v>
      </c>
      <c r="R179" s="30" t="s">
        <v>375</v>
      </c>
      <c r="T179" s="33"/>
    </row>
    <row r="180" customFormat="false" ht="26" hidden="false" customHeight="true" outlineLevel="0" collapsed="false">
      <c r="M180" s="34" t="n">
        <v>13</v>
      </c>
      <c r="N180" s="36" t="s">
        <v>337</v>
      </c>
      <c r="O180" s="36" t="s">
        <v>101</v>
      </c>
      <c r="P180" s="30" t="s">
        <v>347</v>
      </c>
      <c r="Q180" s="37" t="s">
        <v>338</v>
      </c>
      <c r="R180" s="30" t="s">
        <v>376</v>
      </c>
      <c r="T180" s="33"/>
    </row>
    <row r="181" customFormat="false" ht="26" hidden="false" customHeight="true" outlineLevel="0" collapsed="false">
      <c r="M181" s="34" t="n">
        <v>14</v>
      </c>
      <c r="N181" s="36" t="s">
        <v>245</v>
      </c>
      <c r="O181" s="36" t="s">
        <v>101</v>
      </c>
      <c r="P181" s="30" t="s">
        <v>347</v>
      </c>
      <c r="Q181" s="37" t="s">
        <v>246</v>
      </c>
      <c r="R181" s="30" t="s">
        <v>377</v>
      </c>
      <c r="T181" s="33"/>
    </row>
    <row r="182" customFormat="false" ht="26" hidden="false" customHeight="true" outlineLevel="0" collapsed="false">
      <c r="M182" s="34" t="n">
        <v>15</v>
      </c>
      <c r="N182" s="36" t="s">
        <v>252</v>
      </c>
      <c r="O182" s="36" t="s">
        <v>101</v>
      </c>
      <c r="P182" s="30" t="s">
        <v>347</v>
      </c>
      <c r="Q182" s="37" t="s">
        <v>254</v>
      </c>
      <c r="R182" s="30" t="s">
        <v>378</v>
      </c>
      <c r="T182" s="33"/>
    </row>
    <row r="183" customFormat="false" ht="26" hidden="false" customHeight="true" outlineLevel="0" collapsed="false">
      <c r="M183" s="34" t="n">
        <v>16</v>
      </c>
      <c r="N183" s="36" t="s">
        <v>379</v>
      </c>
      <c r="O183" s="36" t="s">
        <v>101</v>
      </c>
      <c r="P183" s="30" t="s">
        <v>347</v>
      </c>
      <c r="Q183" s="37" t="s">
        <v>380</v>
      </c>
      <c r="R183" s="30" t="s">
        <v>381</v>
      </c>
      <c r="T183" s="33"/>
    </row>
    <row r="184" customFormat="false" ht="26" hidden="false" customHeight="true" outlineLevel="0" collapsed="false">
      <c r="M184" s="34" t="n">
        <v>17</v>
      </c>
      <c r="N184" s="36" t="s">
        <v>382</v>
      </c>
      <c r="O184" s="36" t="s">
        <v>101</v>
      </c>
      <c r="P184" s="30" t="s">
        <v>347</v>
      </c>
      <c r="Q184" s="37" t="s">
        <v>383</v>
      </c>
      <c r="R184" s="30" t="s">
        <v>384</v>
      </c>
      <c r="T184" s="33"/>
    </row>
    <row r="185" customFormat="false" ht="26" hidden="false" customHeight="true" outlineLevel="0" collapsed="false">
      <c r="M185" s="34" t="n">
        <v>18</v>
      </c>
      <c r="N185" s="36" t="s">
        <v>385</v>
      </c>
      <c r="O185" s="36" t="s">
        <v>101</v>
      </c>
      <c r="P185" s="30" t="s">
        <v>347</v>
      </c>
      <c r="Q185" s="37" t="s">
        <v>386</v>
      </c>
      <c r="R185" s="30" t="s">
        <v>387</v>
      </c>
      <c r="T185" s="33"/>
    </row>
    <row r="197" customFormat="false" ht="23" hidden="false" customHeight="true" outlineLevel="0" collapsed="false">
      <c r="A197" s="11" t="s">
        <v>74</v>
      </c>
      <c r="B197" s="11"/>
      <c r="C197" s="11"/>
      <c r="D197" s="11"/>
      <c r="E197" s="11"/>
      <c r="F197" s="11"/>
      <c r="G197" s="11"/>
      <c r="H197" s="11"/>
      <c r="I197" s="11"/>
      <c r="J197" s="11"/>
      <c r="K197" s="11"/>
      <c r="L197" s="11"/>
      <c r="M197" s="11"/>
      <c r="N197" s="11"/>
      <c r="O197" s="11"/>
      <c r="P197" s="11"/>
      <c r="Q197" s="11"/>
      <c r="R197" s="11"/>
    </row>
    <row r="198" customFormat="false" ht="55" hidden="false" customHeight="true" outlineLevel="0" collapsed="false">
      <c r="A198" s="11" t="s">
        <v>75</v>
      </c>
      <c r="B198" s="11"/>
      <c r="C198" s="11"/>
      <c r="D198" s="11"/>
      <c r="E198" s="11"/>
      <c r="F198" s="11"/>
      <c r="G198" s="11"/>
      <c r="H198" s="11"/>
      <c r="I198" s="11"/>
      <c r="J198" s="11"/>
      <c r="K198" s="11"/>
      <c r="L198" s="11"/>
      <c r="M198" s="11"/>
      <c r="N198" s="11"/>
      <c r="O198" s="11"/>
      <c r="P198" s="11"/>
      <c r="Q198" s="11"/>
      <c r="R198" s="11"/>
    </row>
    <row r="199" customFormat="false" ht="29" hidden="false" customHeight="true" outlineLevel="0" collapsed="false">
      <c r="A199" s="11" t="s">
        <v>406</v>
      </c>
      <c r="B199" s="11"/>
      <c r="C199" s="11"/>
      <c r="D199" s="11"/>
      <c r="E199" s="11"/>
      <c r="F199" s="11"/>
      <c r="G199" s="11"/>
      <c r="H199" s="11"/>
      <c r="I199" s="11"/>
      <c r="J199" s="11"/>
      <c r="K199" s="11"/>
      <c r="L199" s="11"/>
      <c r="M199" s="11"/>
      <c r="N199" s="11"/>
      <c r="O199" s="11"/>
      <c r="P199" s="11"/>
      <c r="Q199" s="11"/>
      <c r="R199" s="11"/>
    </row>
    <row r="200" customFormat="false" ht="21" hidden="false" customHeight="false" outlineLevel="0" collapsed="false">
      <c r="A200" s="12" t="s">
        <v>77</v>
      </c>
      <c r="B200" s="12"/>
      <c r="C200" s="12"/>
      <c r="D200" s="12"/>
      <c r="E200" s="12"/>
      <c r="F200" s="12"/>
      <c r="G200" s="12"/>
      <c r="H200" s="12"/>
      <c r="I200" s="12"/>
      <c r="J200" s="12"/>
      <c r="K200" s="12"/>
      <c r="L200" s="13"/>
      <c r="M200" s="14" t="s">
        <v>78</v>
      </c>
      <c r="N200" s="14"/>
      <c r="O200" s="14"/>
      <c r="P200" s="14"/>
      <c r="Q200" s="14"/>
      <c r="R200" s="14"/>
    </row>
    <row r="201" customFormat="false" ht="14" hidden="false" customHeight="true" outlineLevel="0" collapsed="false">
      <c r="A201" s="15" t="s">
        <v>1</v>
      </c>
      <c r="B201" s="15" t="s">
        <v>79</v>
      </c>
      <c r="C201" s="15" t="s">
        <v>80</v>
      </c>
      <c r="D201" s="15" t="s">
        <v>81</v>
      </c>
      <c r="E201" s="15"/>
      <c r="F201" s="15"/>
      <c r="G201" s="15"/>
      <c r="H201" s="15"/>
      <c r="I201" s="16" t="s">
        <v>82</v>
      </c>
      <c r="J201" s="16" t="s">
        <v>83</v>
      </c>
      <c r="K201" s="15" t="s">
        <v>84</v>
      </c>
      <c r="L201" s="13"/>
      <c r="M201" s="17" t="s">
        <v>1</v>
      </c>
      <c r="N201" s="18" t="s">
        <v>85</v>
      </c>
      <c r="O201" s="18" t="s">
        <v>86</v>
      </c>
      <c r="P201" s="18" t="s">
        <v>87</v>
      </c>
      <c r="Q201" s="19" t="s">
        <v>88</v>
      </c>
      <c r="R201" s="18" t="s">
        <v>89</v>
      </c>
    </row>
    <row r="202" customFormat="false" ht="26" hidden="false" customHeight="true" outlineLevel="0" collapsed="false">
      <c r="A202" s="15"/>
      <c r="B202" s="15"/>
      <c r="C202" s="15"/>
      <c r="D202" s="15" t="s">
        <v>90</v>
      </c>
      <c r="E202" s="15" t="s">
        <v>91</v>
      </c>
      <c r="F202" s="15" t="s">
        <v>92</v>
      </c>
      <c r="G202" s="20" t="s">
        <v>93</v>
      </c>
      <c r="H202" s="20" t="s">
        <v>94</v>
      </c>
      <c r="I202" s="16"/>
      <c r="J202" s="16"/>
      <c r="K202" s="15"/>
      <c r="L202" s="13"/>
      <c r="M202" s="23" t="n">
        <v>1</v>
      </c>
      <c r="N202" s="19" t="s">
        <v>95</v>
      </c>
      <c r="O202" s="19" t="s">
        <v>96</v>
      </c>
      <c r="P202" s="19" t="s">
        <v>97</v>
      </c>
      <c r="Q202" s="22" t="s">
        <v>98</v>
      </c>
      <c r="R202" s="19" t="s">
        <v>99</v>
      </c>
    </row>
    <row r="203" customFormat="false" ht="26" hidden="false" customHeight="true" outlineLevel="0" collapsed="false">
      <c r="A203" s="23" t="n">
        <v>1</v>
      </c>
      <c r="B203" s="23" t="s">
        <v>100</v>
      </c>
      <c r="C203" s="23" t="s">
        <v>407</v>
      </c>
      <c r="D203" s="23" t="s">
        <v>102</v>
      </c>
      <c r="E203" s="23" t="s">
        <v>103</v>
      </c>
      <c r="F203" s="23" t="n">
        <v>58.485</v>
      </c>
      <c r="G203" s="19" t="n">
        <v>30241.89</v>
      </c>
      <c r="H203" s="23" t="n">
        <v>30241.89</v>
      </c>
      <c r="I203" s="24" t="n">
        <v>41470</v>
      </c>
      <c r="J203" s="24" t="n">
        <v>41899</v>
      </c>
      <c r="K203" s="25" t="s">
        <v>104</v>
      </c>
      <c r="M203" s="23" t="n">
        <v>2</v>
      </c>
      <c r="N203" s="19" t="s">
        <v>105</v>
      </c>
      <c r="O203" s="19" t="s">
        <v>96</v>
      </c>
      <c r="P203" s="19" t="s">
        <v>106</v>
      </c>
      <c r="Q203" s="22" t="s">
        <v>107</v>
      </c>
      <c r="R203" s="19" t="s">
        <v>99</v>
      </c>
    </row>
    <row r="204" customFormat="false" ht="26" hidden="false" customHeight="true" outlineLevel="0" collapsed="false">
      <c r="A204" s="23" t="n">
        <v>2</v>
      </c>
      <c r="B204" s="23" t="s">
        <v>108</v>
      </c>
      <c r="C204" s="23" t="s">
        <v>407</v>
      </c>
      <c r="D204" s="23" t="s">
        <v>102</v>
      </c>
      <c r="E204" s="23" t="s">
        <v>103</v>
      </c>
      <c r="F204" s="23" t="n">
        <v>11.349</v>
      </c>
      <c r="G204" s="19" t="n">
        <v>10694.48</v>
      </c>
      <c r="H204" s="23" t="n">
        <v>10694.48</v>
      </c>
      <c r="I204" s="24" t="n">
        <v>42207</v>
      </c>
      <c r="J204" s="24" t="n">
        <v>42561</v>
      </c>
      <c r="K204" s="25" t="s">
        <v>104</v>
      </c>
      <c r="M204" s="23" t="n">
        <v>3</v>
      </c>
      <c r="N204" s="19" t="s">
        <v>109</v>
      </c>
      <c r="O204" s="19" t="s">
        <v>96</v>
      </c>
      <c r="P204" s="19" t="s">
        <v>106</v>
      </c>
      <c r="Q204" s="22" t="s">
        <v>110</v>
      </c>
      <c r="R204" s="19" t="s">
        <v>111</v>
      </c>
    </row>
    <row r="205" customFormat="false" ht="26" hidden="false" customHeight="true" outlineLevel="0" collapsed="false">
      <c r="A205" s="23" t="n">
        <v>3</v>
      </c>
      <c r="B205" s="23" t="s">
        <v>112</v>
      </c>
      <c r="C205" s="23" t="s">
        <v>407</v>
      </c>
      <c r="D205" s="23" t="s">
        <v>102</v>
      </c>
      <c r="E205" s="23" t="s">
        <v>103</v>
      </c>
      <c r="F205" s="23" t="n">
        <v>9.5</v>
      </c>
      <c r="G205" s="19" t="n">
        <v>4419.36</v>
      </c>
      <c r="H205" s="23" t="n">
        <v>4419.36</v>
      </c>
      <c r="I205" s="24" t="n">
        <v>42205</v>
      </c>
      <c r="J205" s="24" t="n">
        <v>42705</v>
      </c>
      <c r="K205" s="25" t="s">
        <v>104</v>
      </c>
      <c r="M205" s="23" t="n">
        <v>4</v>
      </c>
      <c r="N205" s="19" t="s">
        <v>113</v>
      </c>
      <c r="O205" s="19" t="s">
        <v>96</v>
      </c>
      <c r="P205" s="19" t="s">
        <v>106</v>
      </c>
      <c r="Q205" s="22" t="s">
        <v>114</v>
      </c>
      <c r="R205" s="19" t="s">
        <v>99</v>
      </c>
    </row>
    <row r="206" customFormat="false" ht="26" hidden="false" customHeight="true" outlineLevel="0" collapsed="false">
      <c r="A206" s="23" t="n">
        <v>4</v>
      </c>
      <c r="B206" s="23" t="s">
        <v>115</v>
      </c>
      <c r="C206" s="23" t="s">
        <v>407</v>
      </c>
      <c r="D206" s="23" t="s">
        <v>102</v>
      </c>
      <c r="E206" s="23" t="s">
        <v>103</v>
      </c>
      <c r="F206" s="23" t="n">
        <v>8</v>
      </c>
      <c r="G206" s="19" t="n">
        <v>8562.65</v>
      </c>
      <c r="H206" s="23" t="n">
        <v>8562.65</v>
      </c>
      <c r="I206" s="24" t="n">
        <v>42315</v>
      </c>
      <c r="J206" s="24" t="n">
        <v>42767</v>
      </c>
      <c r="K206" s="25" t="s">
        <v>104</v>
      </c>
      <c r="M206" s="23" t="n">
        <v>5</v>
      </c>
      <c r="N206" s="26" t="s">
        <v>116</v>
      </c>
      <c r="O206" s="26" t="s">
        <v>96</v>
      </c>
      <c r="P206" s="23" t="s">
        <v>106</v>
      </c>
      <c r="Q206" s="27" t="s">
        <v>117</v>
      </c>
      <c r="R206" s="23" t="s">
        <v>99</v>
      </c>
    </row>
    <row r="207" customFormat="false" ht="26" hidden="false" customHeight="true" outlineLevel="0" collapsed="false">
      <c r="A207" s="23" t="n">
        <v>5</v>
      </c>
      <c r="B207" s="23" t="s">
        <v>118</v>
      </c>
      <c r="C207" s="23" t="s">
        <v>407</v>
      </c>
      <c r="D207" s="23" t="s">
        <v>102</v>
      </c>
      <c r="E207" s="23" t="s">
        <v>103</v>
      </c>
      <c r="F207" s="23" t="n">
        <v>9</v>
      </c>
      <c r="G207" s="19" t="n">
        <v>10136.26</v>
      </c>
      <c r="H207" s="23" t="n">
        <v>10136.26</v>
      </c>
      <c r="I207" s="24" t="n">
        <v>42315</v>
      </c>
      <c r="J207" s="24" t="n">
        <v>42644</v>
      </c>
      <c r="K207" s="25" t="s">
        <v>104</v>
      </c>
      <c r="M207" s="23" t="n">
        <v>6</v>
      </c>
      <c r="N207" s="26" t="s">
        <v>119</v>
      </c>
      <c r="O207" s="26" t="s">
        <v>96</v>
      </c>
      <c r="P207" s="23" t="s">
        <v>106</v>
      </c>
      <c r="Q207" s="27" t="s">
        <v>120</v>
      </c>
      <c r="R207" s="23" t="s">
        <v>99</v>
      </c>
    </row>
    <row r="208" customFormat="false" ht="26" hidden="false" customHeight="true" outlineLevel="0" collapsed="false">
      <c r="A208" s="23" t="n">
        <v>6</v>
      </c>
      <c r="B208" s="23" t="s">
        <v>121</v>
      </c>
      <c r="C208" s="23" t="s">
        <v>407</v>
      </c>
      <c r="D208" s="23" t="s">
        <v>102</v>
      </c>
      <c r="E208" s="23" t="s">
        <v>103</v>
      </c>
      <c r="F208" s="23" t="n">
        <v>9</v>
      </c>
      <c r="G208" s="19" t="n">
        <v>6439.58</v>
      </c>
      <c r="H208" s="23" t="n">
        <v>6439.58</v>
      </c>
      <c r="I208" s="24" t="n">
        <v>42303</v>
      </c>
      <c r="J208" s="24" t="n">
        <v>42736</v>
      </c>
      <c r="K208" s="25" t="s">
        <v>104</v>
      </c>
      <c r="M208" s="23" t="n">
        <v>7</v>
      </c>
      <c r="N208" s="26" t="s">
        <v>122</v>
      </c>
      <c r="O208" s="26" t="s">
        <v>96</v>
      </c>
      <c r="P208" s="23" t="s">
        <v>106</v>
      </c>
      <c r="Q208" s="27" t="s">
        <v>123</v>
      </c>
      <c r="R208" s="23" t="s">
        <v>124</v>
      </c>
    </row>
    <row r="209" customFormat="false" ht="26" hidden="false" customHeight="true" outlineLevel="0" collapsed="false">
      <c r="A209" s="23" t="n">
        <v>7</v>
      </c>
      <c r="B209" s="23" t="s">
        <v>125</v>
      </c>
      <c r="C209" s="23" t="s">
        <v>407</v>
      </c>
      <c r="D209" s="23" t="s">
        <v>102</v>
      </c>
      <c r="E209" s="23" t="s">
        <v>103</v>
      </c>
      <c r="F209" s="23" t="n">
        <v>28.8</v>
      </c>
      <c r="G209" s="19" t="n">
        <v>4049.33</v>
      </c>
      <c r="H209" s="23" t="n">
        <v>4049.33</v>
      </c>
      <c r="I209" s="24" t="n">
        <v>42856</v>
      </c>
      <c r="J209" s="24" t="n">
        <v>43709</v>
      </c>
      <c r="K209" s="25" t="s">
        <v>104</v>
      </c>
      <c r="M209" s="23" t="n">
        <v>8</v>
      </c>
      <c r="N209" s="26" t="s">
        <v>126</v>
      </c>
      <c r="O209" s="26" t="s">
        <v>96</v>
      </c>
      <c r="P209" s="23" t="s">
        <v>106</v>
      </c>
      <c r="Q209" s="27" t="s">
        <v>127</v>
      </c>
      <c r="R209" s="23" t="s">
        <v>99</v>
      </c>
    </row>
    <row r="210" customFormat="false" ht="26" hidden="false" customHeight="true" outlineLevel="0" collapsed="false">
      <c r="A210" s="23" t="n">
        <v>8</v>
      </c>
      <c r="B210" s="23" t="s">
        <v>128</v>
      </c>
      <c r="C210" s="23" t="s">
        <v>407</v>
      </c>
      <c r="D210" s="23" t="s">
        <v>102</v>
      </c>
      <c r="E210" s="23" t="s">
        <v>103</v>
      </c>
      <c r="F210" s="23" t="n">
        <v>15.76</v>
      </c>
      <c r="G210" s="19" t="n">
        <v>6623.32</v>
      </c>
      <c r="H210" s="23" t="n">
        <v>6623.32</v>
      </c>
      <c r="I210" s="24" t="n">
        <v>43057</v>
      </c>
      <c r="J210" s="24" t="n">
        <v>43282</v>
      </c>
      <c r="K210" s="25" t="s">
        <v>104</v>
      </c>
      <c r="M210" s="23" t="n">
        <v>9</v>
      </c>
      <c r="N210" s="26" t="s">
        <v>129</v>
      </c>
      <c r="O210" s="26" t="s">
        <v>96</v>
      </c>
      <c r="P210" s="23" t="s">
        <v>106</v>
      </c>
      <c r="Q210" s="27" t="s">
        <v>130</v>
      </c>
      <c r="R210" s="23" t="s">
        <v>131</v>
      </c>
    </row>
    <row r="211" customFormat="false" ht="26" hidden="false" customHeight="true" outlineLevel="0" collapsed="false">
      <c r="A211" s="23" t="n">
        <v>9</v>
      </c>
      <c r="B211" s="23" t="s">
        <v>132</v>
      </c>
      <c r="C211" s="23" t="s">
        <v>407</v>
      </c>
      <c r="D211" s="23" t="s">
        <v>102</v>
      </c>
      <c r="E211" s="23" t="s">
        <v>103</v>
      </c>
      <c r="F211" s="23" t="n">
        <v>20.1</v>
      </c>
      <c r="G211" s="19" t="n">
        <v>6734.43</v>
      </c>
      <c r="H211" s="23" t="n">
        <v>6734.43</v>
      </c>
      <c r="I211" s="24" t="n">
        <v>43607</v>
      </c>
      <c r="J211" s="24" t="n">
        <v>44058</v>
      </c>
      <c r="K211" s="25" t="s">
        <v>104</v>
      </c>
      <c r="M211" s="23" t="n">
        <v>10</v>
      </c>
      <c r="N211" s="23" t="s">
        <v>133</v>
      </c>
      <c r="O211" s="26" t="s">
        <v>96</v>
      </c>
      <c r="P211" s="23" t="s">
        <v>106</v>
      </c>
      <c r="Q211" s="27" t="s">
        <v>134</v>
      </c>
      <c r="R211" s="23" t="s">
        <v>135</v>
      </c>
    </row>
    <row r="212" customFormat="false" ht="26" hidden="false" customHeight="true" outlineLevel="0" collapsed="false">
      <c r="A212" s="23" t="n">
        <v>10</v>
      </c>
      <c r="B212" s="23" t="s">
        <v>136</v>
      </c>
      <c r="C212" s="23" t="s">
        <v>407</v>
      </c>
      <c r="D212" s="23" t="s">
        <v>102</v>
      </c>
      <c r="E212" s="23" t="s">
        <v>103</v>
      </c>
      <c r="F212" s="23" t="n">
        <v>29.294</v>
      </c>
      <c r="G212" s="19" t="n">
        <v>4814.51</v>
      </c>
      <c r="H212" s="23" t="n">
        <v>4814.51</v>
      </c>
      <c r="I212" s="24" t="n">
        <v>43586</v>
      </c>
      <c r="J212" s="24" t="n">
        <v>43983</v>
      </c>
      <c r="K212" s="25" t="s">
        <v>104</v>
      </c>
      <c r="M212" s="23" t="n">
        <v>11</v>
      </c>
      <c r="N212" s="26" t="s">
        <v>137</v>
      </c>
      <c r="O212" s="26" t="s">
        <v>96</v>
      </c>
      <c r="P212" s="23" t="s">
        <v>106</v>
      </c>
      <c r="Q212" s="27" t="s">
        <v>138</v>
      </c>
      <c r="R212" s="23" t="s">
        <v>99</v>
      </c>
    </row>
    <row r="213" customFormat="false" ht="26" hidden="false" customHeight="true" outlineLevel="0" collapsed="false">
      <c r="A213" s="23" t="n">
        <v>11</v>
      </c>
      <c r="B213" s="23" t="s">
        <v>139</v>
      </c>
      <c r="C213" s="23" t="s">
        <v>407</v>
      </c>
      <c r="D213" s="23" t="s">
        <v>102</v>
      </c>
      <c r="E213" s="23" t="s">
        <v>103</v>
      </c>
      <c r="F213" s="23" t="n">
        <v>14.1</v>
      </c>
      <c r="G213" s="19" t="n">
        <v>4693.39</v>
      </c>
      <c r="H213" s="23" t="n">
        <v>4693.39</v>
      </c>
      <c r="I213" s="24" t="n">
        <v>42206</v>
      </c>
      <c r="J213" s="24" t="n">
        <v>42520</v>
      </c>
      <c r="K213" s="25" t="s">
        <v>104</v>
      </c>
      <c r="M213" s="23" t="n">
        <v>12</v>
      </c>
      <c r="N213" s="26" t="s">
        <v>140</v>
      </c>
      <c r="O213" s="26" t="s">
        <v>96</v>
      </c>
      <c r="P213" s="23" t="s">
        <v>106</v>
      </c>
      <c r="Q213" s="27" t="s">
        <v>141</v>
      </c>
      <c r="R213" s="23" t="s">
        <v>99</v>
      </c>
    </row>
    <row r="214" customFormat="false" ht="26" hidden="false" customHeight="true" outlineLevel="0" collapsed="false">
      <c r="A214" s="23" t="n">
        <v>12</v>
      </c>
      <c r="B214" s="23" t="s">
        <v>142</v>
      </c>
      <c r="C214" s="23" t="s">
        <v>407</v>
      </c>
      <c r="D214" s="23" t="s">
        <v>102</v>
      </c>
      <c r="E214" s="23" t="s">
        <v>103</v>
      </c>
      <c r="F214" s="23" t="n">
        <v>14.154</v>
      </c>
      <c r="G214" s="19" t="n">
        <v>10413.67</v>
      </c>
      <c r="H214" s="23" t="n">
        <v>10413.67</v>
      </c>
      <c r="I214" s="24" t="n">
        <v>41844</v>
      </c>
      <c r="J214" s="24" t="n">
        <v>42154</v>
      </c>
      <c r="K214" s="25" t="s">
        <v>104</v>
      </c>
      <c r="M214" s="23" t="n">
        <v>13</v>
      </c>
      <c r="N214" s="26" t="s">
        <v>143</v>
      </c>
      <c r="O214" s="26" t="s">
        <v>144</v>
      </c>
      <c r="P214" s="23" t="s">
        <v>106</v>
      </c>
      <c r="Q214" s="27" t="s">
        <v>145</v>
      </c>
      <c r="R214" s="23" t="s">
        <v>146</v>
      </c>
    </row>
    <row r="215" customFormat="false" ht="26" hidden="false" customHeight="true" outlineLevel="0" collapsed="false">
      <c r="A215" s="23" t="n">
        <v>13</v>
      </c>
      <c r="B215" s="23" t="s">
        <v>147</v>
      </c>
      <c r="C215" s="23" t="s">
        <v>407</v>
      </c>
      <c r="D215" s="23" t="s">
        <v>102</v>
      </c>
      <c r="E215" s="23" t="s">
        <v>103</v>
      </c>
      <c r="F215" s="23" t="n">
        <v>9.4</v>
      </c>
      <c r="G215" s="19" t="n">
        <v>3567.34</v>
      </c>
      <c r="H215" s="23" t="n">
        <v>3567.34</v>
      </c>
      <c r="I215" s="24" t="n">
        <v>42195</v>
      </c>
      <c r="J215" s="24" t="n">
        <v>42475</v>
      </c>
      <c r="K215" s="25" t="s">
        <v>104</v>
      </c>
      <c r="M215" s="23" t="n">
        <v>14</v>
      </c>
      <c r="N215" s="26" t="s">
        <v>148</v>
      </c>
      <c r="O215" s="26" t="s">
        <v>96</v>
      </c>
      <c r="P215" s="23" t="s">
        <v>106</v>
      </c>
      <c r="Q215" s="27" t="s">
        <v>149</v>
      </c>
      <c r="R215" s="23" t="s">
        <v>99</v>
      </c>
    </row>
    <row r="216" customFormat="false" ht="26" hidden="false" customHeight="true" outlineLevel="0" collapsed="false">
      <c r="A216" s="23" t="n">
        <v>14</v>
      </c>
      <c r="B216" s="23" t="s">
        <v>408</v>
      </c>
      <c r="C216" s="23" t="s">
        <v>407</v>
      </c>
      <c r="D216" s="23" t="s">
        <v>102</v>
      </c>
      <c r="E216" s="23" t="s">
        <v>103</v>
      </c>
      <c r="F216" s="23" t="n">
        <v>8.435</v>
      </c>
      <c r="G216" s="19" t="n">
        <v>2357.5</v>
      </c>
      <c r="H216" s="23" t="n">
        <v>2357.5</v>
      </c>
      <c r="I216" s="24" t="n">
        <v>41842</v>
      </c>
      <c r="J216" s="24" t="n">
        <v>42614</v>
      </c>
      <c r="K216" s="25" t="s">
        <v>104</v>
      </c>
      <c r="M216" s="23" t="n">
        <v>15</v>
      </c>
      <c r="N216" s="26" t="s">
        <v>151</v>
      </c>
      <c r="O216" s="26" t="s">
        <v>96</v>
      </c>
      <c r="P216" s="23" t="s">
        <v>106</v>
      </c>
      <c r="Q216" s="27" t="s">
        <v>152</v>
      </c>
      <c r="R216" s="23" t="s">
        <v>99</v>
      </c>
    </row>
    <row r="217" customFormat="false" ht="26" hidden="false" customHeight="true" outlineLevel="0" collapsed="false">
      <c r="A217" s="23" t="n">
        <v>15</v>
      </c>
      <c r="B217" s="23" t="s">
        <v>153</v>
      </c>
      <c r="C217" s="23" t="s">
        <v>407</v>
      </c>
      <c r="D217" s="23" t="s">
        <v>102</v>
      </c>
      <c r="E217" s="23" t="s">
        <v>103</v>
      </c>
      <c r="F217" s="23" t="n">
        <v>4.108</v>
      </c>
      <c r="G217" s="19" t="n">
        <v>828.99</v>
      </c>
      <c r="H217" s="23" t="n">
        <v>828.99</v>
      </c>
      <c r="I217" s="24" t="n">
        <v>42560</v>
      </c>
      <c r="J217" s="24" t="n">
        <v>42597</v>
      </c>
      <c r="K217" s="25" t="s">
        <v>104</v>
      </c>
      <c r="M217" s="23" t="n">
        <v>16</v>
      </c>
      <c r="N217" s="26" t="s">
        <v>154</v>
      </c>
      <c r="O217" s="26" t="s">
        <v>96</v>
      </c>
      <c r="P217" s="23" t="s">
        <v>106</v>
      </c>
      <c r="Q217" s="27" t="s">
        <v>155</v>
      </c>
      <c r="R217" s="23" t="s">
        <v>99</v>
      </c>
    </row>
    <row r="218" customFormat="false" ht="26" hidden="false" customHeight="true" outlineLevel="0" collapsed="false">
      <c r="A218" s="23" t="n">
        <v>16</v>
      </c>
      <c r="B218" s="23" t="s">
        <v>156</v>
      </c>
      <c r="C218" s="23" t="s">
        <v>407</v>
      </c>
      <c r="D218" s="23" t="s">
        <v>102</v>
      </c>
      <c r="E218" s="23" t="s">
        <v>103</v>
      </c>
      <c r="F218" s="23" t="n">
        <v>11</v>
      </c>
      <c r="G218" s="19" t="n">
        <v>3244.7</v>
      </c>
      <c r="H218" s="23" t="n">
        <v>3244.7</v>
      </c>
      <c r="I218" s="24" t="n">
        <v>42797</v>
      </c>
      <c r="J218" s="24" t="n">
        <v>43220</v>
      </c>
      <c r="K218" s="25" t="s">
        <v>104</v>
      </c>
      <c r="M218" s="23" t="n">
        <v>17</v>
      </c>
      <c r="N218" s="26" t="s">
        <v>157</v>
      </c>
      <c r="O218" s="26" t="s">
        <v>96</v>
      </c>
      <c r="P218" s="23" t="s">
        <v>106</v>
      </c>
      <c r="Q218" s="27" t="s">
        <v>158</v>
      </c>
      <c r="R218" s="23" t="s">
        <v>99</v>
      </c>
    </row>
    <row r="219" customFormat="false" ht="26" hidden="false" customHeight="true" outlineLevel="0" collapsed="false">
      <c r="A219" s="23" t="n">
        <v>17</v>
      </c>
      <c r="B219" s="23" t="s">
        <v>403</v>
      </c>
      <c r="C219" s="23" t="s">
        <v>407</v>
      </c>
      <c r="D219" s="23" t="s">
        <v>102</v>
      </c>
      <c r="E219" s="23" t="s">
        <v>103</v>
      </c>
      <c r="F219" s="23" t="n">
        <v>6.625</v>
      </c>
      <c r="G219" s="19" t="n">
        <v>1897.36</v>
      </c>
      <c r="H219" s="23" t="n">
        <v>1897.36</v>
      </c>
      <c r="I219" s="24" t="n">
        <v>42748</v>
      </c>
      <c r="J219" s="24" t="n">
        <v>43045</v>
      </c>
      <c r="K219" s="25" t="s">
        <v>104</v>
      </c>
      <c r="M219" s="23" t="n">
        <v>18</v>
      </c>
      <c r="N219" s="26" t="s">
        <v>160</v>
      </c>
      <c r="O219" s="26" t="s">
        <v>96</v>
      </c>
      <c r="P219" s="23" t="s">
        <v>106</v>
      </c>
      <c r="Q219" s="27" t="s">
        <v>161</v>
      </c>
      <c r="R219" s="23" t="s">
        <v>131</v>
      </c>
    </row>
    <row r="220" customFormat="false" ht="26" hidden="false" customHeight="true" outlineLevel="0" collapsed="false">
      <c r="A220" s="23" t="n">
        <v>18</v>
      </c>
      <c r="B220" s="23" t="s">
        <v>162</v>
      </c>
      <c r="C220" s="23" t="s">
        <v>407</v>
      </c>
      <c r="D220" s="23" t="s">
        <v>102</v>
      </c>
      <c r="E220" s="23" t="s">
        <v>103</v>
      </c>
      <c r="F220" s="23" t="n">
        <v>1.162</v>
      </c>
      <c r="G220" s="19" t="n">
        <v>253.77</v>
      </c>
      <c r="H220" s="23" t="n">
        <v>253.77</v>
      </c>
      <c r="I220" s="24" t="n">
        <v>42276</v>
      </c>
      <c r="J220" s="24" t="n">
        <v>42642</v>
      </c>
      <c r="K220" s="25" t="s">
        <v>104</v>
      </c>
      <c r="M220" s="23" t="n">
        <v>19</v>
      </c>
      <c r="N220" s="26" t="s">
        <v>163</v>
      </c>
      <c r="O220" s="26" t="s">
        <v>96</v>
      </c>
      <c r="P220" s="23" t="s">
        <v>106</v>
      </c>
      <c r="Q220" s="27" t="s">
        <v>164</v>
      </c>
      <c r="R220" s="23" t="s">
        <v>99</v>
      </c>
    </row>
    <row r="221" customFormat="false" ht="26" hidden="false" customHeight="true" outlineLevel="0" collapsed="false">
      <c r="A221" s="38"/>
      <c r="B221" s="38"/>
      <c r="C221" s="38"/>
      <c r="D221" s="38"/>
      <c r="E221" s="38"/>
      <c r="F221" s="38"/>
      <c r="G221" s="42"/>
      <c r="H221" s="38"/>
      <c r="I221" s="43"/>
      <c r="J221" s="43"/>
      <c r="K221" s="41"/>
      <c r="M221" s="23" t="n">
        <v>20</v>
      </c>
      <c r="N221" s="26" t="s">
        <v>168</v>
      </c>
      <c r="O221" s="26" t="s">
        <v>96</v>
      </c>
      <c r="P221" s="23" t="s">
        <v>106</v>
      </c>
      <c r="Q221" s="27" t="s">
        <v>169</v>
      </c>
      <c r="R221" s="23" t="s">
        <v>99</v>
      </c>
    </row>
    <row r="222" customFormat="false" ht="26" hidden="false" customHeight="true" outlineLevel="0" collapsed="false">
      <c r="A222" s="38"/>
      <c r="B222" s="38"/>
      <c r="C222" s="38"/>
      <c r="D222" s="38"/>
      <c r="E222" s="38"/>
      <c r="F222" s="38"/>
      <c r="G222" s="42"/>
      <c r="H222" s="38"/>
      <c r="I222" s="43"/>
      <c r="J222" s="43"/>
      <c r="K222" s="41"/>
      <c r="M222" s="17" t="n">
        <v>21</v>
      </c>
      <c r="N222" s="28" t="s">
        <v>171</v>
      </c>
      <c r="O222" s="28" t="s">
        <v>96</v>
      </c>
      <c r="P222" s="17" t="s">
        <v>106</v>
      </c>
      <c r="Q222" s="29" t="s">
        <v>172</v>
      </c>
      <c r="R222" s="17" t="s">
        <v>131</v>
      </c>
    </row>
    <row r="223" customFormat="false" ht="26" hidden="false" customHeight="true" outlineLevel="0" collapsed="false">
      <c r="A223" s="38"/>
      <c r="B223" s="38"/>
      <c r="C223" s="38"/>
      <c r="D223" s="38"/>
      <c r="E223" s="38"/>
      <c r="F223" s="38"/>
      <c r="G223" s="42"/>
      <c r="H223" s="38"/>
      <c r="I223" s="43"/>
      <c r="J223" s="43"/>
      <c r="K223" s="41"/>
      <c r="M223" s="23" t="n">
        <v>22</v>
      </c>
      <c r="N223" s="26" t="s">
        <v>175</v>
      </c>
      <c r="O223" s="26" t="s">
        <v>96</v>
      </c>
      <c r="P223" s="23" t="s">
        <v>106</v>
      </c>
      <c r="Q223" s="27" t="s">
        <v>176</v>
      </c>
      <c r="R223" s="23" t="s">
        <v>99</v>
      </c>
    </row>
    <row r="224" customFormat="false" ht="26" hidden="false" customHeight="true" outlineLevel="0" collapsed="false">
      <c r="A224" s="38"/>
      <c r="B224" s="39"/>
      <c r="C224" s="39"/>
      <c r="D224" s="39"/>
      <c r="E224" s="39"/>
      <c r="F224" s="39"/>
      <c r="G224" s="39"/>
      <c r="H224" s="39"/>
      <c r="I224" s="40"/>
      <c r="J224" s="40"/>
      <c r="K224" s="41"/>
      <c r="M224" s="23" t="n">
        <v>23</v>
      </c>
      <c r="N224" s="26" t="s">
        <v>178</v>
      </c>
      <c r="O224" s="26" t="s">
        <v>144</v>
      </c>
      <c r="P224" s="23" t="s">
        <v>106</v>
      </c>
      <c r="Q224" s="27" t="s">
        <v>179</v>
      </c>
      <c r="R224" s="23" t="s">
        <v>180</v>
      </c>
    </row>
    <row r="225" customFormat="false" ht="26" hidden="false" customHeight="true" outlineLevel="0" collapsed="false">
      <c r="A225" s="38"/>
      <c r="B225" s="39"/>
      <c r="C225" s="39"/>
      <c r="D225" s="39"/>
      <c r="E225" s="39"/>
      <c r="F225" s="39"/>
      <c r="G225" s="39"/>
      <c r="H225" s="39"/>
      <c r="I225" s="40"/>
      <c r="J225" s="40"/>
      <c r="K225" s="41"/>
      <c r="M225" s="23" t="n">
        <v>24</v>
      </c>
      <c r="N225" s="26" t="s">
        <v>182</v>
      </c>
      <c r="O225" s="26" t="s">
        <v>96</v>
      </c>
      <c r="P225" s="23" t="s">
        <v>106</v>
      </c>
      <c r="Q225" s="27" t="s">
        <v>183</v>
      </c>
      <c r="R225" s="23" t="s">
        <v>99</v>
      </c>
    </row>
    <row r="226" customFormat="false" ht="26" hidden="false" customHeight="true" outlineLevel="0" collapsed="false">
      <c r="A226" s="38"/>
      <c r="B226" s="39"/>
      <c r="C226" s="39"/>
      <c r="D226" s="39"/>
      <c r="E226" s="39"/>
      <c r="F226" s="39"/>
      <c r="G226" s="39"/>
      <c r="H226" s="39"/>
      <c r="I226" s="40"/>
      <c r="J226" s="40"/>
      <c r="K226" s="41"/>
      <c r="M226" s="23" t="n">
        <v>25</v>
      </c>
      <c r="N226" s="26" t="s">
        <v>185</v>
      </c>
      <c r="O226" s="26" t="s">
        <v>96</v>
      </c>
      <c r="P226" s="23" t="s">
        <v>106</v>
      </c>
      <c r="Q226" s="27" t="s">
        <v>186</v>
      </c>
      <c r="R226" s="23" t="s">
        <v>99</v>
      </c>
    </row>
    <row r="227" customFormat="false" ht="26" hidden="false" customHeight="true" outlineLevel="0" collapsed="false">
      <c r="A227" s="38"/>
      <c r="B227" s="39"/>
      <c r="C227" s="39"/>
      <c r="D227" s="39"/>
      <c r="E227" s="39"/>
      <c r="F227" s="39"/>
      <c r="G227" s="39"/>
      <c r="H227" s="39"/>
      <c r="I227" s="40"/>
      <c r="J227" s="40"/>
      <c r="K227" s="41"/>
      <c r="M227" s="23" t="n">
        <v>26</v>
      </c>
      <c r="N227" s="26" t="s">
        <v>188</v>
      </c>
      <c r="O227" s="26" t="s">
        <v>96</v>
      </c>
      <c r="P227" s="23" t="s">
        <v>106</v>
      </c>
      <c r="Q227" s="27" t="s">
        <v>189</v>
      </c>
      <c r="R227" s="23" t="s">
        <v>190</v>
      </c>
    </row>
    <row r="228" customFormat="false" ht="26" hidden="false" customHeight="true" outlineLevel="0" collapsed="false">
      <c r="A228" s="38"/>
      <c r="B228" s="39"/>
      <c r="C228" s="39"/>
      <c r="D228" s="39"/>
      <c r="E228" s="39"/>
      <c r="F228" s="39"/>
      <c r="G228" s="39"/>
      <c r="H228" s="39"/>
      <c r="I228" s="40"/>
      <c r="J228" s="40"/>
      <c r="K228" s="41"/>
      <c r="M228" s="23" t="n">
        <v>27</v>
      </c>
      <c r="N228" s="26" t="s">
        <v>192</v>
      </c>
      <c r="O228" s="26" t="s">
        <v>96</v>
      </c>
      <c r="P228" s="23" t="s">
        <v>106</v>
      </c>
      <c r="Q228" s="27" t="s">
        <v>193</v>
      </c>
      <c r="R228" s="23" t="s">
        <v>99</v>
      </c>
    </row>
    <row r="229" customFormat="false" ht="26" hidden="false" customHeight="true" outlineLevel="0" collapsed="false">
      <c r="A229" s="38"/>
      <c r="B229" s="39"/>
      <c r="C229" s="39"/>
      <c r="D229" s="39"/>
      <c r="E229" s="39"/>
      <c r="F229" s="39"/>
      <c r="G229" s="39"/>
      <c r="H229" s="39"/>
      <c r="I229" s="40"/>
      <c r="J229" s="40"/>
      <c r="K229" s="41"/>
      <c r="M229" s="23" t="n">
        <v>28</v>
      </c>
      <c r="N229" s="26" t="s">
        <v>195</v>
      </c>
      <c r="O229" s="26" t="s">
        <v>96</v>
      </c>
      <c r="P229" s="23" t="s">
        <v>106</v>
      </c>
      <c r="Q229" s="27" t="s">
        <v>196</v>
      </c>
      <c r="R229" s="23" t="s">
        <v>99</v>
      </c>
    </row>
    <row r="230" customFormat="false" ht="26" hidden="false" customHeight="true" outlineLevel="0" collapsed="false">
      <c r="A230" s="38"/>
      <c r="B230" s="39"/>
      <c r="C230" s="39"/>
      <c r="D230" s="39"/>
      <c r="E230" s="39"/>
      <c r="F230" s="39"/>
      <c r="G230" s="39"/>
      <c r="H230" s="39"/>
      <c r="I230" s="40"/>
      <c r="J230" s="40"/>
      <c r="K230" s="41"/>
      <c r="M230" s="23" t="n">
        <v>29</v>
      </c>
      <c r="N230" s="26" t="s">
        <v>210</v>
      </c>
      <c r="O230" s="26" t="s">
        <v>96</v>
      </c>
      <c r="P230" s="23" t="s">
        <v>211</v>
      </c>
      <c r="Q230" s="27" t="s">
        <v>212</v>
      </c>
      <c r="R230" s="23" t="s">
        <v>99</v>
      </c>
    </row>
    <row r="231" customFormat="false" ht="26" hidden="false" customHeight="true" outlineLevel="0" collapsed="false">
      <c r="A231" s="38"/>
      <c r="B231" s="39"/>
      <c r="C231" s="39"/>
      <c r="D231" s="39"/>
      <c r="E231" s="39"/>
      <c r="F231" s="39"/>
      <c r="G231" s="39"/>
      <c r="H231" s="39"/>
      <c r="I231" s="40"/>
      <c r="J231" s="40"/>
      <c r="K231" s="41"/>
      <c r="M231" s="23" t="n">
        <v>30</v>
      </c>
      <c r="N231" s="26" t="s">
        <v>214</v>
      </c>
      <c r="O231" s="26" t="s">
        <v>144</v>
      </c>
      <c r="P231" s="23" t="s">
        <v>211</v>
      </c>
      <c r="Q231" s="27" t="s">
        <v>215</v>
      </c>
      <c r="R231" s="23" t="s">
        <v>216</v>
      </c>
    </row>
    <row r="232" customFormat="false" ht="26" hidden="false" customHeight="true" outlineLevel="0" collapsed="false">
      <c r="A232" s="38"/>
      <c r="B232" s="39"/>
      <c r="C232" s="39"/>
      <c r="D232" s="39"/>
      <c r="E232" s="39"/>
      <c r="F232" s="39"/>
      <c r="G232" s="39"/>
      <c r="H232" s="39"/>
      <c r="I232" s="40"/>
      <c r="J232" s="40"/>
      <c r="K232" s="41"/>
      <c r="M232" s="23" t="n">
        <v>31</v>
      </c>
      <c r="N232" s="26" t="s">
        <v>218</v>
      </c>
      <c r="O232" s="26" t="s">
        <v>96</v>
      </c>
      <c r="P232" s="23" t="s">
        <v>211</v>
      </c>
      <c r="Q232" s="27" t="s">
        <v>219</v>
      </c>
      <c r="R232" s="23" t="s">
        <v>220</v>
      </c>
    </row>
    <row r="233" customFormat="false" ht="26" hidden="false" customHeight="true" outlineLevel="0" collapsed="false">
      <c r="A233" s="38"/>
      <c r="B233" s="39"/>
      <c r="C233" s="39"/>
      <c r="D233" s="39"/>
      <c r="E233" s="39"/>
      <c r="F233" s="39"/>
      <c r="G233" s="39"/>
      <c r="H233" s="39"/>
      <c r="I233" s="40"/>
      <c r="J233" s="40"/>
      <c r="K233" s="41"/>
      <c r="M233" s="23" t="n">
        <v>32</v>
      </c>
      <c r="N233" s="26" t="s">
        <v>222</v>
      </c>
      <c r="O233" s="26" t="s">
        <v>144</v>
      </c>
      <c r="P233" s="23" t="s">
        <v>211</v>
      </c>
      <c r="Q233" s="27" t="s">
        <v>223</v>
      </c>
      <c r="R233" s="23" t="s">
        <v>224</v>
      </c>
    </row>
    <row r="234" customFormat="false" ht="26" hidden="false" customHeight="true" outlineLevel="0" collapsed="false">
      <c r="A234" s="38"/>
      <c r="B234" s="39"/>
      <c r="C234" s="39"/>
      <c r="D234" s="39"/>
      <c r="E234" s="39"/>
      <c r="F234" s="39"/>
      <c r="G234" s="39"/>
      <c r="H234" s="39"/>
      <c r="I234" s="40"/>
      <c r="J234" s="40"/>
      <c r="K234" s="41"/>
      <c r="M234" s="23" t="n">
        <v>33</v>
      </c>
      <c r="N234" s="26" t="s">
        <v>227</v>
      </c>
      <c r="O234" s="26" t="s">
        <v>96</v>
      </c>
      <c r="P234" s="23" t="s">
        <v>211</v>
      </c>
      <c r="Q234" s="27" t="s">
        <v>228</v>
      </c>
      <c r="R234" s="23" t="s">
        <v>99</v>
      </c>
    </row>
    <row r="235" customFormat="false" ht="26" hidden="false" customHeight="true" outlineLevel="0" collapsed="false">
      <c r="A235" s="38"/>
      <c r="B235" s="39"/>
      <c r="C235" s="39"/>
      <c r="D235" s="39"/>
      <c r="E235" s="39"/>
      <c r="F235" s="39"/>
      <c r="G235" s="39"/>
      <c r="H235" s="39"/>
      <c r="I235" s="40"/>
      <c r="J235" s="40"/>
      <c r="K235" s="41"/>
      <c r="M235" s="23" t="n">
        <v>34</v>
      </c>
      <c r="N235" s="26" t="s">
        <v>230</v>
      </c>
      <c r="O235" s="26" t="s">
        <v>96</v>
      </c>
      <c r="P235" s="23" t="s">
        <v>211</v>
      </c>
      <c r="Q235" s="27" t="s">
        <v>231</v>
      </c>
      <c r="R235" s="23" t="s">
        <v>99</v>
      </c>
    </row>
    <row r="236" customFormat="false" ht="26" hidden="false" customHeight="true" outlineLevel="0" collapsed="false">
      <c r="A236" s="38"/>
      <c r="B236" s="39"/>
      <c r="C236" s="39"/>
      <c r="D236" s="39"/>
      <c r="E236" s="39"/>
      <c r="F236" s="39"/>
      <c r="G236" s="39"/>
      <c r="H236" s="39"/>
      <c r="I236" s="40"/>
      <c r="J236" s="40"/>
      <c r="K236" s="41"/>
      <c r="M236" s="23" t="n">
        <v>35</v>
      </c>
      <c r="N236" s="26" t="s">
        <v>233</v>
      </c>
      <c r="O236" s="26" t="s">
        <v>96</v>
      </c>
      <c r="P236" s="23" t="s">
        <v>211</v>
      </c>
      <c r="Q236" s="27" t="s">
        <v>234</v>
      </c>
      <c r="R236" s="23" t="s">
        <v>99</v>
      </c>
    </row>
    <row r="237" customFormat="false" ht="26" hidden="false" customHeight="true" outlineLevel="0" collapsed="false">
      <c r="A237" s="38"/>
      <c r="B237" s="39"/>
      <c r="C237" s="39"/>
      <c r="D237" s="39"/>
      <c r="E237" s="39"/>
      <c r="F237" s="39"/>
      <c r="G237" s="39"/>
      <c r="H237" s="39"/>
      <c r="I237" s="40"/>
      <c r="J237" s="40"/>
      <c r="K237" s="41"/>
      <c r="M237" s="23" t="n">
        <v>36</v>
      </c>
      <c r="N237" s="26" t="s">
        <v>236</v>
      </c>
      <c r="O237" s="26" t="s">
        <v>144</v>
      </c>
      <c r="P237" s="23" t="s">
        <v>211</v>
      </c>
      <c r="Q237" s="27" t="s">
        <v>237</v>
      </c>
      <c r="R237" s="23" t="s">
        <v>238</v>
      </c>
    </row>
    <row r="238" customFormat="false" ht="26" hidden="false" customHeight="true" outlineLevel="0" collapsed="false">
      <c r="A238" s="38"/>
      <c r="B238" s="39"/>
      <c r="C238" s="39"/>
      <c r="D238" s="39"/>
      <c r="E238" s="39"/>
      <c r="F238" s="39"/>
      <c r="G238" s="39"/>
      <c r="H238" s="39"/>
      <c r="I238" s="40"/>
      <c r="J238" s="40"/>
      <c r="K238" s="41"/>
      <c r="M238" s="23" t="n">
        <v>37</v>
      </c>
      <c r="N238" s="26" t="s">
        <v>240</v>
      </c>
      <c r="O238" s="26" t="s">
        <v>96</v>
      </c>
      <c r="P238" s="23" t="s">
        <v>211</v>
      </c>
      <c r="Q238" s="27" t="s">
        <v>241</v>
      </c>
      <c r="R238" s="23" t="s">
        <v>99</v>
      </c>
    </row>
    <row r="239" customFormat="false" ht="26" hidden="false" customHeight="true" outlineLevel="0" collapsed="false">
      <c r="A239" s="38"/>
      <c r="B239" s="39"/>
      <c r="C239" s="39"/>
      <c r="D239" s="39"/>
      <c r="E239" s="39"/>
      <c r="F239" s="39"/>
      <c r="G239" s="39"/>
      <c r="H239" s="39"/>
      <c r="I239" s="40"/>
      <c r="J239" s="40"/>
      <c r="K239" s="41"/>
      <c r="M239" s="23" t="n">
        <v>38</v>
      </c>
      <c r="N239" s="26" t="s">
        <v>245</v>
      </c>
      <c r="O239" s="26" t="s">
        <v>96</v>
      </c>
      <c r="P239" s="23" t="s">
        <v>211</v>
      </c>
      <c r="Q239" s="27" t="s">
        <v>246</v>
      </c>
      <c r="R239" s="23" t="s">
        <v>247</v>
      </c>
    </row>
    <row r="240" customFormat="false" ht="26" hidden="false" customHeight="true" outlineLevel="0" collapsed="false">
      <c r="A240" s="38"/>
      <c r="B240" s="39"/>
      <c r="C240" s="39"/>
      <c r="D240" s="39"/>
      <c r="E240" s="39"/>
      <c r="F240" s="39"/>
      <c r="G240" s="39"/>
      <c r="H240" s="39"/>
      <c r="I240" s="40"/>
      <c r="J240" s="40"/>
      <c r="K240" s="41"/>
      <c r="M240" s="23" t="n">
        <v>39</v>
      </c>
      <c r="N240" s="26" t="s">
        <v>249</v>
      </c>
      <c r="O240" s="26" t="s">
        <v>96</v>
      </c>
      <c r="P240" s="23" t="s">
        <v>211</v>
      </c>
      <c r="Q240" s="27" t="s">
        <v>250</v>
      </c>
      <c r="R240" s="23" t="s">
        <v>99</v>
      </c>
    </row>
    <row r="241" customFormat="false" ht="26" hidden="false" customHeight="true" outlineLevel="0" collapsed="false">
      <c r="A241" s="38"/>
      <c r="B241" s="39"/>
      <c r="C241" s="39"/>
      <c r="D241" s="39"/>
      <c r="E241" s="39"/>
      <c r="F241" s="39"/>
      <c r="G241" s="39"/>
      <c r="H241" s="39"/>
      <c r="I241" s="40"/>
      <c r="J241" s="40"/>
      <c r="K241" s="41"/>
      <c r="M241" s="23" t="n">
        <v>40</v>
      </c>
      <c r="N241" s="26" t="s">
        <v>252</v>
      </c>
      <c r="O241" s="26" t="s">
        <v>253</v>
      </c>
      <c r="P241" s="23" t="s">
        <v>211</v>
      </c>
      <c r="Q241" s="27" t="s">
        <v>254</v>
      </c>
      <c r="R241" s="23" t="s">
        <v>255</v>
      </c>
    </row>
    <row r="242" customFormat="false" ht="26" hidden="false" customHeight="true" outlineLevel="0" collapsed="false">
      <c r="A242" s="38"/>
      <c r="B242" s="39"/>
      <c r="C242" s="39"/>
      <c r="D242" s="39"/>
      <c r="E242" s="39"/>
      <c r="F242" s="39"/>
      <c r="G242" s="39"/>
      <c r="H242" s="39"/>
      <c r="I242" s="40"/>
      <c r="J242" s="40"/>
      <c r="K242" s="41"/>
      <c r="M242" s="23" t="n">
        <v>41</v>
      </c>
      <c r="N242" s="26" t="s">
        <v>257</v>
      </c>
      <c r="O242" s="26" t="s">
        <v>96</v>
      </c>
      <c r="P242" s="23" t="s">
        <v>211</v>
      </c>
      <c r="Q242" s="27" t="s">
        <v>258</v>
      </c>
      <c r="R242" s="23" t="s">
        <v>99</v>
      </c>
    </row>
    <row r="246" customFormat="false" ht="14" hidden="false" customHeight="false" outlineLevel="0" collapsed="false">
      <c r="M246" s="32" t="s">
        <v>342</v>
      </c>
      <c r="N246" s="32"/>
      <c r="O246" s="32"/>
      <c r="P246" s="32"/>
      <c r="Q246" s="32"/>
      <c r="R246" s="32"/>
    </row>
    <row r="247" customFormat="false" ht="14" hidden="false" customHeight="false" outlineLevel="0" collapsed="false">
      <c r="M247" s="32"/>
      <c r="N247" s="32"/>
      <c r="O247" s="32"/>
      <c r="P247" s="32"/>
      <c r="Q247" s="32"/>
      <c r="R247" s="32"/>
    </row>
    <row r="248" customFormat="false" ht="14" hidden="false" customHeight="false" outlineLevel="0" collapsed="false">
      <c r="M248" s="17" t="s">
        <v>1</v>
      </c>
      <c r="N248" s="18" t="s">
        <v>85</v>
      </c>
      <c r="O248" s="18" t="s">
        <v>343</v>
      </c>
      <c r="P248" s="19" t="s">
        <v>344</v>
      </c>
      <c r="Q248" s="19" t="s">
        <v>88</v>
      </c>
      <c r="R248" s="18" t="s">
        <v>345</v>
      </c>
    </row>
    <row r="249" s="33" customFormat="true" ht="26" hidden="false" customHeight="true" outlineLevel="0" collapsed="false">
      <c r="B249" s="10"/>
      <c r="C249" s="10"/>
      <c r="D249" s="10"/>
      <c r="E249" s="10"/>
      <c r="F249" s="10"/>
      <c r="G249" s="10"/>
      <c r="H249" s="10"/>
      <c r="I249" s="10"/>
      <c r="J249" s="10"/>
      <c r="K249" s="10"/>
      <c r="M249" s="34" t="n">
        <v>1</v>
      </c>
      <c r="N249" s="35" t="s">
        <v>346</v>
      </c>
      <c r="O249" s="35" t="s">
        <v>101</v>
      </c>
      <c r="P249" s="35" t="s">
        <v>347</v>
      </c>
      <c r="Q249" s="34" t="s">
        <v>348</v>
      </c>
      <c r="R249" s="35" t="s">
        <v>349</v>
      </c>
    </row>
    <row r="250" s="33" customFormat="true" ht="26" hidden="false" customHeight="true" outlineLevel="0" collapsed="false">
      <c r="B250" s="10"/>
      <c r="C250" s="10"/>
      <c r="D250" s="10"/>
      <c r="E250" s="10"/>
      <c r="F250" s="10"/>
      <c r="G250" s="10"/>
      <c r="H250" s="10"/>
      <c r="I250" s="10"/>
      <c r="J250" s="10"/>
      <c r="K250" s="10"/>
      <c r="M250" s="34" t="n">
        <v>2</v>
      </c>
      <c r="N250" s="35" t="s">
        <v>122</v>
      </c>
      <c r="O250" s="35" t="s">
        <v>350</v>
      </c>
      <c r="P250" s="35" t="s">
        <v>347</v>
      </c>
      <c r="Q250" s="34" t="s">
        <v>123</v>
      </c>
      <c r="R250" s="35" t="s">
        <v>351</v>
      </c>
    </row>
    <row r="251" s="33" customFormat="true" ht="26" hidden="false" customHeight="true" outlineLevel="0" collapsed="false">
      <c r="B251" s="10"/>
      <c r="C251" s="10"/>
      <c r="D251" s="10"/>
      <c r="E251" s="10"/>
      <c r="F251" s="10"/>
      <c r="G251" s="10"/>
      <c r="H251" s="10"/>
      <c r="I251" s="10"/>
      <c r="J251" s="10"/>
      <c r="K251" s="10"/>
      <c r="M251" s="34" t="n">
        <v>3</v>
      </c>
      <c r="N251" s="35" t="s">
        <v>352</v>
      </c>
      <c r="O251" s="35" t="s">
        <v>353</v>
      </c>
      <c r="P251" s="35" t="s">
        <v>347</v>
      </c>
      <c r="Q251" s="34" t="s">
        <v>354</v>
      </c>
      <c r="R251" s="35" t="s">
        <v>355</v>
      </c>
    </row>
    <row r="252" s="33" customFormat="true" ht="26" hidden="false" customHeight="true" outlineLevel="0" collapsed="false">
      <c r="B252" s="10"/>
      <c r="C252" s="10"/>
      <c r="D252" s="10"/>
      <c r="E252" s="10"/>
      <c r="F252" s="10"/>
      <c r="G252" s="10"/>
      <c r="H252" s="10"/>
      <c r="I252" s="10"/>
      <c r="J252" s="10"/>
      <c r="K252" s="10"/>
      <c r="M252" s="34" t="n">
        <v>4</v>
      </c>
      <c r="N252" s="35" t="s">
        <v>202</v>
      </c>
      <c r="O252" s="35" t="s">
        <v>356</v>
      </c>
      <c r="P252" s="35" t="s">
        <v>347</v>
      </c>
      <c r="Q252" s="34" t="s">
        <v>203</v>
      </c>
      <c r="R252" s="35" t="s">
        <v>357</v>
      </c>
    </row>
    <row r="253" s="33" customFormat="true" ht="26" hidden="false" customHeight="true" outlineLevel="0" collapsed="false">
      <c r="B253" s="10"/>
      <c r="C253" s="10"/>
      <c r="D253" s="10"/>
      <c r="E253" s="10"/>
      <c r="F253" s="10"/>
      <c r="G253" s="10"/>
      <c r="H253" s="10"/>
      <c r="I253" s="10"/>
      <c r="J253" s="10"/>
      <c r="K253" s="10"/>
      <c r="M253" s="34" t="n">
        <v>5</v>
      </c>
      <c r="N253" s="35" t="s">
        <v>133</v>
      </c>
      <c r="O253" s="35" t="s">
        <v>356</v>
      </c>
      <c r="P253" s="35" t="s">
        <v>347</v>
      </c>
      <c r="Q253" s="34" t="s">
        <v>134</v>
      </c>
      <c r="R253" s="35" t="s">
        <v>358</v>
      </c>
    </row>
    <row r="254" s="33" customFormat="true" ht="26" hidden="false" customHeight="true" outlineLevel="0" collapsed="false">
      <c r="B254" s="10"/>
      <c r="C254" s="10"/>
      <c r="D254" s="10"/>
      <c r="E254" s="10"/>
      <c r="F254" s="10"/>
      <c r="G254" s="10"/>
      <c r="H254" s="10"/>
      <c r="I254" s="10"/>
      <c r="J254" s="10"/>
      <c r="K254" s="10"/>
      <c r="M254" s="34" t="n">
        <v>6</v>
      </c>
      <c r="N254" s="35" t="s">
        <v>188</v>
      </c>
      <c r="O254" s="35" t="s">
        <v>359</v>
      </c>
      <c r="P254" s="35" t="s">
        <v>347</v>
      </c>
      <c r="Q254" s="34" t="s">
        <v>189</v>
      </c>
      <c r="R254" s="35" t="s">
        <v>360</v>
      </c>
    </row>
    <row r="255" s="33" customFormat="true" ht="26" hidden="false" customHeight="true" outlineLevel="0" collapsed="false">
      <c r="B255" s="10"/>
      <c r="C255" s="10"/>
      <c r="D255" s="10"/>
      <c r="E255" s="10"/>
      <c r="F255" s="10"/>
      <c r="G255" s="10"/>
      <c r="H255" s="10"/>
      <c r="I255" s="10"/>
      <c r="J255" s="10"/>
      <c r="K255" s="10"/>
      <c r="M255" s="34" t="n">
        <v>7</v>
      </c>
      <c r="N255" s="35" t="s">
        <v>361</v>
      </c>
      <c r="O255" s="35" t="s">
        <v>362</v>
      </c>
      <c r="P255" s="35" t="s">
        <v>347</v>
      </c>
      <c r="Q255" s="34" t="s">
        <v>363</v>
      </c>
      <c r="R255" s="35" t="s">
        <v>364</v>
      </c>
    </row>
    <row r="256" s="33" customFormat="true" ht="26" hidden="false" customHeight="true" outlineLevel="0" collapsed="false">
      <c r="B256" s="10"/>
      <c r="C256" s="10"/>
      <c r="D256" s="10"/>
      <c r="E256" s="10"/>
      <c r="F256" s="10"/>
      <c r="G256" s="10"/>
      <c r="H256" s="10"/>
      <c r="I256" s="10"/>
      <c r="J256" s="10"/>
      <c r="K256" s="10"/>
      <c r="M256" s="34" t="n">
        <v>8</v>
      </c>
      <c r="N256" s="35" t="s">
        <v>365</v>
      </c>
      <c r="O256" s="35" t="s">
        <v>101</v>
      </c>
      <c r="P256" s="35" t="s">
        <v>347</v>
      </c>
      <c r="Q256" s="34" t="s">
        <v>366</v>
      </c>
      <c r="R256" s="35" t="s">
        <v>367</v>
      </c>
    </row>
    <row r="257" s="33" customFormat="true" ht="26" hidden="false" customHeight="true" outlineLevel="0" collapsed="false">
      <c r="B257" s="10"/>
      <c r="C257" s="10"/>
      <c r="D257" s="10"/>
      <c r="E257" s="10"/>
      <c r="F257" s="10"/>
      <c r="G257" s="10"/>
      <c r="H257" s="10"/>
      <c r="I257" s="10"/>
      <c r="J257" s="10"/>
      <c r="K257" s="10"/>
      <c r="M257" s="34" t="n">
        <v>9</v>
      </c>
      <c r="N257" s="35" t="s">
        <v>368</v>
      </c>
      <c r="O257" s="35" t="s">
        <v>101</v>
      </c>
      <c r="P257" s="35" t="s">
        <v>347</v>
      </c>
      <c r="Q257" s="34" t="s">
        <v>369</v>
      </c>
      <c r="R257" s="35" t="s">
        <v>370</v>
      </c>
    </row>
    <row r="258" customFormat="false" ht="26" hidden="false" customHeight="true" outlineLevel="0" collapsed="false">
      <c r="M258" s="34" t="n">
        <v>10</v>
      </c>
      <c r="N258" s="36" t="s">
        <v>371</v>
      </c>
      <c r="O258" s="36" t="s">
        <v>101</v>
      </c>
      <c r="P258" s="30" t="s">
        <v>347</v>
      </c>
      <c r="Q258" s="37" t="s">
        <v>372</v>
      </c>
      <c r="R258" s="30" t="s">
        <v>373</v>
      </c>
      <c r="T258" s="33"/>
    </row>
    <row r="259" customFormat="false" ht="26" hidden="false" customHeight="true" outlineLevel="0" collapsed="false">
      <c r="M259" s="34" t="n">
        <v>11</v>
      </c>
      <c r="N259" s="36" t="s">
        <v>321</v>
      </c>
      <c r="O259" s="36" t="s">
        <v>101</v>
      </c>
      <c r="P259" s="30" t="s">
        <v>347</v>
      </c>
      <c r="Q259" s="37" t="s">
        <v>322</v>
      </c>
      <c r="R259" s="30" t="s">
        <v>374</v>
      </c>
      <c r="T259" s="33"/>
    </row>
    <row r="260" customFormat="false" ht="26" hidden="false" customHeight="true" outlineLevel="0" collapsed="false">
      <c r="M260" s="34" t="n">
        <v>12</v>
      </c>
      <c r="N260" s="36" t="s">
        <v>171</v>
      </c>
      <c r="O260" s="36" t="s">
        <v>356</v>
      </c>
      <c r="P260" s="30" t="s">
        <v>347</v>
      </c>
      <c r="Q260" s="37" t="s">
        <v>172</v>
      </c>
      <c r="R260" s="30" t="s">
        <v>375</v>
      </c>
      <c r="T260" s="33"/>
    </row>
    <row r="261" customFormat="false" ht="26" hidden="false" customHeight="true" outlineLevel="0" collapsed="false">
      <c r="M261" s="34" t="n">
        <v>13</v>
      </c>
      <c r="N261" s="36" t="s">
        <v>337</v>
      </c>
      <c r="O261" s="36" t="s">
        <v>101</v>
      </c>
      <c r="P261" s="30" t="s">
        <v>347</v>
      </c>
      <c r="Q261" s="37" t="s">
        <v>338</v>
      </c>
      <c r="R261" s="30" t="s">
        <v>376</v>
      </c>
      <c r="T261" s="33"/>
    </row>
    <row r="262" customFormat="false" ht="26" hidden="false" customHeight="true" outlineLevel="0" collapsed="false">
      <c r="M262" s="34" t="n">
        <v>14</v>
      </c>
      <c r="N262" s="36" t="s">
        <v>245</v>
      </c>
      <c r="O262" s="36" t="s">
        <v>101</v>
      </c>
      <c r="P262" s="30" t="s">
        <v>347</v>
      </c>
      <c r="Q262" s="37" t="s">
        <v>246</v>
      </c>
      <c r="R262" s="30" t="s">
        <v>377</v>
      </c>
      <c r="T262" s="33"/>
    </row>
    <row r="263" customFormat="false" ht="26" hidden="false" customHeight="true" outlineLevel="0" collapsed="false">
      <c r="M263" s="34" t="n">
        <v>15</v>
      </c>
      <c r="N263" s="36" t="s">
        <v>252</v>
      </c>
      <c r="O263" s="36" t="s">
        <v>101</v>
      </c>
      <c r="P263" s="30" t="s">
        <v>347</v>
      </c>
      <c r="Q263" s="37" t="s">
        <v>254</v>
      </c>
      <c r="R263" s="30" t="s">
        <v>378</v>
      </c>
      <c r="T263" s="33"/>
    </row>
    <row r="264" customFormat="false" ht="26" hidden="false" customHeight="true" outlineLevel="0" collapsed="false">
      <c r="M264" s="34" t="n">
        <v>16</v>
      </c>
      <c r="N264" s="36" t="s">
        <v>379</v>
      </c>
      <c r="O264" s="36" t="s">
        <v>101</v>
      </c>
      <c r="P264" s="30" t="s">
        <v>347</v>
      </c>
      <c r="Q264" s="37" t="s">
        <v>380</v>
      </c>
      <c r="R264" s="30" t="s">
        <v>381</v>
      </c>
      <c r="T264" s="33"/>
    </row>
    <row r="265" customFormat="false" ht="26" hidden="false" customHeight="true" outlineLevel="0" collapsed="false">
      <c r="M265" s="34" t="n">
        <v>17</v>
      </c>
      <c r="N265" s="36" t="s">
        <v>382</v>
      </c>
      <c r="O265" s="36" t="s">
        <v>101</v>
      </c>
      <c r="P265" s="30" t="s">
        <v>347</v>
      </c>
      <c r="Q265" s="37" t="s">
        <v>383</v>
      </c>
      <c r="R265" s="30" t="s">
        <v>384</v>
      </c>
      <c r="T265" s="33"/>
    </row>
    <row r="266" customFormat="false" ht="26" hidden="false" customHeight="true" outlineLevel="0" collapsed="false">
      <c r="M266" s="34" t="n">
        <v>18</v>
      </c>
      <c r="N266" s="36" t="s">
        <v>385</v>
      </c>
      <c r="O266" s="36" t="s">
        <v>101</v>
      </c>
      <c r="P266" s="30" t="s">
        <v>347</v>
      </c>
      <c r="Q266" s="37" t="s">
        <v>386</v>
      </c>
      <c r="R266" s="30" t="s">
        <v>387</v>
      </c>
      <c r="T266" s="33"/>
    </row>
  </sheetData>
  <mergeCells count="39">
    <mergeCell ref="A1:R1"/>
    <mergeCell ref="A2:R2"/>
    <mergeCell ref="A3:R3"/>
    <mergeCell ref="A4:K4"/>
    <mergeCell ref="M4:R4"/>
    <mergeCell ref="A5:A6"/>
    <mergeCell ref="B5:B6"/>
    <mergeCell ref="C5:C6"/>
    <mergeCell ref="D5:H5"/>
    <mergeCell ref="I5:I6"/>
    <mergeCell ref="J5:J6"/>
    <mergeCell ref="K5:K6"/>
    <mergeCell ref="M87:R88"/>
    <mergeCell ref="A116:R116"/>
    <mergeCell ref="A117:R117"/>
    <mergeCell ref="A118:R118"/>
    <mergeCell ref="A119:K119"/>
    <mergeCell ref="M119:R119"/>
    <mergeCell ref="A120:A121"/>
    <mergeCell ref="B120:B121"/>
    <mergeCell ref="C120:C121"/>
    <mergeCell ref="D120:H120"/>
    <mergeCell ref="I120:I121"/>
    <mergeCell ref="J120:J121"/>
    <mergeCell ref="K120:K121"/>
    <mergeCell ref="M165:R166"/>
    <mergeCell ref="A197:R197"/>
    <mergeCell ref="A198:R198"/>
    <mergeCell ref="A199:R199"/>
    <mergeCell ref="A200:K200"/>
    <mergeCell ref="M200:R200"/>
    <mergeCell ref="A201:A202"/>
    <mergeCell ref="B201:B202"/>
    <mergeCell ref="C201:C202"/>
    <mergeCell ref="D201:H201"/>
    <mergeCell ref="I201:I202"/>
    <mergeCell ref="J201:J202"/>
    <mergeCell ref="K201:K202"/>
    <mergeCell ref="M246:R2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S1" activeCellId="0" sqref="S1:T65536"/>
    </sheetView>
  </sheetViews>
  <sheetFormatPr defaultColWidth="8.9921875" defaultRowHeight="14" zeroHeight="false" outlineLevelRow="0" outlineLevelCol="0"/>
  <cols>
    <col collapsed="false" customWidth="true" hidden="false" outlineLevel="0" max="1" min="1" style="8" width="8.32"/>
    <col collapsed="false" customWidth="true" hidden="false" outlineLevel="0" max="2" min="2" style="9" width="36.62"/>
    <col collapsed="false" customWidth="true" hidden="false" outlineLevel="0" max="3" min="3" style="9" width="13.3"/>
    <col collapsed="false" customWidth="true" hidden="false" outlineLevel="0" max="4" min="4" style="9" width="23.99"/>
    <col collapsed="false" customWidth="false" hidden="false" outlineLevel="0" max="5" min="5" style="9" width="8.99"/>
    <col collapsed="false" customWidth="true" hidden="false" outlineLevel="0" max="6" min="6" style="9" width="10.72"/>
    <col collapsed="false" customWidth="true" hidden="false" outlineLevel="0" max="8" min="7" style="9" width="12.17"/>
    <col collapsed="false" customWidth="true" hidden="false" outlineLevel="0" max="9" min="9" style="9" width="14.62"/>
    <col collapsed="false" customWidth="true" hidden="false" outlineLevel="0" max="10" min="10" style="9" width="14.8"/>
    <col collapsed="false" customWidth="false" hidden="false" outlineLevel="0" max="11" min="11" style="9" width="8.99"/>
    <col collapsed="false" customWidth="false" hidden="false" outlineLevel="0" max="12" min="12" style="8" width="8.99"/>
    <col collapsed="false" customWidth="true" hidden="false" outlineLevel="0" max="13" min="13" style="9" width="7.19"/>
    <col collapsed="false" customWidth="false" hidden="false" outlineLevel="0" max="14" min="14" style="9" width="8.99"/>
    <col collapsed="false" customWidth="true" hidden="false" outlineLevel="0" max="15" min="15" style="9" width="24.28"/>
    <col collapsed="false" customWidth="true" hidden="false" outlineLevel="0" max="16" min="16" style="10" width="11.69"/>
    <col collapsed="false" customWidth="true" hidden="false" outlineLevel="0" max="17" min="17" style="9" width="26.17"/>
    <col collapsed="false" customWidth="true" hidden="false" outlineLevel="0" max="18" min="18" style="10" width="32.53"/>
    <col collapsed="false" customWidth="true" hidden="false" outlineLevel="0" max="19" min="19" style="8" width="20.29"/>
    <col collapsed="false" customWidth="true" hidden="false" outlineLevel="0" max="20" min="20" style="8" width="23.77"/>
    <col collapsed="false" customWidth="false" hidden="false" outlineLevel="0" max="257" min="21" style="8" width="8.99"/>
  </cols>
  <sheetData>
    <row r="1" customFormat="false" ht="23" hidden="false" customHeight="true" outlineLevel="0" collapsed="false">
      <c r="A1" s="11" t="s">
        <v>409</v>
      </c>
      <c r="B1" s="11"/>
      <c r="C1" s="11"/>
      <c r="D1" s="11"/>
      <c r="E1" s="11"/>
      <c r="F1" s="11"/>
      <c r="G1" s="11"/>
      <c r="H1" s="11"/>
      <c r="I1" s="11"/>
      <c r="J1" s="11"/>
      <c r="K1" s="11"/>
      <c r="L1" s="11"/>
      <c r="M1" s="11"/>
      <c r="N1" s="11"/>
      <c r="O1" s="11"/>
      <c r="P1" s="11"/>
      <c r="Q1" s="11"/>
      <c r="R1" s="11"/>
    </row>
    <row r="2" customFormat="false" ht="55" hidden="false" customHeight="true" outlineLevel="0" collapsed="false">
      <c r="A2" s="11" t="s">
        <v>410</v>
      </c>
      <c r="B2" s="11"/>
      <c r="C2" s="11"/>
      <c r="D2" s="11"/>
      <c r="E2" s="11"/>
      <c r="F2" s="11"/>
      <c r="G2" s="11"/>
      <c r="H2" s="11"/>
      <c r="I2" s="11"/>
      <c r="J2" s="11"/>
      <c r="K2" s="11"/>
      <c r="L2" s="11"/>
      <c r="M2" s="11"/>
      <c r="N2" s="11"/>
      <c r="O2" s="11"/>
      <c r="P2" s="11"/>
      <c r="Q2" s="11"/>
      <c r="R2" s="11"/>
    </row>
    <row r="3" customFormat="false" ht="29" hidden="false" customHeight="true" outlineLevel="0" collapsed="false">
      <c r="A3" s="11" t="s">
        <v>76</v>
      </c>
      <c r="B3" s="11"/>
      <c r="C3" s="11"/>
      <c r="D3" s="11"/>
      <c r="E3" s="11"/>
      <c r="F3" s="11"/>
      <c r="G3" s="11"/>
      <c r="H3" s="11"/>
      <c r="I3" s="11"/>
      <c r="J3" s="11"/>
      <c r="K3" s="11"/>
      <c r="L3" s="11"/>
      <c r="M3" s="11"/>
      <c r="N3" s="11"/>
      <c r="O3" s="11"/>
      <c r="P3" s="11"/>
      <c r="Q3" s="11"/>
      <c r="R3" s="11"/>
    </row>
    <row r="4" customFormat="false" ht="21" hidden="false" customHeight="true" outlineLevel="0" collapsed="false">
      <c r="A4" s="12" t="s">
        <v>77</v>
      </c>
      <c r="B4" s="12"/>
      <c r="C4" s="12"/>
      <c r="D4" s="12"/>
      <c r="E4" s="12"/>
      <c r="F4" s="12"/>
      <c r="G4" s="12"/>
      <c r="H4" s="12"/>
      <c r="I4" s="12"/>
      <c r="J4" s="12"/>
      <c r="K4" s="12"/>
      <c r="L4" s="13"/>
      <c r="M4" s="14" t="s">
        <v>78</v>
      </c>
      <c r="N4" s="14"/>
      <c r="O4" s="14"/>
      <c r="P4" s="14"/>
      <c r="Q4" s="14"/>
      <c r="R4" s="14"/>
    </row>
    <row r="5" customFormat="false" ht="14" hidden="false" customHeight="true" outlineLevel="0" collapsed="false">
      <c r="A5" s="15" t="s">
        <v>1</v>
      </c>
      <c r="B5" s="15" t="s">
        <v>79</v>
      </c>
      <c r="C5" s="15" t="s">
        <v>80</v>
      </c>
      <c r="D5" s="15" t="s">
        <v>81</v>
      </c>
      <c r="E5" s="15"/>
      <c r="F5" s="15"/>
      <c r="G5" s="15"/>
      <c r="H5" s="15"/>
      <c r="I5" s="16" t="s">
        <v>82</v>
      </c>
      <c r="J5" s="16" t="s">
        <v>83</v>
      </c>
      <c r="K5" s="15" t="s">
        <v>84</v>
      </c>
      <c r="L5" s="13"/>
      <c r="M5" s="17" t="s">
        <v>1</v>
      </c>
      <c r="N5" s="18" t="s">
        <v>85</v>
      </c>
      <c r="O5" s="18" t="s">
        <v>86</v>
      </c>
      <c r="P5" s="18" t="s">
        <v>87</v>
      </c>
      <c r="Q5" s="19" t="s">
        <v>88</v>
      </c>
      <c r="R5" s="18" t="s">
        <v>89</v>
      </c>
    </row>
    <row r="6" customFormat="false" ht="26" hidden="false" customHeight="true" outlineLevel="0" collapsed="false">
      <c r="A6" s="15"/>
      <c r="B6" s="15"/>
      <c r="C6" s="15"/>
      <c r="D6" s="15" t="s">
        <v>90</v>
      </c>
      <c r="E6" s="15" t="s">
        <v>91</v>
      </c>
      <c r="F6" s="15" t="s">
        <v>92</v>
      </c>
      <c r="G6" s="20" t="s">
        <v>93</v>
      </c>
      <c r="H6" s="20" t="s">
        <v>94</v>
      </c>
      <c r="I6" s="16"/>
      <c r="J6" s="16"/>
      <c r="K6" s="15"/>
      <c r="L6" s="13"/>
      <c r="M6" s="23" t="n">
        <v>1</v>
      </c>
      <c r="N6" s="19" t="s">
        <v>411</v>
      </c>
      <c r="O6" s="19" t="s">
        <v>96</v>
      </c>
      <c r="P6" s="19" t="s">
        <v>106</v>
      </c>
      <c r="Q6" s="22" t="s">
        <v>412</v>
      </c>
      <c r="R6" s="19" t="s">
        <v>413</v>
      </c>
    </row>
    <row r="7" customFormat="false" ht="26" hidden="false" customHeight="true" outlineLevel="0" collapsed="false">
      <c r="A7" s="23" t="n">
        <v>1</v>
      </c>
      <c r="B7" s="21" t="s">
        <v>414</v>
      </c>
      <c r="C7" s="23" t="s">
        <v>101</v>
      </c>
      <c r="D7" s="23" t="s">
        <v>415</v>
      </c>
      <c r="E7" s="23" t="s">
        <v>416</v>
      </c>
      <c r="F7" s="23" t="n">
        <v>3.88</v>
      </c>
      <c r="G7" s="19" t="n">
        <v>2162.805</v>
      </c>
      <c r="H7" s="23" t="n">
        <v>2159.993</v>
      </c>
      <c r="I7" s="24" t="n">
        <v>43945</v>
      </c>
      <c r="J7" s="24" t="n">
        <v>44165</v>
      </c>
      <c r="K7" s="25" t="s">
        <v>104</v>
      </c>
      <c r="M7" s="23" t="n">
        <v>2</v>
      </c>
      <c r="N7" s="19" t="s">
        <v>417</v>
      </c>
      <c r="O7" s="19" t="s">
        <v>144</v>
      </c>
      <c r="P7" s="19" t="s">
        <v>106</v>
      </c>
      <c r="Q7" s="22" t="s">
        <v>418</v>
      </c>
      <c r="R7" s="19" t="s">
        <v>419</v>
      </c>
    </row>
    <row r="8" customFormat="false" ht="26" hidden="false" customHeight="true" outlineLevel="0" collapsed="false">
      <c r="A8" s="23" t="n">
        <v>2</v>
      </c>
      <c r="B8" s="21" t="s">
        <v>420</v>
      </c>
      <c r="C8" s="23" t="s">
        <v>101</v>
      </c>
      <c r="D8" s="23" t="s">
        <v>415</v>
      </c>
      <c r="E8" s="23" t="s">
        <v>416</v>
      </c>
      <c r="F8" s="23" t="n">
        <v>2.33</v>
      </c>
      <c r="G8" s="19" t="n">
        <v>2382.51</v>
      </c>
      <c r="H8" s="23" t="n">
        <v>2380.127</v>
      </c>
      <c r="I8" s="24" t="n">
        <v>42083</v>
      </c>
      <c r="J8" s="24" t="n">
        <v>42354</v>
      </c>
      <c r="K8" s="25" t="s">
        <v>104</v>
      </c>
      <c r="M8" s="23" t="n">
        <v>3</v>
      </c>
      <c r="N8" s="19" t="s">
        <v>421</v>
      </c>
      <c r="O8" s="19" t="s">
        <v>96</v>
      </c>
      <c r="P8" s="19" t="s">
        <v>106</v>
      </c>
      <c r="Q8" s="22" t="s">
        <v>422</v>
      </c>
      <c r="R8" s="19" t="s">
        <v>423</v>
      </c>
    </row>
    <row r="9" customFormat="false" ht="26" hidden="false" customHeight="true" outlineLevel="0" collapsed="false">
      <c r="A9" s="23" t="n">
        <v>3</v>
      </c>
      <c r="B9" s="21" t="s">
        <v>424</v>
      </c>
      <c r="C9" s="23" t="s">
        <v>101</v>
      </c>
      <c r="D9" s="23" t="s">
        <v>415</v>
      </c>
      <c r="E9" s="23" t="s">
        <v>416</v>
      </c>
      <c r="F9" s="23" t="n">
        <v>4.38</v>
      </c>
      <c r="G9" s="19" t="n">
        <v>3699.203</v>
      </c>
      <c r="H9" s="23" t="n">
        <v>3680.707</v>
      </c>
      <c r="I9" s="24" t="n">
        <v>42069</v>
      </c>
      <c r="J9" s="24" t="n">
        <v>42366</v>
      </c>
      <c r="K9" s="25" t="s">
        <v>104</v>
      </c>
      <c r="M9" s="23" t="n">
        <v>4</v>
      </c>
      <c r="N9" s="19" t="s">
        <v>425</v>
      </c>
      <c r="O9" s="19" t="s">
        <v>96</v>
      </c>
      <c r="P9" s="19" t="s">
        <v>106</v>
      </c>
      <c r="Q9" s="22" t="s">
        <v>426</v>
      </c>
      <c r="R9" s="19" t="s">
        <v>427</v>
      </c>
    </row>
    <row r="10" customFormat="false" ht="26" hidden="false" customHeight="true" outlineLevel="0" collapsed="false">
      <c r="A10" s="23" t="n">
        <v>4</v>
      </c>
      <c r="B10" s="21" t="s">
        <v>428</v>
      </c>
      <c r="C10" s="23" t="s">
        <v>101</v>
      </c>
      <c r="D10" s="23" t="s">
        <v>415</v>
      </c>
      <c r="E10" s="23" t="s">
        <v>416</v>
      </c>
      <c r="F10" s="23" t="n">
        <v>3.65</v>
      </c>
      <c r="G10" s="19" t="n">
        <v>2542.606</v>
      </c>
      <c r="H10" s="23" t="n">
        <v>2539.555</v>
      </c>
      <c r="I10" s="24" t="n">
        <v>42465</v>
      </c>
      <c r="J10" s="24" t="n">
        <v>42734</v>
      </c>
      <c r="K10" s="25" t="s">
        <v>104</v>
      </c>
      <c r="M10" s="23" t="n">
        <v>5</v>
      </c>
      <c r="N10" s="26" t="s">
        <v>429</v>
      </c>
      <c r="O10" s="26" t="s">
        <v>96</v>
      </c>
      <c r="P10" s="23" t="s">
        <v>106</v>
      </c>
      <c r="Q10" s="27" t="s">
        <v>430</v>
      </c>
      <c r="R10" s="23" t="s">
        <v>431</v>
      </c>
    </row>
    <row r="11" customFormat="false" ht="26" hidden="false" customHeight="true" outlineLevel="0" collapsed="false">
      <c r="A11" s="23" t="n">
        <v>5</v>
      </c>
      <c r="B11" s="21" t="s">
        <v>432</v>
      </c>
      <c r="C11" s="23" t="s">
        <v>101</v>
      </c>
      <c r="D11" s="23" t="s">
        <v>415</v>
      </c>
      <c r="E11" s="23" t="s">
        <v>416</v>
      </c>
      <c r="F11" s="23" t="n">
        <v>5.87</v>
      </c>
      <c r="G11" s="19" t="n">
        <v>5570.756</v>
      </c>
      <c r="H11" s="23" t="n">
        <v>5565.185</v>
      </c>
      <c r="I11" s="24" t="n">
        <v>42425</v>
      </c>
      <c r="J11" s="24" t="n">
        <v>42759</v>
      </c>
      <c r="K11" s="25" t="s">
        <v>104</v>
      </c>
      <c r="M11" s="23" t="n">
        <v>6</v>
      </c>
      <c r="N11" s="26" t="s">
        <v>433</v>
      </c>
      <c r="O11" s="26" t="s">
        <v>96</v>
      </c>
      <c r="P11" s="23" t="s">
        <v>106</v>
      </c>
      <c r="Q11" s="27" t="s">
        <v>434</v>
      </c>
      <c r="R11" s="23" t="s">
        <v>435</v>
      </c>
    </row>
    <row r="12" customFormat="false" ht="26" hidden="false" customHeight="true" outlineLevel="0" collapsed="false">
      <c r="A12" s="23" t="n">
        <v>6</v>
      </c>
      <c r="B12" s="21" t="s">
        <v>436</v>
      </c>
      <c r="C12" s="23" t="s">
        <v>101</v>
      </c>
      <c r="D12" s="23" t="s">
        <v>415</v>
      </c>
      <c r="E12" s="23" t="s">
        <v>416</v>
      </c>
      <c r="F12" s="23" t="n">
        <v>10.26</v>
      </c>
      <c r="G12" s="19" t="n">
        <v>11958.328</v>
      </c>
      <c r="H12" s="23" t="n">
        <v>11934.412</v>
      </c>
      <c r="I12" s="24" t="n">
        <v>42065</v>
      </c>
      <c r="J12" s="24" t="n">
        <v>42445</v>
      </c>
      <c r="K12" s="25" t="s">
        <v>104</v>
      </c>
      <c r="M12" s="23" t="n">
        <v>7</v>
      </c>
      <c r="N12" s="26" t="s">
        <v>437</v>
      </c>
      <c r="O12" s="26" t="s">
        <v>144</v>
      </c>
      <c r="P12" s="23" t="s">
        <v>106</v>
      </c>
      <c r="Q12" s="27" t="s">
        <v>438</v>
      </c>
      <c r="R12" s="23" t="s">
        <v>439</v>
      </c>
    </row>
    <row r="13" customFormat="false" ht="26" hidden="false" customHeight="true" outlineLevel="0" collapsed="false">
      <c r="A13" s="23" t="n">
        <v>7</v>
      </c>
      <c r="B13" s="21" t="s">
        <v>440</v>
      </c>
      <c r="C13" s="23" t="s">
        <v>101</v>
      </c>
      <c r="D13" s="23" t="s">
        <v>415</v>
      </c>
      <c r="E13" s="23" t="s">
        <v>416</v>
      </c>
      <c r="F13" s="23" t="n">
        <v>7.45</v>
      </c>
      <c r="G13" s="19" t="n">
        <v>6319.817</v>
      </c>
      <c r="H13" s="23" t="n">
        <v>6312.865</v>
      </c>
      <c r="I13" s="24" t="n">
        <v>42727</v>
      </c>
      <c r="J13" s="24" t="n">
        <v>43088</v>
      </c>
      <c r="K13" s="25" t="s">
        <v>104</v>
      </c>
      <c r="M13" s="23" t="n">
        <v>8</v>
      </c>
      <c r="N13" s="26" t="s">
        <v>441</v>
      </c>
      <c r="O13" s="26" t="s">
        <v>96</v>
      </c>
      <c r="P13" s="23" t="s">
        <v>211</v>
      </c>
      <c r="Q13" s="27" t="s">
        <v>442</v>
      </c>
      <c r="R13" s="23" t="s">
        <v>443</v>
      </c>
    </row>
    <row r="14" customFormat="false" ht="26" hidden="false" customHeight="true" outlineLevel="0" collapsed="false">
      <c r="A14" s="23" t="n">
        <v>8</v>
      </c>
      <c r="B14" s="21" t="s">
        <v>444</v>
      </c>
      <c r="C14" s="23" t="s">
        <v>101</v>
      </c>
      <c r="D14" s="23" t="s">
        <v>415</v>
      </c>
      <c r="E14" s="23" t="s">
        <v>416</v>
      </c>
      <c r="F14" s="23" t="n">
        <v>2.86</v>
      </c>
      <c r="G14" s="19" t="n">
        <v>2436.916</v>
      </c>
      <c r="H14" s="23" t="n">
        <v>2433.748</v>
      </c>
      <c r="I14" s="24" t="n">
        <v>42797</v>
      </c>
      <c r="J14" s="24" t="n">
        <v>43066</v>
      </c>
      <c r="K14" s="25" t="s">
        <v>104</v>
      </c>
      <c r="M14" s="23" t="n">
        <v>9</v>
      </c>
      <c r="N14" s="26" t="s">
        <v>445</v>
      </c>
      <c r="O14" s="26" t="s">
        <v>144</v>
      </c>
      <c r="P14" s="23" t="s">
        <v>106</v>
      </c>
      <c r="Q14" s="27" t="s">
        <v>446</v>
      </c>
      <c r="R14" s="23" t="s">
        <v>447</v>
      </c>
    </row>
    <row r="15" customFormat="false" ht="26" hidden="false" customHeight="true" outlineLevel="0" collapsed="false">
      <c r="A15" s="23" t="n">
        <v>9</v>
      </c>
      <c r="B15" s="21" t="s">
        <v>448</v>
      </c>
      <c r="C15" s="23" t="s">
        <v>101</v>
      </c>
      <c r="D15" s="23" t="s">
        <v>415</v>
      </c>
      <c r="E15" s="23" t="s">
        <v>416</v>
      </c>
      <c r="F15" s="23" t="n">
        <v>5.65</v>
      </c>
      <c r="G15" s="19" t="n">
        <v>3369.495</v>
      </c>
      <c r="H15" s="23" t="n">
        <v>3365.452</v>
      </c>
      <c r="I15" s="24" t="n">
        <v>43522</v>
      </c>
      <c r="J15" s="24" t="n">
        <v>43753</v>
      </c>
      <c r="K15" s="25" t="s">
        <v>104</v>
      </c>
      <c r="M15" s="23" t="n">
        <v>10</v>
      </c>
      <c r="N15" s="23" t="s">
        <v>449</v>
      </c>
      <c r="O15" s="26" t="s">
        <v>96</v>
      </c>
      <c r="P15" s="23" t="s">
        <v>211</v>
      </c>
      <c r="Q15" s="27" t="s">
        <v>450</v>
      </c>
      <c r="R15" s="23" t="s">
        <v>451</v>
      </c>
    </row>
    <row r="16" customFormat="false" ht="26" hidden="false" customHeight="true" outlineLevel="0" collapsed="false">
      <c r="A16" s="23" t="n">
        <v>10</v>
      </c>
      <c r="B16" s="21" t="s">
        <v>452</v>
      </c>
      <c r="C16" s="23" t="s">
        <v>101</v>
      </c>
      <c r="D16" s="23" t="s">
        <v>415</v>
      </c>
      <c r="E16" s="23" t="s">
        <v>416</v>
      </c>
      <c r="F16" s="23" t="n">
        <v>6.729</v>
      </c>
      <c r="G16" s="19" t="n">
        <v>6798.824</v>
      </c>
      <c r="H16" s="23" t="n">
        <v>6789.305</v>
      </c>
      <c r="I16" s="24" t="n">
        <v>43168</v>
      </c>
      <c r="J16" s="24" t="n">
        <v>43488</v>
      </c>
      <c r="K16" s="25" t="s">
        <v>104</v>
      </c>
      <c r="M16" s="23" t="n">
        <v>11</v>
      </c>
      <c r="N16" s="26" t="s">
        <v>453</v>
      </c>
      <c r="O16" s="26" t="s">
        <v>144</v>
      </c>
      <c r="P16" s="23" t="s">
        <v>106</v>
      </c>
      <c r="Q16" s="27" t="s">
        <v>454</v>
      </c>
      <c r="R16" s="23" t="s">
        <v>455</v>
      </c>
    </row>
    <row r="17" customFormat="false" ht="26" hidden="false" customHeight="true" outlineLevel="0" collapsed="false">
      <c r="A17" s="23" t="n">
        <v>11</v>
      </c>
      <c r="B17" s="23" t="s">
        <v>456</v>
      </c>
      <c r="C17" s="23" t="s">
        <v>101</v>
      </c>
      <c r="D17" s="23" t="s">
        <v>457</v>
      </c>
      <c r="E17" s="23" t="s">
        <v>416</v>
      </c>
      <c r="F17" s="23" t="n">
        <v>5.89</v>
      </c>
      <c r="G17" s="19" t="n">
        <v>5228.708</v>
      </c>
      <c r="H17" s="23" t="n">
        <v>5222.434</v>
      </c>
      <c r="I17" s="24" t="n">
        <v>41911</v>
      </c>
      <c r="J17" s="24" t="n">
        <v>42206</v>
      </c>
      <c r="K17" s="25" t="s">
        <v>104</v>
      </c>
      <c r="M17" s="23" t="n">
        <v>12</v>
      </c>
      <c r="N17" s="26" t="s">
        <v>458</v>
      </c>
      <c r="O17" s="26" t="s">
        <v>144</v>
      </c>
      <c r="P17" s="23" t="s">
        <v>106</v>
      </c>
      <c r="Q17" s="27" t="s">
        <v>459</v>
      </c>
      <c r="R17" s="23" t="s">
        <v>460</v>
      </c>
    </row>
    <row r="18" customFormat="false" ht="26" hidden="false" customHeight="true" outlineLevel="0" collapsed="false">
      <c r="A18" s="23" t="n">
        <v>12</v>
      </c>
      <c r="B18" s="21" t="s">
        <v>461</v>
      </c>
      <c r="C18" s="23" t="s">
        <v>101</v>
      </c>
      <c r="D18" s="23" t="s">
        <v>415</v>
      </c>
      <c r="E18" s="23" t="s">
        <v>416</v>
      </c>
      <c r="F18" s="23" t="n">
        <v>3.66</v>
      </c>
      <c r="G18" s="19" t="n">
        <v>3927.511</v>
      </c>
      <c r="H18" s="23" t="n">
        <v>3922.798</v>
      </c>
      <c r="I18" s="24" t="n">
        <v>43915</v>
      </c>
      <c r="J18" s="24" t="n">
        <v>44130</v>
      </c>
      <c r="K18" s="25" t="s">
        <v>104</v>
      </c>
      <c r="M18" s="23" t="n">
        <v>13</v>
      </c>
      <c r="N18" s="26" t="s">
        <v>462</v>
      </c>
      <c r="O18" s="26" t="s">
        <v>96</v>
      </c>
      <c r="P18" s="23" t="s">
        <v>211</v>
      </c>
      <c r="Q18" s="27" t="s">
        <v>463</v>
      </c>
      <c r="R18" s="23" t="s">
        <v>464</v>
      </c>
    </row>
    <row r="19" customFormat="false" ht="26" hidden="false" customHeight="true" outlineLevel="0" collapsed="false">
      <c r="A19" s="23" t="n">
        <v>13</v>
      </c>
      <c r="B19" s="23" t="s">
        <v>465</v>
      </c>
      <c r="C19" s="23" t="s">
        <v>101</v>
      </c>
      <c r="D19" s="23" t="s">
        <v>415</v>
      </c>
      <c r="E19" s="23" t="s">
        <v>416</v>
      </c>
      <c r="F19" s="23" t="n">
        <v>2.1</v>
      </c>
      <c r="G19" s="19" t="n">
        <v>5163.42</v>
      </c>
      <c r="H19" s="23" t="n">
        <v>5155.675</v>
      </c>
      <c r="I19" s="24" t="n">
        <v>42825</v>
      </c>
      <c r="J19" s="24" t="n">
        <v>43042</v>
      </c>
      <c r="K19" s="25" t="s">
        <v>104</v>
      </c>
      <c r="M19" s="23" t="n">
        <v>14</v>
      </c>
      <c r="N19" s="26" t="s">
        <v>466</v>
      </c>
      <c r="O19" s="26" t="s">
        <v>144</v>
      </c>
      <c r="P19" s="23" t="s">
        <v>211</v>
      </c>
      <c r="Q19" s="27" t="s">
        <v>467</v>
      </c>
      <c r="R19" s="23" t="s">
        <v>468</v>
      </c>
    </row>
    <row r="20" customFormat="false" ht="26" hidden="false" customHeight="true" outlineLevel="0" collapsed="false">
      <c r="A20" s="23" t="n">
        <v>14</v>
      </c>
      <c r="B20" s="21" t="s">
        <v>469</v>
      </c>
      <c r="C20" s="23" t="s">
        <v>101</v>
      </c>
      <c r="D20" s="23" t="s">
        <v>415</v>
      </c>
      <c r="E20" s="23" t="s">
        <v>416</v>
      </c>
      <c r="F20" s="23" t="n">
        <v>7.731</v>
      </c>
      <c r="G20" s="19" t="n">
        <v>5294.519</v>
      </c>
      <c r="H20" s="23" t="n">
        <v>5288.695</v>
      </c>
      <c r="I20" s="24" t="n">
        <v>43180</v>
      </c>
      <c r="J20" s="24" t="n">
        <v>43462</v>
      </c>
      <c r="K20" s="25" t="s">
        <v>104</v>
      </c>
      <c r="M20" s="23" t="n">
        <v>15</v>
      </c>
      <c r="N20" s="26" t="s">
        <v>470</v>
      </c>
      <c r="O20" s="26" t="s">
        <v>144</v>
      </c>
      <c r="P20" s="23" t="s">
        <v>106</v>
      </c>
      <c r="Q20" s="27" t="s">
        <v>471</v>
      </c>
      <c r="R20" s="23" t="s">
        <v>419</v>
      </c>
    </row>
    <row r="21" customFormat="false" ht="26" hidden="false" customHeight="true" outlineLevel="0" collapsed="false">
      <c r="A21" s="23" t="n">
        <v>15</v>
      </c>
      <c r="B21" s="23" t="s">
        <v>472</v>
      </c>
      <c r="C21" s="23" t="s">
        <v>101</v>
      </c>
      <c r="D21" s="23" t="s">
        <v>415</v>
      </c>
      <c r="E21" s="23" t="s">
        <v>416</v>
      </c>
      <c r="F21" s="23" t="n">
        <v>13.3</v>
      </c>
      <c r="G21" s="19" t="n">
        <v>11654.229</v>
      </c>
      <c r="H21" s="23" t="n">
        <v>11636.748</v>
      </c>
      <c r="I21" s="24" t="n">
        <v>43007</v>
      </c>
      <c r="J21" s="24" t="n">
        <v>43381</v>
      </c>
      <c r="K21" s="25" t="s">
        <v>104</v>
      </c>
      <c r="M21" s="23" t="n">
        <v>16</v>
      </c>
      <c r="N21" s="26" t="s">
        <v>473</v>
      </c>
      <c r="O21" s="26" t="s">
        <v>96</v>
      </c>
      <c r="P21" s="23" t="s">
        <v>106</v>
      </c>
      <c r="Q21" s="27" t="s">
        <v>474</v>
      </c>
      <c r="R21" s="23" t="s">
        <v>475</v>
      </c>
    </row>
    <row r="22" customFormat="false" ht="26" hidden="false" customHeight="true" outlineLevel="0" collapsed="false">
      <c r="A22" s="23" t="n">
        <v>16</v>
      </c>
      <c r="B22" s="21" t="s">
        <v>476</v>
      </c>
      <c r="C22" s="23" t="s">
        <v>101</v>
      </c>
      <c r="D22" s="23" t="s">
        <v>415</v>
      </c>
      <c r="E22" s="23" t="s">
        <v>416</v>
      </c>
      <c r="F22" s="23" t="n">
        <v>1.97</v>
      </c>
      <c r="G22" s="19" t="n">
        <v>1336.658</v>
      </c>
      <c r="H22" s="23" t="n">
        <v>1335.188</v>
      </c>
      <c r="I22" s="24" t="n">
        <v>43580</v>
      </c>
      <c r="J22" s="24" t="n">
        <v>43738</v>
      </c>
      <c r="K22" s="25" t="s">
        <v>104</v>
      </c>
      <c r="M22" s="23" t="n">
        <v>17</v>
      </c>
      <c r="N22" s="26" t="s">
        <v>477</v>
      </c>
      <c r="O22" s="26" t="s">
        <v>96</v>
      </c>
      <c r="P22" s="23" t="s">
        <v>106</v>
      </c>
      <c r="Q22" s="27" t="s">
        <v>478</v>
      </c>
      <c r="R22" s="23" t="s">
        <v>475</v>
      </c>
    </row>
    <row r="23" customFormat="false" ht="26" hidden="false" customHeight="true" outlineLevel="0" collapsed="false">
      <c r="A23" s="23" t="n">
        <v>17</v>
      </c>
      <c r="B23" s="23" t="s">
        <v>479</v>
      </c>
      <c r="C23" s="23" t="s">
        <v>101</v>
      </c>
      <c r="D23" s="23" t="s">
        <v>415</v>
      </c>
      <c r="E23" s="23" t="s">
        <v>416</v>
      </c>
      <c r="F23" s="23" t="n">
        <v>17.8</v>
      </c>
      <c r="G23" s="19" t="n">
        <v>12897.43</v>
      </c>
      <c r="H23" s="23" t="n">
        <v>12878.084</v>
      </c>
      <c r="I23" s="24" t="n">
        <v>43028</v>
      </c>
      <c r="J23" s="24" t="n">
        <v>43482</v>
      </c>
      <c r="K23" s="25" t="s">
        <v>104</v>
      </c>
      <c r="M23" s="23" t="n">
        <v>18</v>
      </c>
      <c r="N23" s="26" t="s">
        <v>480</v>
      </c>
      <c r="O23" s="26" t="s">
        <v>144</v>
      </c>
      <c r="P23" s="23" t="s">
        <v>211</v>
      </c>
      <c r="Q23" s="27" t="s">
        <v>481</v>
      </c>
      <c r="R23" s="23" t="s">
        <v>482</v>
      </c>
    </row>
    <row r="24" customFormat="false" ht="26" hidden="false" customHeight="true" outlineLevel="0" collapsed="false">
      <c r="A24" s="23" t="n">
        <v>18</v>
      </c>
      <c r="B24" s="23" t="s">
        <v>483</v>
      </c>
      <c r="C24" s="23" t="s">
        <v>101</v>
      </c>
      <c r="D24" s="23" t="s">
        <v>415</v>
      </c>
      <c r="E24" s="23" t="s">
        <v>416</v>
      </c>
      <c r="F24" s="23" t="n">
        <v>6.9</v>
      </c>
      <c r="G24" s="19" t="n">
        <v>5743.627</v>
      </c>
      <c r="H24" s="23" t="n">
        <v>5736.16</v>
      </c>
      <c r="I24" s="24" t="n">
        <v>43194</v>
      </c>
      <c r="J24" s="24" t="n">
        <v>43517</v>
      </c>
      <c r="K24" s="25" t="s">
        <v>104</v>
      </c>
      <c r="M24" s="23" t="n">
        <v>19</v>
      </c>
      <c r="N24" s="26" t="s">
        <v>484</v>
      </c>
      <c r="O24" s="26" t="s">
        <v>96</v>
      </c>
      <c r="P24" s="23" t="s">
        <v>211</v>
      </c>
      <c r="Q24" s="27" t="s">
        <v>485</v>
      </c>
      <c r="R24" s="23" t="s">
        <v>464</v>
      </c>
    </row>
    <row r="25" customFormat="false" ht="26" hidden="false" customHeight="true" outlineLevel="0" collapsed="false">
      <c r="A25" s="23" t="n">
        <v>19</v>
      </c>
      <c r="B25" s="23" t="s">
        <v>486</v>
      </c>
      <c r="C25" s="23" t="s">
        <v>101</v>
      </c>
      <c r="D25" s="23" t="s">
        <v>487</v>
      </c>
      <c r="E25" s="23" t="s">
        <v>167</v>
      </c>
      <c r="F25" s="23" t="n">
        <v>13.84</v>
      </c>
      <c r="G25" s="19" t="n">
        <v>5228.708</v>
      </c>
      <c r="H25" s="23" t="n">
        <v>5222.434</v>
      </c>
      <c r="I25" s="24" t="n">
        <v>41911</v>
      </c>
      <c r="J25" s="24" t="n">
        <v>42206</v>
      </c>
      <c r="K25" s="25" t="s">
        <v>104</v>
      </c>
      <c r="M25" s="23" t="n">
        <v>20</v>
      </c>
      <c r="N25" s="26" t="s">
        <v>488</v>
      </c>
      <c r="O25" s="26" t="s">
        <v>96</v>
      </c>
      <c r="P25" s="23" t="s">
        <v>211</v>
      </c>
      <c r="Q25" s="27" t="s">
        <v>489</v>
      </c>
      <c r="R25" s="23" t="s">
        <v>464</v>
      </c>
    </row>
    <row r="26" customFormat="false" ht="26" hidden="false" customHeight="true" outlineLevel="0" collapsed="false">
      <c r="A26" s="23" t="n">
        <v>20</v>
      </c>
      <c r="B26" s="21" t="s">
        <v>490</v>
      </c>
      <c r="C26" s="23" t="s">
        <v>101</v>
      </c>
      <c r="D26" s="23" t="s">
        <v>487</v>
      </c>
      <c r="E26" s="23" t="s">
        <v>167</v>
      </c>
      <c r="F26" s="23" t="n">
        <v>36.92</v>
      </c>
      <c r="G26" s="19" t="n">
        <v>11958.328</v>
      </c>
      <c r="H26" s="23" t="n">
        <v>11934.412</v>
      </c>
      <c r="I26" s="24" t="n">
        <v>42065</v>
      </c>
      <c r="J26" s="24" t="n">
        <v>42445</v>
      </c>
      <c r="K26" s="25" t="s">
        <v>104</v>
      </c>
      <c r="M26" s="17" t="n">
        <v>21</v>
      </c>
      <c r="N26" s="28" t="s">
        <v>491</v>
      </c>
      <c r="O26" s="28" t="s">
        <v>96</v>
      </c>
      <c r="P26" s="17" t="s">
        <v>211</v>
      </c>
      <c r="Q26" s="29" t="s">
        <v>471</v>
      </c>
      <c r="R26" s="17" t="s">
        <v>443</v>
      </c>
    </row>
    <row r="27" customFormat="false" ht="26" hidden="false" customHeight="true" outlineLevel="0" collapsed="false">
      <c r="A27" s="23" t="n">
        <v>21</v>
      </c>
      <c r="B27" s="21" t="s">
        <v>492</v>
      </c>
      <c r="C27" s="23" t="s">
        <v>101</v>
      </c>
      <c r="D27" s="23" t="s">
        <v>487</v>
      </c>
      <c r="E27" s="44" t="s">
        <v>167</v>
      </c>
      <c r="F27" s="45" t="n">
        <v>7.86</v>
      </c>
      <c r="G27" s="45" t="n">
        <v>3699.203</v>
      </c>
      <c r="H27" s="45" t="n">
        <v>3680.707</v>
      </c>
      <c r="I27" s="44" t="n">
        <v>42069</v>
      </c>
      <c r="J27" s="44" t="n">
        <v>42366</v>
      </c>
      <c r="K27" s="25" t="s">
        <v>104</v>
      </c>
      <c r="M27" s="23" t="n">
        <v>22</v>
      </c>
      <c r="N27" s="26" t="s">
        <v>493</v>
      </c>
      <c r="O27" s="26" t="s">
        <v>144</v>
      </c>
      <c r="P27" s="23" t="s">
        <v>106</v>
      </c>
      <c r="Q27" s="27" t="s">
        <v>494</v>
      </c>
      <c r="R27" s="23" t="s">
        <v>495</v>
      </c>
    </row>
    <row r="28" customFormat="false" ht="26" hidden="false" customHeight="true" outlineLevel="0" collapsed="false">
      <c r="A28" s="23" t="n">
        <v>22</v>
      </c>
      <c r="B28" s="46" t="s">
        <v>496</v>
      </c>
      <c r="C28" s="36" t="s">
        <v>101</v>
      </c>
      <c r="D28" s="36" t="s">
        <v>497</v>
      </c>
      <c r="E28" s="47" t="s">
        <v>167</v>
      </c>
      <c r="F28" s="48" t="n">
        <v>3.31</v>
      </c>
      <c r="G28" s="48" t="n">
        <v>2382.51</v>
      </c>
      <c r="H28" s="48" t="n">
        <v>2380.127</v>
      </c>
      <c r="I28" s="47" t="n">
        <v>42083</v>
      </c>
      <c r="J28" s="47" t="n">
        <v>42354</v>
      </c>
      <c r="K28" s="25" t="s">
        <v>104</v>
      </c>
      <c r="M28" s="23" t="n">
        <v>23</v>
      </c>
      <c r="N28" s="26" t="s">
        <v>498</v>
      </c>
      <c r="O28" s="26" t="s">
        <v>96</v>
      </c>
      <c r="P28" s="23" t="s">
        <v>106</v>
      </c>
      <c r="Q28" s="27" t="s">
        <v>499</v>
      </c>
      <c r="R28" s="23" t="s">
        <v>500</v>
      </c>
    </row>
    <row r="29" customFormat="false" ht="26" hidden="false" customHeight="true" outlineLevel="0" collapsed="false">
      <c r="A29" s="23" t="n">
        <v>23</v>
      </c>
      <c r="B29" s="30" t="s">
        <v>501</v>
      </c>
      <c r="C29" s="36" t="s">
        <v>101</v>
      </c>
      <c r="D29" s="36" t="s">
        <v>497</v>
      </c>
      <c r="E29" s="47" t="s">
        <v>167</v>
      </c>
      <c r="F29" s="48" t="n">
        <v>18.64</v>
      </c>
      <c r="G29" s="48" t="n">
        <v>9045.785</v>
      </c>
      <c r="H29" s="48" t="n">
        <v>9034.93</v>
      </c>
      <c r="I29" s="47" t="n">
        <v>42270</v>
      </c>
      <c r="J29" s="47" t="n">
        <v>42604</v>
      </c>
      <c r="K29" s="25" t="s">
        <v>104</v>
      </c>
      <c r="M29" s="23" t="n">
        <v>24</v>
      </c>
      <c r="N29" s="26" t="s">
        <v>502</v>
      </c>
      <c r="O29" s="26" t="s">
        <v>96</v>
      </c>
      <c r="P29" s="23" t="s">
        <v>211</v>
      </c>
      <c r="Q29" s="27" t="s">
        <v>503</v>
      </c>
      <c r="R29" s="23" t="s">
        <v>443</v>
      </c>
    </row>
    <row r="30" customFormat="false" ht="26" hidden="false" customHeight="true" outlineLevel="0" collapsed="false">
      <c r="A30" s="23" t="n">
        <v>24</v>
      </c>
      <c r="B30" s="46" t="s">
        <v>504</v>
      </c>
      <c r="C30" s="36" t="s">
        <v>101</v>
      </c>
      <c r="D30" s="36" t="s">
        <v>497</v>
      </c>
      <c r="E30" s="47" t="s">
        <v>167</v>
      </c>
      <c r="F30" s="48" t="n">
        <v>13.24</v>
      </c>
      <c r="G30" s="48" t="n">
        <v>5570.756</v>
      </c>
      <c r="H30" s="48" t="n">
        <v>5565.185</v>
      </c>
      <c r="I30" s="47" t="n">
        <v>42425</v>
      </c>
      <c r="J30" s="47" t="n">
        <v>42759</v>
      </c>
      <c r="K30" s="25" t="s">
        <v>104</v>
      </c>
      <c r="M30" s="23" t="n">
        <v>25</v>
      </c>
      <c r="N30" s="26" t="s">
        <v>505</v>
      </c>
      <c r="O30" s="26" t="s">
        <v>96</v>
      </c>
      <c r="P30" s="23" t="s">
        <v>106</v>
      </c>
      <c r="Q30" s="27" t="s">
        <v>506</v>
      </c>
      <c r="R30" s="23" t="s">
        <v>427</v>
      </c>
    </row>
    <row r="31" customFormat="false" ht="26" hidden="false" customHeight="true" outlineLevel="0" collapsed="false">
      <c r="A31" s="23" t="n">
        <v>25</v>
      </c>
      <c r="B31" s="30" t="s">
        <v>507</v>
      </c>
      <c r="C31" s="30" t="s">
        <v>101</v>
      </c>
      <c r="D31" s="30" t="s">
        <v>497</v>
      </c>
      <c r="E31" s="49" t="s">
        <v>167</v>
      </c>
      <c r="F31" s="50" t="n">
        <v>22.61</v>
      </c>
      <c r="G31" s="50" t="n">
        <v>9220.476</v>
      </c>
      <c r="H31" s="50" t="n">
        <v>9208.489</v>
      </c>
      <c r="I31" s="47" t="n">
        <v>42452</v>
      </c>
      <c r="J31" s="47" t="n">
        <v>42791</v>
      </c>
      <c r="K31" s="25" t="s">
        <v>104</v>
      </c>
      <c r="M31" s="23" t="n">
        <v>26</v>
      </c>
      <c r="N31" s="26" t="s">
        <v>508</v>
      </c>
      <c r="O31" s="26" t="s">
        <v>144</v>
      </c>
      <c r="P31" s="23" t="s">
        <v>211</v>
      </c>
      <c r="Q31" s="27" t="s">
        <v>509</v>
      </c>
      <c r="R31" s="23" t="s">
        <v>510</v>
      </c>
    </row>
    <row r="32" customFormat="false" ht="26" hidden="false" customHeight="true" outlineLevel="0" collapsed="false">
      <c r="A32" s="23" t="n">
        <v>26</v>
      </c>
      <c r="B32" s="46" t="s">
        <v>511</v>
      </c>
      <c r="C32" s="30" t="s">
        <v>101</v>
      </c>
      <c r="D32" s="30" t="s">
        <v>497</v>
      </c>
      <c r="E32" s="49" t="s">
        <v>167</v>
      </c>
      <c r="F32" s="50" t="n">
        <v>4.64</v>
      </c>
      <c r="G32" s="50" t="n">
        <v>2542.606</v>
      </c>
      <c r="H32" s="50" t="n">
        <v>2539.555</v>
      </c>
      <c r="I32" s="47" t="n">
        <v>42465</v>
      </c>
      <c r="J32" s="47" t="n">
        <v>42734</v>
      </c>
      <c r="K32" s="25" t="s">
        <v>104</v>
      </c>
      <c r="M32" s="23" t="n">
        <v>27</v>
      </c>
      <c r="N32" s="26" t="s">
        <v>512</v>
      </c>
      <c r="O32" s="26" t="s">
        <v>144</v>
      </c>
      <c r="P32" s="23" t="s">
        <v>106</v>
      </c>
      <c r="Q32" s="27" t="s">
        <v>513</v>
      </c>
      <c r="R32" s="23" t="s">
        <v>514</v>
      </c>
    </row>
    <row r="33" customFormat="false" ht="26" hidden="false" customHeight="true" outlineLevel="0" collapsed="false">
      <c r="A33" s="23" t="n">
        <v>27</v>
      </c>
      <c r="B33" s="30" t="s">
        <v>515</v>
      </c>
      <c r="C33" s="30" t="s">
        <v>101</v>
      </c>
      <c r="D33" s="30" t="s">
        <v>497</v>
      </c>
      <c r="E33" s="49" t="s">
        <v>167</v>
      </c>
      <c r="F33" s="50" t="n">
        <v>6.81</v>
      </c>
      <c r="G33" s="50" t="n">
        <v>6054.22</v>
      </c>
      <c r="H33" s="50" t="n">
        <v>6048.166</v>
      </c>
      <c r="I33" s="47" t="n">
        <v>43066</v>
      </c>
      <c r="J33" s="47" t="n">
        <v>43816</v>
      </c>
      <c r="K33" s="25" t="s">
        <v>104</v>
      </c>
      <c r="M33" s="23" t="n">
        <v>28</v>
      </c>
      <c r="N33" s="26" t="s">
        <v>516</v>
      </c>
      <c r="O33" s="26" t="s">
        <v>96</v>
      </c>
      <c r="P33" s="23" t="s">
        <v>211</v>
      </c>
      <c r="Q33" s="27" t="s">
        <v>517</v>
      </c>
      <c r="R33" s="23" t="s">
        <v>518</v>
      </c>
    </row>
    <row r="34" customFormat="false" ht="26" hidden="false" customHeight="true" outlineLevel="0" collapsed="false">
      <c r="A34" s="23" t="n">
        <v>28</v>
      </c>
      <c r="B34" s="30" t="s">
        <v>519</v>
      </c>
      <c r="C34" s="30" t="s">
        <v>101</v>
      </c>
      <c r="D34" s="30" t="s">
        <v>497</v>
      </c>
      <c r="E34" s="49" t="s">
        <v>167</v>
      </c>
      <c r="F34" s="50" t="n">
        <v>5.19</v>
      </c>
      <c r="G34" s="50" t="n">
        <v>7895.74</v>
      </c>
      <c r="H34" s="50" t="n">
        <v>7883.896</v>
      </c>
      <c r="I34" s="47" t="n">
        <v>42724</v>
      </c>
      <c r="J34" s="47" t="n">
        <v>42947</v>
      </c>
      <c r="K34" s="25" t="s">
        <v>104</v>
      </c>
      <c r="M34" s="23" t="n">
        <v>29</v>
      </c>
      <c r="N34" s="26" t="s">
        <v>520</v>
      </c>
      <c r="O34" s="26" t="s">
        <v>96</v>
      </c>
      <c r="P34" s="23" t="s">
        <v>106</v>
      </c>
      <c r="Q34" s="27" t="s">
        <v>521</v>
      </c>
      <c r="R34" s="23" t="s">
        <v>435</v>
      </c>
    </row>
    <row r="35" customFormat="false" ht="26" hidden="false" customHeight="true" outlineLevel="0" collapsed="false">
      <c r="A35" s="23" t="n">
        <v>29</v>
      </c>
      <c r="B35" s="46" t="s">
        <v>522</v>
      </c>
      <c r="C35" s="30" t="s">
        <v>101</v>
      </c>
      <c r="D35" s="30" t="s">
        <v>497</v>
      </c>
      <c r="E35" s="49" t="s">
        <v>167</v>
      </c>
      <c r="F35" s="50" t="n">
        <v>14.9</v>
      </c>
      <c r="G35" s="50" t="n">
        <v>6319.817</v>
      </c>
      <c r="H35" s="50" t="n">
        <v>6312.865</v>
      </c>
      <c r="I35" s="47" t="n">
        <v>42727</v>
      </c>
      <c r="J35" s="47" t="n">
        <v>43088</v>
      </c>
      <c r="K35" s="25" t="s">
        <v>104</v>
      </c>
      <c r="M35" s="23" t="n">
        <v>30</v>
      </c>
      <c r="N35" s="26" t="s">
        <v>523</v>
      </c>
      <c r="O35" s="26" t="s">
        <v>96</v>
      </c>
      <c r="P35" s="23" t="s">
        <v>106</v>
      </c>
      <c r="Q35" s="27" t="s">
        <v>524</v>
      </c>
      <c r="R35" s="23" t="s">
        <v>460</v>
      </c>
    </row>
    <row r="36" customFormat="false" ht="26" hidden="false" customHeight="true" outlineLevel="0" collapsed="false">
      <c r="A36" s="23" t="n">
        <v>30</v>
      </c>
      <c r="B36" s="46" t="s">
        <v>525</v>
      </c>
      <c r="C36" s="30" t="s">
        <v>101</v>
      </c>
      <c r="D36" s="30" t="s">
        <v>497</v>
      </c>
      <c r="E36" s="49" t="s">
        <v>167</v>
      </c>
      <c r="F36" s="50" t="n">
        <v>4.91</v>
      </c>
      <c r="G36" s="50" t="n">
        <v>2436.916</v>
      </c>
      <c r="H36" s="50" t="n">
        <v>2433.748</v>
      </c>
      <c r="I36" s="47" t="n">
        <v>42797</v>
      </c>
      <c r="J36" s="47" t="n">
        <v>43066</v>
      </c>
      <c r="K36" s="25" t="s">
        <v>104</v>
      </c>
      <c r="M36" s="23" t="n">
        <v>31</v>
      </c>
      <c r="N36" s="26" t="s">
        <v>526</v>
      </c>
      <c r="O36" s="26" t="s">
        <v>144</v>
      </c>
      <c r="P36" s="23" t="s">
        <v>211</v>
      </c>
      <c r="Q36" s="27" t="s">
        <v>527</v>
      </c>
      <c r="R36" s="23" t="s">
        <v>528</v>
      </c>
    </row>
    <row r="37" customFormat="false" ht="26" hidden="false" customHeight="true" outlineLevel="0" collapsed="false">
      <c r="A37" s="23" t="n">
        <v>31</v>
      </c>
      <c r="B37" s="46" t="s">
        <v>529</v>
      </c>
      <c r="C37" s="30" t="s">
        <v>101</v>
      </c>
      <c r="D37" s="30" t="s">
        <v>497</v>
      </c>
      <c r="E37" s="49" t="s">
        <v>167</v>
      </c>
      <c r="F37" s="50" t="n">
        <v>9.86</v>
      </c>
      <c r="G37" s="50" t="n">
        <v>6798.824</v>
      </c>
      <c r="H37" s="50" t="n">
        <v>6789.305</v>
      </c>
      <c r="I37" s="47" t="n">
        <v>43168</v>
      </c>
      <c r="J37" s="47" t="n">
        <v>43488</v>
      </c>
      <c r="K37" s="25" t="s">
        <v>104</v>
      </c>
      <c r="M37" s="23" t="n">
        <v>32</v>
      </c>
      <c r="N37" s="26" t="s">
        <v>530</v>
      </c>
      <c r="O37" s="26" t="s">
        <v>144</v>
      </c>
      <c r="P37" s="23" t="s">
        <v>106</v>
      </c>
      <c r="Q37" s="27" t="s">
        <v>531</v>
      </c>
      <c r="R37" s="23" t="s">
        <v>532</v>
      </c>
    </row>
    <row r="38" customFormat="false" ht="26" hidden="false" customHeight="true" outlineLevel="0" collapsed="false">
      <c r="A38" s="23" t="n">
        <v>32</v>
      </c>
      <c r="B38" s="46" t="s">
        <v>533</v>
      </c>
      <c r="C38" s="30" t="s">
        <v>101</v>
      </c>
      <c r="D38" s="30" t="s">
        <v>497</v>
      </c>
      <c r="E38" s="49" t="s">
        <v>167</v>
      </c>
      <c r="F38" s="50" t="n">
        <v>12.78</v>
      </c>
      <c r="G38" s="50" t="n">
        <v>5294.519</v>
      </c>
      <c r="H38" s="50" t="n">
        <v>5288.695</v>
      </c>
      <c r="I38" s="47" t="n">
        <v>43180</v>
      </c>
      <c r="J38" s="47" t="n">
        <v>43462</v>
      </c>
      <c r="K38" s="25" t="s">
        <v>104</v>
      </c>
      <c r="M38" s="23" t="n">
        <v>33</v>
      </c>
      <c r="N38" s="26" t="s">
        <v>534</v>
      </c>
      <c r="O38" s="26" t="s">
        <v>144</v>
      </c>
      <c r="P38" s="23" t="s">
        <v>211</v>
      </c>
      <c r="Q38" s="27" t="s">
        <v>535</v>
      </c>
      <c r="R38" s="23" t="s">
        <v>536</v>
      </c>
    </row>
    <row r="39" customFormat="false" ht="26" hidden="false" customHeight="true" outlineLevel="0" collapsed="false">
      <c r="A39" s="23" t="n">
        <v>33</v>
      </c>
      <c r="B39" s="46" t="s">
        <v>537</v>
      </c>
      <c r="C39" s="30" t="s">
        <v>101</v>
      </c>
      <c r="D39" s="30" t="s">
        <v>497</v>
      </c>
      <c r="E39" s="49" t="s">
        <v>167</v>
      </c>
      <c r="F39" s="50" t="n">
        <v>6.8</v>
      </c>
      <c r="G39" s="50" t="n">
        <v>3369.495</v>
      </c>
      <c r="H39" s="50" t="n">
        <v>3365.452</v>
      </c>
      <c r="I39" s="47" t="n">
        <v>43522</v>
      </c>
      <c r="J39" s="47" t="n">
        <v>43753</v>
      </c>
      <c r="K39" s="25" t="s">
        <v>104</v>
      </c>
      <c r="M39" s="23" t="n">
        <v>34</v>
      </c>
      <c r="N39" s="26" t="s">
        <v>538</v>
      </c>
      <c r="O39" s="26" t="s">
        <v>144</v>
      </c>
      <c r="P39" s="23" t="s">
        <v>211</v>
      </c>
      <c r="Q39" s="27" t="s">
        <v>539</v>
      </c>
      <c r="R39" s="23" t="s">
        <v>540</v>
      </c>
    </row>
    <row r="40" customFormat="false" ht="26" hidden="false" customHeight="true" outlineLevel="0" collapsed="false">
      <c r="A40" s="23" t="n">
        <v>34</v>
      </c>
      <c r="B40" s="46" t="s">
        <v>541</v>
      </c>
      <c r="C40" s="30" t="s">
        <v>101</v>
      </c>
      <c r="D40" s="30" t="s">
        <v>497</v>
      </c>
      <c r="E40" s="49" t="s">
        <v>167</v>
      </c>
      <c r="F40" s="50" t="n">
        <v>2.86</v>
      </c>
      <c r="G40" s="50" t="n">
        <v>1336.658</v>
      </c>
      <c r="H40" s="50" t="n">
        <v>1335.188</v>
      </c>
      <c r="I40" s="47" t="n">
        <v>43580</v>
      </c>
      <c r="J40" s="47" t="n">
        <v>43738</v>
      </c>
      <c r="K40" s="25" t="s">
        <v>104</v>
      </c>
      <c r="M40" s="23" t="n">
        <v>35</v>
      </c>
      <c r="N40" s="26" t="s">
        <v>542</v>
      </c>
      <c r="O40" s="26" t="s">
        <v>144</v>
      </c>
      <c r="P40" s="23" t="s">
        <v>211</v>
      </c>
      <c r="Q40" s="27" t="s">
        <v>543</v>
      </c>
      <c r="R40" s="23" t="s">
        <v>544</v>
      </c>
    </row>
    <row r="41" customFormat="false" ht="26" hidden="false" customHeight="true" outlineLevel="0" collapsed="false">
      <c r="A41" s="23" t="n">
        <v>35</v>
      </c>
      <c r="B41" s="30" t="s">
        <v>545</v>
      </c>
      <c r="C41" s="30" t="s">
        <v>101</v>
      </c>
      <c r="D41" s="30" t="s">
        <v>497</v>
      </c>
      <c r="E41" s="49" t="s">
        <v>167</v>
      </c>
      <c r="F41" s="50" t="n">
        <v>20.24</v>
      </c>
      <c r="G41" s="50" t="n">
        <v>2715.786</v>
      </c>
      <c r="H41" s="50" t="n">
        <v>2713.071</v>
      </c>
      <c r="I41" s="47" t="n">
        <v>43920</v>
      </c>
      <c r="J41" s="47" t="n">
        <v>44273</v>
      </c>
      <c r="K41" s="25" t="s">
        <v>104</v>
      </c>
      <c r="M41" s="23" t="n">
        <v>36</v>
      </c>
      <c r="N41" s="26" t="s">
        <v>546</v>
      </c>
      <c r="O41" s="26" t="s">
        <v>144</v>
      </c>
      <c r="P41" s="23" t="s">
        <v>211</v>
      </c>
      <c r="Q41" s="27" t="s">
        <v>547</v>
      </c>
      <c r="R41" s="23" t="s">
        <v>443</v>
      </c>
    </row>
    <row r="42" customFormat="false" ht="26" hidden="false" customHeight="true" outlineLevel="0" collapsed="false">
      <c r="A42" s="23" t="n">
        <v>36</v>
      </c>
      <c r="B42" s="46" t="s">
        <v>548</v>
      </c>
      <c r="C42" s="30" t="s">
        <v>101</v>
      </c>
      <c r="D42" s="30" t="s">
        <v>497</v>
      </c>
      <c r="E42" s="49" t="s">
        <v>167</v>
      </c>
      <c r="F42" s="50" t="n">
        <v>5.24</v>
      </c>
      <c r="G42" s="50" t="n">
        <v>3927.511</v>
      </c>
      <c r="H42" s="50" t="n">
        <v>3922.798</v>
      </c>
      <c r="I42" s="47" t="n">
        <v>43915</v>
      </c>
      <c r="J42" s="47" t="n">
        <v>44130</v>
      </c>
      <c r="K42" s="25" t="s">
        <v>104</v>
      </c>
      <c r="M42" s="23" t="n">
        <v>37</v>
      </c>
      <c r="N42" s="26" t="s">
        <v>549</v>
      </c>
      <c r="O42" s="26" t="s">
        <v>96</v>
      </c>
      <c r="P42" s="23" t="s">
        <v>211</v>
      </c>
      <c r="Q42" s="27" t="s">
        <v>550</v>
      </c>
      <c r="R42" s="23" t="s">
        <v>443</v>
      </c>
    </row>
    <row r="43" customFormat="false" ht="26" hidden="false" customHeight="true" outlineLevel="0" collapsed="false">
      <c r="A43" s="23" t="n">
        <v>37</v>
      </c>
      <c r="B43" s="46" t="s">
        <v>551</v>
      </c>
      <c r="C43" s="30" t="s">
        <v>101</v>
      </c>
      <c r="D43" s="30" t="s">
        <v>497</v>
      </c>
      <c r="E43" s="49" t="s">
        <v>167</v>
      </c>
      <c r="F43" s="50" t="n">
        <v>6.8</v>
      </c>
      <c r="G43" s="50" t="n">
        <v>2162.805</v>
      </c>
      <c r="H43" s="50" t="n">
        <v>2159.993</v>
      </c>
      <c r="I43" s="47" t="n">
        <v>43945</v>
      </c>
      <c r="J43" s="47" t="n">
        <v>44165</v>
      </c>
      <c r="K43" s="25" t="s">
        <v>104</v>
      </c>
      <c r="M43" s="23" t="n">
        <v>38</v>
      </c>
      <c r="N43" s="26" t="s">
        <v>552</v>
      </c>
      <c r="O43" s="26" t="s">
        <v>96</v>
      </c>
      <c r="P43" s="23" t="s">
        <v>106</v>
      </c>
      <c r="Q43" s="27" t="s">
        <v>553</v>
      </c>
      <c r="R43" s="23" t="s">
        <v>554</v>
      </c>
    </row>
    <row r="44" customFormat="false" ht="26" hidden="false" customHeight="true" outlineLevel="0" collapsed="false">
      <c r="A44" s="23" t="n">
        <v>38</v>
      </c>
      <c r="B44" s="30" t="s">
        <v>555</v>
      </c>
      <c r="C44" s="30" t="s">
        <v>101</v>
      </c>
      <c r="D44" s="30" t="s">
        <v>497</v>
      </c>
      <c r="E44" s="49" t="s">
        <v>167</v>
      </c>
      <c r="F44" s="50" t="n">
        <v>42.72</v>
      </c>
      <c r="G44" s="50" t="n">
        <v>12897.43</v>
      </c>
      <c r="H44" s="50" t="n">
        <v>12878.084</v>
      </c>
      <c r="I44" s="47" t="n">
        <v>43028</v>
      </c>
      <c r="J44" s="47" t="n">
        <v>43482</v>
      </c>
      <c r="K44" s="25" t="s">
        <v>104</v>
      </c>
      <c r="M44" s="23" t="n">
        <v>39</v>
      </c>
      <c r="N44" s="26" t="s">
        <v>556</v>
      </c>
      <c r="O44" s="26" t="s">
        <v>144</v>
      </c>
      <c r="P44" s="23" t="s">
        <v>211</v>
      </c>
      <c r="Q44" s="27" t="s">
        <v>557</v>
      </c>
      <c r="R44" s="23" t="s">
        <v>558</v>
      </c>
    </row>
    <row r="45" customFormat="false" ht="26" hidden="false" customHeight="true" outlineLevel="0" collapsed="false">
      <c r="A45" s="23" t="n">
        <v>39</v>
      </c>
      <c r="B45" s="30" t="s">
        <v>559</v>
      </c>
      <c r="C45" s="30" t="s">
        <v>101</v>
      </c>
      <c r="D45" s="30" t="s">
        <v>497</v>
      </c>
      <c r="E45" s="49" t="s">
        <v>167</v>
      </c>
      <c r="F45" s="50" t="n">
        <v>14.49</v>
      </c>
      <c r="G45" s="50" t="n">
        <v>5743.627</v>
      </c>
      <c r="H45" s="50" t="n">
        <v>5736.16</v>
      </c>
      <c r="I45" s="47" t="n">
        <v>43194</v>
      </c>
      <c r="J45" s="47" t="n">
        <v>43517</v>
      </c>
      <c r="K45" s="25" t="s">
        <v>104</v>
      </c>
      <c r="M45" s="23" t="n">
        <v>40</v>
      </c>
      <c r="N45" s="26" t="s">
        <v>560</v>
      </c>
      <c r="O45" s="26" t="s">
        <v>144</v>
      </c>
      <c r="P45" s="23" t="s">
        <v>211</v>
      </c>
      <c r="Q45" s="27" t="s">
        <v>561</v>
      </c>
      <c r="R45" s="23" t="s">
        <v>562</v>
      </c>
    </row>
    <row r="46" customFormat="false" ht="26" hidden="false" customHeight="true" outlineLevel="0" collapsed="false">
      <c r="A46" s="23" t="n">
        <v>40</v>
      </c>
      <c r="B46" s="30" t="s">
        <v>563</v>
      </c>
      <c r="C46" s="30" t="s">
        <v>101</v>
      </c>
      <c r="D46" s="30" t="s">
        <v>497</v>
      </c>
      <c r="E46" s="49" t="s">
        <v>167</v>
      </c>
      <c r="F46" s="50" t="n">
        <v>29.26</v>
      </c>
      <c r="G46" s="50" t="n">
        <v>11654.229</v>
      </c>
      <c r="H46" s="50" t="n">
        <v>11636.748</v>
      </c>
      <c r="I46" s="47" t="n">
        <v>43007</v>
      </c>
      <c r="J46" s="47" t="n">
        <v>43381</v>
      </c>
      <c r="K46" s="25" t="s">
        <v>104</v>
      </c>
      <c r="M46" s="23" t="n">
        <v>41</v>
      </c>
      <c r="N46" s="26" t="s">
        <v>564</v>
      </c>
      <c r="O46" s="26" t="s">
        <v>144</v>
      </c>
      <c r="P46" s="23" t="s">
        <v>106</v>
      </c>
      <c r="Q46" s="27" t="s">
        <v>565</v>
      </c>
      <c r="R46" s="23" t="s">
        <v>566</v>
      </c>
    </row>
    <row r="47" customFormat="false" ht="26" hidden="false" customHeight="true" outlineLevel="0" collapsed="false">
      <c r="A47" s="23" t="n">
        <v>41</v>
      </c>
      <c r="B47" s="30" t="s">
        <v>567</v>
      </c>
      <c r="C47" s="30" t="s">
        <v>101</v>
      </c>
      <c r="D47" s="30" t="s">
        <v>497</v>
      </c>
      <c r="E47" s="49" t="s">
        <v>167</v>
      </c>
      <c r="F47" s="50" t="n">
        <v>3.78</v>
      </c>
      <c r="G47" s="50" t="n">
        <v>5163.42</v>
      </c>
      <c r="H47" s="50" t="n">
        <v>5155.675</v>
      </c>
      <c r="I47" s="47" t="n">
        <v>42825</v>
      </c>
      <c r="J47" s="47" t="n">
        <v>43042</v>
      </c>
      <c r="K47" s="25" t="s">
        <v>104</v>
      </c>
      <c r="M47" s="23" t="n">
        <v>42</v>
      </c>
      <c r="N47" s="26" t="s">
        <v>568</v>
      </c>
      <c r="O47" s="26" t="s">
        <v>144</v>
      </c>
      <c r="P47" s="23" t="s">
        <v>211</v>
      </c>
      <c r="Q47" s="27" t="s">
        <v>569</v>
      </c>
      <c r="R47" s="23" t="s">
        <v>540</v>
      </c>
    </row>
    <row r="48" customFormat="false" ht="26" hidden="false" customHeight="true" outlineLevel="0" collapsed="false">
      <c r="A48" s="23" t="n">
        <v>42</v>
      </c>
      <c r="B48" s="30" t="s">
        <v>570</v>
      </c>
      <c r="C48" s="30" t="s">
        <v>101</v>
      </c>
      <c r="D48" s="30" t="s">
        <v>571</v>
      </c>
      <c r="E48" s="49" t="s">
        <v>244</v>
      </c>
      <c r="F48" s="50" t="n">
        <v>502</v>
      </c>
      <c r="G48" s="50" t="n">
        <v>5163.42</v>
      </c>
      <c r="H48" s="50" t="n">
        <v>5155.675</v>
      </c>
      <c r="I48" s="47" t="n">
        <v>42825</v>
      </c>
      <c r="J48" s="47" t="n">
        <v>43042</v>
      </c>
      <c r="K48" s="25" t="s">
        <v>104</v>
      </c>
      <c r="M48" s="23" t="n">
        <v>43</v>
      </c>
      <c r="N48" s="26" t="s">
        <v>572</v>
      </c>
      <c r="O48" s="26" t="s">
        <v>96</v>
      </c>
      <c r="P48" s="23" t="s">
        <v>106</v>
      </c>
      <c r="Q48" s="27" t="s">
        <v>573</v>
      </c>
      <c r="R48" s="23" t="s">
        <v>500</v>
      </c>
    </row>
    <row r="49" customFormat="false" ht="26" hidden="false" customHeight="true" outlineLevel="0" collapsed="false">
      <c r="A49" s="23" t="n">
        <v>43</v>
      </c>
      <c r="B49" s="30" t="s">
        <v>574</v>
      </c>
      <c r="C49" s="30" t="s">
        <v>101</v>
      </c>
      <c r="D49" s="30" t="s">
        <v>571</v>
      </c>
      <c r="E49" s="49" t="s">
        <v>244</v>
      </c>
      <c r="F49" s="50" t="n">
        <v>526</v>
      </c>
      <c r="G49" s="50" t="n">
        <v>9045.785</v>
      </c>
      <c r="H49" s="50" t="n">
        <v>9034.93</v>
      </c>
      <c r="I49" s="47" t="n">
        <v>42270</v>
      </c>
      <c r="J49" s="47" t="n">
        <v>42604</v>
      </c>
      <c r="K49" s="25" t="s">
        <v>104</v>
      </c>
      <c r="M49" s="23" t="n">
        <v>44</v>
      </c>
      <c r="N49" s="26" t="s">
        <v>575</v>
      </c>
      <c r="O49" s="26" t="s">
        <v>144</v>
      </c>
      <c r="P49" s="23" t="s">
        <v>211</v>
      </c>
      <c r="Q49" s="27" t="s">
        <v>576</v>
      </c>
      <c r="R49" s="23" t="s">
        <v>577</v>
      </c>
    </row>
    <row r="50" customFormat="false" ht="26" hidden="false" customHeight="true" outlineLevel="0" collapsed="false">
      <c r="A50" s="23" t="n">
        <v>44</v>
      </c>
      <c r="B50" s="30" t="s">
        <v>578</v>
      </c>
      <c r="C50" s="30" t="s">
        <v>101</v>
      </c>
      <c r="D50" s="30" t="s">
        <v>571</v>
      </c>
      <c r="E50" s="49" t="s">
        <v>244</v>
      </c>
      <c r="F50" s="50" t="n">
        <v>510</v>
      </c>
      <c r="G50" s="50" t="n">
        <v>11654.229</v>
      </c>
      <c r="H50" s="50" t="n">
        <v>11636.748</v>
      </c>
      <c r="I50" s="47" t="n">
        <v>43007</v>
      </c>
      <c r="J50" s="47" t="n">
        <v>43381</v>
      </c>
      <c r="K50" s="25" t="s">
        <v>104</v>
      </c>
      <c r="M50" s="23" t="n">
        <v>45</v>
      </c>
      <c r="N50" s="26" t="s">
        <v>579</v>
      </c>
      <c r="O50" s="26" t="s">
        <v>144</v>
      </c>
      <c r="P50" s="23" t="s">
        <v>211</v>
      </c>
      <c r="Q50" s="27" t="s">
        <v>580</v>
      </c>
      <c r="R50" s="23" t="s">
        <v>581</v>
      </c>
    </row>
    <row r="51" customFormat="false" ht="26" hidden="false" customHeight="true" outlineLevel="0" collapsed="false">
      <c r="A51" s="23" t="n">
        <v>45</v>
      </c>
      <c r="B51" s="30" t="s">
        <v>582</v>
      </c>
      <c r="C51" s="30" t="s">
        <v>101</v>
      </c>
      <c r="D51" s="30" t="s">
        <v>571</v>
      </c>
      <c r="E51" s="49" t="s">
        <v>244</v>
      </c>
      <c r="F51" s="50" t="n">
        <v>523.9</v>
      </c>
      <c r="G51" s="50" t="n">
        <v>7895.74</v>
      </c>
      <c r="H51" s="50" t="n">
        <v>7883.896</v>
      </c>
      <c r="I51" s="47" t="n">
        <v>42724</v>
      </c>
      <c r="J51" s="47" t="n">
        <v>42947</v>
      </c>
      <c r="K51" s="25" t="s">
        <v>104</v>
      </c>
      <c r="M51" s="23" t="n">
        <v>46</v>
      </c>
      <c r="N51" s="26" t="s">
        <v>583</v>
      </c>
      <c r="O51" s="26" t="s">
        <v>96</v>
      </c>
      <c r="P51" s="23" t="s">
        <v>211</v>
      </c>
      <c r="Q51" s="27" t="s">
        <v>584</v>
      </c>
      <c r="R51" s="23" t="s">
        <v>585</v>
      </c>
    </row>
    <row r="52" customFormat="false" ht="26" hidden="false" customHeight="true" outlineLevel="0" collapsed="false">
      <c r="A52" s="23" t="n">
        <v>46</v>
      </c>
      <c r="B52" s="30" t="s">
        <v>586</v>
      </c>
      <c r="C52" s="30" t="s">
        <v>101</v>
      </c>
      <c r="D52" s="30" t="s">
        <v>571</v>
      </c>
      <c r="E52" s="49" t="s">
        <v>244</v>
      </c>
      <c r="F52" s="50" t="n">
        <v>500.2</v>
      </c>
      <c r="G52" s="50" t="n">
        <v>6054.22</v>
      </c>
      <c r="H52" s="50" t="n">
        <v>6048.166</v>
      </c>
      <c r="I52" s="47" t="n">
        <v>43066</v>
      </c>
      <c r="J52" s="47" t="n">
        <v>43816</v>
      </c>
      <c r="K52" s="25" t="s">
        <v>104</v>
      </c>
      <c r="M52" s="23" t="n">
        <v>47</v>
      </c>
      <c r="N52" s="26" t="s">
        <v>587</v>
      </c>
      <c r="O52" s="26" t="s">
        <v>144</v>
      </c>
      <c r="P52" s="23" t="s">
        <v>211</v>
      </c>
      <c r="Q52" s="27" t="s">
        <v>588</v>
      </c>
      <c r="R52" s="23" t="s">
        <v>589</v>
      </c>
    </row>
    <row r="53" customFormat="false" ht="26" hidden="false" customHeight="true" outlineLevel="0" collapsed="false">
      <c r="A53" s="23" t="n">
        <v>47</v>
      </c>
      <c r="B53" s="30" t="s">
        <v>590</v>
      </c>
      <c r="C53" s="30" t="s">
        <v>101</v>
      </c>
      <c r="D53" s="30" t="s">
        <v>571</v>
      </c>
      <c r="E53" s="49" t="s">
        <v>244</v>
      </c>
      <c r="F53" s="50" t="n">
        <v>561.04</v>
      </c>
      <c r="G53" s="50" t="n">
        <v>9220.476</v>
      </c>
      <c r="H53" s="50" t="n">
        <v>9208.489</v>
      </c>
      <c r="I53" s="47" t="n">
        <v>42452</v>
      </c>
      <c r="J53" s="47" t="n">
        <v>42791</v>
      </c>
      <c r="K53" s="25" t="s">
        <v>104</v>
      </c>
      <c r="M53" s="23" t="n">
        <v>48</v>
      </c>
      <c r="N53" s="26" t="s">
        <v>591</v>
      </c>
      <c r="O53" s="26" t="s">
        <v>144</v>
      </c>
      <c r="P53" s="23" t="s">
        <v>211</v>
      </c>
      <c r="Q53" s="27" t="s">
        <v>592</v>
      </c>
      <c r="R53" s="23" t="s">
        <v>593</v>
      </c>
    </row>
    <row r="54" customFormat="false" ht="26" hidden="false" customHeight="true" outlineLevel="0" collapsed="false">
      <c r="M54" s="23" t="n">
        <v>49</v>
      </c>
      <c r="N54" s="26" t="s">
        <v>594</v>
      </c>
      <c r="O54" s="26" t="s">
        <v>144</v>
      </c>
      <c r="P54" s="23" t="s">
        <v>211</v>
      </c>
      <c r="Q54" s="27" t="s">
        <v>595</v>
      </c>
      <c r="R54" s="23" t="s">
        <v>581</v>
      </c>
    </row>
    <row r="55" customFormat="false" ht="26" hidden="false" customHeight="true" outlineLevel="0" collapsed="false">
      <c r="M55" s="23" t="n">
        <v>50</v>
      </c>
      <c r="N55" s="26" t="s">
        <v>596</v>
      </c>
      <c r="O55" s="26" t="s">
        <v>144</v>
      </c>
      <c r="P55" s="23" t="s">
        <v>211</v>
      </c>
      <c r="Q55" s="27" t="s">
        <v>597</v>
      </c>
      <c r="R55" s="23" t="s">
        <v>598</v>
      </c>
    </row>
    <row r="56" customFormat="false" ht="26" hidden="false" customHeight="true" outlineLevel="0" collapsed="false">
      <c r="M56" s="23" t="n">
        <v>51</v>
      </c>
      <c r="N56" s="26" t="s">
        <v>599</v>
      </c>
      <c r="O56" s="26" t="s">
        <v>144</v>
      </c>
      <c r="P56" s="23" t="s">
        <v>211</v>
      </c>
      <c r="Q56" s="27" t="s">
        <v>600</v>
      </c>
      <c r="R56" s="23" t="s">
        <v>431</v>
      </c>
    </row>
    <row r="57" customFormat="false" ht="26" hidden="false" customHeight="true" outlineLevel="0" collapsed="false">
      <c r="M57" s="23" t="n">
        <v>52</v>
      </c>
      <c r="N57" s="26" t="s">
        <v>493</v>
      </c>
      <c r="O57" s="26" t="s">
        <v>144</v>
      </c>
      <c r="P57" s="23" t="s">
        <v>211</v>
      </c>
      <c r="Q57" s="27" t="s">
        <v>601</v>
      </c>
      <c r="R57" s="23" t="s">
        <v>602</v>
      </c>
    </row>
    <row r="58" customFormat="false" ht="26" hidden="false" customHeight="true" outlineLevel="0" collapsed="false">
      <c r="M58" s="23" t="n">
        <v>53</v>
      </c>
      <c r="N58" s="26" t="s">
        <v>603</v>
      </c>
      <c r="O58" s="26" t="s">
        <v>96</v>
      </c>
      <c r="P58" s="23" t="s">
        <v>211</v>
      </c>
      <c r="Q58" s="27" t="s">
        <v>604</v>
      </c>
      <c r="R58" s="23" t="s">
        <v>605</v>
      </c>
    </row>
    <row r="59" customFormat="false" ht="26" hidden="false" customHeight="true" outlineLevel="0" collapsed="false">
      <c r="M59" s="23" t="n">
        <v>54</v>
      </c>
      <c r="N59" s="26" t="s">
        <v>606</v>
      </c>
      <c r="O59" s="26" t="s">
        <v>144</v>
      </c>
      <c r="P59" s="23" t="s">
        <v>211</v>
      </c>
      <c r="Q59" s="27" t="s">
        <v>607</v>
      </c>
      <c r="R59" s="23" t="s">
        <v>608</v>
      </c>
    </row>
    <row r="60" customFormat="false" ht="26" hidden="false" customHeight="true" outlineLevel="0" collapsed="false">
      <c r="M60" s="23" t="n">
        <v>55</v>
      </c>
      <c r="N60" s="26" t="s">
        <v>609</v>
      </c>
      <c r="O60" s="26" t="s">
        <v>144</v>
      </c>
      <c r="P60" s="23" t="s">
        <v>211</v>
      </c>
      <c r="Q60" s="27" t="s">
        <v>610</v>
      </c>
      <c r="R60" s="23" t="s">
        <v>611</v>
      </c>
    </row>
    <row r="61" customFormat="false" ht="26" hidden="false" customHeight="true" outlineLevel="0" collapsed="false">
      <c r="M61" s="23" t="n">
        <v>56</v>
      </c>
      <c r="N61" s="26" t="s">
        <v>612</v>
      </c>
      <c r="O61" s="26" t="s">
        <v>96</v>
      </c>
      <c r="P61" s="23" t="s">
        <v>211</v>
      </c>
      <c r="Q61" s="27" t="s">
        <v>613</v>
      </c>
      <c r="R61" s="23" t="s">
        <v>614</v>
      </c>
    </row>
    <row r="62" customFormat="false" ht="26" hidden="false" customHeight="true" outlineLevel="0" collapsed="false">
      <c r="M62" s="23" t="n">
        <v>57</v>
      </c>
      <c r="N62" s="26" t="s">
        <v>615</v>
      </c>
      <c r="O62" s="26" t="s">
        <v>144</v>
      </c>
      <c r="P62" s="23" t="s">
        <v>211</v>
      </c>
      <c r="Q62" s="27" t="s">
        <v>616</v>
      </c>
      <c r="R62" s="23" t="s">
        <v>617</v>
      </c>
    </row>
    <row r="63" customFormat="false" ht="26" hidden="false" customHeight="true" outlineLevel="0" collapsed="false">
      <c r="M63" s="23" t="n">
        <v>58</v>
      </c>
      <c r="N63" s="26" t="s">
        <v>618</v>
      </c>
      <c r="O63" s="26" t="s">
        <v>96</v>
      </c>
      <c r="P63" s="23" t="s">
        <v>211</v>
      </c>
      <c r="Q63" s="27" t="s">
        <v>619</v>
      </c>
      <c r="R63" s="23" t="s">
        <v>620</v>
      </c>
    </row>
    <row r="64" customFormat="false" ht="26" hidden="false" customHeight="true" outlineLevel="0" collapsed="false">
      <c r="M64" s="23" t="n">
        <v>59</v>
      </c>
      <c r="N64" s="26" t="s">
        <v>621</v>
      </c>
      <c r="O64" s="26" t="s">
        <v>96</v>
      </c>
      <c r="P64" s="23" t="s">
        <v>211</v>
      </c>
      <c r="Q64" s="27" t="s">
        <v>622</v>
      </c>
      <c r="R64" s="23" t="s">
        <v>451</v>
      </c>
    </row>
    <row r="65" customFormat="false" ht="26" hidden="false" customHeight="true" outlineLevel="0" collapsed="false">
      <c r="M65" s="23" t="n">
        <v>60</v>
      </c>
      <c r="N65" s="26" t="s">
        <v>623</v>
      </c>
      <c r="O65" s="26" t="s">
        <v>144</v>
      </c>
      <c r="P65" s="23" t="s">
        <v>211</v>
      </c>
      <c r="Q65" s="27" t="s">
        <v>624</v>
      </c>
      <c r="R65" s="23" t="s">
        <v>625</v>
      </c>
    </row>
    <row r="66" customFormat="false" ht="26" hidden="false" customHeight="true" outlineLevel="0" collapsed="false">
      <c r="M66" s="23" t="n">
        <v>61</v>
      </c>
      <c r="N66" s="26" t="s">
        <v>626</v>
      </c>
      <c r="O66" s="26" t="s">
        <v>144</v>
      </c>
      <c r="P66" s="23" t="s">
        <v>211</v>
      </c>
      <c r="Q66" s="27" t="s">
        <v>627</v>
      </c>
      <c r="R66" s="23" t="s">
        <v>628</v>
      </c>
    </row>
    <row r="67" customFormat="false" ht="26" hidden="false" customHeight="true" outlineLevel="0" collapsed="false">
      <c r="M67" s="23" t="n">
        <v>62</v>
      </c>
      <c r="N67" s="26" t="s">
        <v>629</v>
      </c>
      <c r="O67" s="26" t="s">
        <v>144</v>
      </c>
      <c r="P67" s="23" t="s">
        <v>211</v>
      </c>
      <c r="Q67" s="27" t="s">
        <v>630</v>
      </c>
      <c r="R67" s="23" t="s">
        <v>631</v>
      </c>
    </row>
    <row r="68" customFormat="false" ht="26" hidden="false" customHeight="true" outlineLevel="0" collapsed="false">
      <c r="M68" s="23" t="n">
        <v>63</v>
      </c>
      <c r="N68" s="26" t="s">
        <v>632</v>
      </c>
      <c r="O68" s="26" t="s">
        <v>144</v>
      </c>
      <c r="P68" s="23" t="s">
        <v>211</v>
      </c>
      <c r="Q68" s="27" t="s">
        <v>633</v>
      </c>
      <c r="R68" s="23" t="s">
        <v>589</v>
      </c>
    </row>
    <row r="69" customFormat="false" ht="26" hidden="false" customHeight="true" outlineLevel="0" collapsed="false">
      <c r="M69" s="23" t="n">
        <v>64</v>
      </c>
      <c r="N69" s="26" t="s">
        <v>634</v>
      </c>
      <c r="O69" s="26" t="s">
        <v>96</v>
      </c>
      <c r="P69" s="23" t="s">
        <v>211</v>
      </c>
      <c r="Q69" s="27" t="s">
        <v>635</v>
      </c>
      <c r="R69" s="23" t="s">
        <v>636</v>
      </c>
    </row>
    <row r="70" customFormat="false" ht="26" hidden="false" customHeight="true" outlineLevel="0" collapsed="false">
      <c r="M70" s="23" t="n">
        <v>65</v>
      </c>
      <c r="N70" s="26" t="s">
        <v>637</v>
      </c>
      <c r="O70" s="26" t="s">
        <v>144</v>
      </c>
      <c r="P70" s="23" t="s">
        <v>211</v>
      </c>
      <c r="Q70" s="27" t="s">
        <v>638</v>
      </c>
      <c r="R70" s="23" t="s">
        <v>639</v>
      </c>
    </row>
    <row r="71" customFormat="false" ht="26" hidden="false" customHeight="true" outlineLevel="0" collapsed="false">
      <c r="M71" s="23" t="n">
        <v>66</v>
      </c>
      <c r="N71" s="26" t="s">
        <v>640</v>
      </c>
      <c r="O71" s="26" t="s">
        <v>96</v>
      </c>
      <c r="P71" s="23" t="s">
        <v>211</v>
      </c>
      <c r="Q71" s="27" t="s">
        <v>641</v>
      </c>
      <c r="R71" s="23" t="s">
        <v>99</v>
      </c>
    </row>
    <row r="72" customFormat="false" ht="26" hidden="false" customHeight="true" outlineLevel="0" collapsed="false">
      <c r="M72" s="23" t="n">
        <v>67</v>
      </c>
      <c r="N72" s="26" t="s">
        <v>642</v>
      </c>
      <c r="O72" s="26" t="s">
        <v>96</v>
      </c>
      <c r="P72" s="23" t="s">
        <v>211</v>
      </c>
      <c r="Q72" s="27" t="s">
        <v>643</v>
      </c>
      <c r="R72" s="23" t="s">
        <v>614</v>
      </c>
    </row>
    <row r="73" customFormat="false" ht="26" hidden="false" customHeight="true" outlineLevel="0" collapsed="false">
      <c r="M73" s="23" t="n">
        <v>68</v>
      </c>
      <c r="N73" s="26" t="s">
        <v>644</v>
      </c>
      <c r="O73" s="26" t="s">
        <v>144</v>
      </c>
      <c r="P73" s="23" t="s">
        <v>211</v>
      </c>
      <c r="Q73" s="27" t="s">
        <v>645</v>
      </c>
      <c r="R73" s="23" t="s">
        <v>224</v>
      </c>
    </row>
    <row r="74" customFormat="false" ht="26" hidden="false" customHeight="true" outlineLevel="0" collapsed="false">
      <c r="M74" s="23" t="n">
        <v>69</v>
      </c>
      <c r="N74" s="26" t="s">
        <v>646</v>
      </c>
      <c r="O74" s="26" t="s">
        <v>96</v>
      </c>
      <c r="P74" s="23" t="s">
        <v>211</v>
      </c>
      <c r="Q74" s="27" t="s">
        <v>647</v>
      </c>
      <c r="R74" s="23" t="s">
        <v>648</v>
      </c>
    </row>
    <row r="75" customFormat="false" ht="26" hidden="false" customHeight="true" outlineLevel="0" collapsed="false">
      <c r="M75" s="23" t="n">
        <v>70</v>
      </c>
      <c r="N75" s="26" t="s">
        <v>649</v>
      </c>
      <c r="O75" s="26" t="s">
        <v>96</v>
      </c>
      <c r="P75" s="23" t="s">
        <v>211</v>
      </c>
      <c r="Q75" s="27" t="s">
        <v>650</v>
      </c>
      <c r="R75" s="23" t="s">
        <v>651</v>
      </c>
    </row>
    <row r="76" customFormat="false" ht="26" hidden="false" customHeight="true" outlineLevel="0" collapsed="false">
      <c r="M76" s="23" t="n">
        <v>71</v>
      </c>
      <c r="N76" s="26" t="s">
        <v>652</v>
      </c>
      <c r="O76" s="26" t="s">
        <v>96</v>
      </c>
      <c r="P76" s="23" t="s">
        <v>211</v>
      </c>
      <c r="Q76" s="27" t="s">
        <v>653</v>
      </c>
      <c r="R76" s="23" t="s">
        <v>648</v>
      </c>
    </row>
    <row r="77" customFormat="false" ht="26" hidden="false" customHeight="true" outlineLevel="0" collapsed="false">
      <c r="M77" s="23" t="n">
        <v>72</v>
      </c>
      <c r="N77" s="26" t="s">
        <v>654</v>
      </c>
      <c r="O77" s="26" t="s">
        <v>96</v>
      </c>
      <c r="P77" s="23" t="s">
        <v>211</v>
      </c>
      <c r="Q77" s="27" t="s">
        <v>655</v>
      </c>
      <c r="R77" s="23" t="s">
        <v>648</v>
      </c>
    </row>
    <row r="78" customFormat="false" ht="26" hidden="false" customHeight="true" outlineLevel="0" collapsed="false">
      <c r="M78" s="23" t="n">
        <v>73</v>
      </c>
      <c r="N78" s="26" t="s">
        <v>656</v>
      </c>
      <c r="O78" s="26" t="s">
        <v>96</v>
      </c>
      <c r="P78" s="23" t="s">
        <v>211</v>
      </c>
      <c r="Q78" s="27" t="s">
        <v>657</v>
      </c>
      <c r="R78" s="23" t="s">
        <v>658</v>
      </c>
    </row>
    <row r="79" customFormat="false" ht="26" hidden="false" customHeight="true" outlineLevel="0" collapsed="false">
      <c r="M79" s="23" t="n">
        <v>74</v>
      </c>
      <c r="N79" s="26" t="s">
        <v>659</v>
      </c>
      <c r="O79" s="26" t="s">
        <v>96</v>
      </c>
      <c r="P79" s="23" t="s">
        <v>211</v>
      </c>
      <c r="Q79" s="27" t="s">
        <v>660</v>
      </c>
      <c r="R79" s="23" t="s">
        <v>648</v>
      </c>
    </row>
    <row r="80" customFormat="false" ht="26" hidden="false" customHeight="true" outlineLevel="0" collapsed="false">
      <c r="M80" s="23" t="n">
        <v>75</v>
      </c>
      <c r="N80" s="26" t="s">
        <v>661</v>
      </c>
      <c r="O80" s="26" t="s">
        <v>144</v>
      </c>
      <c r="P80" s="23" t="s">
        <v>211</v>
      </c>
      <c r="Q80" s="27" t="s">
        <v>662</v>
      </c>
      <c r="R80" s="23" t="s">
        <v>663</v>
      </c>
    </row>
    <row r="81" customFormat="false" ht="26" hidden="false" customHeight="true" outlineLevel="0" collapsed="false">
      <c r="M81" s="23" t="n">
        <v>76</v>
      </c>
      <c r="N81" s="26" t="s">
        <v>664</v>
      </c>
      <c r="O81" s="26" t="s">
        <v>144</v>
      </c>
      <c r="P81" s="23" t="s">
        <v>211</v>
      </c>
      <c r="Q81" s="27" t="s">
        <v>665</v>
      </c>
      <c r="R81" s="23" t="s">
        <v>648</v>
      </c>
    </row>
    <row r="82" customFormat="false" ht="26" hidden="false" customHeight="true" outlineLevel="0" collapsed="false">
      <c r="M82" s="23" t="n">
        <v>77</v>
      </c>
      <c r="N82" s="26" t="s">
        <v>666</v>
      </c>
      <c r="O82" s="26" t="s">
        <v>144</v>
      </c>
      <c r="P82" s="23" t="s">
        <v>211</v>
      </c>
      <c r="Q82" s="27" t="s">
        <v>667</v>
      </c>
      <c r="R82" s="23" t="s">
        <v>589</v>
      </c>
    </row>
    <row r="86" customFormat="false" ht="14" hidden="false" customHeight="false" outlineLevel="0" collapsed="false">
      <c r="M86" s="32" t="s">
        <v>342</v>
      </c>
      <c r="N86" s="32"/>
      <c r="O86" s="32"/>
      <c r="P86" s="32"/>
      <c r="Q86" s="32"/>
      <c r="R86" s="32"/>
    </row>
    <row r="87" customFormat="false" ht="14" hidden="false" customHeight="false" outlineLevel="0" collapsed="false">
      <c r="M87" s="32"/>
      <c r="N87" s="32"/>
      <c r="O87" s="32"/>
      <c r="P87" s="32"/>
      <c r="Q87" s="32"/>
      <c r="R87" s="32"/>
    </row>
    <row r="88" customFormat="false" ht="14" hidden="false" customHeight="false" outlineLevel="0" collapsed="false">
      <c r="M88" s="17" t="s">
        <v>1</v>
      </c>
      <c r="N88" s="18" t="s">
        <v>85</v>
      </c>
      <c r="O88" s="18" t="s">
        <v>343</v>
      </c>
      <c r="P88" s="19" t="s">
        <v>344</v>
      </c>
      <c r="Q88" s="19" t="s">
        <v>88</v>
      </c>
      <c r="R88" s="18" t="s">
        <v>345</v>
      </c>
    </row>
    <row r="89" s="33" customFormat="true" ht="26" hidden="false" customHeight="true" outlineLevel="0" collapsed="false">
      <c r="B89" s="10"/>
      <c r="C89" s="10"/>
      <c r="D89" s="10"/>
      <c r="E89" s="10"/>
      <c r="F89" s="10"/>
      <c r="G89" s="10"/>
      <c r="H89" s="10"/>
      <c r="I89" s="10"/>
      <c r="J89" s="10"/>
      <c r="K89" s="10"/>
      <c r="M89" s="34" t="n">
        <v>1</v>
      </c>
      <c r="N89" s="35" t="s">
        <v>512</v>
      </c>
      <c r="O89" s="35" t="s">
        <v>101</v>
      </c>
      <c r="P89" s="35" t="s">
        <v>347</v>
      </c>
      <c r="Q89" s="34" t="s">
        <v>513</v>
      </c>
      <c r="R89" s="35" t="s">
        <v>668</v>
      </c>
    </row>
    <row r="90" s="33" customFormat="true" ht="26" hidden="false" customHeight="true" outlineLevel="0" collapsed="false">
      <c r="B90" s="10"/>
      <c r="C90" s="10"/>
      <c r="D90" s="10"/>
      <c r="E90" s="10"/>
      <c r="F90" s="10"/>
      <c r="G90" s="10"/>
      <c r="H90" s="10"/>
      <c r="I90" s="10"/>
      <c r="J90" s="10"/>
      <c r="K90" s="10"/>
      <c r="M90" s="34" t="n">
        <v>2</v>
      </c>
      <c r="N90" s="35" t="s">
        <v>453</v>
      </c>
      <c r="O90" s="35" t="s">
        <v>101</v>
      </c>
      <c r="P90" s="35" t="s">
        <v>347</v>
      </c>
      <c r="Q90" s="34" t="s">
        <v>454</v>
      </c>
      <c r="R90" s="35" t="s">
        <v>669</v>
      </c>
    </row>
    <row r="91" s="33" customFormat="true" ht="26" hidden="false" customHeight="true" outlineLevel="0" collapsed="false">
      <c r="B91" s="10"/>
      <c r="C91" s="10"/>
      <c r="D91" s="10"/>
      <c r="E91" s="10"/>
      <c r="F91" s="10"/>
      <c r="G91" s="10"/>
      <c r="H91" s="10"/>
      <c r="I91" s="10"/>
      <c r="J91" s="10"/>
      <c r="K91" s="10"/>
      <c r="M91" s="34" t="n">
        <v>3</v>
      </c>
      <c r="N91" s="35" t="s">
        <v>505</v>
      </c>
      <c r="O91" s="35" t="s">
        <v>101</v>
      </c>
      <c r="P91" s="35" t="s">
        <v>347</v>
      </c>
      <c r="Q91" s="34" t="s">
        <v>506</v>
      </c>
      <c r="R91" s="35" t="s">
        <v>670</v>
      </c>
    </row>
    <row r="92" s="33" customFormat="true" ht="26" hidden="false" customHeight="true" outlineLevel="0" collapsed="false">
      <c r="B92" s="10"/>
      <c r="C92" s="10"/>
      <c r="D92" s="10"/>
      <c r="E92" s="10"/>
      <c r="F92" s="10"/>
      <c r="G92" s="10"/>
      <c r="H92" s="10"/>
      <c r="I92" s="10"/>
      <c r="J92" s="10"/>
      <c r="K92" s="10"/>
      <c r="M92" s="34" t="n">
        <v>4</v>
      </c>
      <c r="N92" s="35" t="s">
        <v>421</v>
      </c>
      <c r="O92" s="35" t="s">
        <v>101</v>
      </c>
      <c r="P92" s="35" t="s">
        <v>347</v>
      </c>
      <c r="Q92" s="34" t="s">
        <v>422</v>
      </c>
      <c r="R92" s="35" t="s">
        <v>671</v>
      </c>
    </row>
    <row r="93" s="33" customFormat="true" ht="26" hidden="false" customHeight="true" outlineLevel="0" collapsed="false">
      <c r="B93" s="10"/>
      <c r="C93" s="10"/>
      <c r="D93" s="10"/>
      <c r="E93" s="10"/>
      <c r="F93" s="10"/>
      <c r="G93" s="10"/>
      <c r="H93" s="10"/>
      <c r="I93" s="10"/>
      <c r="J93" s="10"/>
      <c r="K93" s="10"/>
      <c r="M93" s="34" t="n">
        <v>5</v>
      </c>
      <c r="N93" s="35" t="s">
        <v>564</v>
      </c>
      <c r="O93" s="35" t="s">
        <v>101</v>
      </c>
      <c r="P93" s="35" t="s">
        <v>347</v>
      </c>
      <c r="Q93" s="34" t="s">
        <v>565</v>
      </c>
      <c r="R93" s="35" t="s">
        <v>672</v>
      </c>
    </row>
    <row r="94" s="33" customFormat="true" ht="26" hidden="false" customHeight="true" outlineLevel="0" collapsed="false">
      <c r="B94" s="10"/>
      <c r="C94" s="10"/>
      <c r="D94" s="10"/>
      <c r="E94" s="10"/>
      <c r="F94" s="10"/>
      <c r="G94" s="10"/>
      <c r="H94" s="10"/>
      <c r="I94" s="10"/>
      <c r="J94" s="10"/>
      <c r="K94" s="10"/>
      <c r="M94" s="34" t="n">
        <v>6</v>
      </c>
      <c r="N94" s="35" t="s">
        <v>520</v>
      </c>
      <c r="O94" s="35" t="s">
        <v>101</v>
      </c>
      <c r="P94" s="35" t="s">
        <v>347</v>
      </c>
      <c r="Q94" s="34" t="s">
        <v>521</v>
      </c>
      <c r="R94" s="35" t="s">
        <v>673</v>
      </c>
    </row>
    <row r="95" s="33" customFormat="true" ht="26" hidden="false" customHeight="true" outlineLevel="0" collapsed="false">
      <c r="B95" s="10"/>
      <c r="C95" s="10"/>
      <c r="D95" s="10"/>
      <c r="E95" s="10"/>
      <c r="F95" s="10"/>
      <c r="G95" s="10"/>
      <c r="H95" s="10"/>
      <c r="I95" s="10"/>
      <c r="J95" s="10"/>
      <c r="K95" s="10"/>
      <c r="M95" s="34" t="n">
        <v>7</v>
      </c>
      <c r="N95" s="35" t="s">
        <v>477</v>
      </c>
      <c r="O95" s="35" t="s">
        <v>101</v>
      </c>
      <c r="P95" s="35" t="s">
        <v>347</v>
      </c>
      <c r="Q95" s="34" t="s">
        <v>478</v>
      </c>
      <c r="R95" s="35" t="s">
        <v>674</v>
      </c>
    </row>
    <row r="96" s="33" customFormat="true" ht="26" hidden="false" customHeight="true" outlineLevel="0" collapsed="false">
      <c r="B96" s="10"/>
      <c r="C96" s="10"/>
      <c r="D96" s="10"/>
      <c r="E96" s="10"/>
      <c r="F96" s="10"/>
      <c r="G96" s="10"/>
      <c r="H96" s="10"/>
      <c r="I96" s="10"/>
      <c r="J96" s="10"/>
      <c r="K96" s="10"/>
      <c r="M96" s="34" t="n">
        <v>8</v>
      </c>
      <c r="N96" s="35" t="s">
        <v>473</v>
      </c>
      <c r="O96" s="35" t="s">
        <v>101</v>
      </c>
      <c r="P96" s="35" t="s">
        <v>347</v>
      </c>
      <c r="Q96" s="34" t="s">
        <v>474</v>
      </c>
      <c r="R96" s="35" t="s">
        <v>675</v>
      </c>
    </row>
    <row r="97" s="33" customFormat="true" ht="26" hidden="false" customHeight="true" outlineLevel="0" collapsed="false">
      <c r="B97" s="10"/>
      <c r="C97" s="10"/>
      <c r="D97" s="10"/>
      <c r="E97" s="10"/>
      <c r="F97" s="10"/>
      <c r="G97" s="10"/>
      <c r="H97" s="10"/>
      <c r="I97" s="10"/>
      <c r="J97" s="10"/>
      <c r="K97" s="10"/>
      <c r="M97" s="34" t="n">
        <v>9</v>
      </c>
      <c r="N97" s="35" t="s">
        <v>493</v>
      </c>
      <c r="O97" s="35" t="s">
        <v>101</v>
      </c>
      <c r="P97" s="35" t="s">
        <v>347</v>
      </c>
      <c r="Q97" s="34" t="s">
        <v>494</v>
      </c>
      <c r="R97" s="35" t="s">
        <v>676</v>
      </c>
    </row>
    <row r="98" customFormat="false" ht="26" hidden="false" customHeight="true" outlineLevel="0" collapsed="false">
      <c r="M98" s="34" t="n">
        <v>10</v>
      </c>
      <c r="N98" s="36" t="s">
        <v>498</v>
      </c>
      <c r="O98" s="36" t="s">
        <v>101</v>
      </c>
      <c r="P98" s="30" t="s">
        <v>347</v>
      </c>
      <c r="Q98" s="37" t="s">
        <v>499</v>
      </c>
      <c r="R98" s="30" t="s">
        <v>677</v>
      </c>
      <c r="T98" s="33"/>
    </row>
    <row r="99" customFormat="false" ht="26" hidden="false" customHeight="true" outlineLevel="0" collapsed="false">
      <c r="M99" s="34" t="n">
        <v>11</v>
      </c>
      <c r="N99" s="36" t="s">
        <v>425</v>
      </c>
      <c r="O99" s="36" t="s">
        <v>101</v>
      </c>
      <c r="P99" s="30" t="s">
        <v>347</v>
      </c>
      <c r="Q99" s="37" t="s">
        <v>426</v>
      </c>
      <c r="R99" s="30" t="s">
        <v>678</v>
      </c>
      <c r="T99" s="33"/>
    </row>
    <row r="100" customFormat="false" ht="26" hidden="false" customHeight="true" outlineLevel="0" collapsed="false">
      <c r="M100" s="34" t="n">
        <v>12</v>
      </c>
      <c r="N100" s="36" t="s">
        <v>538</v>
      </c>
      <c r="O100" s="36" t="s">
        <v>101</v>
      </c>
      <c r="P100" s="30" t="s">
        <v>347</v>
      </c>
      <c r="Q100" s="37" t="s">
        <v>539</v>
      </c>
      <c r="R100" s="30" t="s">
        <v>679</v>
      </c>
      <c r="T100" s="33"/>
    </row>
    <row r="101" customFormat="false" ht="26" hidden="false" customHeight="true" outlineLevel="0" collapsed="false">
      <c r="M101" s="34" t="n">
        <v>13</v>
      </c>
      <c r="N101" s="36" t="s">
        <v>642</v>
      </c>
      <c r="O101" s="36" t="s">
        <v>101</v>
      </c>
      <c r="P101" s="30" t="s">
        <v>347</v>
      </c>
      <c r="Q101" s="37" t="s">
        <v>643</v>
      </c>
      <c r="R101" s="30" t="s">
        <v>680</v>
      </c>
      <c r="T101" s="33"/>
    </row>
    <row r="102" customFormat="false" ht="26" hidden="false" customHeight="true" outlineLevel="0" collapsed="false">
      <c r="M102" s="34" t="n">
        <v>14</v>
      </c>
      <c r="N102" s="36" t="s">
        <v>644</v>
      </c>
      <c r="O102" s="36" t="s">
        <v>101</v>
      </c>
      <c r="P102" s="30" t="s">
        <v>347</v>
      </c>
      <c r="Q102" s="37" t="s">
        <v>645</v>
      </c>
      <c r="R102" s="30" t="s">
        <v>681</v>
      </c>
      <c r="T102" s="33"/>
    </row>
    <row r="103" customFormat="false" ht="26" hidden="false" customHeight="true" outlineLevel="0" collapsed="false">
      <c r="M103" s="34" t="n">
        <v>15</v>
      </c>
      <c r="N103" s="36" t="s">
        <v>682</v>
      </c>
      <c r="O103" s="36" t="s">
        <v>101</v>
      </c>
      <c r="P103" s="30" t="s">
        <v>347</v>
      </c>
      <c r="Q103" s="37" t="s">
        <v>683</v>
      </c>
      <c r="R103" s="30" t="s">
        <v>684</v>
      </c>
      <c r="T103" s="33"/>
    </row>
  </sheetData>
  <mergeCells count="13">
    <mergeCell ref="A1:R1"/>
    <mergeCell ref="A2:R2"/>
    <mergeCell ref="A3:R3"/>
    <mergeCell ref="A4:K4"/>
    <mergeCell ref="M4:R4"/>
    <mergeCell ref="A5:A6"/>
    <mergeCell ref="B5:B6"/>
    <mergeCell ref="C5:C6"/>
    <mergeCell ref="D5:H5"/>
    <mergeCell ref="I5:I6"/>
    <mergeCell ref="J5:J6"/>
    <mergeCell ref="K5:K6"/>
    <mergeCell ref="M86:R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8"/>
  <sheetViews>
    <sheetView showFormulas="false" showGridLines="true" showRowColHeaders="true" showZeros="true" rightToLeft="false" tabSelected="false" showOutlineSymbols="true" defaultGridColor="true" view="normal" topLeftCell="A78" colorId="64" zoomScale="60" zoomScaleNormal="60" zoomScalePageLayoutView="100" workbookViewId="0">
      <selection pane="topLeft" activeCell="E258" activeCellId="0" sqref="E258"/>
    </sheetView>
  </sheetViews>
  <sheetFormatPr defaultColWidth="8.9921875" defaultRowHeight="14" zeroHeight="false" outlineLevelRow="0" outlineLevelCol="0"/>
  <cols>
    <col collapsed="false" customWidth="true" hidden="false" outlineLevel="0" max="1" min="1" style="8" width="8.32"/>
    <col collapsed="false" customWidth="true" hidden="false" outlineLevel="0" max="2" min="2" style="9" width="36.62"/>
    <col collapsed="false" customWidth="true" hidden="false" outlineLevel="0" max="3" min="3" style="9" width="13.3"/>
    <col collapsed="false" customWidth="true" hidden="false" outlineLevel="0" max="4" min="4" style="9" width="23.99"/>
    <col collapsed="false" customWidth="false" hidden="false" outlineLevel="0" max="5" min="5" style="9" width="8.99"/>
    <col collapsed="false" customWidth="true" hidden="false" outlineLevel="0" max="6" min="6" style="9" width="10.72"/>
    <col collapsed="false" customWidth="true" hidden="false" outlineLevel="0" max="8" min="7" style="9" width="12.17"/>
    <col collapsed="false" customWidth="true" hidden="false" outlineLevel="0" max="9" min="9" style="9" width="14.62"/>
    <col collapsed="false" customWidth="true" hidden="false" outlineLevel="0" max="10" min="10" style="9" width="14.8"/>
    <col collapsed="false" customWidth="false" hidden="false" outlineLevel="0" max="11" min="11" style="9" width="8.99"/>
    <col collapsed="false" customWidth="false" hidden="false" outlineLevel="0" max="12" min="12" style="8" width="8.99"/>
    <col collapsed="false" customWidth="true" hidden="false" outlineLevel="0" max="13" min="13" style="9" width="7.19"/>
    <col collapsed="false" customWidth="false" hidden="false" outlineLevel="0" max="14" min="14" style="9" width="8.99"/>
    <col collapsed="false" customWidth="true" hidden="false" outlineLevel="0" max="15" min="15" style="9" width="24.28"/>
    <col collapsed="false" customWidth="true" hidden="false" outlineLevel="0" max="16" min="16" style="10" width="11.69"/>
    <col collapsed="false" customWidth="true" hidden="false" outlineLevel="0" max="17" min="17" style="9" width="26.17"/>
    <col collapsed="false" customWidth="true" hidden="false" outlineLevel="0" max="18" min="18" style="10" width="32.53"/>
    <col collapsed="false" customWidth="true" hidden="false" outlineLevel="0" max="19" min="19" style="8" width="21.8"/>
    <col collapsed="false" customWidth="true" hidden="false" outlineLevel="0" max="20" min="20" style="8" width="24.99"/>
    <col collapsed="false" customWidth="false" hidden="false" outlineLevel="0" max="257" min="21" style="8" width="8.99"/>
  </cols>
  <sheetData>
    <row r="1" customFormat="false" ht="23" hidden="false" customHeight="true" outlineLevel="0" collapsed="false">
      <c r="A1" s="11" t="s">
        <v>685</v>
      </c>
      <c r="B1" s="11"/>
      <c r="C1" s="11"/>
      <c r="D1" s="11"/>
      <c r="E1" s="11"/>
      <c r="F1" s="11"/>
      <c r="G1" s="11"/>
      <c r="H1" s="11"/>
      <c r="I1" s="11"/>
      <c r="J1" s="11"/>
      <c r="K1" s="11"/>
      <c r="L1" s="11"/>
      <c r="M1" s="11"/>
      <c r="N1" s="11"/>
      <c r="O1" s="11"/>
      <c r="P1" s="11"/>
      <c r="Q1" s="11"/>
      <c r="R1" s="11"/>
    </row>
    <row r="2" customFormat="false" ht="55" hidden="false" customHeight="true" outlineLevel="0" collapsed="false">
      <c r="A2" s="11" t="s">
        <v>686</v>
      </c>
      <c r="B2" s="11"/>
      <c r="C2" s="11"/>
      <c r="D2" s="11"/>
      <c r="E2" s="11"/>
      <c r="F2" s="11"/>
      <c r="G2" s="11"/>
      <c r="H2" s="11"/>
      <c r="I2" s="11"/>
      <c r="J2" s="11"/>
      <c r="K2" s="11"/>
      <c r="L2" s="11"/>
      <c r="M2" s="11"/>
      <c r="N2" s="11"/>
      <c r="O2" s="11"/>
      <c r="P2" s="11"/>
      <c r="Q2" s="11"/>
      <c r="R2" s="11"/>
    </row>
    <row r="3" customFormat="false" ht="29" hidden="false" customHeight="true" outlineLevel="0" collapsed="false">
      <c r="A3" s="11" t="s">
        <v>76</v>
      </c>
      <c r="B3" s="11"/>
      <c r="C3" s="11"/>
      <c r="D3" s="11"/>
      <c r="E3" s="11"/>
      <c r="F3" s="11"/>
      <c r="G3" s="11"/>
      <c r="H3" s="11"/>
      <c r="I3" s="11"/>
      <c r="J3" s="11"/>
      <c r="K3" s="11"/>
      <c r="L3" s="11"/>
      <c r="M3" s="11"/>
      <c r="N3" s="11"/>
      <c r="O3" s="11"/>
      <c r="P3" s="11"/>
      <c r="Q3" s="11"/>
      <c r="R3" s="11"/>
    </row>
    <row r="4" customFormat="false" ht="21" hidden="false" customHeight="true" outlineLevel="0" collapsed="false">
      <c r="A4" s="12" t="s">
        <v>77</v>
      </c>
      <c r="B4" s="12"/>
      <c r="C4" s="12"/>
      <c r="D4" s="12"/>
      <c r="E4" s="12"/>
      <c r="F4" s="12"/>
      <c r="G4" s="12"/>
      <c r="H4" s="12"/>
      <c r="I4" s="12"/>
      <c r="J4" s="12"/>
      <c r="K4" s="12"/>
      <c r="L4" s="13"/>
      <c r="M4" s="14" t="s">
        <v>78</v>
      </c>
      <c r="N4" s="14"/>
      <c r="O4" s="14"/>
      <c r="P4" s="14"/>
      <c r="Q4" s="14"/>
      <c r="R4" s="14"/>
    </row>
    <row r="5" customFormat="false" ht="14" hidden="false" customHeight="true" outlineLevel="0" collapsed="false">
      <c r="A5" s="15" t="s">
        <v>1</v>
      </c>
      <c r="B5" s="15" t="s">
        <v>79</v>
      </c>
      <c r="C5" s="15" t="s">
        <v>80</v>
      </c>
      <c r="D5" s="15" t="s">
        <v>81</v>
      </c>
      <c r="E5" s="15"/>
      <c r="F5" s="15"/>
      <c r="G5" s="15"/>
      <c r="H5" s="15"/>
      <c r="I5" s="16" t="s">
        <v>82</v>
      </c>
      <c r="J5" s="16" t="s">
        <v>83</v>
      </c>
      <c r="K5" s="15" t="s">
        <v>84</v>
      </c>
      <c r="L5" s="13"/>
      <c r="M5" s="17" t="s">
        <v>1</v>
      </c>
      <c r="N5" s="18" t="s">
        <v>85</v>
      </c>
      <c r="O5" s="18" t="s">
        <v>86</v>
      </c>
      <c r="P5" s="18" t="s">
        <v>87</v>
      </c>
      <c r="Q5" s="19" t="s">
        <v>88</v>
      </c>
      <c r="R5" s="18" t="s">
        <v>89</v>
      </c>
    </row>
    <row r="6" customFormat="false" ht="26" hidden="false" customHeight="true" outlineLevel="0" collapsed="false">
      <c r="A6" s="15"/>
      <c r="B6" s="15"/>
      <c r="C6" s="15"/>
      <c r="D6" s="15" t="s">
        <v>90</v>
      </c>
      <c r="E6" s="15" t="s">
        <v>91</v>
      </c>
      <c r="F6" s="15" t="s">
        <v>92</v>
      </c>
      <c r="G6" s="20" t="s">
        <v>93</v>
      </c>
      <c r="H6" s="20" t="s">
        <v>94</v>
      </c>
      <c r="I6" s="16"/>
      <c r="J6" s="16"/>
      <c r="K6" s="15"/>
      <c r="L6" s="13"/>
      <c r="M6" s="23" t="n">
        <v>1</v>
      </c>
      <c r="N6" s="19" t="s">
        <v>687</v>
      </c>
      <c r="O6" s="19" t="s">
        <v>96</v>
      </c>
      <c r="P6" s="19" t="s">
        <v>97</v>
      </c>
      <c r="Q6" s="22" t="s">
        <v>688</v>
      </c>
      <c r="R6" s="19" t="s">
        <v>689</v>
      </c>
    </row>
    <row r="7" customFormat="false" ht="26" hidden="false" customHeight="true" outlineLevel="0" collapsed="false">
      <c r="A7" s="23" t="n">
        <v>1</v>
      </c>
      <c r="B7" s="23" t="s">
        <v>690</v>
      </c>
      <c r="C7" s="23" t="s">
        <v>101</v>
      </c>
      <c r="D7" s="23" t="s">
        <v>691</v>
      </c>
      <c r="E7" s="23" t="s">
        <v>692</v>
      </c>
      <c r="F7" s="23" t="n">
        <v>95000</v>
      </c>
      <c r="G7" s="19" t="n">
        <v>7949.014</v>
      </c>
      <c r="H7" s="23" t="n">
        <v>7949.014</v>
      </c>
      <c r="I7" s="44" t="n">
        <v>41243</v>
      </c>
      <c r="J7" s="44" t="n">
        <v>42404</v>
      </c>
      <c r="K7" s="25" t="s">
        <v>104</v>
      </c>
      <c r="M7" s="23" t="n">
        <v>2</v>
      </c>
      <c r="N7" s="19" t="s">
        <v>693</v>
      </c>
      <c r="O7" s="19" t="s">
        <v>96</v>
      </c>
      <c r="P7" s="19" t="s">
        <v>106</v>
      </c>
      <c r="Q7" s="22" t="s">
        <v>694</v>
      </c>
      <c r="R7" s="19" t="s">
        <v>695</v>
      </c>
    </row>
    <row r="8" customFormat="false" ht="26" hidden="false" customHeight="true" outlineLevel="0" collapsed="false">
      <c r="A8" s="23" t="n">
        <v>2</v>
      </c>
      <c r="B8" s="23" t="s">
        <v>696</v>
      </c>
      <c r="C8" s="23" t="s">
        <v>101</v>
      </c>
      <c r="D8" s="23" t="s">
        <v>691</v>
      </c>
      <c r="E8" s="23" t="s">
        <v>692</v>
      </c>
      <c r="F8" s="23" t="n">
        <v>57420</v>
      </c>
      <c r="G8" s="19" t="n">
        <v>4180.25</v>
      </c>
      <c r="H8" s="23" t="n">
        <v>4180.251</v>
      </c>
      <c r="I8" s="44" t="n">
        <v>41365</v>
      </c>
      <c r="J8" s="44" t="n">
        <v>42755</v>
      </c>
      <c r="K8" s="25" t="s">
        <v>104</v>
      </c>
      <c r="M8" s="23" t="n">
        <v>3</v>
      </c>
      <c r="N8" s="19" t="s">
        <v>697</v>
      </c>
      <c r="O8" s="19" t="s">
        <v>96</v>
      </c>
      <c r="P8" s="19" t="s">
        <v>106</v>
      </c>
      <c r="Q8" s="22" t="s">
        <v>698</v>
      </c>
      <c r="R8" s="19" t="s">
        <v>699</v>
      </c>
    </row>
    <row r="9" customFormat="false" ht="26" hidden="false" customHeight="true" outlineLevel="0" collapsed="false">
      <c r="A9" s="23" t="n">
        <v>3</v>
      </c>
      <c r="B9" s="23" t="s">
        <v>700</v>
      </c>
      <c r="C9" s="23" t="s">
        <v>101</v>
      </c>
      <c r="D9" s="23" t="s">
        <v>691</v>
      </c>
      <c r="E9" s="23" t="s">
        <v>692</v>
      </c>
      <c r="F9" s="23" t="n">
        <v>110713</v>
      </c>
      <c r="G9" s="19" t="n">
        <v>3333.417</v>
      </c>
      <c r="H9" s="23" t="n">
        <v>3327.033</v>
      </c>
      <c r="I9" s="44" t="n">
        <v>41752</v>
      </c>
      <c r="J9" s="44" t="n">
        <v>42020</v>
      </c>
      <c r="K9" s="25" t="s">
        <v>104</v>
      </c>
      <c r="M9" s="23" t="n">
        <v>4</v>
      </c>
      <c r="N9" s="19" t="s">
        <v>701</v>
      </c>
      <c r="O9" s="19" t="s">
        <v>96</v>
      </c>
      <c r="P9" s="19" t="s">
        <v>106</v>
      </c>
      <c r="Q9" s="22" t="s">
        <v>702</v>
      </c>
      <c r="R9" s="19" t="s">
        <v>695</v>
      </c>
    </row>
    <row r="10" customFormat="false" ht="26" hidden="false" customHeight="true" outlineLevel="0" collapsed="false">
      <c r="A10" s="23" t="n">
        <v>4</v>
      </c>
      <c r="B10" s="23" t="s">
        <v>703</v>
      </c>
      <c r="C10" s="23" t="s">
        <v>101</v>
      </c>
      <c r="D10" s="23" t="s">
        <v>691</v>
      </c>
      <c r="E10" s="23" t="s">
        <v>692</v>
      </c>
      <c r="F10" s="23" t="n">
        <v>137725</v>
      </c>
      <c r="G10" s="19" t="n">
        <v>4082.706</v>
      </c>
      <c r="H10" s="23" t="n">
        <v>3687.01</v>
      </c>
      <c r="I10" s="44" t="n">
        <v>41849</v>
      </c>
      <c r="J10" s="44" t="n">
        <v>42034</v>
      </c>
      <c r="K10" s="25" t="s">
        <v>104</v>
      </c>
      <c r="M10" s="23" t="n">
        <v>5</v>
      </c>
      <c r="N10" s="26" t="s">
        <v>704</v>
      </c>
      <c r="O10" s="26" t="s">
        <v>96</v>
      </c>
      <c r="P10" s="23" t="s">
        <v>106</v>
      </c>
      <c r="Q10" s="27" t="s">
        <v>705</v>
      </c>
      <c r="R10" s="23" t="s">
        <v>431</v>
      </c>
    </row>
    <row r="11" customFormat="false" ht="26" hidden="false" customHeight="true" outlineLevel="0" collapsed="false">
      <c r="A11" s="23" t="n">
        <v>5</v>
      </c>
      <c r="B11" s="23" t="s">
        <v>706</v>
      </c>
      <c r="C11" s="23" t="s">
        <v>101</v>
      </c>
      <c r="D11" s="23" t="s">
        <v>691</v>
      </c>
      <c r="E11" s="23" t="s">
        <v>692</v>
      </c>
      <c r="F11" s="23" t="n">
        <v>117655</v>
      </c>
      <c r="G11" s="19" t="n">
        <v>7215.852</v>
      </c>
      <c r="H11" s="23" t="n">
        <v>6720.364</v>
      </c>
      <c r="I11" s="44" t="n">
        <v>42064</v>
      </c>
      <c r="J11" s="44" t="n">
        <v>42384</v>
      </c>
      <c r="K11" s="25" t="s">
        <v>104</v>
      </c>
      <c r="M11" s="23" t="n">
        <v>6</v>
      </c>
      <c r="N11" s="26" t="s">
        <v>707</v>
      </c>
      <c r="O11" s="26" t="s">
        <v>96</v>
      </c>
      <c r="P11" s="23" t="s">
        <v>106</v>
      </c>
      <c r="Q11" s="27" t="s">
        <v>708</v>
      </c>
      <c r="R11" s="23" t="s">
        <v>431</v>
      </c>
    </row>
    <row r="12" customFormat="false" ht="26" hidden="false" customHeight="true" outlineLevel="0" collapsed="false">
      <c r="A12" s="23" t="n">
        <v>6</v>
      </c>
      <c r="B12" s="23" t="s">
        <v>709</v>
      </c>
      <c r="C12" s="23" t="s">
        <v>101</v>
      </c>
      <c r="D12" s="23" t="s">
        <v>691</v>
      </c>
      <c r="E12" s="23" t="s">
        <v>692</v>
      </c>
      <c r="F12" s="23" t="n">
        <v>208600</v>
      </c>
      <c r="G12" s="19" t="n">
        <v>5152.954</v>
      </c>
      <c r="H12" s="23" t="n">
        <v>5227.939</v>
      </c>
      <c r="I12" s="44" t="n">
        <v>42113</v>
      </c>
      <c r="J12" s="44" t="n">
        <v>42359</v>
      </c>
      <c r="K12" s="25" t="s">
        <v>104</v>
      </c>
      <c r="M12" s="23" t="n">
        <v>7</v>
      </c>
      <c r="N12" s="26" t="s">
        <v>710</v>
      </c>
      <c r="O12" s="26" t="s">
        <v>96</v>
      </c>
      <c r="P12" s="23" t="s">
        <v>106</v>
      </c>
      <c r="Q12" s="27" t="s">
        <v>711</v>
      </c>
      <c r="R12" s="23" t="s">
        <v>431</v>
      </c>
    </row>
    <row r="13" customFormat="false" ht="26" hidden="false" customHeight="true" outlineLevel="0" collapsed="false">
      <c r="A13" s="23" t="n">
        <v>7</v>
      </c>
      <c r="B13" s="23" t="s">
        <v>712</v>
      </c>
      <c r="C13" s="23" t="s">
        <v>101</v>
      </c>
      <c r="D13" s="23" t="s">
        <v>691</v>
      </c>
      <c r="E13" s="23" t="s">
        <v>692</v>
      </c>
      <c r="F13" s="23" t="n">
        <v>71576</v>
      </c>
      <c r="G13" s="19" t="n">
        <v>14496.206</v>
      </c>
      <c r="H13" s="23" t="n">
        <v>14695.744</v>
      </c>
      <c r="I13" s="44" t="n">
        <v>42139</v>
      </c>
      <c r="J13" s="44" t="n">
        <v>43460</v>
      </c>
      <c r="K13" s="25" t="s">
        <v>104</v>
      </c>
      <c r="M13" s="23" t="n">
        <v>8</v>
      </c>
      <c r="N13" s="26" t="s">
        <v>713</v>
      </c>
      <c r="O13" s="26" t="s">
        <v>96</v>
      </c>
      <c r="P13" s="23" t="s">
        <v>106</v>
      </c>
      <c r="Q13" s="27" t="s">
        <v>714</v>
      </c>
      <c r="R13" s="23" t="s">
        <v>431</v>
      </c>
    </row>
    <row r="14" customFormat="false" ht="26" hidden="false" customHeight="true" outlineLevel="0" collapsed="false">
      <c r="A14" s="23" t="n">
        <v>8</v>
      </c>
      <c r="B14" s="23" t="s">
        <v>715</v>
      </c>
      <c r="C14" s="23" t="s">
        <v>101</v>
      </c>
      <c r="D14" s="23" t="s">
        <v>691</v>
      </c>
      <c r="E14" s="23" t="s">
        <v>692</v>
      </c>
      <c r="F14" s="23" t="n">
        <v>4398</v>
      </c>
      <c r="G14" s="19" t="n">
        <v>870.131</v>
      </c>
      <c r="H14" s="23" t="n">
        <v>957.763</v>
      </c>
      <c r="I14" s="44" t="n">
        <v>42242</v>
      </c>
      <c r="J14" s="44" t="n">
        <v>42565</v>
      </c>
      <c r="K14" s="25" t="s">
        <v>104</v>
      </c>
      <c r="M14" s="23" t="n">
        <v>9</v>
      </c>
      <c r="N14" s="26" t="s">
        <v>716</v>
      </c>
      <c r="O14" s="26" t="s">
        <v>96</v>
      </c>
      <c r="P14" s="23" t="s">
        <v>106</v>
      </c>
      <c r="Q14" s="27" t="s">
        <v>717</v>
      </c>
      <c r="R14" s="23" t="s">
        <v>695</v>
      </c>
    </row>
    <row r="15" customFormat="false" ht="26" hidden="false" customHeight="true" outlineLevel="0" collapsed="false">
      <c r="A15" s="23" t="n">
        <v>9</v>
      </c>
      <c r="B15" s="23" t="s">
        <v>718</v>
      </c>
      <c r="C15" s="23" t="s">
        <v>101</v>
      </c>
      <c r="D15" s="23" t="s">
        <v>691</v>
      </c>
      <c r="E15" s="23" t="s">
        <v>692</v>
      </c>
      <c r="F15" s="23" t="n">
        <v>220181</v>
      </c>
      <c r="G15" s="19" t="n">
        <v>6026.563</v>
      </c>
      <c r="H15" s="23" t="n">
        <v>5650</v>
      </c>
      <c r="I15" s="44" t="n">
        <v>42309</v>
      </c>
      <c r="J15" s="44" t="n">
        <v>42741</v>
      </c>
      <c r="K15" s="25" t="s">
        <v>104</v>
      </c>
      <c r="M15" s="23" t="n">
        <v>10</v>
      </c>
      <c r="N15" s="23" t="s">
        <v>719</v>
      </c>
      <c r="O15" s="26" t="s">
        <v>96</v>
      </c>
      <c r="P15" s="23" t="s">
        <v>106</v>
      </c>
      <c r="Q15" s="27" t="s">
        <v>720</v>
      </c>
      <c r="R15" s="23" t="s">
        <v>721</v>
      </c>
    </row>
    <row r="16" customFormat="false" ht="26" hidden="false" customHeight="true" outlineLevel="0" collapsed="false">
      <c r="A16" s="23" t="n">
        <v>10</v>
      </c>
      <c r="B16" s="23" t="s">
        <v>722</v>
      </c>
      <c r="C16" s="23" t="s">
        <v>101</v>
      </c>
      <c r="D16" s="23" t="s">
        <v>691</v>
      </c>
      <c r="E16" s="23" t="s">
        <v>692</v>
      </c>
      <c r="F16" s="23" t="n">
        <v>21500</v>
      </c>
      <c r="G16" s="19" t="n">
        <v>1207.143</v>
      </c>
      <c r="H16" s="23" t="n">
        <v>1346.61</v>
      </c>
      <c r="I16" s="44" t="n">
        <v>42489</v>
      </c>
      <c r="J16" s="44" t="n">
        <v>43210</v>
      </c>
      <c r="K16" s="25" t="s">
        <v>104</v>
      </c>
      <c r="M16" s="23" t="n">
        <v>11</v>
      </c>
      <c r="N16" s="26" t="s">
        <v>723</v>
      </c>
      <c r="O16" s="26" t="s">
        <v>96</v>
      </c>
      <c r="P16" s="23" t="s">
        <v>106</v>
      </c>
      <c r="Q16" s="27" t="s">
        <v>724</v>
      </c>
      <c r="R16" s="23" t="s">
        <v>725</v>
      </c>
    </row>
    <row r="17" customFormat="false" ht="26" hidden="false" customHeight="true" outlineLevel="0" collapsed="false">
      <c r="A17" s="23" t="n">
        <v>11</v>
      </c>
      <c r="B17" s="21" t="s">
        <v>726</v>
      </c>
      <c r="C17" s="23" t="s">
        <v>101</v>
      </c>
      <c r="D17" s="23" t="s">
        <v>691</v>
      </c>
      <c r="E17" s="23" t="s">
        <v>692</v>
      </c>
      <c r="F17" s="23" t="n">
        <v>63591</v>
      </c>
      <c r="G17" s="19" t="n">
        <v>2551.771</v>
      </c>
      <c r="H17" s="23" t="n">
        <v>2837.56</v>
      </c>
      <c r="I17" s="44" t="n">
        <v>42564</v>
      </c>
      <c r="J17" s="44" t="n">
        <v>43186</v>
      </c>
      <c r="K17" s="25" t="s">
        <v>104</v>
      </c>
      <c r="M17" s="23" t="n">
        <v>12</v>
      </c>
      <c r="N17" s="26" t="s">
        <v>727</v>
      </c>
      <c r="O17" s="26" t="s">
        <v>96</v>
      </c>
      <c r="P17" s="23" t="s">
        <v>106</v>
      </c>
      <c r="Q17" s="27" t="s">
        <v>728</v>
      </c>
      <c r="R17" s="23" t="s">
        <v>431</v>
      </c>
    </row>
    <row r="18" customFormat="false" ht="26" hidden="false" customHeight="true" outlineLevel="0" collapsed="false">
      <c r="A18" s="23" t="n">
        <v>12</v>
      </c>
      <c r="B18" s="23" t="s">
        <v>729</v>
      </c>
      <c r="C18" s="23" t="s">
        <v>101</v>
      </c>
      <c r="D18" s="23" t="s">
        <v>691</v>
      </c>
      <c r="E18" s="23" t="s">
        <v>692</v>
      </c>
      <c r="F18" s="23" t="n">
        <v>36361</v>
      </c>
      <c r="G18" s="19" t="n">
        <v>3766.205</v>
      </c>
      <c r="H18" s="23" t="n">
        <v>3766.205</v>
      </c>
      <c r="I18" s="44" t="n">
        <v>42633</v>
      </c>
      <c r="J18" s="44" t="n">
        <v>43462</v>
      </c>
      <c r="K18" s="25" t="s">
        <v>104</v>
      </c>
      <c r="M18" s="23" t="n">
        <v>13</v>
      </c>
      <c r="N18" s="26" t="s">
        <v>730</v>
      </c>
      <c r="O18" s="26" t="s">
        <v>96</v>
      </c>
      <c r="P18" s="23" t="s">
        <v>106</v>
      </c>
      <c r="Q18" s="27" t="s">
        <v>731</v>
      </c>
      <c r="R18" s="23" t="s">
        <v>431</v>
      </c>
    </row>
    <row r="19" customFormat="false" ht="26" hidden="false" customHeight="true" outlineLevel="0" collapsed="false">
      <c r="A19" s="23" t="n">
        <v>13</v>
      </c>
      <c r="B19" s="21" t="s">
        <v>732</v>
      </c>
      <c r="C19" s="23" t="s">
        <v>101</v>
      </c>
      <c r="D19" s="23" t="s">
        <v>691</v>
      </c>
      <c r="E19" s="23" t="s">
        <v>692</v>
      </c>
      <c r="F19" s="23" t="n">
        <v>348487</v>
      </c>
      <c r="G19" s="19" t="n">
        <v>27536.257</v>
      </c>
      <c r="H19" s="23" t="n">
        <v>31365</v>
      </c>
      <c r="I19" s="44" t="n">
        <v>42651</v>
      </c>
      <c r="J19" s="44" t="n">
        <v>43584</v>
      </c>
      <c r="K19" s="25" t="s">
        <v>104</v>
      </c>
      <c r="M19" s="23" t="n">
        <v>14</v>
      </c>
      <c r="N19" s="26" t="s">
        <v>733</v>
      </c>
      <c r="O19" s="26" t="s">
        <v>96</v>
      </c>
      <c r="P19" s="23" t="s">
        <v>106</v>
      </c>
      <c r="Q19" s="27" t="s">
        <v>734</v>
      </c>
      <c r="R19" s="23" t="s">
        <v>735</v>
      </c>
    </row>
    <row r="20" customFormat="false" ht="26" hidden="false" customHeight="true" outlineLevel="0" collapsed="false">
      <c r="A20" s="23" t="n">
        <v>14</v>
      </c>
      <c r="B20" s="23" t="s">
        <v>736</v>
      </c>
      <c r="C20" s="23" t="s">
        <v>101</v>
      </c>
      <c r="D20" s="23" t="s">
        <v>691</v>
      </c>
      <c r="E20" s="23" t="s">
        <v>692</v>
      </c>
      <c r="F20" s="23" t="n">
        <v>36966</v>
      </c>
      <c r="G20" s="19" t="n">
        <v>2066.12</v>
      </c>
      <c r="H20" s="23" t="n">
        <v>2077.616</v>
      </c>
      <c r="I20" s="44" t="n">
        <v>42687</v>
      </c>
      <c r="J20" s="44" t="n">
        <v>42891</v>
      </c>
      <c r="K20" s="25" t="s">
        <v>104</v>
      </c>
      <c r="M20" s="23" t="n">
        <v>15</v>
      </c>
      <c r="N20" s="26" t="s">
        <v>737</v>
      </c>
      <c r="O20" s="26" t="s">
        <v>96</v>
      </c>
      <c r="P20" s="23" t="s">
        <v>106</v>
      </c>
      <c r="Q20" s="27" t="s">
        <v>738</v>
      </c>
      <c r="R20" s="23" t="s">
        <v>739</v>
      </c>
    </row>
    <row r="21" customFormat="false" ht="26" hidden="false" customHeight="true" outlineLevel="0" collapsed="false">
      <c r="A21" s="23" t="n">
        <v>15</v>
      </c>
      <c r="B21" s="21" t="s">
        <v>740</v>
      </c>
      <c r="C21" s="23" t="s">
        <v>101</v>
      </c>
      <c r="D21" s="23" t="s">
        <v>691</v>
      </c>
      <c r="E21" s="23" t="s">
        <v>692</v>
      </c>
      <c r="F21" s="23" t="n">
        <v>42167</v>
      </c>
      <c r="G21" s="19" t="n">
        <v>1602.522</v>
      </c>
      <c r="H21" s="23" t="n">
        <v>1739.664</v>
      </c>
      <c r="I21" s="44" t="n">
        <v>42800</v>
      </c>
      <c r="J21" s="44" t="n">
        <v>43005</v>
      </c>
      <c r="K21" s="25" t="s">
        <v>104</v>
      </c>
      <c r="M21" s="23" t="n">
        <v>16</v>
      </c>
      <c r="N21" s="26" t="s">
        <v>741</v>
      </c>
      <c r="O21" s="26" t="s">
        <v>96</v>
      </c>
      <c r="P21" s="23" t="s">
        <v>211</v>
      </c>
      <c r="Q21" s="27" t="s">
        <v>742</v>
      </c>
      <c r="R21" s="23" t="s">
        <v>743</v>
      </c>
    </row>
    <row r="22" customFormat="false" ht="26" hidden="false" customHeight="true" outlineLevel="0" collapsed="false">
      <c r="A22" s="23" t="n">
        <v>16</v>
      </c>
      <c r="B22" s="23" t="s">
        <v>744</v>
      </c>
      <c r="C22" s="23" t="s">
        <v>101</v>
      </c>
      <c r="D22" s="23" t="s">
        <v>691</v>
      </c>
      <c r="E22" s="23" t="s">
        <v>692</v>
      </c>
      <c r="F22" s="23" t="n">
        <v>79524</v>
      </c>
      <c r="G22" s="19" t="n">
        <v>2769.446</v>
      </c>
      <c r="H22" s="23" t="n">
        <v>2768.835</v>
      </c>
      <c r="I22" s="44" t="n">
        <v>42911</v>
      </c>
      <c r="J22" s="44" t="n">
        <v>43132</v>
      </c>
      <c r="K22" s="25" t="s">
        <v>104</v>
      </c>
      <c r="M22" s="23" t="n">
        <v>17</v>
      </c>
      <c r="N22" s="26" t="s">
        <v>745</v>
      </c>
      <c r="O22" s="26" t="s">
        <v>144</v>
      </c>
      <c r="P22" s="23" t="s">
        <v>211</v>
      </c>
      <c r="Q22" s="27" t="s">
        <v>746</v>
      </c>
      <c r="R22" s="23" t="s">
        <v>747</v>
      </c>
    </row>
    <row r="23" customFormat="false" ht="26" hidden="false" customHeight="true" outlineLevel="0" collapsed="false">
      <c r="A23" s="23" t="n">
        <v>17</v>
      </c>
      <c r="B23" s="23" t="s">
        <v>748</v>
      </c>
      <c r="C23" s="23" t="s">
        <v>101</v>
      </c>
      <c r="D23" s="23" t="s">
        <v>691</v>
      </c>
      <c r="E23" s="23" t="s">
        <v>692</v>
      </c>
      <c r="F23" s="23" t="n">
        <v>43330</v>
      </c>
      <c r="G23" s="19" t="n">
        <v>1538.176</v>
      </c>
      <c r="H23" s="23" t="n">
        <v>1275.107</v>
      </c>
      <c r="I23" s="44" t="n">
        <v>42957</v>
      </c>
      <c r="J23" s="44" t="n">
        <v>43168</v>
      </c>
      <c r="K23" s="25" t="s">
        <v>104</v>
      </c>
      <c r="M23" s="23" t="n">
        <v>18</v>
      </c>
      <c r="N23" s="26" t="s">
        <v>749</v>
      </c>
      <c r="O23" s="26" t="s">
        <v>144</v>
      </c>
      <c r="P23" s="23" t="s">
        <v>211</v>
      </c>
      <c r="Q23" s="27" t="s">
        <v>750</v>
      </c>
      <c r="R23" s="23" t="s">
        <v>751</v>
      </c>
    </row>
    <row r="24" customFormat="false" ht="26" hidden="false" customHeight="true" outlineLevel="0" collapsed="false">
      <c r="A24" s="23" t="n">
        <v>18</v>
      </c>
      <c r="B24" s="23" t="s">
        <v>752</v>
      </c>
      <c r="C24" s="23" t="s">
        <v>101</v>
      </c>
      <c r="D24" s="23" t="s">
        <v>691</v>
      </c>
      <c r="E24" s="23" t="s">
        <v>692</v>
      </c>
      <c r="F24" s="23" t="n">
        <v>72923</v>
      </c>
      <c r="G24" s="19" t="n">
        <v>4437.044</v>
      </c>
      <c r="H24" s="23" t="n">
        <v>4462.987</v>
      </c>
      <c r="I24" s="44" t="n">
        <v>42948</v>
      </c>
      <c r="J24" s="44" t="n">
        <v>43132</v>
      </c>
      <c r="K24" s="25" t="s">
        <v>104</v>
      </c>
      <c r="M24" s="23" t="n">
        <v>19</v>
      </c>
      <c r="N24" s="26" t="s">
        <v>753</v>
      </c>
      <c r="O24" s="26" t="s">
        <v>144</v>
      </c>
      <c r="P24" s="23" t="s">
        <v>211</v>
      </c>
      <c r="Q24" s="27" t="s">
        <v>754</v>
      </c>
      <c r="R24" s="23" t="s">
        <v>755</v>
      </c>
    </row>
    <row r="25" customFormat="false" ht="26" hidden="false" customHeight="true" outlineLevel="0" collapsed="false">
      <c r="A25" s="23" t="n">
        <v>19</v>
      </c>
      <c r="B25" s="23" t="s">
        <v>756</v>
      </c>
      <c r="C25" s="23" t="s">
        <v>101</v>
      </c>
      <c r="D25" s="23" t="s">
        <v>691</v>
      </c>
      <c r="E25" s="23" t="s">
        <v>692</v>
      </c>
      <c r="F25" s="23" t="n">
        <v>18600</v>
      </c>
      <c r="G25" s="19" t="n">
        <v>1459.98</v>
      </c>
      <c r="H25" s="23" t="n">
        <v>1459.98</v>
      </c>
      <c r="I25" s="44" t="n">
        <v>43049</v>
      </c>
      <c r="J25" s="44" t="n">
        <v>43579</v>
      </c>
      <c r="K25" s="25" t="s">
        <v>104</v>
      </c>
      <c r="M25" s="23" t="n">
        <v>20</v>
      </c>
      <c r="N25" s="26" t="s">
        <v>757</v>
      </c>
      <c r="O25" s="26" t="s">
        <v>96</v>
      </c>
      <c r="P25" s="23" t="s">
        <v>211</v>
      </c>
      <c r="Q25" s="27" t="s">
        <v>758</v>
      </c>
      <c r="R25" s="23" t="s">
        <v>759</v>
      </c>
    </row>
    <row r="26" customFormat="false" ht="26" hidden="false" customHeight="true" outlineLevel="0" collapsed="false">
      <c r="A26" s="23" t="n">
        <v>20</v>
      </c>
      <c r="B26" s="21" t="s">
        <v>760</v>
      </c>
      <c r="C26" s="23" t="s">
        <v>101</v>
      </c>
      <c r="D26" s="23" t="s">
        <v>691</v>
      </c>
      <c r="E26" s="23" t="s">
        <v>692</v>
      </c>
      <c r="F26" s="23" t="n">
        <v>45577</v>
      </c>
      <c r="G26" s="19" t="n">
        <v>3043.139</v>
      </c>
      <c r="H26" s="23" t="n">
        <v>2678.461</v>
      </c>
      <c r="I26" s="44" t="n">
        <v>43070</v>
      </c>
      <c r="J26" s="44" t="n">
        <v>43700</v>
      </c>
      <c r="K26" s="25" t="s">
        <v>104</v>
      </c>
      <c r="M26" s="17" t="n">
        <v>21</v>
      </c>
      <c r="N26" s="28" t="s">
        <v>761</v>
      </c>
      <c r="O26" s="28" t="s">
        <v>96</v>
      </c>
      <c r="P26" s="17" t="s">
        <v>211</v>
      </c>
      <c r="Q26" s="29" t="s">
        <v>762</v>
      </c>
      <c r="R26" s="17" t="s">
        <v>763</v>
      </c>
    </row>
    <row r="27" customFormat="false" ht="26" hidden="false" customHeight="true" outlineLevel="0" collapsed="false">
      <c r="A27" s="23" t="n">
        <v>21</v>
      </c>
      <c r="B27" s="23" t="s">
        <v>764</v>
      </c>
      <c r="C27" s="23" t="s">
        <v>101</v>
      </c>
      <c r="D27" s="23" t="s">
        <v>691</v>
      </c>
      <c r="E27" s="23" t="s">
        <v>692</v>
      </c>
      <c r="F27" s="23" t="n">
        <v>30990</v>
      </c>
      <c r="G27" s="19" t="n">
        <v>3575.85</v>
      </c>
      <c r="H27" s="23" t="n">
        <v>3550</v>
      </c>
      <c r="I27" s="44" t="n">
        <v>43468</v>
      </c>
      <c r="J27" s="44" t="n">
        <v>44224</v>
      </c>
      <c r="K27" s="25" t="s">
        <v>104</v>
      </c>
      <c r="M27" s="23" t="n">
        <v>22</v>
      </c>
      <c r="N27" s="26" t="s">
        <v>765</v>
      </c>
      <c r="O27" s="26" t="s">
        <v>96</v>
      </c>
      <c r="P27" s="23" t="s">
        <v>211</v>
      </c>
      <c r="Q27" s="27" t="s">
        <v>766</v>
      </c>
      <c r="R27" s="23" t="s">
        <v>460</v>
      </c>
    </row>
    <row r="28" customFormat="false" ht="26" hidden="false" customHeight="true" outlineLevel="0" collapsed="false">
      <c r="A28" s="23" t="n">
        <v>22</v>
      </c>
      <c r="B28" s="30" t="s">
        <v>767</v>
      </c>
      <c r="C28" s="36" t="s">
        <v>101</v>
      </c>
      <c r="D28" s="36" t="s">
        <v>768</v>
      </c>
      <c r="E28" s="36" t="s">
        <v>692</v>
      </c>
      <c r="F28" s="37" t="n">
        <v>22875</v>
      </c>
      <c r="G28" s="37" t="n">
        <v>3399.045</v>
      </c>
      <c r="H28" s="37" t="n">
        <v>3399.045</v>
      </c>
      <c r="I28" s="47" t="n">
        <v>43300</v>
      </c>
      <c r="J28" s="47" t="n">
        <v>43738</v>
      </c>
      <c r="K28" s="25" t="s">
        <v>104</v>
      </c>
      <c r="M28" s="23" t="n">
        <v>23</v>
      </c>
      <c r="N28" s="26" t="s">
        <v>769</v>
      </c>
      <c r="O28" s="26" t="s">
        <v>96</v>
      </c>
      <c r="P28" s="23" t="s">
        <v>211</v>
      </c>
      <c r="Q28" s="27" t="s">
        <v>770</v>
      </c>
      <c r="R28" s="23" t="s">
        <v>431</v>
      </c>
    </row>
    <row r="29" customFormat="false" ht="26" hidden="false" customHeight="true" outlineLevel="0" collapsed="false">
      <c r="A29" s="23" t="n">
        <v>23</v>
      </c>
      <c r="B29" s="30" t="s">
        <v>771</v>
      </c>
      <c r="C29" s="36" t="s">
        <v>101</v>
      </c>
      <c r="D29" s="36" t="s">
        <v>768</v>
      </c>
      <c r="E29" s="36" t="s">
        <v>692</v>
      </c>
      <c r="F29" s="37" t="n">
        <v>132014.6</v>
      </c>
      <c r="G29" s="37" t="n">
        <v>10818.184</v>
      </c>
      <c r="H29" s="37" t="n">
        <v>11699.738</v>
      </c>
      <c r="I29" s="47" t="n">
        <v>43381</v>
      </c>
      <c r="J29" s="47" t="n">
        <v>44234</v>
      </c>
      <c r="K29" s="25" t="s">
        <v>104</v>
      </c>
      <c r="M29" s="23" t="n">
        <v>24</v>
      </c>
      <c r="N29" s="26" t="s">
        <v>772</v>
      </c>
      <c r="O29" s="26" t="s">
        <v>96</v>
      </c>
      <c r="P29" s="23" t="s">
        <v>211</v>
      </c>
      <c r="Q29" s="27" t="s">
        <v>773</v>
      </c>
      <c r="R29" s="23" t="s">
        <v>774</v>
      </c>
    </row>
    <row r="30" customFormat="false" ht="26" hidden="false" customHeight="true" outlineLevel="0" collapsed="false">
      <c r="A30" s="23" t="n">
        <v>24</v>
      </c>
      <c r="B30" s="46" t="s">
        <v>775</v>
      </c>
      <c r="C30" s="36" t="s">
        <v>101</v>
      </c>
      <c r="D30" s="36" t="s">
        <v>768</v>
      </c>
      <c r="E30" s="36" t="s">
        <v>692</v>
      </c>
      <c r="F30" s="37" t="n">
        <v>366657</v>
      </c>
      <c r="G30" s="37" t="n">
        <v>8811.679</v>
      </c>
      <c r="H30" s="37" t="n">
        <v>9633.47</v>
      </c>
      <c r="I30" s="47" t="n">
        <v>43541</v>
      </c>
      <c r="J30" s="47" t="n">
        <v>43917</v>
      </c>
      <c r="K30" s="25" t="s">
        <v>104</v>
      </c>
      <c r="M30" s="23" t="n">
        <v>25</v>
      </c>
      <c r="N30" s="26" t="s">
        <v>776</v>
      </c>
      <c r="O30" s="26" t="s">
        <v>96</v>
      </c>
      <c r="P30" s="23" t="s">
        <v>211</v>
      </c>
      <c r="Q30" s="27" t="s">
        <v>777</v>
      </c>
      <c r="R30" s="23" t="s">
        <v>431</v>
      </c>
    </row>
    <row r="31" customFormat="false" ht="26" hidden="false" customHeight="true" outlineLevel="0" collapsed="false">
      <c r="A31" s="23" t="n">
        <v>25</v>
      </c>
      <c r="B31" s="30" t="s">
        <v>778</v>
      </c>
      <c r="C31" s="36" t="s">
        <v>101</v>
      </c>
      <c r="D31" s="36" t="s">
        <v>768</v>
      </c>
      <c r="E31" s="36" t="s">
        <v>692</v>
      </c>
      <c r="F31" s="37" t="n">
        <v>74000</v>
      </c>
      <c r="G31" s="37" t="n">
        <v>8425.221</v>
      </c>
      <c r="H31" s="37" t="n">
        <v>8425.221</v>
      </c>
      <c r="I31" s="47" t="n">
        <v>43766</v>
      </c>
      <c r="J31" s="47" t="n">
        <v>44337</v>
      </c>
      <c r="K31" s="25" t="s">
        <v>104</v>
      </c>
      <c r="M31" s="23" t="n">
        <v>26</v>
      </c>
      <c r="N31" s="26" t="s">
        <v>779</v>
      </c>
      <c r="O31" s="26" t="s">
        <v>144</v>
      </c>
      <c r="P31" s="23" t="s">
        <v>211</v>
      </c>
      <c r="Q31" s="27" t="s">
        <v>780</v>
      </c>
      <c r="R31" s="23" t="s">
        <v>781</v>
      </c>
    </row>
    <row r="32" customFormat="false" ht="26" hidden="false" customHeight="true" outlineLevel="0" collapsed="false">
      <c r="A32" s="23" t="n">
        <v>26</v>
      </c>
      <c r="B32" s="46" t="s">
        <v>782</v>
      </c>
      <c r="C32" s="36" t="s">
        <v>101</v>
      </c>
      <c r="D32" s="36" t="s">
        <v>768</v>
      </c>
      <c r="E32" s="36" t="s">
        <v>692</v>
      </c>
      <c r="F32" s="37" t="n">
        <v>2710.65</v>
      </c>
      <c r="G32" s="37" t="n">
        <v>1053.058</v>
      </c>
      <c r="H32" s="37" t="n">
        <v>1139.993</v>
      </c>
      <c r="I32" s="47" t="n">
        <v>43976</v>
      </c>
      <c r="J32" s="47" t="n">
        <v>44197</v>
      </c>
      <c r="K32" s="25" t="s">
        <v>104</v>
      </c>
      <c r="M32" s="23" t="n">
        <v>27</v>
      </c>
      <c r="N32" s="26" t="s">
        <v>783</v>
      </c>
      <c r="O32" s="26" t="s">
        <v>96</v>
      </c>
      <c r="P32" s="23" t="s">
        <v>211</v>
      </c>
      <c r="Q32" s="27" t="s">
        <v>784</v>
      </c>
      <c r="R32" s="23" t="s">
        <v>785</v>
      </c>
    </row>
    <row r="33" customFormat="false" ht="26" hidden="false" customHeight="true" outlineLevel="0" collapsed="false">
      <c r="A33" s="23" t="n">
        <v>27</v>
      </c>
      <c r="B33" s="46" t="s">
        <v>786</v>
      </c>
      <c r="C33" s="36" t="s">
        <v>101</v>
      </c>
      <c r="D33" s="36" t="s">
        <v>768</v>
      </c>
      <c r="E33" s="36" t="s">
        <v>692</v>
      </c>
      <c r="F33" s="37" t="n">
        <v>42739</v>
      </c>
      <c r="G33" s="37" t="n">
        <v>1736.759</v>
      </c>
      <c r="H33" s="37" t="n">
        <v>1744.049</v>
      </c>
      <c r="I33" s="47" t="n">
        <v>44520</v>
      </c>
      <c r="J33" s="47" t="n">
        <v>44785</v>
      </c>
      <c r="K33" s="25" t="s">
        <v>104</v>
      </c>
      <c r="M33" s="23" t="n">
        <v>28</v>
      </c>
      <c r="N33" s="26" t="s">
        <v>787</v>
      </c>
      <c r="O33" s="26" t="s">
        <v>96</v>
      </c>
      <c r="P33" s="23" t="s">
        <v>211</v>
      </c>
      <c r="Q33" s="27" t="s">
        <v>788</v>
      </c>
      <c r="R33" s="23" t="s">
        <v>789</v>
      </c>
    </row>
    <row r="34" customFormat="false" ht="26" hidden="false" customHeight="true" outlineLevel="0" collapsed="false">
      <c r="A34" s="23" t="n">
        <v>28</v>
      </c>
      <c r="B34" s="46" t="s">
        <v>790</v>
      </c>
      <c r="C34" s="36" t="s">
        <v>101</v>
      </c>
      <c r="D34" s="36" t="s">
        <v>791</v>
      </c>
      <c r="E34" s="36" t="s">
        <v>692</v>
      </c>
      <c r="F34" s="37" t="n">
        <v>93030</v>
      </c>
      <c r="G34" s="37" t="n">
        <v>5643.305</v>
      </c>
      <c r="H34" s="37" t="n">
        <v>5673.856</v>
      </c>
      <c r="I34" s="47" t="n">
        <v>44671</v>
      </c>
      <c r="J34" s="47" t="n">
        <v>44938</v>
      </c>
      <c r="K34" s="25" t="s">
        <v>104</v>
      </c>
      <c r="M34" s="23" t="n">
        <v>29</v>
      </c>
      <c r="N34" s="26" t="s">
        <v>792</v>
      </c>
      <c r="O34" s="26" t="s">
        <v>96</v>
      </c>
      <c r="P34" s="23" t="s">
        <v>211</v>
      </c>
      <c r="Q34" s="27" t="s">
        <v>793</v>
      </c>
      <c r="R34" s="23" t="s">
        <v>794</v>
      </c>
    </row>
    <row r="35" customFormat="false" ht="26" hidden="false" customHeight="true" outlineLevel="0" collapsed="false">
      <c r="A35" s="23" t="n">
        <v>29</v>
      </c>
      <c r="B35" s="30" t="s">
        <v>795</v>
      </c>
      <c r="C35" s="36" t="s">
        <v>101</v>
      </c>
      <c r="D35" s="36" t="s">
        <v>768</v>
      </c>
      <c r="E35" s="36" t="s">
        <v>692</v>
      </c>
      <c r="F35" s="37" t="n">
        <v>11602.64</v>
      </c>
      <c r="G35" s="37" t="n">
        <v>1986.602</v>
      </c>
      <c r="H35" s="37" t="n">
        <v>1986.602</v>
      </c>
      <c r="I35" s="47" t="n">
        <v>44842</v>
      </c>
      <c r="J35" s="47" t="n">
        <v>45379</v>
      </c>
      <c r="K35" s="25" t="s">
        <v>104</v>
      </c>
      <c r="M35" s="23" t="n">
        <v>30</v>
      </c>
      <c r="N35" s="26" t="s">
        <v>796</v>
      </c>
      <c r="O35" s="26" t="s">
        <v>96</v>
      </c>
      <c r="P35" s="23" t="s">
        <v>211</v>
      </c>
      <c r="Q35" s="27" t="s">
        <v>797</v>
      </c>
      <c r="R35" s="23" t="s">
        <v>785</v>
      </c>
    </row>
    <row r="36" customFormat="false" ht="26" hidden="false" customHeight="true" outlineLevel="0" collapsed="false">
      <c r="A36" s="23" t="n">
        <v>30</v>
      </c>
      <c r="B36" s="30" t="s">
        <v>798</v>
      </c>
      <c r="C36" s="36" t="s">
        <v>101</v>
      </c>
      <c r="D36" s="36" t="s">
        <v>768</v>
      </c>
      <c r="E36" s="36" t="s">
        <v>692</v>
      </c>
      <c r="F36" s="37" t="n">
        <v>24173</v>
      </c>
      <c r="G36" s="37" t="n">
        <v>1793.262</v>
      </c>
      <c r="H36" s="37" t="n">
        <v>1742.362</v>
      </c>
      <c r="I36" s="47" t="n">
        <v>44981</v>
      </c>
      <c r="J36" s="47" t="n">
        <v>45295</v>
      </c>
      <c r="K36" s="25" t="s">
        <v>104</v>
      </c>
      <c r="M36" s="23" t="n">
        <v>31</v>
      </c>
      <c r="N36" s="26" t="s">
        <v>799</v>
      </c>
      <c r="O36" s="26" t="s">
        <v>144</v>
      </c>
      <c r="P36" s="23" t="s">
        <v>211</v>
      </c>
      <c r="Q36" s="27" t="s">
        <v>800</v>
      </c>
      <c r="R36" s="23" t="s">
        <v>781</v>
      </c>
    </row>
    <row r="37" customFormat="false" ht="26" hidden="false" customHeight="true" outlineLevel="0" collapsed="false">
      <c r="A37" s="23" t="n">
        <v>31</v>
      </c>
      <c r="B37" s="30" t="s">
        <v>801</v>
      </c>
      <c r="C37" s="36" t="s">
        <v>101</v>
      </c>
      <c r="D37" s="36" t="s">
        <v>802</v>
      </c>
      <c r="E37" s="36" t="s">
        <v>692</v>
      </c>
      <c r="F37" s="37" t="n">
        <v>10646.47</v>
      </c>
      <c r="G37" s="37" t="n">
        <v>2316.817</v>
      </c>
      <c r="H37" s="37" t="n">
        <v>2179.489</v>
      </c>
      <c r="I37" s="47" t="n">
        <v>42904</v>
      </c>
      <c r="J37" s="47" t="n">
        <v>43360</v>
      </c>
      <c r="K37" s="25" t="s">
        <v>104</v>
      </c>
      <c r="M37" s="23" t="n">
        <v>32</v>
      </c>
      <c r="N37" s="26" t="s">
        <v>803</v>
      </c>
      <c r="O37" s="26" t="s">
        <v>144</v>
      </c>
      <c r="P37" s="23" t="s">
        <v>211</v>
      </c>
      <c r="Q37" s="27" t="s">
        <v>804</v>
      </c>
      <c r="R37" s="23" t="s">
        <v>781</v>
      </c>
    </row>
    <row r="38" customFormat="false" ht="26" hidden="false" customHeight="true" outlineLevel="0" collapsed="false">
      <c r="A38" s="23" t="n">
        <v>32</v>
      </c>
      <c r="B38" s="30" t="s">
        <v>805</v>
      </c>
      <c r="C38" s="36" t="s">
        <v>101</v>
      </c>
      <c r="D38" s="36" t="s">
        <v>802</v>
      </c>
      <c r="E38" s="36" t="s">
        <v>692</v>
      </c>
      <c r="F38" s="37" t="n">
        <v>437225</v>
      </c>
      <c r="G38" s="37" t="n">
        <v>3602.906</v>
      </c>
      <c r="H38" s="37" t="n">
        <v>3602.906</v>
      </c>
      <c r="I38" s="47" t="n">
        <v>41747</v>
      </c>
      <c r="J38" s="47" t="n">
        <v>42032</v>
      </c>
      <c r="K38" s="25" t="s">
        <v>104</v>
      </c>
      <c r="M38" s="23" t="n">
        <v>33</v>
      </c>
      <c r="N38" s="26" t="s">
        <v>806</v>
      </c>
      <c r="O38" s="26" t="s">
        <v>144</v>
      </c>
      <c r="P38" s="23" t="s">
        <v>211</v>
      </c>
      <c r="Q38" s="27" t="s">
        <v>807</v>
      </c>
      <c r="R38" s="23" t="s">
        <v>781</v>
      </c>
    </row>
    <row r="39" customFormat="false" ht="26" hidden="false" customHeight="true" outlineLevel="0" collapsed="false">
      <c r="A39" s="23" t="n">
        <v>33</v>
      </c>
      <c r="B39" s="30" t="s">
        <v>808</v>
      </c>
      <c r="C39" s="36" t="s">
        <v>101</v>
      </c>
      <c r="D39" s="36" t="s">
        <v>768</v>
      </c>
      <c r="E39" s="36" t="s">
        <v>692</v>
      </c>
      <c r="F39" s="37" t="n">
        <v>323551</v>
      </c>
      <c r="G39" s="37" t="n">
        <v>2781.608</v>
      </c>
      <c r="H39" s="37" t="n">
        <v>2781.608</v>
      </c>
      <c r="I39" s="47" t="n">
        <v>42135</v>
      </c>
      <c r="J39" s="47" t="n">
        <v>42461</v>
      </c>
      <c r="K39" s="25" t="s">
        <v>104</v>
      </c>
      <c r="M39" s="23" t="n">
        <v>34</v>
      </c>
      <c r="N39" s="26" t="s">
        <v>809</v>
      </c>
      <c r="O39" s="26" t="s">
        <v>96</v>
      </c>
      <c r="P39" s="23" t="s">
        <v>211</v>
      </c>
      <c r="Q39" s="27" t="s">
        <v>810</v>
      </c>
      <c r="R39" s="23" t="s">
        <v>785</v>
      </c>
    </row>
    <row r="40" customFormat="false" ht="26" hidden="false" customHeight="true" outlineLevel="0" collapsed="false">
      <c r="A40" s="23" t="n">
        <v>34</v>
      </c>
      <c r="B40" s="30" t="s">
        <v>811</v>
      </c>
      <c r="C40" s="36" t="s">
        <v>101</v>
      </c>
      <c r="D40" s="36" t="s">
        <v>768</v>
      </c>
      <c r="E40" s="36" t="s">
        <v>692</v>
      </c>
      <c r="F40" s="37" t="n">
        <v>351275</v>
      </c>
      <c r="G40" s="37" t="n">
        <v>3116.649</v>
      </c>
      <c r="H40" s="37" t="n">
        <v>3116.649</v>
      </c>
      <c r="I40" s="47" t="n">
        <v>42440</v>
      </c>
      <c r="J40" s="47" t="n">
        <v>42795</v>
      </c>
      <c r="K40" s="25" t="s">
        <v>104</v>
      </c>
      <c r="M40" s="23" t="n">
        <v>35</v>
      </c>
      <c r="N40" s="26" t="s">
        <v>812</v>
      </c>
      <c r="O40" s="26" t="s">
        <v>96</v>
      </c>
      <c r="P40" s="23" t="s">
        <v>211</v>
      </c>
      <c r="Q40" s="27" t="s">
        <v>813</v>
      </c>
      <c r="R40" s="23" t="s">
        <v>794</v>
      </c>
    </row>
    <row r="41" customFormat="false" ht="26" hidden="false" customHeight="true" outlineLevel="0" collapsed="false">
      <c r="A41" s="23" t="n">
        <v>35</v>
      </c>
      <c r="B41" s="46" t="s">
        <v>814</v>
      </c>
      <c r="C41" s="36" t="s">
        <v>101</v>
      </c>
      <c r="D41" s="36" t="s">
        <v>815</v>
      </c>
      <c r="E41" s="36" t="s">
        <v>244</v>
      </c>
      <c r="F41" s="37" t="n">
        <v>676.34</v>
      </c>
      <c r="G41" s="37" t="n">
        <v>6547.087</v>
      </c>
      <c r="H41" s="37" t="n">
        <v>6547.087</v>
      </c>
      <c r="I41" s="47" t="n">
        <v>41394</v>
      </c>
      <c r="J41" s="47" t="n">
        <v>42579</v>
      </c>
      <c r="K41" s="25" t="s">
        <v>104</v>
      </c>
      <c r="M41" s="23" t="n">
        <v>36</v>
      </c>
      <c r="N41" s="26" t="s">
        <v>816</v>
      </c>
      <c r="O41" s="26" t="s">
        <v>144</v>
      </c>
      <c r="P41" s="23" t="s">
        <v>211</v>
      </c>
      <c r="Q41" s="27" t="s">
        <v>817</v>
      </c>
      <c r="R41" s="23" t="s">
        <v>818</v>
      </c>
    </row>
    <row r="42" customFormat="false" ht="26" hidden="false" customHeight="true" outlineLevel="0" collapsed="false">
      <c r="A42" s="23" t="n">
        <v>36</v>
      </c>
      <c r="B42" s="46" t="s">
        <v>819</v>
      </c>
      <c r="C42" s="36" t="s">
        <v>101</v>
      </c>
      <c r="D42" s="36" t="s">
        <v>815</v>
      </c>
      <c r="E42" s="36" t="s">
        <v>244</v>
      </c>
      <c r="F42" s="37" t="n">
        <v>651.24</v>
      </c>
      <c r="G42" s="37" t="n">
        <v>6547.087</v>
      </c>
      <c r="H42" s="37" t="n">
        <v>6547.087</v>
      </c>
      <c r="I42" s="47" t="n">
        <v>41394</v>
      </c>
      <c r="J42" s="47" t="n">
        <v>42579</v>
      </c>
      <c r="K42" s="25" t="s">
        <v>104</v>
      </c>
      <c r="M42" s="23" t="n">
        <v>37</v>
      </c>
      <c r="N42" s="26" t="s">
        <v>820</v>
      </c>
      <c r="O42" s="26" t="s">
        <v>96</v>
      </c>
      <c r="P42" s="23" t="s">
        <v>211</v>
      </c>
      <c r="Q42" s="27" t="s">
        <v>821</v>
      </c>
      <c r="R42" s="23" t="s">
        <v>822</v>
      </c>
    </row>
    <row r="43" customFormat="false" ht="26" hidden="false" customHeight="true" outlineLevel="0" collapsed="false">
      <c r="A43" s="23" t="n">
        <v>37</v>
      </c>
      <c r="B43" s="30" t="s">
        <v>823</v>
      </c>
      <c r="C43" s="36" t="s">
        <v>101</v>
      </c>
      <c r="D43" s="36" t="s">
        <v>815</v>
      </c>
      <c r="E43" s="36" t="s">
        <v>244</v>
      </c>
      <c r="F43" s="37" t="n">
        <v>527.4</v>
      </c>
      <c r="G43" s="37" t="n">
        <v>17125.612</v>
      </c>
      <c r="H43" s="37" t="n">
        <v>17125.612</v>
      </c>
      <c r="I43" s="47" t="n">
        <v>41866</v>
      </c>
      <c r="J43" s="47" t="n">
        <v>43294</v>
      </c>
      <c r="K43" s="25" t="s">
        <v>104</v>
      </c>
      <c r="M43" s="23" t="n">
        <v>38</v>
      </c>
      <c r="N43" s="26" t="s">
        <v>824</v>
      </c>
      <c r="O43" s="26" t="s">
        <v>144</v>
      </c>
      <c r="P43" s="23" t="s">
        <v>211</v>
      </c>
      <c r="Q43" s="27" t="s">
        <v>825</v>
      </c>
      <c r="R43" s="23" t="s">
        <v>781</v>
      </c>
    </row>
    <row r="44" customFormat="false" ht="26" hidden="false" customHeight="true" outlineLevel="0" collapsed="false">
      <c r="A44" s="23" t="n">
        <v>38</v>
      </c>
      <c r="B44" s="30" t="s">
        <v>826</v>
      </c>
      <c r="C44" s="36" t="s">
        <v>101</v>
      </c>
      <c r="D44" s="36" t="s">
        <v>815</v>
      </c>
      <c r="E44" s="36" t="s">
        <v>244</v>
      </c>
      <c r="F44" s="37" t="n">
        <v>506</v>
      </c>
      <c r="G44" s="37" t="n">
        <v>14496.206</v>
      </c>
      <c r="H44" s="37" t="n">
        <v>14695.744</v>
      </c>
      <c r="I44" s="47" t="n">
        <v>42139</v>
      </c>
      <c r="J44" s="47" t="n">
        <v>43460</v>
      </c>
      <c r="K44" s="25" t="s">
        <v>104</v>
      </c>
      <c r="M44" s="23" t="n">
        <v>39</v>
      </c>
      <c r="N44" s="26" t="s">
        <v>827</v>
      </c>
      <c r="O44" s="26" t="s">
        <v>144</v>
      </c>
      <c r="P44" s="23" t="s">
        <v>211</v>
      </c>
      <c r="Q44" s="27" t="s">
        <v>828</v>
      </c>
      <c r="R44" s="23" t="s">
        <v>829</v>
      </c>
    </row>
    <row r="45" customFormat="false" ht="26" hidden="false" customHeight="true" outlineLevel="0" collapsed="false">
      <c r="A45" s="23" t="n">
        <v>39</v>
      </c>
      <c r="B45" s="30" t="s">
        <v>830</v>
      </c>
      <c r="C45" s="36" t="s">
        <v>101</v>
      </c>
      <c r="D45" s="36" t="s">
        <v>815</v>
      </c>
      <c r="E45" s="36" t="s">
        <v>244</v>
      </c>
      <c r="F45" s="37" t="n">
        <v>737.11</v>
      </c>
      <c r="G45" s="37" t="n">
        <v>7608.271</v>
      </c>
      <c r="H45" s="37" t="n">
        <v>7526.32</v>
      </c>
      <c r="I45" s="47" t="n">
        <v>43738</v>
      </c>
      <c r="J45" s="47" t="n">
        <v>44480</v>
      </c>
      <c r="K45" s="25" t="s">
        <v>104</v>
      </c>
      <c r="M45" s="23" t="n">
        <v>40</v>
      </c>
      <c r="N45" s="26" t="s">
        <v>831</v>
      </c>
      <c r="O45" s="26" t="s">
        <v>96</v>
      </c>
      <c r="P45" s="23" t="s">
        <v>211</v>
      </c>
      <c r="Q45" s="27" t="s">
        <v>832</v>
      </c>
      <c r="R45" s="23" t="s">
        <v>99</v>
      </c>
    </row>
    <row r="46" customFormat="false" ht="26" hidden="false" customHeight="true" outlineLevel="0" collapsed="false">
      <c r="A46" s="23" t="n">
        <v>40</v>
      </c>
      <c r="B46" s="30" t="s">
        <v>833</v>
      </c>
      <c r="C46" s="36" t="s">
        <v>101</v>
      </c>
      <c r="D46" s="36" t="s">
        <v>815</v>
      </c>
      <c r="E46" s="36" t="s">
        <v>244</v>
      </c>
      <c r="F46" s="37" t="n">
        <v>635</v>
      </c>
      <c r="G46" s="37" t="n">
        <v>7608.271</v>
      </c>
      <c r="H46" s="37" t="n">
        <v>7526.32</v>
      </c>
      <c r="I46" s="47" t="n">
        <v>43738</v>
      </c>
      <c r="J46" s="47" t="n">
        <v>44480</v>
      </c>
      <c r="K46" s="25" t="s">
        <v>104</v>
      </c>
      <c r="M46" s="23" t="n">
        <v>41</v>
      </c>
      <c r="N46" s="26" t="s">
        <v>834</v>
      </c>
      <c r="O46" s="26" t="s">
        <v>144</v>
      </c>
      <c r="P46" s="23" t="s">
        <v>211</v>
      </c>
      <c r="Q46" s="27" t="s">
        <v>835</v>
      </c>
      <c r="R46" s="23" t="s">
        <v>836</v>
      </c>
    </row>
    <row r="47" customFormat="false" ht="26" hidden="false" customHeight="true" outlineLevel="0" collapsed="false">
      <c r="A47" s="23" t="n">
        <v>41</v>
      </c>
      <c r="B47" s="30" t="s">
        <v>837</v>
      </c>
      <c r="C47" s="36" t="s">
        <v>101</v>
      </c>
      <c r="D47" s="36" t="s">
        <v>838</v>
      </c>
      <c r="E47" s="36" t="s">
        <v>244</v>
      </c>
      <c r="F47" s="37" t="n">
        <v>1000</v>
      </c>
      <c r="G47" s="37" t="n">
        <v>10790.65</v>
      </c>
      <c r="H47" s="37" t="n">
        <v>9986.56</v>
      </c>
      <c r="I47" s="47" t="n">
        <v>41100</v>
      </c>
      <c r="J47" s="47" t="n">
        <v>42523</v>
      </c>
      <c r="K47" s="25" t="s">
        <v>104</v>
      </c>
      <c r="M47" s="23" t="n">
        <v>42</v>
      </c>
      <c r="N47" s="26" t="s">
        <v>839</v>
      </c>
      <c r="O47" s="26" t="s">
        <v>96</v>
      </c>
      <c r="P47" s="23" t="s">
        <v>211</v>
      </c>
      <c r="Q47" s="27" t="s">
        <v>840</v>
      </c>
      <c r="R47" s="23" t="s">
        <v>841</v>
      </c>
    </row>
    <row r="48" customFormat="false" ht="26" hidden="false" customHeight="true" outlineLevel="0" collapsed="false">
      <c r="A48" s="23" t="n">
        <v>42</v>
      </c>
      <c r="B48" s="30" t="s">
        <v>842</v>
      </c>
      <c r="C48" s="36" t="s">
        <v>101</v>
      </c>
      <c r="D48" s="36" t="s">
        <v>838</v>
      </c>
      <c r="E48" s="36" t="s">
        <v>244</v>
      </c>
      <c r="F48" s="37" t="n">
        <v>1000</v>
      </c>
      <c r="G48" s="37" t="n">
        <v>10790.65</v>
      </c>
      <c r="H48" s="37" t="n">
        <v>9986.56</v>
      </c>
      <c r="I48" s="47" t="n">
        <v>41100</v>
      </c>
      <c r="J48" s="47" t="n">
        <v>42523</v>
      </c>
      <c r="K48" s="25" t="s">
        <v>104</v>
      </c>
      <c r="M48" s="23" t="n">
        <v>43</v>
      </c>
      <c r="N48" s="26" t="s">
        <v>843</v>
      </c>
      <c r="O48" s="26" t="s">
        <v>144</v>
      </c>
      <c r="P48" s="23" t="s">
        <v>211</v>
      </c>
      <c r="Q48" s="27" t="s">
        <v>844</v>
      </c>
      <c r="R48" s="23" t="s">
        <v>845</v>
      </c>
    </row>
    <row r="49" customFormat="false" ht="26" hidden="false" customHeight="true" outlineLevel="0" collapsed="false">
      <c r="M49" s="23" t="n">
        <v>44</v>
      </c>
      <c r="N49" s="26" t="s">
        <v>846</v>
      </c>
      <c r="O49" s="26" t="s">
        <v>144</v>
      </c>
      <c r="P49" s="23" t="s">
        <v>211</v>
      </c>
      <c r="Q49" s="27" t="s">
        <v>847</v>
      </c>
      <c r="R49" s="23" t="s">
        <v>848</v>
      </c>
    </row>
    <row r="50" customFormat="false" ht="26" hidden="false" customHeight="true" outlineLevel="0" collapsed="false">
      <c r="M50" s="23" t="n">
        <v>45</v>
      </c>
      <c r="N50" s="26" t="s">
        <v>849</v>
      </c>
      <c r="O50" s="26" t="s">
        <v>144</v>
      </c>
      <c r="P50" s="23" t="s">
        <v>211</v>
      </c>
      <c r="Q50" s="27" t="s">
        <v>850</v>
      </c>
      <c r="R50" s="23" t="s">
        <v>851</v>
      </c>
    </row>
    <row r="51" customFormat="false" ht="26" hidden="false" customHeight="true" outlineLevel="0" collapsed="false">
      <c r="M51" s="23" t="n">
        <v>46</v>
      </c>
      <c r="N51" s="26" t="s">
        <v>852</v>
      </c>
      <c r="O51" s="26" t="s">
        <v>144</v>
      </c>
      <c r="P51" s="23" t="s">
        <v>211</v>
      </c>
      <c r="Q51" s="27" t="s">
        <v>853</v>
      </c>
      <c r="R51" s="23" t="s">
        <v>854</v>
      </c>
    </row>
    <row r="52" customFormat="false" ht="26" hidden="false" customHeight="true" outlineLevel="0" collapsed="false">
      <c r="M52" s="23" t="n">
        <v>47</v>
      </c>
      <c r="N52" s="26" t="s">
        <v>855</v>
      </c>
      <c r="O52" s="26" t="s">
        <v>144</v>
      </c>
      <c r="P52" s="23" t="s">
        <v>211</v>
      </c>
      <c r="Q52" s="27" t="s">
        <v>856</v>
      </c>
      <c r="R52" s="23" t="s">
        <v>857</v>
      </c>
    </row>
    <row r="53" customFormat="false" ht="26" hidden="false" customHeight="true" outlineLevel="0" collapsed="false">
      <c r="M53" s="23" t="n">
        <v>48</v>
      </c>
      <c r="N53" s="26" t="s">
        <v>858</v>
      </c>
      <c r="O53" s="26" t="s">
        <v>96</v>
      </c>
      <c r="P53" s="23" t="s">
        <v>211</v>
      </c>
      <c r="Q53" s="27" t="s">
        <v>859</v>
      </c>
      <c r="R53" s="23" t="s">
        <v>860</v>
      </c>
    </row>
    <row r="54" customFormat="false" ht="26" hidden="false" customHeight="true" outlineLevel="0" collapsed="false">
      <c r="M54" s="23" t="n">
        <v>49</v>
      </c>
      <c r="N54" s="26" t="s">
        <v>861</v>
      </c>
      <c r="O54" s="26" t="s">
        <v>144</v>
      </c>
      <c r="P54" s="23" t="s">
        <v>211</v>
      </c>
      <c r="Q54" s="27" t="s">
        <v>862</v>
      </c>
      <c r="R54" s="23" t="s">
        <v>863</v>
      </c>
    </row>
    <row r="55" customFormat="false" ht="26" hidden="false" customHeight="true" outlineLevel="0" collapsed="false">
      <c r="M55" s="23" t="n">
        <v>50</v>
      </c>
      <c r="N55" s="26" t="s">
        <v>864</v>
      </c>
      <c r="O55" s="26" t="s">
        <v>96</v>
      </c>
      <c r="P55" s="23" t="s">
        <v>211</v>
      </c>
      <c r="Q55" s="27" t="s">
        <v>865</v>
      </c>
      <c r="R55" s="23" t="s">
        <v>866</v>
      </c>
    </row>
    <row r="56" customFormat="false" ht="26" hidden="false" customHeight="true" outlineLevel="0" collapsed="false">
      <c r="M56" s="23" t="n">
        <v>51</v>
      </c>
      <c r="N56" s="26" t="s">
        <v>867</v>
      </c>
      <c r="O56" s="26" t="s">
        <v>144</v>
      </c>
      <c r="P56" s="23" t="s">
        <v>211</v>
      </c>
      <c r="Q56" s="27" t="s">
        <v>868</v>
      </c>
      <c r="R56" s="23" t="s">
        <v>224</v>
      </c>
    </row>
    <row r="57" customFormat="false" ht="26" hidden="false" customHeight="true" outlineLevel="0" collapsed="false">
      <c r="M57" s="23" t="n">
        <v>52</v>
      </c>
      <c r="N57" s="26" t="s">
        <v>869</v>
      </c>
      <c r="O57" s="26" t="s">
        <v>96</v>
      </c>
      <c r="P57" s="23" t="s">
        <v>211</v>
      </c>
      <c r="Q57" s="27" t="s">
        <v>870</v>
      </c>
      <c r="R57" s="23" t="s">
        <v>871</v>
      </c>
    </row>
    <row r="58" customFormat="false" ht="26" hidden="false" customHeight="true" outlineLevel="0" collapsed="false">
      <c r="M58" s="23" t="n">
        <v>53</v>
      </c>
      <c r="N58" s="26" t="s">
        <v>872</v>
      </c>
      <c r="O58" s="26" t="s">
        <v>144</v>
      </c>
      <c r="P58" s="23" t="s">
        <v>211</v>
      </c>
      <c r="Q58" s="27" t="s">
        <v>873</v>
      </c>
      <c r="R58" s="23" t="s">
        <v>874</v>
      </c>
    </row>
    <row r="59" customFormat="false" ht="26" hidden="false" customHeight="true" outlineLevel="0" collapsed="false">
      <c r="M59" s="23" t="n">
        <v>54</v>
      </c>
      <c r="N59" s="26" t="s">
        <v>875</v>
      </c>
      <c r="O59" s="26" t="s">
        <v>96</v>
      </c>
      <c r="P59" s="23" t="s">
        <v>211</v>
      </c>
      <c r="Q59" s="27" t="s">
        <v>876</v>
      </c>
      <c r="R59" s="23" t="s">
        <v>877</v>
      </c>
    </row>
    <row r="60" customFormat="false" ht="26" hidden="false" customHeight="true" outlineLevel="0" collapsed="false">
      <c r="M60" s="23" t="n">
        <v>55</v>
      </c>
      <c r="N60" s="26" t="s">
        <v>878</v>
      </c>
      <c r="O60" s="26" t="s">
        <v>144</v>
      </c>
      <c r="P60" s="23" t="s">
        <v>211</v>
      </c>
      <c r="Q60" s="27" t="s">
        <v>879</v>
      </c>
      <c r="R60" s="23" t="s">
        <v>880</v>
      </c>
    </row>
    <row r="61" customFormat="false" ht="26" hidden="false" customHeight="true" outlineLevel="0" collapsed="false">
      <c r="M61" s="23" t="n">
        <v>56</v>
      </c>
      <c r="N61" s="26" t="s">
        <v>881</v>
      </c>
      <c r="O61" s="26" t="s">
        <v>144</v>
      </c>
      <c r="P61" s="23" t="s">
        <v>211</v>
      </c>
      <c r="Q61" s="27" t="s">
        <v>882</v>
      </c>
      <c r="R61" s="23" t="s">
        <v>883</v>
      </c>
    </row>
    <row r="62" customFormat="false" ht="26" hidden="false" customHeight="true" outlineLevel="0" collapsed="false">
      <c r="M62" s="23" t="n">
        <v>57</v>
      </c>
      <c r="N62" s="26" t="s">
        <v>884</v>
      </c>
      <c r="O62" s="26" t="s">
        <v>144</v>
      </c>
      <c r="P62" s="23" t="s">
        <v>211</v>
      </c>
      <c r="Q62" s="27" t="s">
        <v>885</v>
      </c>
      <c r="R62" s="23" t="s">
        <v>886</v>
      </c>
    </row>
    <row r="63" customFormat="false" ht="26" hidden="false" customHeight="true" outlineLevel="0" collapsed="false">
      <c r="M63" s="23" t="n">
        <v>58</v>
      </c>
      <c r="N63" s="26" t="s">
        <v>887</v>
      </c>
      <c r="O63" s="26" t="s">
        <v>144</v>
      </c>
      <c r="P63" s="23" t="s">
        <v>211</v>
      </c>
      <c r="Q63" s="27" t="s">
        <v>888</v>
      </c>
      <c r="R63" s="23" t="s">
        <v>889</v>
      </c>
    </row>
    <row r="64" customFormat="false" ht="26" hidden="false" customHeight="true" outlineLevel="0" collapsed="false">
      <c r="M64" s="23" t="n">
        <v>59</v>
      </c>
      <c r="N64" s="26" t="s">
        <v>890</v>
      </c>
      <c r="O64" s="26" t="s">
        <v>144</v>
      </c>
      <c r="P64" s="23" t="s">
        <v>211</v>
      </c>
      <c r="Q64" s="27" t="s">
        <v>891</v>
      </c>
      <c r="R64" s="23" t="s">
        <v>889</v>
      </c>
    </row>
    <row r="65" customFormat="false" ht="26" hidden="false" customHeight="true" outlineLevel="0" collapsed="false">
      <c r="M65" s="23" t="n">
        <v>60</v>
      </c>
      <c r="N65" s="26" t="s">
        <v>892</v>
      </c>
      <c r="O65" s="26" t="s">
        <v>144</v>
      </c>
      <c r="P65" s="23" t="s">
        <v>211</v>
      </c>
      <c r="Q65" s="27" t="s">
        <v>893</v>
      </c>
      <c r="R65" s="23" t="s">
        <v>894</v>
      </c>
    </row>
    <row r="66" customFormat="false" ht="26" hidden="false" customHeight="true" outlineLevel="0" collapsed="false">
      <c r="M66" s="23" t="n">
        <v>61</v>
      </c>
      <c r="N66" s="26" t="s">
        <v>895</v>
      </c>
      <c r="O66" s="26" t="s">
        <v>144</v>
      </c>
      <c r="P66" s="23" t="s">
        <v>211</v>
      </c>
      <c r="Q66" s="27" t="s">
        <v>896</v>
      </c>
      <c r="R66" s="23" t="s">
        <v>897</v>
      </c>
    </row>
    <row r="67" customFormat="false" ht="26" hidden="false" customHeight="true" outlineLevel="0" collapsed="false">
      <c r="M67" s="23" t="n">
        <v>62</v>
      </c>
      <c r="N67" s="26" t="s">
        <v>898</v>
      </c>
      <c r="O67" s="26" t="s">
        <v>144</v>
      </c>
      <c r="P67" s="23" t="s">
        <v>211</v>
      </c>
      <c r="Q67" s="27" t="s">
        <v>899</v>
      </c>
      <c r="R67" s="23" t="s">
        <v>628</v>
      </c>
    </row>
    <row r="68" customFormat="false" ht="26" hidden="false" customHeight="true" outlineLevel="0" collapsed="false">
      <c r="M68" s="23" t="n">
        <v>63</v>
      </c>
      <c r="N68" s="26" t="s">
        <v>900</v>
      </c>
      <c r="O68" s="26" t="s">
        <v>96</v>
      </c>
      <c r="P68" s="23" t="s">
        <v>211</v>
      </c>
      <c r="Q68" s="27" t="s">
        <v>901</v>
      </c>
      <c r="R68" s="23" t="s">
        <v>877</v>
      </c>
    </row>
    <row r="69" customFormat="false" ht="26" hidden="false" customHeight="true" outlineLevel="0" collapsed="false">
      <c r="M69" s="23" t="n">
        <v>64</v>
      </c>
      <c r="N69" s="26" t="s">
        <v>902</v>
      </c>
      <c r="O69" s="26" t="s">
        <v>144</v>
      </c>
      <c r="P69" s="23" t="s">
        <v>211</v>
      </c>
      <c r="Q69" s="27" t="s">
        <v>903</v>
      </c>
      <c r="R69" s="23" t="s">
        <v>303</v>
      </c>
    </row>
    <row r="70" customFormat="false" ht="26" hidden="false" customHeight="true" outlineLevel="0" collapsed="false">
      <c r="M70" s="23" t="n">
        <v>65</v>
      </c>
      <c r="N70" s="26" t="s">
        <v>904</v>
      </c>
      <c r="O70" s="26" t="s">
        <v>144</v>
      </c>
      <c r="P70" s="23" t="s">
        <v>211</v>
      </c>
      <c r="Q70" s="27" t="s">
        <v>905</v>
      </c>
      <c r="R70" s="23" t="s">
        <v>906</v>
      </c>
    </row>
    <row r="71" customFormat="false" ht="26" hidden="false" customHeight="true" outlineLevel="0" collapsed="false">
      <c r="M71" s="23" t="n">
        <v>66</v>
      </c>
      <c r="N71" s="26" t="s">
        <v>907</v>
      </c>
      <c r="O71" s="26" t="s">
        <v>96</v>
      </c>
      <c r="P71" s="23" t="s">
        <v>211</v>
      </c>
      <c r="Q71" s="27" t="s">
        <v>908</v>
      </c>
      <c r="R71" s="23" t="s">
        <v>431</v>
      </c>
    </row>
    <row r="72" customFormat="false" ht="26" hidden="false" customHeight="true" outlineLevel="0" collapsed="false">
      <c r="M72" s="23" t="n">
        <v>67</v>
      </c>
      <c r="N72" s="26" t="s">
        <v>909</v>
      </c>
      <c r="O72" s="26" t="s">
        <v>144</v>
      </c>
      <c r="P72" s="23" t="s">
        <v>211</v>
      </c>
      <c r="Q72" s="27" t="s">
        <v>910</v>
      </c>
      <c r="R72" s="23" t="s">
        <v>911</v>
      </c>
    </row>
    <row r="73" customFormat="false" ht="26" hidden="false" customHeight="true" outlineLevel="0" collapsed="false">
      <c r="M73" s="23" t="n">
        <v>68</v>
      </c>
      <c r="N73" s="26" t="s">
        <v>912</v>
      </c>
      <c r="O73" s="26" t="s">
        <v>96</v>
      </c>
      <c r="P73" s="23" t="s">
        <v>211</v>
      </c>
      <c r="Q73" s="27" t="s">
        <v>913</v>
      </c>
      <c r="R73" s="23" t="s">
        <v>431</v>
      </c>
    </row>
    <row r="74" customFormat="false" ht="26" hidden="false" customHeight="true" outlineLevel="0" collapsed="false">
      <c r="M74" s="23" t="n">
        <v>69</v>
      </c>
      <c r="N74" s="26" t="s">
        <v>914</v>
      </c>
      <c r="O74" s="26" t="s">
        <v>96</v>
      </c>
      <c r="P74" s="23" t="s">
        <v>211</v>
      </c>
      <c r="Q74" s="27" t="s">
        <v>915</v>
      </c>
      <c r="R74" s="23" t="s">
        <v>916</v>
      </c>
    </row>
    <row r="75" customFormat="false" ht="26" hidden="false" customHeight="true" outlineLevel="0" collapsed="false">
      <c r="M75" s="23" t="n">
        <v>70</v>
      </c>
      <c r="N75" s="26" t="s">
        <v>917</v>
      </c>
      <c r="O75" s="26" t="s">
        <v>144</v>
      </c>
      <c r="P75" s="23" t="s">
        <v>211</v>
      </c>
      <c r="Q75" s="27" t="s">
        <v>918</v>
      </c>
      <c r="R75" s="23" t="s">
        <v>919</v>
      </c>
    </row>
    <row r="76" customFormat="false" ht="26" hidden="false" customHeight="true" outlineLevel="0" collapsed="false">
      <c r="M76" s="23" t="n">
        <v>71</v>
      </c>
      <c r="N76" s="26" t="s">
        <v>920</v>
      </c>
      <c r="O76" s="26" t="s">
        <v>144</v>
      </c>
      <c r="P76" s="23" t="s">
        <v>211</v>
      </c>
      <c r="Q76" s="27" t="s">
        <v>921</v>
      </c>
      <c r="R76" s="23" t="s">
        <v>922</v>
      </c>
    </row>
    <row r="77" customFormat="false" ht="26" hidden="false" customHeight="true" outlineLevel="0" collapsed="false">
      <c r="M77" s="23" t="n">
        <v>72</v>
      </c>
      <c r="N77" s="26" t="s">
        <v>923</v>
      </c>
      <c r="O77" s="26" t="s">
        <v>96</v>
      </c>
      <c r="P77" s="23" t="s">
        <v>211</v>
      </c>
      <c r="Q77" s="27" t="s">
        <v>924</v>
      </c>
      <c r="R77" s="23" t="s">
        <v>451</v>
      </c>
    </row>
    <row r="78" customFormat="false" ht="26" hidden="false" customHeight="true" outlineLevel="0" collapsed="false">
      <c r="M78" s="23" t="n">
        <v>73</v>
      </c>
      <c r="N78" s="26" t="s">
        <v>925</v>
      </c>
      <c r="O78" s="26" t="s">
        <v>96</v>
      </c>
      <c r="P78" s="23" t="s">
        <v>106</v>
      </c>
      <c r="Q78" s="27" t="s">
        <v>926</v>
      </c>
      <c r="R78" s="23" t="s">
        <v>739</v>
      </c>
    </row>
    <row r="79" customFormat="false" ht="26" hidden="false" customHeight="true" outlineLevel="0" collapsed="false">
      <c r="M79" s="23" t="n">
        <v>74</v>
      </c>
      <c r="N79" s="26" t="s">
        <v>927</v>
      </c>
      <c r="O79" s="26" t="s">
        <v>96</v>
      </c>
      <c r="P79" s="23" t="s">
        <v>106</v>
      </c>
      <c r="Q79" s="27" t="s">
        <v>928</v>
      </c>
      <c r="R79" s="23" t="s">
        <v>695</v>
      </c>
    </row>
    <row r="80" customFormat="false" ht="26" hidden="false" customHeight="true" outlineLevel="0" collapsed="false">
      <c r="M80" s="23" t="n">
        <v>75</v>
      </c>
      <c r="N80" s="26" t="s">
        <v>929</v>
      </c>
      <c r="O80" s="26" t="s">
        <v>96</v>
      </c>
      <c r="P80" s="23" t="s">
        <v>106</v>
      </c>
      <c r="Q80" s="27" t="s">
        <v>930</v>
      </c>
      <c r="R80" s="23" t="s">
        <v>931</v>
      </c>
    </row>
    <row r="81" customFormat="false" ht="26" hidden="false" customHeight="true" outlineLevel="0" collapsed="false">
      <c r="M81" s="23" t="n">
        <v>76</v>
      </c>
      <c r="N81" s="26" t="s">
        <v>932</v>
      </c>
      <c r="O81" s="26" t="s">
        <v>144</v>
      </c>
      <c r="P81" s="23" t="s">
        <v>211</v>
      </c>
      <c r="Q81" s="27" t="s">
        <v>933</v>
      </c>
      <c r="R81" s="23" t="s">
        <v>854</v>
      </c>
    </row>
    <row r="82" customFormat="false" ht="26" hidden="false" customHeight="true" outlineLevel="0" collapsed="false">
      <c r="M82" s="23" t="n">
        <v>77</v>
      </c>
      <c r="N82" s="26" t="s">
        <v>934</v>
      </c>
      <c r="O82" s="26" t="s">
        <v>96</v>
      </c>
      <c r="P82" s="23" t="s">
        <v>211</v>
      </c>
      <c r="Q82" s="27" t="s">
        <v>935</v>
      </c>
      <c r="R82" s="23" t="s">
        <v>936</v>
      </c>
    </row>
    <row r="83" customFormat="false" ht="26" hidden="false" customHeight="true" outlineLevel="0" collapsed="false">
      <c r="M83" s="23" t="n">
        <v>78</v>
      </c>
      <c r="N83" s="26" t="s">
        <v>937</v>
      </c>
      <c r="O83" s="26" t="s">
        <v>144</v>
      </c>
      <c r="P83" s="23" t="s">
        <v>211</v>
      </c>
      <c r="Q83" s="27" t="s">
        <v>938</v>
      </c>
      <c r="R83" s="23" t="s">
        <v>939</v>
      </c>
    </row>
    <row r="84" customFormat="false" ht="26" hidden="false" customHeight="true" outlineLevel="0" collapsed="false">
      <c r="M84" s="23" t="n">
        <v>79</v>
      </c>
      <c r="N84" s="26" t="s">
        <v>940</v>
      </c>
      <c r="O84" s="26" t="s">
        <v>144</v>
      </c>
      <c r="P84" s="23" t="s">
        <v>211</v>
      </c>
      <c r="Q84" s="27" t="s">
        <v>941</v>
      </c>
      <c r="R84" s="23" t="s">
        <v>581</v>
      </c>
    </row>
    <row r="85" customFormat="false" ht="26" hidden="false" customHeight="true" outlineLevel="0" collapsed="false">
      <c r="M85" s="23" t="n">
        <v>80</v>
      </c>
      <c r="N85" s="26" t="s">
        <v>942</v>
      </c>
      <c r="O85" s="26" t="s">
        <v>144</v>
      </c>
      <c r="P85" s="23" t="s">
        <v>211</v>
      </c>
      <c r="Q85" s="27" t="s">
        <v>943</v>
      </c>
      <c r="R85" s="23" t="s">
        <v>944</v>
      </c>
    </row>
    <row r="89" customFormat="false" ht="14" hidden="false" customHeight="false" outlineLevel="0" collapsed="false">
      <c r="M89" s="32" t="s">
        <v>342</v>
      </c>
      <c r="N89" s="32"/>
      <c r="O89" s="32"/>
      <c r="P89" s="32"/>
      <c r="Q89" s="32"/>
      <c r="R89" s="32"/>
    </row>
    <row r="90" customFormat="false" ht="14" hidden="false" customHeight="false" outlineLevel="0" collapsed="false">
      <c r="M90" s="32"/>
      <c r="N90" s="32"/>
      <c r="O90" s="32"/>
      <c r="P90" s="32"/>
      <c r="Q90" s="32"/>
      <c r="R90" s="32"/>
    </row>
    <row r="91" customFormat="false" ht="14" hidden="false" customHeight="false" outlineLevel="0" collapsed="false">
      <c r="M91" s="17" t="s">
        <v>1</v>
      </c>
      <c r="N91" s="18" t="s">
        <v>85</v>
      </c>
      <c r="O91" s="18" t="s">
        <v>343</v>
      </c>
      <c r="P91" s="19" t="s">
        <v>344</v>
      </c>
      <c r="Q91" s="19" t="s">
        <v>88</v>
      </c>
      <c r="R91" s="18" t="s">
        <v>345</v>
      </c>
    </row>
    <row r="92" s="33" customFormat="true" ht="26" hidden="false" customHeight="true" outlineLevel="0" collapsed="false">
      <c r="B92" s="10"/>
      <c r="C92" s="10"/>
      <c r="D92" s="10"/>
      <c r="E92" s="10"/>
      <c r="F92" s="10"/>
      <c r="G92" s="10"/>
      <c r="H92" s="10"/>
      <c r="I92" s="10"/>
      <c r="J92" s="10"/>
      <c r="K92" s="10"/>
      <c r="M92" s="34" t="n">
        <v>1</v>
      </c>
      <c r="N92" s="35" t="s">
        <v>697</v>
      </c>
      <c r="O92" s="35" t="s">
        <v>101</v>
      </c>
      <c r="P92" s="35" t="s">
        <v>347</v>
      </c>
      <c r="Q92" s="34" t="s">
        <v>698</v>
      </c>
      <c r="R92" s="35" t="s">
        <v>945</v>
      </c>
    </row>
    <row r="93" s="33" customFormat="true" ht="26" hidden="false" customHeight="true" outlineLevel="0" collapsed="false">
      <c r="B93" s="10"/>
      <c r="C93" s="10"/>
      <c r="D93" s="10"/>
      <c r="E93" s="10"/>
      <c r="F93" s="10"/>
      <c r="G93" s="10"/>
      <c r="H93" s="10"/>
      <c r="I93" s="10"/>
      <c r="J93" s="10"/>
      <c r="K93" s="10"/>
      <c r="M93" s="34" t="n">
        <v>2</v>
      </c>
      <c r="N93" s="35" t="s">
        <v>693</v>
      </c>
      <c r="O93" s="35" t="s">
        <v>101</v>
      </c>
      <c r="P93" s="35" t="s">
        <v>347</v>
      </c>
      <c r="Q93" s="34" t="s">
        <v>694</v>
      </c>
      <c r="R93" s="35" t="s">
        <v>946</v>
      </c>
    </row>
    <row r="94" s="33" customFormat="true" ht="26" hidden="false" customHeight="true" outlineLevel="0" collapsed="false">
      <c r="B94" s="10"/>
      <c r="C94" s="10"/>
      <c r="D94" s="10"/>
      <c r="E94" s="10"/>
      <c r="F94" s="10"/>
      <c r="G94" s="10"/>
      <c r="H94" s="10"/>
      <c r="I94" s="10"/>
      <c r="J94" s="10"/>
      <c r="K94" s="10"/>
      <c r="M94" s="34" t="n">
        <v>3</v>
      </c>
      <c r="N94" s="35" t="s">
        <v>707</v>
      </c>
      <c r="O94" s="35" t="s">
        <v>101</v>
      </c>
      <c r="P94" s="35" t="s">
        <v>347</v>
      </c>
      <c r="Q94" s="34" t="s">
        <v>708</v>
      </c>
      <c r="R94" s="35" t="s">
        <v>947</v>
      </c>
    </row>
    <row r="95" s="33" customFormat="true" ht="26" hidden="false" customHeight="true" outlineLevel="0" collapsed="false">
      <c r="B95" s="10"/>
      <c r="C95" s="10"/>
      <c r="D95" s="10"/>
      <c r="E95" s="10"/>
      <c r="F95" s="10"/>
      <c r="G95" s="10"/>
      <c r="H95" s="10"/>
      <c r="I95" s="10"/>
      <c r="J95" s="10"/>
      <c r="K95" s="10"/>
      <c r="M95" s="34" t="n">
        <v>4</v>
      </c>
      <c r="N95" s="35" t="s">
        <v>719</v>
      </c>
      <c r="O95" s="35" t="s">
        <v>101</v>
      </c>
      <c r="P95" s="35" t="s">
        <v>347</v>
      </c>
      <c r="Q95" s="34" t="s">
        <v>720</v>
      </c>
      <c r="R95" s="35" t="s">
        <v>948</v>
      </c>
    </row>
    <row r="96" s="33" customFormat="true" ht="26" hidden="false" customHeight="true" outlineLevel="0" collapsed="false">
      <c r="B96" s="10"/>
      <c r="C96" s="10"/>
      <c r="D96" s="10"/>
      <c r="E96" s="10"/>
      <c r="F96" s="10"/>
      <c r="G96" s="10"/>
      <c r="H96" s="10"/>
      <c r="I96" s="10"/>
      <c r="J96" s="10"/>
      <c r="K96" s="10"/>
      <c r="M96" s="34" t="n">
        <v>5</v>
      </c>
      <c r="N96" s="35" t="s">
        <v>741</v>
      </c>
      <c r="O96" s="35" t="s">
        <v>101</v>
      </c>
      <c r="P96" s="35" t="s">
        <v>347</v>
      </c>
      <c r="Q96" s="34" t="s">
        <v>742</v>
      </c>
      <c r="R96" s="35" t="s">
        <v>949</v>
      </c>
    </row>
    <row r="97" s="33" customFormat="true" ht="26" hidden="false" customHeight="true" outlineLevel="0" collapsed="false">
      <c r="B97" s="10"/>
      <c r="C97" s="10"/>
      <c r="D97" s="10"/>
      <c r="E97" s="10"/>
      <c r="F97" s="10"/>
      <c r="G97" s="10"/>
      <c r="H97" s="10"/>
      <c r="I97" s="10"/>
      <c r="J97" s="10"/>
      <c r="K97" s="10"/>
      <c r="M97" s="34" t="n">
        <v>6</v>
      </c>
      <c r="N97" s="35" t="s">
        <v>730</v>
      </c>
      <c r="O97" s="35" t="s">
        <v>101</v>
      </c>
      <c r="P97" s="35" t="s">
        <v>347</v>
      </c>
      <c r="Q97" s="34" t="s">
        <v>731</v>
      </c>
      <c r="R97" s="35" t="s">
        <v>950</v>
      </c>
    </row>
    <row r="98" s="33" customFormat="true" ht="26" hidden="false" customHeight="true" outlineLevel="0" collapsed="false">
      <c r="B98" s="10"/>
      <c r="C98" s="10"/>
      <c r="D98" s="10"/>
      <c r="E98" s="10"/>
      <c r="F98" s="10"/>
      <c r="G98" s="10"/>
      <c r="H98" s="10"/>
      <c r="I98" s="10"/>
      <c r="J98" s="10"/>
      <c r="K98" s="10"/>
      <c r="M98" s="34" t="n">
        <v>7</v>
      </c>
      <c r="N98" s="35" t="s">
        <v>951</v>
      </c>
      <c r="O98" s="35" t="s">
        <v>101</v>
      </c>
      <c r="P98" s="35" t="s">
        <v>347</v>
      </c>
      <c r="Q98" s="34" t="s">
        <v>952</v>
      </c>
      <c r="R98" s="35" t="s">
        <v>953</v>
      </c>
    </row>
    <row r="99" s="33" customFormat="true" ht="26" hidden="false" customHeight="true" outlineLevel="0" collapsed="false">
      <c r="B99" s="10"/>
      <c r="C99" s="10"/>
      <c r="D99" s="10"/>
      <c r="E99" s="10"/>
      <c r="F99" s="10"/>
      <c r="G99" s="10"/>
      <c r="H99" s="10"/>
      <c r="I99" s="10"/>
      <c r="J99" s="10"/>
      <c r="K99" s="10"/>
      <c r="M99" s="34" t="n">
        <v>8</v>
      </c>
      <c r="N99" s="35" t="s">
        <v>954</v>
      </c>
      <c r="O99" s="35" t="s">
        <v>101</v>
      </c>
      <c r="P99" s="35" t="s">
        <v>347</v>
      </c>
      <c r="Q99" s="34" t="s">
        <v>955</v>
      </c>
      <c r="R99" s="35" t="s">
        <v>956</v>
      </c>
    </row>
    <row r="100" s="33" customFormat="true" ht="26" hidden="false" customHeight="true" outlineLevel="0" collapsed="false">
      <c r="B100" s="10"/>
      <c r="C100" s="10"/>
      <c r="D100" s="10"/>
      <c r="E100" s="10"/>
      <c r="F100" s="10"/>
      <c r="G100" s="10"/>
      <c r="H100" s="10"/>
      <c r="I100" s="10"/>
      <c r="J100" s="10"/>
      <c r="K100" s="10"/>
      <c r="M100" s="34" t="n">
        <v>9</v>
      </c>
      <c r="N100" s="35" t="s">
        <v>957</v>
      </c>
      <c r="O100" s="35" t="s">
        <v>101</v>
      </c>
      <c r="P100" s="35" t="s">
        <v>347</v>
      </c>
      <c r="Q100" s="34" t="s">
        <v>958</v>
      </c>
      <c r="R100" s="35" t="s">
        <v>959</v>
      </c>
    </row>
    <row r="101" customFormat="false" ht="26" hidden="false" customHeight="true" outlineLevel="0" collapsed="false">
      <c r="M101" s="34" t="n">
        <v>10</v>
      </c>
      <c r="N101" s="36" t="s">
        <v>960</v>
      </c>
      <c r="O101" s="36" t="s">
        <v>101</v>
      </c>
      <c r="P101" s="30" t="s">
        <v>347</v>
      </c>
      <c r="Q101" s="37" t="s">
        <v>961</v>
      </c>
      <c r="R101" s="30" t="s">
        <v>962</v>
      </c>
      <c r="T101" s="33"/>
    </row>
    <row r="102" customFormat="false" ht="26" hidden="false" customHeight="true" outlineLevel="0" collapsed="false">
      <c r="M102" s="34" t="n">
        <v>11</v>
      </c>
      <c r="N102" s="36" t="s">
        <v>963</v>
      </c>
      <c r="O102" s="36" t="s">
        <v>101</v>
      </c>
      <c r="P102" s="30" t="s">
        <v>347</v>
      </c>
      <c r="Q102" s="37" t="s">
        <v>964</v>
      </c>
      <c r="R102" s="30" t="s">
        <v>965</v>
      </c>
      <c r="T102" s="33"/>
    </row>
    <row r="103" customFormat="false" ht="26" hidden="false" customHeight="true" outlineLevel="0" collapsed="false">
      <c r="M103" s="34" t="n">
        <v>12</v>
      </c>
      <c r="N103" s="36" t="s">
        <v>966</v>
      </c>
      <c r="O103" s="36" t="s">
        <v>101</v>
      </c>
      <c r="P103" s="30" t="s">
        <v>347</v>
      </c>
      <c r="Q103" s="37" t="s">
        <v>967</v>
      </c>
      <c r="R103" s="30" t="s">
        <v>968</v>
      </c>
      <c r="T103" s="33"/>
    </row>
    <row r="104" customFormat="false" ht="26" hidden="false" customHeight="true" outlineLevel="0" collapsed="false">
      <c r="M104" s="34" t="n">
        <v>13</v>
      </c>
      <c r="N104" s="36" t="s">
        <v>969</v>
      </c>
      <c r="O104" s="36" t="s">
        <v>101</v>
      </c>
      <c r="P104" s="30" t="s">
        <v>347</v>
      </c>
      <c r="Q104" s="37" t="s">
        <v>970</v>
      </c>
      <c r="R104" s="30" t="s">
        <v>971</v>
      </c>
      <c r="T104" s="33"/>
    </row>
    <row r="105" customFormat="false" ht="26" hidden="false" customHeight="true" outlineLevel="0" collapsed="false">
      <c r="M105" s="34" t="n">
        <v>14</v>
      </c>
      <c r="N105" s="36" t="s">
        <v>972</v>
      </c>
      <c r="O105" s="36" t="s">
        <v>101</v>
      </c>
      <c r="P105" s="30" t="s">
        <v>347</v>
      </c>
      <c r="Q105" s="37" t="s">
        <v>973</v>
      </c>
      <c r="R105" s="30" t="s">
        <v>974</v>
      </c>
      <c r="T105" s="33"/>
    </row>
    <row r="106" customFormat="false" ht="26" hidden="false" customHeight="true" outlineLevel="0" collapsed="false">
      <c r="M106" s="34" t="n">
        <v>15</v>
      </c>
      <c r="N106" s="36" t="s">
        <v>975</v>
      </c>
      <c r="O106" s="36" t="s">
        <v>101</v>
      </c>
      <c r="P106" s="30" t="s">
        <v>347</v>
      </c>
      <c r="Q106" s="37" t="s">
        <v>976</v>
      </c>
      <c r="R106" s="30" t="s">
        <v>977</v>
      </c>
      <c r="T106" s="33"/>
    </row>
    <row r="107" customFormat="false" ht="26" hidden="false" customHeight="true" outlineLevel="0" collapsed="false">
      <c r="M107" s="34" t="n">
        <v>16</v>
      </c>
      <c r="N107" s="36" t="s">
        <v>727</v>
      </c>
      <c r="O107" s="36" t="s">
        <v>101</v>
      </c>
      <c r="P107" s="30" t="s">
        <v>978</v>
      </c>
      <c r="Q107" s="37" t="s">
        <v>728</v>
      </c>
      <c r="R107" s="30" t="s">
        <v>979</v>
      </c>
      <c r="T107" s="33"/>
    </row>
    <row r="108" customFormat="false" ht="26" hidden="false" customHeight="true" outlineLevel="0" collapsed="false">
      <c r="M108" s="34" t="n">
        <v>17</v>
      </c>
      <c r="N108" s="36" t="s">
        <v>704</v>
      </c>
      <c r="O108" s="36" t="s">
        <v>101</v>
      </c>
      <c r="P108" s="30" t="s">
        <v>978</v>
      </c>
      <c r="Q108" s="37" t="s">
        <v>705</v>
      </c>
      <c r="R108" s="30" t="s">
        <v>980</v>
      </c>
      <c r="T108" s="33"/>
    </row>
    <row r="109" customFormat="false" ht="26" hidden="false" customHeight="true" outlineLevel="0" collapsed="false">
      <c r="M109" s="34" t="n">
        <v>18</v>
      </c>
      <c r="N109" s="36" t="s">
        <v>716</v>
      </c>
      <c r="O109" s="36" t="s">
        <v>101</v>
      </c>
      <c r="P109" s="30" t="s">
        <v>978</v>
      </c>
      <c r="Q109" s="37" t="s">
        <v>717</v>
      </c>
      <c r="R109" s="30" t="s">
        <v>981</v>
      </c>
      <c r="T109" s="33"/>
    </row>
    <row r="110" customFormat="false" ht="26" hidden="false" customHeight="true" outlineLevel="0" collapsed="false">
      <c r="M110" s="34" t="n">
        <v>19</v>
      </c>
      <c r="N110" s="36" t="s">
        <v>710</v>
      </c>
      <c r="O110" s="36" t="s">
        <v>101</v>
      </c>
      <c r="P110" s="30" t="s">
        <v>978</v>
      </c>
      <c r="Q110" s="37" t="s">
        <v>711</v>
      </c>
      <c r="R110" s="30" t="s">
        <v>982</v>
      </c>
      <c r="T110" s="33"/>
    </row>
    <row r="111" customFormat="false" ht="26" hidden="false" customHeight="true" outlineLevel="0" collapsed="false">
      <c r="M111" s="34" t="n">
        <v>20</v>
      </c>
      <c r="N111" s="36" t="s">
        <v>687</v>
      </c>
      <c r="O111" s="36" t="s">
        <v>101</v>
      </c>
      <c r="P111" s="30" t="s">
        <v>978</v>
      </c>
      <c r="Q111" s="37" t="s">
        <v>688</v>
      </c>
      <c r="R111" s="30" t="s">
        <v>983</v>
      </c>
      <c r="T111" s="33"/>
    </row>
    <row r="112" customFormat="false" ht="26" hidden="false" customHeight="true" outlineLevel="0" collapsed="false">
      <c r="M112" s="34" t="n">
        <v>21</v>
      </c>
      <c r="N112" s="36" t="s">
        <v>701</v>
      </c>
      <c r="O112" s="36" t="s">
        <v>101</v>
      </c>
      <c r="P112" s="30" t="s">
        <v>978</v>
      </c>
      <c r="Q112" s="37" t="s">
        <v>702</v>
      </c>
      <c r="R112" s="30" t="s">
        <v>984</v>
      </c>
      <c r="T112" s="33"/>
    </row>
    <row r="113" customFormat="false" ht="26" hidden="false" customHeight="true" outlineLevel="0" collapsed="false">
      <c r="M113" s="34" t="n">
        <v>22</v>
      </c>
      <c r="N113" s="36" t="s">
        <v>713</v>
      </c>
      <c r="O113" s="36" t="s">
        <v>101</v>
      </c>
      <c r="P113" s="30" t="s">
        <v>978</v>
      </c>
      <c r="Q113" s="37" t="s">
        <v>714</v>
      </c>
      <c r="R113" s="30" t="s">
        <v>985</v>
      </c>
      <c r="T113" s="33"/>
    </row>
    <row r="114" customFormat="false" ht="26" hidden="false" customHeight="true" outlineLevel="0" collapsed="false">
      <c r="M114" s="34" t="n">
        <v>23</v>
      </c>
      <c r="N114" s="36" t="s">
        <v>723</v>
      </c>
      <c r="O114" s="36" t="s">
        <v>101</v>
      </c>
      <c r="P114" s="30" t="s">
        <v>978</v>
      </c>
      <c r="Q114" s="37" t="s">
        <v>724</v>
      </c>
      <c r="R114" s="30" t="s">
        <v>986</v>
      </c>
      <c r="T114" s="33"/>
    </row>
    <row r="115" customFormat="false" ht="26" hidden="false" customHeight="true" outlineLevel="0" collapsed="false">
      <c r="M115" s="34" t="n">
        <v>24</v>
      </c>
      <c r="N115" s="36" t="s">
        <v>761</v>
      </c>
      <c r="O115" s="36" t="s">
        <v>101</v>
      </c>
      <c r="P115" s="30" t="s">
        <v>978</v>
      </c>
      <c r="Q115" s="37" t="s">
        <v>762</v>
      </c>
      <c r="R115" s="30" t="s">
        <v>987</v>
      </c>
      <c r="T115" s="33"/>
    </row>
    <row r="116" customFormat="false" ht="26" hidden="false" customHeight="true" outlineLevel="0" collapsed="false">
      <c r="M116" s="34" t="n">
        <v>25</v>
      </c>
      <c r="N116" s="36" t="s">
        <v>753</v>
      </c>
      <c r="O116" s="36" t="s">
        <v>101</v>
      </c>
      <c r="P116" s="30" t="s">
        <v>978</v>
      </c>
      <c r="Q116" s="37" t="s">
        <v>754</v>
      </c>
      <c r="R116" s="30" t="s">
        <v>988</v>
      </c>
      <c r="T116" s="33"/>
    </row>
    <row r="117" customFormat="false" ht="26" hidden="false" customHeight="true" outlineLevel="0" collapsed="false">
      <c r="M117" s="34" t="n">
        <v>26</v>
      </c>
      <c r="N117" s="36" t="s">
        <v>765</v>
      </c>
      <c r="O117" s="36" t="s">
        <v>101</v>
      </c>
      <c r="P117" s="30" t="s">
        <v>978</v>
      </c>
      <c r="Q117" s="37" t="s">
        <v>766</v>
      </c>
      <c r="R117" s="30" t="s">
        <v>989</v>
      </c>
      <c r="T117" s="33"/>
    </row>
    <row r="118" customFormat="false" ht="26" hidden="false" customHeight="true" outlineLevel="0" collapsed="false">
      <c r="M118" s="34" t="n">
        <v>27</v>
      </c>
      <c r="N118" s="36" t="s">
        <v>757</v>
      </c>
      <c r="O118" s="36" t="s">
        <v>101</v>
      </c>
      <c r="P118" s="30" t="s">
        <v>978</v>
      </c>
      <c r="Q118" s="37" t="s">
        <v>758</v>
      </c>
      <c r="R118" s="30" t="s">
        <v>990</v>
      </c>
      <c r="T118" s="33"/>
    </row>
    <row r="119" customFormat="false" ht="26" hidden="false" customHeight="true" outlineLevel="0" collapsed="false">
      <c r="M119" s="34" t="n">
        <v>28</v>
      </c>
      <c r="N119" s="36" t="s">
        <v>799</v>
      </c>
      <c r="O119" s="36" t="s">
        <v>101</v>
      </c>
      <c r="P119" s="30" t="s">
        <v>978</v>
      </c>
      <c r="Q119" s="37" t="s">
        <v>800</v>
      </c>
      <c r="R119" s="30" t="s">
        <v>991</v>
      </c>
      <c r="T119" s="33"/>
    </row>
    <row r="120" customFormat="false" ht="26" hidden="false" customHeight="true" outlineLevel="0" collapsed="false">
      <c r="M120" s="34" t="n">
        <v>29</v>
      </c>
      <c r="N120" s="36" t="s">
        <v>769</v>
      </c>
      <c r="O120" s="36" t="s">
        <v>101</v>
      </c>
      <c r="P120" s="30" t="s">
        <v>978</v>
      </c>
      <c r="Q120" s="37" t="s">
        <v>770</v>
      </c>
      <c r="R120" s="30" t="s">
        <v>992</v>
      </c>
      <c r="T120" s="33"/>
    </row>
    <row r="121" customFormat="false" ht="26" hidden="false" customHeight="true" outlineLevel="0" collapsed="false">
      <c r="M121" s="34" t="n">
        <v>30</v>
      </c>
      <c r="N121" s="36" t="s">
        <v>772</v>
      </c>
      <c r="O121" s="36" t="s">
        <v>101</v>
      </c>
      <c r="P121" s="30" t="s">
        <v>978</v>
      </c>
      <c r="Q121" s="37" t="s">
        <v>773</v>
      </c>
      <c r="R121" s="30" t="s">
        <v>993</v>
      </c>
      <c r="T121" s="33"/>
    </row>
    <row r="122" customFormat="false" ht="26" hidden="false" customHeight="true" outlineLevel="0" collapsed="false">
      <c r="M122" s="34" t="n">
        <v>31</v>
      </c>
      <c r="N122" s="36" t="s">
        <v>809</v>
      </c>
      <c r="O122" s="36" t="s">
        <v>101</v>
      </c>
      <c r="P122" s="30" t="s">
        <v>978</v>
      </c>
      <c r="Q122" s="37" t="s">
        <v>810</v>
      </c>
      <c r="R122" s="30" t="s">
        <v>994</v>
      </c>
      <c r="T122" s="33"/>
    </row>
    <row r="123" customFormat="false" ht="26" hidden="false" customHeight="true" outlineLevel="0" collapsed="false">
      <c r="M123" s="34" t="n">
        <v>32</v>
      </c>
      <c r="N123" s="36" t="s">
        <v>816</v>
      </c>
      <c r="O123" s="36" t="s">
        <v>101</v>
      </c>
      <c r="P123" s="30" t="s">
        <v>978</v>
      </c>
      <c r="Q123" s="37" t="s">
        <v>817</v>
      </c>
      <c r="R123" s="30" t="s">
        <v>995</v>
      </c>
      <c r="T123" s="33"/>
    </row>
    <row r="124" customFormat="false" ht="26" hidden="false" customHeight="true" outlineLevel="0" collapsed="false">
      <c r="M124" s="34" t="n">
        <v>33</v>
      </c>
      <c r="N124" s="36" t="s">
        <v>733</v>
      </c>
      <c r="O124" s="36" t="s">
        <v>101</v>
      </c>
      <c r="P124" s="30" t="s">
        <v>978</v>
      </c>
      <c r="Q124" s="37" t="s">
        <v>734</v>
      </c>
      <c r="R124" s="30" t="s">
        <v>996</v>
      </c>
      <c r="T124" s="33"/>
    </row>
    <row r="125" customFormat="false" ht="26" hidden="false" customHeight="true" outlineLevel="0" collapsed="false">
      <c r="M125" s="34" t="n">
        <v>34</v>
      </c>
      <c r="N125" s="36" t="s">
        <v>997</v>
      </c>
      <c r="O125" s="36" t="s">
        <v>101</v>
      </c>
      <c r="P125" s="30" t="s">
        <v>978</v>
      </c>
      <c r="Q125" s="37" t="s">
        <v>998</v>
      </c>
      <c r="R125" s="30" t="s">
        <v>999</v>
      </c>
      <c r="T125" s="33"/>
    </row>
    <row r="138" customFormat="false" ht="23" hidden="false" customHeight="true" outlineLevel="0" collapsed="false">
      <c r="A138" s="11" t="s">
        <v>685</v>
      </c>
      <c r="B138" s="11"/>
      <c r="C138" s="11"/>
      <c r="D138" s="11"/>
      <c r="E138" s="11"/>
      <c r="F138" s="11"/>
      <c r="G138" s="11"/>
      <c r="H138" s="11"/>
      <c r="I138" s="11"/>
      <c r="J138" s="11"/>
      <c r="K138" s="11"/>
      <c r="L138" s="11"/>
      <c r="M138" s="11"/>
      <c r="N138" s="11"/>
      <c r="O138" s="11"/>
      <c r="P138" s="11"/>
      <c r="Q138" s="11"/>
      <c r="R138" s="11"/>
    </row>
    <row r="139" customFormat="false" ht="55" hidden="false" customHeight="true" outlineLevel="0" collapsed="false">
      <c r="A139" s="11" t="s">
        <v>686</v>
      </c>
      <c r="B139" s="11"/>
      <c r="C139" s="11"/>
      <c r="D139" s="11"/>
      <c r="E139" s="11"/>
      <c r="F139" s="11"/>
      <c r="G139" s="11"/>
      <c r="H139" s="11"/>
      <c r="I139" s="11"/>
      <c r="J139" s="11"/>
      <c r="K139" s="11"/>
      <c r="L139" s="11"/>
      <c r="M139" s="11"/>
      <c r="N139" s="11"/>
      <c r="O139" s="11"/>
      <c r="P139" s="11"/>
      <c r="Q139" s="11"/>
      <c r="R139" s="11"/>
    </row>
    <row r="140" customFormat="false" ht="29" hidden="false" customHeight="true" outlineLevel="0" collapsed="false">
      <c r="A140" s="11" t="s">
        <v>388</v>
      </c>
      <c r="B140" s="11"/>
      <c r="C140" s="11"/>
      <c r="D140" s="11"/>
      <c r="E140" s="11"/>
      <c r="F140" s="11"/>
      <c r="G140" s="11"/>
      <c r="H140" s="11"/>
      <c r="I140" s="11"/>
      <c r="J140" s="11"/>
      <c r="K140" s="11"/>
      <c r="L140" s="11"/>
      <c r="M140" s="11"/>
      <c r="N140" s="11"/>
      <c r="O140" s="11"/>
      <c r="P140" s="11"/>
      <c r="Q140" s="11"/>
      <c r="R140" s="11"/>
    </row>
    <row r="141" customFormat="false" ht="21" hidden="false" customHeight="false" outlineLevel="0" collapsed="false">
      <c r="A141" s="12" t="s">
        <v>77</v>
      </c>
      <c r="B141" s="12"/>
      <c r="C141" s="12"/>
      <c r="D141" s="12"/>
      <c r="E141" s="12"/>
      <c r="F141" s="12"/>
      <c r="G141" s="12"/>
      <c r="H141" s="12"/>
      <c r="I141" s="12"/>
      <c r="J141" s="12"/>
      <c r="K141" s="12"/>
      <c r="L141" s="13"/>
      <c r="M141" s="14" t="s">
        <v>78</v>
      </c>
      <c r="N141" s="14"/>
      <c r="O141" s="14"/>
      <c r="P141" s="14"/>
      <c r="Q141" s="14"/>
      <c r="R141" s="14"/>
    </row>
    <row r="142" customFormat="false" ht="14" hidden="false" customHeight="true" outlineLevel="0" collapsed="false">
      <c r="A142" s="15" t="s">
        <v>1</v>
      </c>
      <c r="B142" s="15" t="s">
        <v>79</v>
      </c>
      <c r="C142" s="15" t="s">
        <v>80</v>
      </c>
      <c r="D142" s="15" t="s">
        <v>81</v>
      </c>
      <c r="E142" s="15"/>
      <c r="F142" s="15"/>
      <c r="G142" s="15"/>
      <c r="H142" s="15"/>
      <c r="I142" s="16" t="s">
        <v>82</v>
      </c>
      <c r="J142" s="16" t="s">
        <v>83</v>
      </c>
      <c r="K142" s="15" t="s">
        <v>84</v>
      </c>
      <c r="L142" s="13"/>
      <c r="M142" s="17" t="s">
        <v>1</v>
      </c>
      <c r="N142" s="18" t="s">
        <v>85</v>
      </c>
      <c r="O142" s="18" t="s">
        <v>86</v>
      </c>
      <c r="P142" s="18" t="s">
        <v>87</v>
      </c>
      <c r="Q142" s="19" t="s">
        <v>88</v>
      </c>
      <c r="R142" s="18" t="s">
        <v>89</v>
      </c>
    </row>
    <row r="143" customFormat="false" ht="26" hidden="false" customHeight="true" outlineLevel="0" collapsed="false">
      <c r="A143" s="15"/>
      <c r="B143" s="15"/>
      <c r="C143" s="15"/>
      <c r="D143" s="15" t="s">
        <v>90</v>
      </c>
      <c r="E143" s="15" t="s">
        <v>91</v>
      </c>
      <c r="F143" s="15" t="s">
        <v>92</v>
      </c>
      <c r="G143" s="20" t="s">
        <v>93</v>
      </c>
      <c r="H143" s="20" t="s">
        <v>94</v>
      </c>
      <c r="I143" s="16"/>
      <c r="J143" s="16"/>
      <c r="K143" s="15"/>
      <c r="L143" s="13"/>
      <c r="M143" s="23" t="n">
        <v>1</v>
      </c>
      <c r="N143" s="19" t="s">
        <v>687</v>
      </c>
      <c r="O143" s="19" t="s">
        <v>96</v>
      </c>
      <c r="P143" s="19" t="s">
        <v>97</v>
      </c>
      <c r="Q143" s="22" t="s">
        <v>688</v>
      </c>
      <c r="R143" s="19" t="s">
        <v>689</v>
      </c>
    </row>
    <row r="144" customFormat="false" ht="26" hidden="false" customHeight="true" outlineLevel="0" collapsed="false">
      <c r="A144" s="23" t="n">
        <v>1</v>
      </c>
      <c r="B144" s="23" t="s">
        <v>690</v>
      </c>
      <c r="C144" s="23" t="s">
        <v>389</v>
      </c>
      <c r="D144" s="23" t="s">
        <v>691</v>
      </c>
      <c r="E144" s="23" t="s">
        <v>692</v>
      </c>
      <c r="F144" s="23" t="n">
        <v>95000</v>
      </c>
      <c r="G144" s="19" t="n">
        <v>7949.014</v>
      </c>
      <c r="H144" s="23" t="n">
        <v>7949.014</v>
      </c>
      <c r="I144" s="44" t="n">
        <v>41243</v>
      </c>
      <c r="J144" s="44" t="n">
        <v>42404</v>
      </c>
      <c r="K144" s="25" t="s">
        <v>104</v>
      </c>
      <c r="M144" s="23" t="n">
        <v>2</v>
      </c>
      <c r="N144" s="19" t="s">
        <v>693</v>
      </c>
      <c r="O144" s="19" t="s">
        <v>96</v>
      </c>
      <c r="P144" s="19" t="s">
        <v>106</v>
      </c>
      <c r="Q144" s="22" t="s">
        <v>694</v>
      </c>
      <c r="R144" s="19" t="s">
        <v>695</v>
      </c>
    </row>
    <row r="145" customFormat="false" ht="26" hidden="false" customHeight="true" outlineLevel="0" collapsed="false">
      <c r="A145" s="23" t="n">
        <v>2</v>
      </c>
      <c r="B145" s="23" t="s">
        <v>696</v>
      </c>
      <c r="C145" s="23" t="s">
        <v>389</v>
      </c>
      <c r="D145" s="23" t="s">
        <v>691</v>
      </c>
      <c r="E145" s="23" t="s">
        <v>692</v>
      </c>
      <c r="F145" s="23" t="n">
        <v>57420</v>
      </c>
      <c r="G145" s="19" t="n">
        <v>4180.25</v>
      </c>
      <c r="H145" s="23" t="n">
        <v>4180.251</v>
      </c>
      <c r="I145" s="44" t="n">
        <v>41365</v>
      </c>
      <c r="J145" s="44" t="n">
        <v>42755</v>
      </c>
      <c r="K145" s="25" t="s">
        <v>104</v>
      </c>
      <c r="M145" s="23" t="n">
        <v>3</v>
      </c>
      <c r="N145" s="19" t="s">
        <v>697</v>
      </c>
      <c r="O145" s="19" t="s">
        <v>96</v>
      </c>
      <c r="P145" s="19" t="s">
        <v>106</v>
      </c>
      <c r="Q145" s="22" t="s">
        <v>698</v>
      </c>
      <c r="R145" s="19" t="s">
        <v>699</v>
      </c>
    </row>
    <row r="146" customFormat="false" ht="26" hidden="false" customHeight="true" outlineLevel="0" collapsed="false">
      <c r="A146" s="23" t="n">
        <v>3</v>
      </c>
      <c r="B146" s="23" t="s">
        <v>700</v>
      </c>
      <c r="C146" s="23" t="s">
        <v>389</v>
      </c>
      <c r="D146" s="23" t="s">
        <v>691</v>
      </c>
      <c r="E146" s="23" t="s">
        <v>692</v>
      </c>
      <c r="F146" s="23" t="n">
        <v>110713</v>
      </c>
      <c r="G146" s="19" t="n">
        <v>3333.417</v>
      </c>
      <c r="H146" s="23" t="n">
        <v>3327.033</v>
      </c>
      <c r="I146" s="44" t="n">
        <v>41752</v>
      </c>
      <c r="J146" s="44" t="n">
        <v>42020</v>
      </c>
      <c r="K146" s="25" t="s">
        <v>104</v>
      </c>
      <c r="M146" s="23" t="n">
        <v>4</v>
      </c>
      <c r="N146" s="19" t="s">
        <v>701</v>
      </c>
      <c r="O146" s="19" t="s">
        <v>96</v>
      </c>
      <c r="P146" s="19" t="s">
        <v>106</v>
      </c>
      <c r="Q146" s="22" t="s">
        <v>702</v>
      </c>
      <c r="R146" s="19" t="s">
        <v>695</v>
      </c>
    </row>
    <row r="147" customFormat="false" ht="26" hidden="false" customHeight="true" outlineLevel="0" collapsed="false">
      <c r="A147" s="23" t="n">
        <v>4</v>
      </c>
      <c r="B147" s="23" t="s">
        <v>703</v>
      </c>
      <c r="C147" s="23" t="s">
        <v>389</v>
      </c>
      <c r="D147" s="23" t="s">
        <v>691</v>
      </c>
      <c r="E147" s="23" t="s">
        <v>692</v>
      </c>
      <c r="F147" s="23" t="n">
        <v>137725</v>
      </c>
      <c r="G147" s="19" t="n">
        <v>4082.706</v>
      </c>
      <c r="H147" s="23" t="n">
        <v>3687.01</v>
      </c>
      <c r="I147" s="44" t="n">
        <v>41849</v>
      </c>
      <c r="J147" s="44" t="n">
        <v>42034</v>
      </c>
      <c r="K147" s="25" t="s">
        <v>104</v>
      </c>
      <c r="M147" s="23" t="n">
        <v>5</v>
      </c>
      <c r="N147" s="26" t="s">
        <v>704</v>
      </c>
      <c r="O147" s="26" t="s">
        <v>96</v>
      </c>
      <c r="P147" s="23" t="s">
        <v>106</v>
      </c>
      <c r="Q147" s="27" t="s">
        <v>705</v>
      </c>
      <c r="R147" s="23" t="s">
        <v>431</v>
      </c>
    </row>
    <row r="148" customFormat="false" ht="26" hidden="false" customHeight="true" outlineLevel="0" collapsed="false">
      <c r="A148" s="23" t="n">
        <v>5</v>
      </c>
      <c r="B148" s="23" t="s">
        <v>706</v>
      </c>
      <c r="C148" s="23" t="s">
        <v>389</v>
      </c>
      <c r="D148" s="23" t="s">
        <v>691</v>
      </c>
      <c r="E148" s="23" t="s">
        <v>692</v>
      </c>
      <c r="F148" s="23" t="n">
        <v>117655</v>
      </c>
      <c r="G148" s="19" t="n">
        <v>7215.852</v>
      </c>
      <c r="H148" s="23" t="n">
        <v>6720.368</v>
      </c>
      <c r="I148" s="44" t="n">
        <v>42064</v>
      </c>
      <c r="J148" s="44" t="n">
        <v>42384</v>
      </c>
      <c r="K148" s="25" t="s">
        <v>104</v>
      </c>
      <c r="M148" s="23" t="n">
        <v>6</v>
      </c>
      <c r="N148" s="26" t="s">
        <v>707</v>
      </c>
      <c r="O148" s="26" t="s">
        <v>96</v>
      </c>
      <c r="P148" s="23" t="s">
        <v>106</v>
      </c>
      <c r="Q148" s="27" t="s">
        <v>708</v>
      </c>
      <c r="R148" s="23" t="s">
        <v>431</v>
      </c>
    </row>
    <row r="149" customFormat="false" ht="26" hidden="false" customHeight="true" outlineLevel="0" collapsed="false">
      <c r="A149" s="23" t="n">
        <v>6</v>
      </c>
      <c r="B149" s="23" t="s">
        <v>709</v>
      </c>
      <c r="C149" s="23" t="s">
        <v>389</v>
      </c>
      <c r="D149" s="23" t="s">
        <v>691</v>
      </c>
      <c r="E149" s="23" t="s">
        <v>692</v>
      </c>
      <c r="F149" s="23" t="n">
        <v>208600</v>
      </c>
      <c r="G149" s="19" t="n">
        <v>5152.954</v>
      </c>
      <c r="H149" s="23" t="n">
        <v>5227.939</v>
      </c>
      <c r="I149" s="44" t="n">
        <v>42113</v>
      </c>
      <c r="J149" s="44" t="n">
        <v>42359</v>
      </c>
      <c r="K149" s="25" t="s">
        <v>104</v>
      </c>
      <c r="M149" s="23" t="n">
        <v>7</v>
      </c>
      <c r="N149" s="26" t="s">
        <v>710</v>
      </c>
      <c r="O149" s="26" t="s">
        <v>96</v>
      </c>
      <c r="P149" s="23" t="s">
        <v>106</v>
      </c>
      <c r="Q149" s="27" t="s">
        <v>711</v>
      </c>
      <c r="R149" s="23" t="s">
        <v>431</v>
      </c>
    </row>
    <row r="150" customFormat="false" ht="26" hidden="false" customHeight="true" outlineLevel="0" collapsed="false">
      <c r="A150" s="23" t="n">
        <v>7</v>
      </c>
      <c r="B150" s="23" t="s">
        <v>712</v>
      </c>
      <c r="C150" s="23" t="s">
        <v>389</v>
      </c>
      <c r="D150" s="23" t="s">
        <v>691</v>
      </c>
      <c r="E150" s="23" t="s">
        <v>692</v>
      </c>
      <c r="F150" s="23" t="n">
        <v>71576</v>
      </c>
      <c r="G150" s="19" t="n">
        <v>14496.206</v>
      </c>
      <c r="H150" s="23" t="n">
        <v>14695.744</v>
      </c>
      <c r="I150" s="44" t="n">
        <v>42139</v>
      </c>
      <c r="J150" s="44" t="n">
        <v>43460</v>
      </c>
      <c r="K150" s="25" t="s">
        <v>104</v>
      </c>
      <c r="M150" s="23" t="n">
        <v>8</v>
      </c>
      <c r="N150" s="26" t="s">
        <v>713</v>
      </c>
      <c r="O150" s="26" t="s">
        <v>96</v>
      </c>
      <c r="P150" s="23" t="s">
        <v>106</v>
      </c>
      <c r="Q150" s="27" t="s">
        <v>714</v>
      </c>
      <c r="R150" s="23" t="s">
        <v>431</v>
      </c>
    </row>
    <row r="151" customFormat="false" ht="26" hidden="false" customHeight="true" outlineLevel="0" collapsed="false">
      <c r="A151" s="23" t="n">
        <v>8</v>
      </c>
      <c r="B151" s="23" t="s">
        <v>715</v>
      </c>
      <c r="C151" s="23" t="s">
        <v>389</v>
      </c>
      <c r="D151" s="23" t="s">
        <v>691</v>
      </c>
      <c r="E151" s="23" t="s">
        <v>692</v>
      </c>
      <c r="F151" s="23" t="n">
        <v>4398</v>
      </c>
      <c r="G151" s="19" t="n">
        <v>870.131</v>
      </c>
      <c r="H151" s="23" t="n">
        <v>957.763</v>
      </c>
      <c r="I151" s="44" t="n">
        <v>42242</v>
      </c>
      <c r="J151" s="44" t="n">
        <v>42565</v>
      </c>
      <c r="K151" s="25" t="s">
        <v>104</v>
      </c>
      <c r="M151" s="23" t="n">
        <v>9</v>
      </c>
      <c r="N151" s="26" t="s">
        <v>716</v>
      </c>
      <c r="O151" s="26" t="s">
        <v>96</v>
      </c>
      <c r="P151" s="23" t="s">
        <v>106</v>
      </c>
      <c r="Q151" s="27" t="s">
        <v>717</v>
      </c>
      <c r="R151" s="23" t="s">
        <v>695</v>
      </c>
    </row>
    <row r="152" customFormat="false" ht="26" hidden="false" customHeight="true" outlineLevel="0" collapsed="false">
      <c r="A152" s="23" t="n">
        <v>9</v>
      </c>
      <c r="B152" s="23" t="s">
        <v>718</v>
      </c>
      <c r="C152" s="23" t="s">
        <v>389</v>
      </c>
      <c r="D152" s="23" t="s">
        <v>691</v>
      </c>
      <c r="E152" s="23" t="s">
        <v>692</v>
      </c>
      <c r="F152" s="23" t="n">
        <v>220181</v>
      </c>
      <c r="G152" s="19" t="n">
        <v>6026.563</v>
      </c>
      <c r="H152" s="23" t="n">
        <v>5650</v>
      </c>
      <c r="I152" s="44" t="n">
        <v>42309</v>
      </c>
      <c r="J152" s="44" t="n">
        <v>42741</v>
      </c>
      <c r="K152" s="25" t="s">
        <v>104</v>
      </c>
      <c r="M152" s="23" t="n">
        <v>10</v>
      </c>
      <c r="N152" s="23" t="s">
        <v>719</v>
      </c>
      <c r="O152" s="26" t="s">
        <v>96</v>
      </c>
      <c r="P152" s="23" t="s">
        <v>106</v>
      </c>
      <c r="Q152" s="27" t="s">
        <v>720</v>
      </c>
      <c r="R152" s="23" t="s">
        <v>721</v>
      </c>
    </row>
    <row r="153" customFormat="false" ht="26" hidden="false" customHeight="true" outlineLevel="0" collapsed="false">
      <c r="A153" s="23" t="n">
        <v>10</v>
      </c>
      <c r="B153" s="23" t="s">
        <v>722</v>
      </c>
      <c r="C153" s="23" t="s">
        <v>389</v>
      </c>
      <c r="D153" s="23" t="s">
        <v>691</v>
      </c>
      <c r="E153" s="23" t="s">
        <v>692</v>
      </c>
      <c r="F153" s="23" t="n">
        <v>21500</v>
      </c>
      <c r="G153" s="19" t="n">
        <v>1207.143</v>
      </c>
      <c r="H153" s="23" t="n">
        <v>1346.61</v>
      </c>
      <c r="I153" s="44" t="n">
        <v>42489</v>
      </c>
      <c r="J153" s="44" t="n">
        <v>43210</v>
      </c>
      <c r="K153" s="25" t="s">
        <v>104</v>
      </c>
      <c r="M153" s="23" t="n">
        <v>11</v>
      </c>
      <c r="N153" s="26" t="s">
        <v>723</v>
      </c>
      <c r="O153" s="26" t="s">
        <v>96</v>
      </c>
      <c r="P153" s="23" t="s">
        <v>106</v>
      </c>
      <c r="Q153" s="27" t="s">
        <v>724</v>
      </c>
      <c r="R153" s="23" t="s">
        <v>725</v>
      </c>
    </row>
    <row r="154" customFormat="false" ht="26" hidden="false" customHeight="true" outlineLevel="0" collapsed="false">
      <c r="A154" s="23" t="n">
        <v>11</v>
      </c>
      <c r="B154" s="21" t="s">
        <v>726</v>
      </c>
      <c r="C154" s="23" t="s">
        <v>389</v>
      </c>
      <c r="D154" s="23" t="s">
        <v>691</v>
      </c>
      <c r="E154" s="23" t="s">
        <v>692</v>
      </c>
      <c r="F154" s="23" t="n">
        <v>63591</v>
      </c>
      <c r="G154" s="19" t="n">
        <v>2551.771</v>
      </c>
      <c r="H154" s="23" t="n">
        <v>2837.56</v>
      </c>
      <c r="I154" s="44" t="n">
        <v>42564</v>
      </c>
      <c r="J154" s="44" t="n">
        <v>43186</v>
      </c>
      <c r="K154" s="25" t="s">
        <v>104</v>
      </c>
      <c r="M154" s="23" t="n">
        <v>12</v>
      </c>
      <c r="N154" s="26" t="s">
        <v>727</v>
      </c>
      <c r="O154" s="26" t="s">
        <v>96</v>
      </c>
      <c r="P154" s="23" t="s">
        <v>106</v>
      </c>
      <c r="Q154" s="27" t="s">
        <v>728</v>
      </c>
      <c r="R154" s="23" t="s">
        <v>431</v>
      </c>
    </row>
    <row r="155" customFormat="false" ht="26" hidden="false" customHeight="true" outlineLevel="0" collapsed="false">
      <c r="A155" s="23" t="n">
        <v>12</v>
      </c>
      <c r="B155" s="23" t="s">
        <v>729</v>
      </c>
      <c r="C155" s="23" t="s">
        <v>389</v>
      </c>
      <c r="D155" s="23" t="s">
        <v>691</v>
      </c>
      <c r="E155" s="23" t="s">
        <v>692</v>
      </c>
      <c r="F155" s="23" t="n">
        <v>36361</v>
      </c>
      <c r="G155" s="19" t="n">
        <v>3766.205</v>
      </c>
      <c r="H155" s="23" t="n">
        <v>3766.205</v>
      </c>
      <c r="I155" s="44" t="n">
        <v>42633</v>
      </c>
      <c r="J155" s="44" t="n">
        <v>43462</v>
      </c>
      <c r="K155" s="25" t="s">
        <v>104</v>
      </c>
      <c r="M155" s="23" t="n">
        <v>13</v>
      </c>
      <c r="N155" s="26" t="s">
        <v>730</v>
      </c>
      <c r="O155" s="26" t="s">
        <v>96</v>
      </c>
      <c r="P155" s="23" t="s">
        <v>106</v>
      </c>
      <c r="Q155" s="27" t="s">
        <v>731</v>
      </c>
      <c r="R155" s="23" t="s">
        <v>431</v>
      </c>
    </row>
    <row r="156" customFormat="false" ht="26" hidden="false" customHeight="true" outlineLevel="0" collapsed="false">
      <c r="A156" s="23" t="n">
        <v>13</v>
      </c>
      <c r="B156" s="21" t="s">
        <v>732</v>
      </c>
      <c r="C156" s="23" t="s">
        <v>389</v>
      </c>
      <c r="D156" s="23" t="s">
        <v>691</v>
      </c>
      <c r="E156" s="23" t="s">
        <v>692</v>
      </c>
      <c r="F156" s="23" t="n">
        <v>348487</v>
      </c>
      <c r="G156" s="19" t="n">
        <v>27536.257</v>
      </c>
      <c r="H156" s="23" t="n">
        <v>31365</v>
      </c>
      <c r="I156" s="44" t="n">
        <v>42651</v>
      </c>
      <c r="J156" s="44" t="n">
        <v>43584</v>
      </c>
      <c r="K156" s="25" t="s">
        <v>104</v>
      </c>
      <c r="M156" s="23" t="n">
        <v>14</v>
      </c>
      <c r="N156" s="26" t="s">
        <v>733</v>
      </c>
      <c r="O156" s="26" t="s">
        <v>96</v>
      </c>
      <c r="P156" s="23" t="s">
        <v>106</v>
      </c>
      <c r="Q156" s="27" t="s">
        <v>734</v>
      </c>
      <c r="R156" s="23" t="s">
        <v>735</v>
      </c>
    </row>
    <row r="157" customFormat="false" ht="26" hidden="false" customHeight="true" outlineLevel="0" collapsed="false">
      <c r="A157" s="23" t="n">
        <v>14</v>
      </c>
      <c r="B157" s="23" t="s">
        <v>736</v>
      </c>
      <c r="C157" s="23" t="s">
        <v>389</v>
      </c>
      <c r="D157" s="23" t="s">
        <v>691</v>
      </c>
      <c r="E157" s="23" t="s">
        <v>692</v>
      </c>
      <c r="F157" s="23" t="n">
        <v>36966</v>
      </c>
      <c r="G157" s="19" t="n">
        <v>2066.12</v>
      </c>
      <c r="H157" s="23" t="n">
        <v>2077.616</v>
      </c>
      <c r="I157" s="44" t="n">
        <v>42687</v>
      </c>
      <c r="J157" s="44" t="n">
        <v>42891</v>
      </c>
      <c r="K157" s="25" t="s">
        <v>104</v>
      </c>
      <c r="M157" s="23" t="n">
        <v>15</v>
      </c>
      <c r="N157" s="26" t="s">
        <v>737</v>
      </c>
      <c r="O157" s="26" t="s">
        <v>96</v>
      </c>
      <c r="P157" s="23" t="s">
        <v>106</v>
      </c>
      <c r="Q157" s="27" t="s">
        <v>738</v>
      </c>
      <c r="R157" s="23" t="s">
        <v>739</v>
      </c>
    </row>
    <row r="158" customFormat="false" ht="26" hidden="false" customHeight="true" outlineLevel="0" collapsed="false">
      <c r="A158" s="23" t="n">
        <v>15</v>
      </c>
      <c r="B158" s="21" t="s">
        <v>740</v>
      </c>
      <c r="C158" s="23" t="s">
        <v>389</v>
      </c>
      <c r="D158" s="23" t="s">
        <v>691</v>
      </c>
      <c r="E158" s="23" t="s">
        <v>692</v>
      </c>
      <c r="F158" s="23" t="n">
        <v>42167</v>
      </c>
      <c r="G158" s="19" t="n">
        <v>1602.522</v>
      </c>
      <c r="H158" s="23" t="n">
        <v>1739.664</v>
      </c>
      <c r="I158" s="44" t="n">
        <v>42800</v>
      </c>
      <c r="J158" s="44" t="n">
        <v>43005</v>
      </c>
      <c r="K158" s="25" t="s">
        <v>104</v>
      </c>
      <c r="M158" s="23" t="n">
        <v>16</v>
      </c>
      <c r="N158" s="26" t="s">
        <v>741</v>
      </c>
      <c r="O158" s="26" t="s">
        <v>96</v>
      </c>
      <c r="P158" s="23" t="s">
        <v>211</v>
      </c>
      <c r="Q158" s="27" t="s">
        <v>742</v>
      </c>
      <c r="R158" s="23" t="s">
        <v>743</v>
      </c>
    </row>
    <row r="159" customFormat="false" ht="26" hidden="false" customHeight="true" outlineLevel="0" collapsed="false">
      <c r="A159" s="23" t="n">
        <v>16</v>
      </c>
      <c r="B159" s="23" t="s">
        <v>1000</v>
      </c>
      <c r="C159" s="23" t="s">
        <v>389</v>
      </c>
      <c r="D159" s="23" t="s">
        <v>1001</v>
      </c>
      <c r="E159" s="23" t="s">
        <v>692</v>
      </c>
      <c r="F159" s="23" t="n">
        <v>10646.47</v>
      </c>
      <c r="G159" s="19" t="n">
        <v>2316.817</v>
      </c>
      <c r="H159" s="23" t="n">
        <v>2179.489</v>
      </c>
      <c r="I159" s="44" t="n">
        <v>42904</v>
      </c>
      <c r="J159" s="44" t="n">
        <v>43360</v>
      </c>
      <c r="K159" s="25" t="s">
        <v>104</v>
      </c>
      <c r="M159" s="23" t="n">
        <v>17</v>
      </c>
      <c r="N159" s="26" t="s">
        <v>745</v>
      </c>
      <c r="O159" s="26" t="s">
        <v>144</v>
      </c>
      <c r="P159" s="23" t="s">
        <v>211</v>
      </c>
      <c r="Q159" s="27" t="s">
        <v>746</v>
      </c>
      <c r="R159" s="23" t="s">
        <v>747</v>
      </c>
    </row>
    <row r="160" customFormat="false" ht="26" hidden="false" customHeight="true" outlineLevel="0" collapsed="false">
      <c r="A160" s="23" t="n">
        <v>17</v>
      </c>
      <c r="B160" s="23" t="s">
        <v>744</v>
      </c>
      <c r="C160" s="23" t="s">
        <v>389</v>
      </c>
      <c r="D160" s="23" t="s">
        <v>691</v>
      </c>
      <c r="E160" s="23" t="s">
        <v>692</v>
      </c>
      <c r="F160" s="23" t="n">
        <v>79524</v>
      </c>
      <c r="G160" s="19" t="n">
        <v>2769.446</v>
      </c>
      <c r="H160" s="23" t="n">
        <v>2768.835</v>
      </c>
      <c r="I160" s="44" t="n">
        <v>42911</v>
      </c>
      <c r="J160" s="44" t="n">
        <v>43132</v>
      </c>
      <c r="K160" s="25" t="s">
        <v>104</v>
      </c>
      <c r="M160" s="23" t="n">
        <v>18</v>
      </c>
      <c r="N160" s="26" t="s">
        <v>749</v>
      </c>
      <c r="O160" s="26" t="s">
        <v>144</v>
      </c>
      <c r="P160" s="23" t="s">
        <v>211</v>
      </c>
      <c r="Q160" s="27" t="s">
        <v>750</v>
      </c>
      <c r="R160" s="23" t="s">
        <v>751</v>
      </c>
    </row>
    <row r="161" customFormat="false" ht="26" hidden="false" customHeight="true" outlineLevel="0" collapsed="false">
      <c r="A161" s="23" t="n">
        <v>18</v>
      </c>
      <c r="B161" s="23" t="s">
        <v>748</v>
      </c>
      <c r="C161" s="23" t="s">
        <v>389</v>
      </c>
      <c r="D161" s="23" t="s">
        <v>691</v>
      </c>
      <c r="E161" s="23" t="s">
        <v>692</v>
      </c>
      <c r="F161" s="23" t="n">
        <v>43330</v>
      </c>
      <c r="G161" s="19" t="n">
        <v>1538.176</v>
      </c>
      <c r="H161" s="23" t="n">
        <v>1275.107</v>
      </c>
      <c r="I161" s="44" t="n">
        <v>42957</v>
      </c>
      <c r="J161" s="44" t="n">
        <v>43168</v>
      </c>
      <c r="K161" s="25" t="s">
        <v>104</v>
      </c>
      <c r="M161" s="23" t="n">
        <v>19</v>
      </c>
      <c r="N161" s="26" t="s">
        <v>753</v>
      </c>
      <c r="O161" s="26" t="s">
        <v>144</v>
      </c>
      <c r="P161" s="23" t="s">
        <v>211</v>
      </c>
      <c r="Q161" s="27" t="s">
        <v>754</v>
      </c>
      <c r="R161" s="23" t="s">
        <v>755</v>
      </c>
    </row>
    <row r="162" customFormat="false" ht="26" hidden="false" customHeight="true" outlineLevel="0" collapsed="false">
      <c r="A162" s="23" t="n">
        <v>19</v>
      </c>
      <c r="B162" s="23" t="s">
        <v>752</v>
      </c>
      <c r="C162" s="23" t="s">
        <v>389</v>
      </c>
      <c r="D162" s="23" t="s">
        <v>691</v>
      </c>
      <c r="E162" s="23" t="s">
        <v>692</v>
      </c>
      <c r="F162" s="23" t="n">
        <v>72923</v>
      </c>
      <c r="G162" s="19" t="n">
        <v>4437.044</v>
      </c>
      <c r="H162" s="23" t="n">
        <v>4462.987</v>
      </c>
      <c r="I162" s="44" t="n">
        <v>42948</v>
      </c>
      <c r="J162" s="44" t="n">
        <v>43132</v>
      </c>
      <c r="K162" s="25" t="s">
        <v>104</v>
      </c>
      <c r="M162" s="23" t="n">
        <v>20</v>
      </c>
      <c r="N162" s="26" t="s">
        <v>757</v>
      </c>
      <c r="O162" s="26" t="s">
        <v>96</v>
      </c>
      <c r="P162" s="23" t="s">
        <v>211</v>
      </c>
      <c r="Q162" s="27" t="s">
        <v>758</v>
      </c>
      <c r="R162" s="23" t="s">
        <v>759</v>
      </c>
    </row>
    <row r="163" customFormat="false" ht="26" hidden="false" customHeight="true" outlineLevel="0" collapsed="false">
      <c r="A163" s="23" t="n">
        <v>20</v>
      </c>
      <c r="B163" s="23" t="s">
        <v>756</v>
      </c>
      <c r="C163" s="23" t="s">
        <v>389</v>
      </c>
      <c r="D163" s="23" t="s">
        <v>691</v>
      </c>
      <c r="E163" s="23" t="s">
        <v>692</v>
      </c>
      <c r="F163" s="23" t="n">
        <v>18600</v>
      </c>
      <c r="G163" s="19" t="n">
        <v>1459.98</v>
      </c>
      <c r="H163" s="23" t="n">
        <v>1459.98</v>
      </c>
      <c r="I163" s="44" t="n">
        <v>43049</v>
      </c>
      <c r="J163" s="44" t="n">
        <v>43579</v>
      </c>
      <c r="K163" s="25" t="s">
        <v>104</v>
      </c>
      <c r="M163" s="17" t="n">
        <v>21</v>
      </c>
      <c r="N163" s="28" t="s">
        <v>761</v>
      </c>
      <c r="O163" s="28" t="s">
        <v>96</v>
      </c>
      <c r="P163" s="17" t="s">
        <v>211</v>
      </c>
      <c r="Q163" s="29" t="s">
        <v>762</v>
      </c>
      <c r="R163" s="17" t="s">
        <v>763</v>
      </c>
    </row>
    <row r="164" customFormat="false" ht="26" hidden="false" customHeight="true" outlineLevel="0" collapsed="false">
      <c r="A164" s="23" t="n">
        <v>21</v>
      </c>
      <c r="B164" s="21" t="s">
        <v>760</v>
      </c>
      <c r="C164" s="23" t="s">
        <v>389</v>
      </c>
      <c r="D164" s="23" t="s">
        <v>691</v>
      </c>
      <c r="E164" s="23" t="s">
        <v>692</v>
      </c>
      <c r="F164" s="23" t="n">
        <v>45577</v>
      </c>
      <c r="G164" s="19" t="n">
        <v>3043.139</v>
      </c>
      <c r="H164" s="23" t="n">
        <v>2678.461</v>
      </c>
      <c r="I164" s="44" t="n">
        <v>43070</v>
      </c>
      <c r="J164" s="44" t="n">
        <v>43700</v>
      </c>
      <c r="K164" s="25" t="s">
        <v>104</v>
      </c>
      <c r="M164" s="23" t="n">
        <v>22</v>
      </c>
      <c r="N164" s="26" t="s">
        <v>765</v>
      </c>
      <c r="O164" s="26" t="s">
        <v>96</v>
      </c>
      <c r="P164" s="23" t="s">
        <v>211</v>
      </c>
      <c r="Q164" s="27" t="s">
        <v>766</v>
      </c>
      <c r="R164" s="23" t="s">
        <v>460</v>
      </c>
    </row>
    <row r="165" customFormat="false" ht="26" hidden="false" customHeight="true" outlineLevel="0" collapsed="false">
      <c r="A165" s="23" t="n">
        <v>22</v>
      </c>
      <c r="B165" s="30" t="s">
        <v>764</v>
      </c>
      <c r="C165" s="36" t="s">
        <v>389</v>
      </c>
      <c r="D165" s="36" t="s">
        <v>768</v>
      </c>
      <c r="E165" s="36" t="s">
        <v>692</v>
      </c>
      <c r="F165" s="37" t="n">
        <v>30990</v>
      </c>
      <c r="G165" s="37" t="n">
        <v>3575.85</v>
      </c>
      <c r="H165" s="37" t="n">
        <v>3550</v>
      </c>
      <c r="I165" s="47" t="n">
        <v>43468</v>
      </c>
      <c r="J165" s="47" t="n">
        <v>44224</v>
      </c>
      <c r="K165" s="25" t="s">
        <v>104</v>
      </c>
      <c r="M165" s="23" t="n">
        <v>23</v>
      </c>
      <c r="N165" s="26" t="s">
        <v>769</v>
      </c>
      <c r="O165" s="26" t="s">
        <v>96</v>
      </c>
      <c r="P165" s="23" t="s">
        <v>211</v>
      </c>
      <c r="Q165" s="27" t="s">
        <v>770</v>
      </c>
      <c r="R165" s="23" t="s">
        <v>431</v>
      </c>
    </row>
    <row r="166" customFormat="false" ht="26" hidden="false" customHeight="true" outlineLevel="0" collapsed="false">
      <c r="A166" s="23" t="n">
        <v>23</v>
      </c>
      <c r="B166" s="30" t="s">
        <v>767</v>
      </c>
      <c r="C166" s="36" t="s">
        <v>389</v>
      </c>
      <c r="D166" s="36" t="s">
        <v>768</v>
      </c>
      <c r="E166" s="36" t="s">
        <v>692</v>
      </c>
      <c r="F166" s="37" t="n">
        <v>22875</v>
      </c>
      <c r="G166" s="37" t="n">
        <v>3399.045</v>
      </c>
      <c r="H166" s="37" t="n">
        <v>3399.045</v>
      </c>
      <c r="I166" s="47" t="n">
        <v>43300</v>
      </c>
      <c r="J166" s="47" t="n">
        <v>43738</v>
      </c>
      <c r="K166" s="25" t="s">
        <v>104</v>
      </c>
      <c r="M166" s="23" t="n">
        <v>24</v>
      </c>
      <c r="N166" s="26" t="s">
        <v>772</v>
      </c>
      <c r="O166" s="26" t="s">
        <v>96</v>
      </c>
      <c r="P166" s="23" t="s">
        <v>211</v>
      </c>
      <c r="Q166" s="27" t="s">
        <v>773</v>
      </c>
      <c r="R166" s="23" t="s">
        <v>774</v>
      </c>
    </row>
    <row r="167" customFormat="false" ht="26" hidden="false" customHeight="true" outlineLevel="0" collapsed="false">
      <c r="A167" s="23" t="n">
        <v>24</v>
      </c>
      <c r="B167" s="30" t="s">
        <v>771</v>
      </c>
      <c r="C167" s="36" t="s">
        <v>389</v>
      </c>
      <c r="D167" s="36" t="s">
        <v>768</v>
      </c>
      <c r="E167" s="36" t="s">
        <v>692</v>
      </c>
      <c r="F167" s="37" t="n">
        <v>132014.6</v>
      </c>
      <c r="G167" s="37" t="n">
        <v>10818.184</v>
      </c>
      <c r="H167" s="37" t="n">
        <v>11699.738</v>
      </c>
      <c r="I167" s="47" t="n">
        <v>43381</v>
      </c>
      <c r="J167" s="47" t="n">
        <v>44234</v>
      </c>
      <c r="K167" s="25" t="s">
        <v>104</v>
      </c>
      <c r="M167" s="23" t="n">
        <v>25</v>
      </c>
      <c r="N167" s="26" t="s">
        <v>776</v>
      </c>
      <c r="O167" s="26" t="s">
        <v>96</v>
      </c>
      <c r="P167" s="23" t="s">
        <v>211</v>
      </c>
      <c r="Q167" s="27" t="s">
        <v>777</v>
      </c>
      <c r="R167" s="23" t="s">
        <v>431</v>
      </c>
    </row>
    <row r="168" customFormat="false" ht="26" hidden="false" customHeight="true" outlineLevel="0" collapsed="false">
      <c r="A168" s="23" t="n">
        <v>25</v>
      </c>
      <c r="B168" s="46" t="s">
        <v>775</v>
      </c>
      <c r="C168" s="36" t="s">
        <v>389</v>
      </c>
      <c r="D168" s="36" t="s">
        <v>768</v>
      </c>
      <c r="E168" s="36" t="s">
        <v>692</v>
      </c>
      <c r="F168" s="37" t="n">
        <v>366657</v>
      </c>
      <c r="G168" s="37" t="n">
        <v>8811.679</v>
      </c>
      <c r="H168" s="37" t="n">
        <v>9633.47</v>
      </c>
      <c r="I168" s="47" t="n">
        <v>43541</v>
      </c>
      <c r="J168" s="47" t="n">
        <v>43917</v>
      </c>
      <c r="K168" s="25" t="s">
        <v>104</v>
      </c>
      <c r="M168" s="23" t="n">
        <v>26</v>
      </c>
      <c r="N168" s="26" t="s">
        <v>779</v>
      </c>
      <c r="O168" s="26" t="s">
        <v>144</v>
      </c>
      <c r="P168" s="23" t="s">
        <v>211</v>
      </c>
      <c r="Q168" s="27" t="s">
        <v>780</v>
      </c>
      <c r="R168" s="23" t="s">
        <v>781</v>
      </c>
    </row>
    <row r="169" customFormat="false" ht="26" hidden="false" customHeight="true" outlineLevel="0" collapsed="false">
      <c r="A169" s="23" t="n">
        <v>26</v>
      </c>
      <c r="B169" s="30" t="s">
        <v>778</v>
      </c>
      <c r="C169" s="36" t="s">
        <v>389</v>
      </c>
      <c r="D169" s="36" t="s">
        <v>768</v>
      </c>
      <c r="E169" s="36" t="s">
        <v>692</v>
      </c>
      <c r="F169" s="37" t="n">
        <v>74000</v>
      </c>
      <c r="G169" s="37" t="n">
        <v>8425.221</v>
      </c>
      <c r="H169" s="37" t="n">
        <v>8425.221</v>
      </c>
      <c r="I169" s="47" t="n">
        <v>43766</v>
      </c>
      <c r="J169" s="47" t="n">
        <v>44337</v>
      </c>
      <c r="K169" s="25" t="s">
        <v>104</v>
      </c>
      <c r="M169" s="23" t="n">
        <v>27</v>
      </c>
      <c r="N169" s="26" t="s">
        <v>783</v>
      </c>
      <c r="O169" s="26" t="s">
        <v>96</v>
      </c>
      <c r="P169" s="23" t="s">
        <v>211</v>
      </c>
      <c r="Q169" s="27" t="s">
        <v>784</v>
      </c>
      <c r="R169" s="23" t="s">
        <v>785</v>
      </c>
    </row>
    <row r="170" customFormat="false" ht="26" hidden="false" customHeight="true" outlineLevel="0" collapsed="false">
      <c r="A170" s="23" t="n">
        <v>27</v>
      </c>
      <c r="B170" s="46" t="s">
        <v>782</v>
      </c>
      <c r="C170" s="36" t="s">
        <v>389</v>
      </c>
      <c r="D170" s="36" t="s">
        <v>768</v>
      </c>
      <c r="E170" s="36" t="s">
        <v>692</v>
      </c>
      <c r="F170" s="37" t="n">
        <v>2710.65</v>
      </c>
      <c r="G170" s="37" t="n">
        <v>1053.058</v>
      </c>
      <c r="H170" s="37" t="n">
        <v>1139.993</v>
      </c>
      <c r="I170" s="47" t="n">
        <v>43976</v>
      </c>
      <c r="J170" s="47" t="n">
        <v>44197</v>
      </c>
      <c r="K170" s="25" t="s">
        <v>104</v>
      </c>
      <c r="M170" s="23" t="n">
        <v>28</v>
      </c>
      <c r="N170" s="26" t="s">
        <v>787</v>
      </c>
      <c r="O170" s="26" t="s">
        <v>96</v>
      </c>
      <c r="P170" s="23" t="s">
        <v>211</v>
      </c>
      <c r="Q170" s="27" t="s">
        <v>788</v>
      </c>
      <c r="R170" s="23" t="s">
        <v>789</v>
      </c>
    </row>
    <row r="171" customFormat="false" ht="26" hidden="false" customHeight="true" outlineLevel="0" collapsed="false">
      <c r="A171" s="23" t="n">
        <v>28</v>
      </c>
      <c r="B171" s="46" t="s">
        <v>786</v>
      </c>
      <c r="C171" s="36" t="s">
        <v>389</v>
      </c>
      <c r="D171" s="36" t="s">
        <v>768</v>
      </c>
      <c r="E171" s="36" t="s">
        <v>692</v>
      </c>
      <c r="F171" s="37" t="n">
        <v>42739</v>
      </c>
      <c r="G171" s="37" t="n">
        <v>1736.759</v>
      </c>
      <c r="H171" s="37" t="n">
        <v>1744.049</v>
      </c>
      <c r="I171" s="47" t="n">
        <v>44520</v>
      </c>
      <c r="J171" s="47" t="n">
        <v>44785</v>
      </c>
      <c r="K171" s="25" t="s">
        <v>104</v>
      </c>
      <c r="M171" s="23" t="n">
        <v>29</v>
      </c>
      <c r="N171" s="26" t="s">
        <v>792</v>
      </c>
      <c r="O171" s="26" t="s">
        <v>96</v>
      </c>
      <c r="P171" s="23" t="s">
        <v>211</v>
      </c>
      <c r="Q171" s="27" t="s">
        <v>793</v>
      </c>
      <c r="R171" s="23" t="s">
        <v>794</v>
      </c>
    </row>
    <row r="172" customFormat="false" ht="26" hidden="false" customHeight="true" outlineLevel="0" collapsed="false">
      <c r="A172" s="23" t="n">
        <v>29</v>
      </c>
      <c r="B172" s="46" t="s">
        <v>790</v>
      </c>
      <c r="C172" s="36" t="s">
        <v>389</v>
      </c>
      <c r="D172" s="36" t="s">
        <v>768</v>
      </c>
      <c r="E172" s="36" t="s">
        <v>692</v>
      </c>
      <c r="F172" s="37" t="n">
        <v>93030</v>
      </c>
      <c r="G172" s="37" t="n">
        <v>5643.305</v>
      </c>
      <c r="H172" s="37" t="n">
        <v>5673.856</v>
      </c>
      <c r="I172" s="47" t="n">
        <v>44671</v>
      </c>
      <c r="J172" s="47" t="n">
        <v>44938</v>
      </c>
      <c r="K172" s="25" t="s">
        <v>104</v>
      </c>
      <c r="M172" s="23" t="n">
        <v>30</v>
      </c>
      <c r="N172" s="26" t="s">
        <v>796</v>
      </c>
      <c r="O172" s="26" t="s">
        <v>96</v>
      </c>
      <c r="P172" s="23" t="s">
        <v>211</v>
      </c>
      <c r="Q172" s="27" t="s">
        <v>797</v>
      </c>
      <c r="R172" s="23" t="s">
        <v>785</v>
      </c>
    </row>
    <row r="173" customFormat="false" ht="26" hidden="false" customHeight="true" outlineLevel="0" collapsed="false">
      <c r="A173" s="23" t="n">
        <v>30</v>
      </c>
      <c r="B173" s="30" t="s">
        <v>795</v>
      </c>
      <c r="C173" s="36" t="s">
        <v>389</v>
      </c>
      <c r="D173" s="36" t="s">
        <v>768</v>
      </c>
      <c r="E173" s="36" t="s">
        <v>692</v>
      </c>
      <c r="F173" s="37" t="n">
        <v>11602.64</v>
      </c>
      <c r="G173" s="37" t="n">
        <v>1986.602</v>
      </c>
      <c r="H173" s="37" t="n">
        <v>1986.602</v>
      </c>
      <c r="I173" s="47" t="n">
        <v>44842</v>
      </c>
      <c r="J173" s="47" t="n">
        <v>45379</v>
      </c>
      <c r="K173" s="25" t="s">
        <v>104</v>
      </c>
      <c r="M173" s="23" t="n">
        <v>31</v>
      </c>
      <c r="N173" s="26" t="s">
        <v>799</v>
      </c>
      <c r="O173" s="26" t="s">
        <v>144</v>
      </c>
      <c r="P173" s="23" t="s">
        <v>211</v>
      </c>
      <c r="Q173" s="27" t="s">
        <v>800</v>
      </c>
      <c r="R173" s="23" t="s">
        <v>781</v>
      </c>
    </row>
    <row r="174" customFormat="false" ht="26" hidden="false" customHeight="true" outlineLevel="0" collapsed="false">
      <c r="A174" s="23" t="n">
        <v>31</v>
      </c>
      <c r="B174" s="30" t="s">
        <v>798</v>
      </c>
      <c r="C174" s="36" t="s">
        <v>389</v>
      </c>
      <c r="D174" s="36" t="s">
        <v>768</v>
      </c>
      <c r="E174" s="36" t="s">
        <v>692</v>
      </c>
      <c r="F174" s="37" t="n">
        <v>24173</v>
      </c>
      <c r="G174" s="37" t="n">
        <v>1793.262</v>
      </c>
      <c r="H174" s="37" t="n">
        <v>1742.362</v>
      </c>
      <c r="I174" s="47" t="n">
        <v>44981</v>
      </c>
      <c r="J174" s="47" t="n">
        <v>45295</v>
      </c>
      <c r="K174" s="25" t="s">
        <v>104</v>
      </c>
      <c r="M174" s="23" t="n">
        <v>32</v>
      </c>
      <c r="N174" s="26" t="s">
        <v>803</v>
      </c>
      <c r="O174" s="26" t="s">
        <v>144</v>
      </c>
      <c r="P174" s="23" t="s">
        <v>211</v>
      </c>
      <c r="Q174" s="27" t="s">
        <v>804</v>
      </c>
      <c r="R174" s="23" t="s">
        <v>781</v>
      </c>
    </row>
    <row r="175" customFormat="false" ht="26" hidden="false" customHeight="true" outlineLevel="0" collapsed="false">
      <c r="A175" s="23" t="n">
        <v>32</v>
      </c>
      <c r="B175" s="30" t="s">
        <v>805</v>
      </c>
      <c r="C175" s="36" t="s">
        <v>389</v>
      </c>
      <c r="D175" s="36" t="s">
        <v>768</v>
      </c>
      <c r="E175" s="36" t="s">
        <v>692</v>
      </c>
      <c r="F175" s="37" t="n">
        <v>437225</v>
      </c>
      <c r="G175" s="37" t="n">
        <v>3602.906</v>
      </c>
      <c r="H175" s="37" t="n">
        <v>3602.906</v>
      </c>
      <c r="I175" s="47" t="n">
        <v>41747</v>
      </c>
      <c r="J175" s="47" t="n">
        <v>42032</v>
      </c>
      <c r="K175" s="25" t="s">
        <v>104</v>
      </c>
      <c r="M175" s="23" t="n">
        <v>33</v>
      </c>
      <c r="N175" s="26" t="s">
        <v>806</v>
      </c>
      <c r="O175" s="26" t="s">
        <v>144</v>
      </c>
      <c r="P175" s="23" t="s">
        <v>211</v>
      </c>
      <c r="Q175" s="27" t="s">
        <v>807</v>
      </c>
      <c r="R175" s="23" t="s">
        <v>781</v>
      </c>
    </row>
    <row r="176" customFormat="false" ht="26" hidden="false" customHeight="true" outlineLevel="0" collapsed="false">
      <c r="A176" s="23" t="n">
        <v>33</v>
      </c>
      <c r="B176" s="30" t="s">
        <v>811</v>
      </c>
      <c r="C176" s="36" t="s">
        <v>389</v>
      </c>
      <c r="D176" s="36" t="s">
        <v>768</v>
      </c>
      <c r="E176" s="36" t="s">
        <v>692</v>
      </c>
      <c r="F176" s="37" t="n">
        <v>351275</v>
      </c>
      <c r="G176" s="37" t="n">
        <v>3116.649</v>
      </c>
      <c r="H176" s="37" t="n">
        <v>3116.649</v>
      </c>
      <c r="I176" s="47" t="n">
        <v>42440</v>
      </c>
      <c r="J176" s="47" t="n">
        <v>42795</v>
      </c>
      <c r="K176" s="25" t="s">
        <v>104</v>
      </c>
      <c r="M176" s="23" t="n">
        <v>34</v>
      </c>
      <c r="N176" s="26" t="s">
        <v>809</v>
      </c>
      <c r="O176" s="26" t="s">
        <v>96</v>
      </c>
      <c r="P176" s="23" t="s">
        <v>211</v>
      </c>
      <c r="Q176" s="27" t="s">
        <v>810</v>
      </c>
      <c r="R176" s="23" t="s">
        <v>785</v>
      </c>
    </row>
    <row r="177" customFormat="false" ht="26" hidden="false" customHeight="true" outlineLevel="0" collapsed="false">
      <c r="A177" s="23" t="n">
        <v>34</v>
      </c>
      <c r="B177" s="30" t="s">
        <v>808</v>
      </c>
      <c r="C177" s="36" t="s">
        <v>389</v>
      </c>
      <c r="D177" s="36" t="s">
        <v>768</v>
      </c>
      <c r="E177" s="36" t="s">
        <v>692</v>
      </c>
      <c r="F177" s="37" t="n">
        <v>323551</v>
      </c>
      <c r="G177" s="37" t="n">
        <v>2781.608</v>
      </c>
      <c r="H177" s="37" t="n">
        <v>2781.608</v>
      </c>
      <c r="I177" s="47" t="n">
        <v>42135</v>
      </c>
      <c r="J177" s="47" t="n">
        <v>42461</v>
      </c>
      <c r="K177" s="25" t="s">
        <v>104</v>
      </c>
      <c r="M177" s="23" t="n">
        <v>35</v>
      </c>
      <c r="N177" s="26" t="s">
        <v>812</v>
      </c>
      <c r="O177" s="26" t="s">
        <v>96</v>
      </c>
      <c r="P177" s="23" t="s">
        <v>211</v>
      </c>
      <c r="Q177" s="27" t="s">
        <v>813</v>
      </c>
      <c r="R177" s="23" t="s">
        <v>794</v>
      </c>
    </row>
    <row r="178" customFormat="false" ht="26" hidden="false" customHeight="true" outlineLevel="0" collapsed="false">
      <c r="M178" s="23" t="n">
        <v>36</v>
      </c>
      <c r="N178" s="26" t="s">
        <v>816</v>
      </c>
      <c r="O178" s="26" t="s">
        <v>144</v>
      </c>
      <c r="P178" s="23" t="s">
        <v>211</v>
      </c>
      <c r="Q178" s="27" t="s">
        <v>817</v>
      </c>
      <c r="R178" s="23" t="s">
        <v>818</v>
      </c>
    </row>
    <row r="179" customFormat="false" ht="26" hidden="false" customHeight="true" outlineLevel="0" collapsed="false">
      <c r="M179" s="23" t="n">
        <v>37</v>
      </c>
      <c r="N179" s="26" t="s">
        <v>820</v>
      </c>
      <c r="O179" s="26" t="s">
        <v>96</v>
      </c>
      <c r="P179" s="23" t="s">
        <v>211</v>
      </c>
      <c r="Q179" s="27" t="s">
        <v>821</v>
      </c>
      <c r="R179" s="23" t="s">
        <v>822</v>
      </c>
    </row>
    <row r="180" customFormat="false" ht="26" hidden="false" customHeight="true" outlineLevel="0" collapsed="false">
      <c r="M180" s="23" t="n">
        <v>38</v>
      </c>
      <c r="N180" s="26" t="s">
        <v>824</v>
      </c>
      <c r="O180" s="26" t="s">
        <v>144</v>
      </c>
      <c r="P180" s="23" t="s">
        <v>211</v>
      </c>
      <c r="Q180" s="27" t="s">
        <v>825</v>
      </c>
      <c r="R180" s="23" t="s">
        <v>781</v>
      </c>
    </row>
    <row r="181" customFormat="false" ht="26" hidden="false" customHeight="true" outlineLevel="0" collapsed="false">
      <c r="M181" s="23" t="n">
        <v>39</v>
      </c>
      <c r="N181" s="26" t="s">
        <v>827</v>
      </c>
      <c r="O181" s="26" t="s">
        <v>144</v>
      </c>
      <c r="P181" s="23" t="s">
        <v>211</v>
      </c>
      <c r="Q181" s="27" t="s">
        <v>828</v>
      </c>
      <c r="R181" s="23" t="s">
        <v>829</v>
      </c>
    </row>
    <row r="182" customFormat="false" ht="26" hidden="false" customHeight="true" outlineLevel="0" collapsed="false">
      <c r="M182" s="23" t="n">
        <v>40</v>
      </c>
      <c r="N182" s="26" t="s">
        <v>831</v>
      </c>
      <c r="O182" s="26" t="s">
        <v>96</v>
      </c>
      <c r="P182" s="23" t="s">
        <v>211</v>
      </c>
      <c r="Q182" s="27" t="s">
        <v>832</v>
      </c>
      <c r="R182" s="23" t="s">
        <v>99</v>
      </c>
    </row>
    <row r="183" customFormat="false" ht="26" hidden="false" customHeight="true" outlineLevel="0" collapsed="false">
      <c r="M183" s="23" t="n">
        <v>41</v>
      </c>
      <c r="N183" s="26" t="s">
        <v>834</v>
      </c>
      <c r="O183" s="26" t="s">
        <v>144</v>
      </c>
      <c r="P183" s="23" t="s">
        <v>211</v>
      </c>
      <c r="Q183" s="27" t="s">
        <v>835</v>
      </c>
      <c r="R183" s="23" t="s">
        <v>836</v>
      </c>
    </row>
    <row r="184" customFormat="false" ht="26" hidden="false" customHeight="true" outlineLevel="0" collapsed="false">
      <c r="M184" s="23" t="n">
        <v>42</v>
      </c>
      <c r="N184" s="26" t="s">
        <v>839</v>
      </c>
      <c r="O184" s="26" t="s">
        <v>96</v>
      </c>
      <c r="P184" s="23" t="s">
        <v>211</v>
      </c>
      <c r="Q184" s="27" t="s">
        <v>840</v>
      </c>
      <c r="R184" s="23" t="s">
        <v>841</v>
      </c>
    </row>
    <row r="185" customFormat="false" ht="26" hidden="false" customHeight="true" outlineLevel="0" collapsed="false">
      <c r="M185" s="23" t="n">
        <v>43</v>
      </c>
      <c r="N185" s="26" t="s">
        <v>843</v>
      </c>
      <c r="O185" s="26" t="s">
        <v>144</v>
      </c>
      <c r="P185" s="23" t="s">
        <v>211</v>
      </c>
      <c r="Q185" s="27" t="s">
        <v>844</v>
      </c>
      <c r="R185" s="23" t="s">
        <v>845</v>
      </c>
    </row>
    <row r="186" customFormat="false" ht="26" hidden="false" customHeight="true" outlineLevel="0" collapsed="false">
      <c r="M186" s="23" t="n">
        <v>44</v>
      </c>
      <c r="N186" s="26" t="s">
        <v>846</v>
      </c>
      <c r="O186" s="26" t="s">
        <v>144</v>
      </c>
      <c r="P186" s="23" t="s">
        <v>211</v>
      </c>
      <c r="Q186" s="27" t="s">
        <v>847</v>
      </c>
      <c r="R186" s="23" t="s">
        <v>848</v>
      </c>
    </row>
    <row r="187" customFormat="false" ht="26" hidden="false" customHeight="true" outlineLevel="0" collapsed="false">
      <c r="M187" s="23" t="n">
        <v>45</v>
      </c>
      <c r="N187" s="26" t="s">
        <v>849</v>
      </c>
      <c r="O187" s="26" t="s">
        <v>144</v>
      </c>
      <c r="P187" s="23" t="s">
        <v>211</v>
      </c>
      <c r="Q187" s="27" t="s">
        <v>850</v>
      </c>
      <c r="R187" s="23" t="s">
        <v>851</v>
      </c>
    </row>
    <row r="188" customFormat="false" ht="26" hidden="false" customHeight="true" outlineLevel="0" collapsed="false">
      <c r="M188" s="23" t="n">
        <v>46</v>
      </c>
      <c r="N188" s="26" t="s">
        <v>852</v>
      </c>
      <c r="O188" s="26" t="s">
        <v>144</v>
      </c>
      <c r="P188" s="23" t="s">
        <v>211</v>
      </c>
      <c r="Q188" s="27" t="s">
        <v>853</v>
      </c>
      <c r="R188" s="23" t="s">
        <v>854</v>
      </c>
    </row>
    <row r="189" customFormat="false" ht="26" hidden="false" customHeight="true" outlineLevel="0" collapsed="false">
      <c r="M189" s="23" t="n">
        <v>47</v>
      </c>
      <c r="N189" s="26" t="s">
        <v>855</v>
      </c>
      <c r="O189" s="26" t="s">
        <v>144</v>
      </c>
      <c r="P189" s="23" t="s">
        <v>211</v>
      </c>
      <c r="Q189" s="27" t="s">
        <v>856</v>
      </c>
      <c r="R189" s="23" t="s">
        <v>857</v>
      </c>
    </row>
    <row r="190" customFormat="false" ht="26" hidden="false" customHeight="true" outlineLevel="0" collapsed="false">
      <c r="M190" s="23" t="n">
        <v>48</v>
      </c>
      <c r="N190" s="26" t="s">
        <v>858</v>
      </c>
      <c r="O190" s="26" t="s">
        <v>96</v>
      </c>
      <c r="P190" s="23" t="s">
        <v>211</v>
      </c>
      <c r="Q190" s="27" t="s">
        <v>859</v>
      </c>
      <c r="R190" s="23" t="s">
        <v>860</v>
      </c>
    </row>
    <row r="191" customFormat="false" ht="26" hidden="false" customHeight="true" outlineLevel="0" collapsed="false">
      <c r="M191" s="23" t="n">
        <v>49</v>
      </c>
      <c r="N191" s="26" t="s">
        <v>861</v>
      </c>
      <c r="O191" s="26" t="s">
        <v>144</v>
      </c>
      <c r="P191" s="23" t="s">
        <v>211</v>
      </c>
      <c r="Q191" s="27" t="s">
        <v>862</v>
      </c>
      <c r="R191" s="23" t="s">
        <v>863</v>
      </c>
    </row>
    <row r="192" customFormat="false" ht="26" hidden="false" customHeight="true" outlineLevel="0" collapsed="false">
      <c r="M192" s="23" t="n">
        <v>50</v>
      </c>
      <c r="N192" s="26" t="s">
        <v>864</v>
      </c>
      <c r="O192" s="26" t="s">
        <v>96</v>
      </c>
      <c r="P192" s="23" t="s">
        <v>211</v>
      </c>
      <c r="Q192" s="27" t="s">
        <v>865</v>
      </c>
      <c r="R192" s="23" t="s">
        <v>866</v>
      </c>
    </row>
    <row r="193" customFormat="false" ht="26" hidden="false" customHeight="true" outlineLevel="0" collapsed="false">
      <c r="M193" s="23" t="n">
        <v>51</v>
      </c>
      <c r="N193" s="26" t="s">
        <v>867</v>
      </c>
      <c r="O193" s="26" t="s">
        <v>144</v>
      </c>
      <c r="P193" s="23" t="s">
        <v>211</v>
      </c>
      <c r="Q193" s="27" t="s">
        <v>868</v>
      </c>
      <c r="R193" s="23" t="s">
        <v>224</v>
      </c>
    </row>
    <row r="194" customFormat="false" ht="26" hidden="false" customHeight="true" outlineLevel="0" collapsed="false">
      <c r="M194" s="23" t="n">
        <v>52</v>
      </c>
      <c r="N194" s="26" t="s">
        <v>869</v>
      </c>
      <c r="O194" s="26" t="s">
        <v>96</v>
      </c>
      <c r="P194" s="23" t="s">
        <v>211</v>
      </c>
      <c r="Q194" s="27" t="s">
        <v>870</v>
      </c>
      <c r="R194" s="23" t="s">
        <v>871</v>
      </c>
    </row>
    <row r="195" customFormat="false" ht="26" hidden="false" customHeight="true" outlineLevel="0" collapsed="false">
      <c r="M195" s="23" t="n">
        <v>53</v>
      </c>
      <c r="N195" s="26" t="s">
        <v>872</v>
      </c>
      <c r="O195" s="26" t="s">
        <v>144</v>
      </c>
      <c r="P195" s="23" t="s">
        <v>211</v>
      </c>
      <c r="Q195" s="27" t="s">
        <v>873</v>
      </c>
      <c r="R195" s="23" t="s">
        <v>874</v>
      </c>
    </row>
    <row r="196" customFormat="false" ht="26" hidden="false" customHeight="true" outlineLevel="0" collapsed="false">
      <c r="M196" s="23" t="n">
        <v>54</v>
      </c>
      <c r="N196" s="26" t="s">
        <v>875</v>
      </c>
      <c r="O196" s="26" t="s">
        <v>96</v>
      </c>
      <c r="P196" s="23" t="s">
        <v>211</v>
      </c>
      <c r="Q196" s="27" t="s">
        <v>876</v>
      </c>
      <c r="R196" s="23" t="s">
        <v>877</v>
      </c>
    </row>
    <row r="197" customFormat="false" ht="26" hidden="false" customHeight="true" outlineLevel="0" collapsed="false">
      <c r="M197" s="23" t="n">
        <v>55</v>
      </c>
      <c r="N197" s="26" t="s">
        <v>878</v>
      </c>
      <c r="O197" s="26" t="s">
        <v>144</v>
      </c>
      <c r="P197" s="23" t="s">
        <v>211</v>
      </c>
      <c r="Q197" s="27" t="s">
        <v>879</v>
      </c>
      <c r="R197" s="23" t="s">
        <v>880</v>
      </c>
    </row>
    <row r="198" customFormat="false" ht="26" hidden="false" customHeight="true" outlineLevel="0" collapsed="false">
      <c r="M198" s="23" t="n">
        <v>56</v>
      </c>
      <c r="N198" s="26" t="s">
        <v>881</v>
      </c>
      <c r="O198" s="26" t="s">
        <v>144</v>
      </c>
      <c r="P198" s="23" t="s">
        <v>211</v>
      </c>
      <c r="Q198" s="27" t="s">
        <v>882</v>
      </c>
      <c r="R198" s="23" t="s">
        <v>883</v>
      </c>
    </row>
    <row r="199" customFormat="false" ht="26" hidden="false" customHeight="true" outlineLevel="0" collapsed="false">
      <c r="M199" s="23" t="n">
        <v>57</v>
      </c>
      <c r="N199" s="26" t="s">
        <v>884</v>
      </c>
      <c r="O199" s="26" t="s">
        <v>144</v>
      </c>
      <c r="P199" s="23" t="s">
        <v>211</v>
      </c>
      <c r="Q199" s="27" t="s">
        <v>885</v>
      </c>
      <c r="R199" s="23" t="s">
        <v>886</v>
      </c>
    </row>
    <row r="200" customFormat="false" ht="26" hidden="false" customHeight="true" outlineLevel="0" collapsed="false">
      <c r="M200" s="23" t="n">
        <v>58</v>
      </c>
      <c r="N200" s="26" t="s">
        <v>887</v>
      </c>
      <c r="O200" s="26" t="s">
        <v>144</v>
      </c>
      <c r="P200" s="23" t="s">
        <v>211</v>
      </c>
      <c r="Q200" s="27" t="s">
        <v>888</v>
      </c>
      <c r="R200" s="23" t="s">
        <v>889</v>
      </c>
    </row>
    <row r="201" customFormat="false" ht="26" hidden="false" customHeight="true" outlineLevel="0" collapsed="false">
      <c r="M201" s="23" t="n">
        <v>59</v>
      </c>
      <c r="N201" s="26" t="s">
        <v>890</v>
      </c>
      <c r="O201" s="26" t="s">
        <v>144</v>
      </c>
      <c r="P201" s="23" t="s">
        <v>211</v>
      </c>
      <c r="Q201" s="27" t="s">
        <v>891</v>
      </c>
      <c r="R201" s="23" t="s">
        <v>889</v>
      </c>
    </row>
    <row r="202" customFormat="false" ht="26" hidden="false" customHeight="true" outlineLevel="0" collapsed="false">
      <c r="M202" s="23" t="n">
        <v>60</v>
      </c>
      <c r="N202" s="26" t="s">
        <v>892</v>
      </c>
      <c r="O202" s="26" t="s">
        <v>144</v>
      </c>
      <c r="P202" s="23" t="s">
        <v>211</v>
      </c>
      <c r="Q202" s="27" t="s">
        <v>893</v>
      </c>
      <c r="R202" s="23" t="s">
        <v>894</v>
      </c>
    </row>
    <row r="203" customFormat="false" ht="26" hidden="false" customHeight="true" outlineLevel="0" collapsed="false">
      <c r="M203" s="23" t="n">
        <v>61</v>
      </c>
      <c r="N203" s="26" t="s">
        <v>895</v>
      </c>
      <c r="O203" s="26" t="s">
        <v>144</v>
      </c>
      <c r="P203" s="23" t="s">
        <v>211</v>
      </c>
      <c r="Q203" s="27" t="s">
        <v>896</v>
      </c>
      <c r="R203" s="23" t="s">
        <v>897</v>
      </c>
    </row>
    <row r="204" customFormat="false" ht="26" hidden="false" customHeight="true" outlineLevel="0" collapsed="false">
      <c r="M204" s="23" t="n">
        <v>62</v>
      </c>
      <c r="N204" s="26" t="s">
        <v>898</v>
      </c>
      <c r="O204" s="26" t="s">
        <v>144</v>
      </c>
      <c r="P204" s="23" t="s">
        <v>211</v>
      </c>
      <c r="Q204" s="27" t="s">
        <v>899</v>
      </c>
      <c r="R204" s="23" t="s">
        <v>628</v>
      </c>
    </row>
    <row r="205" customFormat="false" ht="26" hidden="false" customHeight="true" outlineLevel="0" collapsed="false">
      <c r="M205" s="23" t="n">
        <v>63</v>
      </c>
      <c r="N205" s="26" t="s">
        <v>900</v>
      </c>
      <c r="O205" s="26" t="s">
        <v>96</v>
      </c>
      <c r="P205" s="23" t="s">
        <v>211</v>
      </c>
      <c r="Q205" s="27" t="s">
        <v>901</v>
      </c>
      <c r="R205" s="23" t="s">
        <v>877</v>
      </c>
    </row>
    <row r="206" customFormat="false" ht="26" hidden="false" customHeight="true" outlineLevel="0" collapsed="false">
      <c r="M206" s="23" t="n">
        <v>64</v>
      </c>
      <c r="N206" s="26" t="s">
        <v>902</v>
      </c>
      <c r="O206" s="26" t="s">
        <v>144</v>
      </c>
      <c r="P206" s="23" t="s">
        <v>211</v>
      </c>
      <c r="Q206" s="27" t="s">
        <v>903</v>
      </c>
      <c r="R206" s="23" t="s">
        <v>303</v>
      </c>
    </row>
    <row r="207" customFormat="false" ht="26" hidden="false" customHeight="true" outlineLevel="0" collapsed="false">
      <c r="M207" s="23" t="n">
        <v>65</v>
      </c>
      <c r="N207" s="26" t="s">
        <v>904</v>
      </c>
      <c r="O207" s="26" t="s">
        <v>144</v>
      </c>
      <c r="P207" s="23" t="s">
        <v>211</v>
      </c>
      <c r="Q207" s="27" t="s">
        <v>905</v>
      </c>
      <c r="R207" s="23" t="s">
        <v>906</v>
      </c>
    </row>
    <row r="208" customFormat="false" ht="26" hidden="false" customHeight="true" outlineLevel="0" collapsed="false">
      <c r="M208" s="23" t="n">
        <v>66</v>
      </c>
      <c r="N208" s="26" t="s">
        <v>907</v>
      </c>
      <c r="O208" s="26" t="s">
        <v>96</v>
      </c>
      <c r="P208" s="23" t="s">
        <v>211</v>
      </c>
      <c r="Q208" s="27" t="s">
        <v>908</v>
      </c>
      <c r="R208" s="23" t="s">
        <v>431</v>
      </c>
    </row>
    <row r="209" customFormat="false" ht="26" hidden="false" customHeight="true" outlineLevel="0" collapsed="false">
      <c r="M209" s="23" t="n">
        <v>67</v>
      </c>
      <c r="N209" s="26" t="s">
        <v>909</v>
      </c>
      <c r="O209" s="26" t="s">
        <v>144</v>
      </c>
      <c r="P209" s="23" t="s">
        <v>211</v>
      </c>
      <c r="Q209" s="27" t="s">
        <v>910</v>
      </c>
      <c r="R209" s="23" t="s">
        <v>911</v>
      </c>
    </row>
    <row r="210" customFormat="false" ht="26" hidden="false" customHeight="true" outlineLevel="0" collapsed="false">
      <c r="M210" s="23" t="n">
        <v>68</v>
      </c>
      <c r="N210" s="26" t="s">
        <v>912</v>
      </c>
      <c r="O210" s="26" t="s">
        <v>96</v>
      </c>
      <c r="P210" s="23" t="s">
        <v>211</v>
      </c>
      <c r="Q210" s="27" t="s">
        <v>913</v>
      </c>
      <c r="R210" s="23" t="s">
        <v>431</v>
      </c>
    </row>
    <row r="211" customFormat="false" ht="26" hidden="false" customHeight="true" outlineLevel="0" collapsed="false">
      <c r="M211" s="23" t="n">
        <v>69</v>
      </c>
      <c r="N211" s="26" t="s">
        <v>914</v>
      </c>
      <c r="O211" s="26" t="s">
        <v>96</v>
      </c>
      <c r="P211" s="23" t="s">
        <v>211</v>
      </c>
      <c r="Q211" s="27" t="s">
        <v>915</v>
      </c>
      <c r="R211" s="23" t="s">
        <v>916</v>
      </c>
    </row>
    <row r="212" customFormat="false" ht="26" hidden="false" customHeight="true" outlineLevel="0" collapsed="false">
      <c r="M212" s="23" t="n">
        <v>70</v>
      </c>
      <c r="N212" s="26" t="s">
        <v>917</v>
      </c>
      <c r="O212" s="26" t="s">
        <v>144</v>
      </c>
      <c r="P212" s="23" t="s">
        <v>211</v>
      </c>
      <c r="Q212" s="27" t="s">
        <v>918</v>
      </c>
      <c r="R212" s="23" t="s">
        <v>919</v>
      </c>
    </row>
    <row r="213" customFormat="false" ht="26" hidden="false" customHeight="true" outlineLevel="0" collapsed="false">
      <c r="M213" s="23" t="n">
        <v>71</v>
      </c>
      <c r="N213" s="26" t="s">
        <v>920</v>
      </c>
      <c r="O213" s="26" t="s">
        <v>144</v>
      </c>
      <c r="P213" s="23" t="s">
        <v>211</v>
      </c>
      <c r="Q213" s="27" t="s">
        <v>921</v>
      </c>
      <c r="R213" s="23" t="s">
        <v>922</v>
      </c>
    </row>
    <row r="214" customFormat="false" ht="26" hidden="false" customHeight="true" outlineLevel="0" collapsed="false">
      <c r="M214" s="23" t="n">
        <v>72</v>
      </c>
      <c r="N214" s="26" t="s">
        <v>923</v>
      </c>
      <c r="O214" s="26" t="s">
        <v>96</v>
      </c>
      <c r="P214" s="23" t="s">
        <v>211</v>
      </c>
      <c r="Q214" s="27" t="s">
        <v>924</v>
      </c>
      <c r="R214" s="23" t="s">
        <v>451</v>
      </c>
    </row>
    <row r="215" customFormat="false" ht="26" hidden="false" customHeight="true" outlineLevel="0" collapsed="false">
      <c r="M215" s="23" t="n">
        <v>73</v>
      </c>
      <c r="N215" s="26" t="s">
        <v>925</v>
      </c>
      <c r="O215" s="26" t="s">
        <v>96</v>
      </c>
      <c r="P215" s="23" t="s">
        <v>106</v>
      </c>
      <c r="Q215" s="27" t="s">
        <v>926</v>
      </c>
      <c r="R215" s="23" t="s">
        <v>739</v>
      </c>
    </row>
    <row r="216" customFormat="false" ht="26" hidden="false" customHeight="true" outlineLevel="0" collapsed="false">
      <c r="M216" s="23" t="n">
        <v>74</v>
      </c>
      <c r="N216" s="26" t="s">
        <v>927</v>
      </c>
      <c r="O216" s="26" t="s">
        <v>96</v>
      </c>
      <c r="P216" s="23" t="s">
        <v>106</v>
      </c>
      <c r="Q216" s="27" t="s">
        <v>928</v>
      </c>
      <c r="R216" s="23" t="s">
        <v>695</v>
      </c>
    </row>
    <row r="217" customFormat="false" ht="26" hidden="false" customHeight="true" outlineLevel="0" collapsed="false">
      <c r="M217" s="23" t="n">
        <v>75</v>
      </c>
      <c r="N217" s="26" t="s">
        <v>929</v>
      </c>
      <c r="O217" s="26" t="s">
        <v>96</v>
      </c>
      <c r="P217" s="23" t="s">
        <v>106</v>
      </c>
      <c r="Q217" s="27" t="s">
        <v>930</v>
      </c>
      <c r="R217" s="23" t="s">
        <v>931</v>
      </c>
    </row>
    <row r="218" customFormat="false" ht="26" hidden="false" customHeight="true" outlineLevel="0" collapsed="false">
      <c r="M218" s="23" t="n">
        <v>76</v>
      </c>
      <c r="N218" s="26" t="s">
        <v>932</v>
      </c>
      <c r="O218" s="26" t="s">
        <v>144</v>
      </c>
      <c r="P218" s="23" t="s">
        <v>211</v>
      </c>
      <c r="Q218" s="27" t="s">
        <v>933</v>
      </c>
      <c r="R218" s="23" t="s">
        <v>854</v>
      </c>
    </row>
    <row r="219" customFormat="false" ht="26" hidden="false" customHeight="true" outlineLevel="0" collapsed="false">
      <c r="M219" s="23" t="n">
        <v>77</v>
      </c>
      <c r="N219" s="26" t="s">
        <v>934</v>
      </c>
      <c r="O219" s="26" t="s">
        <v>96</v>
      </c>
      <c r="P219" s="23" t="s">
        <v>211</v>
      </c>
      <c r="Q219" s="27" t="s">
        <v>935</v>
      </c>
      <c r="R219" s="23" t="s">
        <v>936</v>
      </c>
    </row>
    <row r="220" customFormat="false" ht="26" hidden="false" customHeight="true" outlineLevel="0" collapsed="false">
      <c r="M220" s="23" t="n">
        <v>78</v>
      </c>
      <c r="N220" s="26" t="s">
        <v>937</v>
      </c>
      <c r="O220" s="26" t="s">
        <v>144</v>
      </c>
      <c r="P220" s="23" t="s">
        <v>211</v>
      </c>
      <c r="Q220" s="27" t="s">
        <v>938</v>
      </c>
      <c r="R220" s="23" t="s">
        <v>939</v>
      </c>
    </row>
    <row r="221" customFormat="false" ht="26" hidden="false" customHeight="true" outlineLevel="0" collapsed="false">
      <c r="M221" s="23" t="n">
        <v>79</v>
      </c>
      <c r="N221" s="26" t="s">
        <v>940</v>
      </c>
      <c r="O221" s="26" t="s">
        <v>144</v>
      </c>
      <c r="P221" s="23" t="s">
        <v>211</v>
      </c>
      <c r="Q221" s="27" t="s">
        <v>941</v>
      </c>
      <c r="R221" s="23" t="s">
        <v>581</v>
      </c>
    </row>
    <row r="222" customFormat="false" ht="26" hidden="false" customHeight="true" outlineLevel="0" collapsed="false">
      <c r="M222" s="23" t="n">
        <v>80</v>
      </c>
      <c r="N222" s="26" t="s">
        <v>942</v>
      </c>
      <c r="O222" s="26" t="s">
        <v>144</v>
      </c>
      <c r="P222" s="23" t="s">
        <v>211</v>
      </c>
      <c r="Q222" s="27" t="s">
        <v>943</v>
      </c>
      <c r="R222" s="23" t="s">
        <v>944</v>
      </c>
    </row>
    <row r="226" customFormat="false" ht="14" hidden="false" customHeight="false" outlineLevel="0" collapsed="false">
      <c r="M226" s="32" t="s">
        <v>342</v>
      </c>
      <c r="N226" s="32"/>
      <c r="O226" s="32"/>
      <c r="P226" s="32"/>
      <c r="Q226" s="32"/>
      <c r="R226" s="32"/>
    </row>
    <row r="227" customFormat="false" ht="14" hidden="false" customHeight="false" outlineLevel="0" collapsed="false">
      <c r="M227" s="32"/>
      <c r="N227" s="32"/>
      <c r="O227" s="32"/>
      <c r="P227" s="32"/>
      <c r="Q227" s="32"/>
      <c r="R227" s="32"/>
    </row>
    <row r="228" customFormat="false" ht="14" hidden="false" customHeight="false" outlineLevel="0" collapsed="false">
      <c r="M228" s="17" t="s">
        <v>1</v>
      </c>
      <c r="N228" s="18" t="s">
        <v>85</v>
      </c>
      <c r="O228" s="18" t="s">
        <v>343</v>
      </c>
      <c r="P228" s="19" t="s">
        <v>344</v>
      </c>
      <c r="Q228" s="19" t="s">
        <v>88</v>
      </c>
      <c r="R228" s="18" t="s">
        <v>345</v>
      </c>
    </row>
    <row r="229" s="33" customFormat="true" ht="26" hidden="false" customHeight="true" outlineLevel="0" collapsed="false">
      <c r="B229" s="10"/>
      <c r="C229" s="10"/>
      <c r="D229" s="10"/>
      <c r="E229" s="10"/>
      <c r="F229" s="10"/>
      <c r="G229" s="10"/>
      <c r="H229" s="10"/>
      <c r="I229" s="10"/>
      <c r="J229" s="10"/>
      <c r="K229" s="10"/>
      <c r="M229" s="34" t="n">
        <v>1</v>
      </c>
      <c r="N229" s="35" t="s">
        <v>697</v>
      </c>
      <c r="O229" s="35" t="s">
        <v>101</v>
      </c>
      <c r="P229" s="35" t="s">
        <v>347</v>
      </c>
      <c r="Q229" s="34" t="s">
        <v>698</v>
      </c>
      <c r="R229" s="35" t="s">
        <v>945</v>
      </c>
    </row>
    <row r="230" s="33" customFormat="true" ht="26" hidden="false" customHeight="true" outlineLevel="0" collapsed="false">
      <c r="B230" s="10"/>
      <c r="C230" s="10"/>
      <c r="D230" s="10"/>
      <c r="E230" s="10"/>
      <c r="F230" s="10"/>
      <c r="G230" s="10"/>
      <c r="H230" s="10"/>
      <c r="I230" s="10"/>
      <c r="J230" s="10"/>
      <c r="K230" s="10"/>
      <c r="M230" s="34" t="n">
        <v>2</v>
      </c>
      <c r="N230" s="35" t="s">
        <v>693</v>
      </c>
      <c r="O230" s="35" t="s">
        <v>101</v>
      </c>
      <c r="P230" s="35" t="s">
        <v>347</v>
      </c>
      <c r="Q230" s="34" t="s">
        <v>694</v>
      </c>
      <c r="R230" s="35" t="s">
        <v>946</v>
      </c>
    </row>
    <row r="231" s="33" customFormat="true" ht="26" hidden="false" customHeight="true" outlineLevel="0" collapsed="false">
      <c r="B231" s="10"/>
      <c r="C231" s="10"/>
      <c r="D231" s="10"/>
      <c r="E231" s="10"/>
      <c r="F231" s="10"/>
      <c r="G231" s="10"/>
      <c r="H231" s="10"/>
      <c r="I231" s="10"/>
      <c r="J231" s="10"/>
      <c r="K231" s="10"/>
      <c r="M231" s="34" t="n">
        <v>3</v>
      </c>
      <c r="N231" s="35" t="s">
        <v>707</v>
      </c>
      <c r="O231" s="35" t="s">
        <v>101</v>
      </c>
      <c r="P231" s="35" t="s">
        <v>347</v>
      </c>
      <c r="Q231" s="34" t="s">
        <v>708</v>
      </c>
      <c r="R231" s="35" t="s">
        <v>947</v>
      </c>
    </row>
    <row r="232" s="33" customFormat="true" ht="26" hidden="false" customHeight="true" outlineLevel="0" collapsed="false">
      <c r="B232" s="10"/>
      <c r="C232" s="10"/>
      <c r="D232" s="10"/>
      <c r="E232" s="10"/>
      <c r="F232" s="10"/>
      <c r="G232" s="10"/>
      <c r="H232" s="10"/>
      <c r="I232" s="10"/>
      <c r="J232" s="10"/>
      <c r="K232" s="10"/>
      <c r="M232" s="34" t="n">
        <v>4</v>
      </c>
      <c r="N232" s="35" t="s">
        <v>719</v>
      </c>
      <c r="O232" s="35" t="s">
        <v>101</v>
      </c>
      <c r="P232" s="35" t="s">
        <v>347</v>
      </c>
      <c r="Q232" s="34" t="s">
        <v>720</v>
      </c>
      <c r="R232" s="35" t="s">
        <v>948</v>
      </c>
    </row>
    <row r="233" s="33" customFormat="true" ht="26" hidden="false" customHeight="true" outlineLevel="0" collapsed="false">
      <c r="B233" s="10"/>
      <c r="C233" s="10"/>
      <c r="D233" s="10"/>
      <c r="E233" s="10"/>
      <c r="F233" s="10"/>
      <c r="G233" s="10"/>
      <c r="H233" s="10"/>
      <c r="I233" s="10"/>
      <c r="J233" s="10"/>
      <c r="K233" s="10"/>
      <c r="M233" s="34" t="n">
        <v>5</v>
      </c>
      <c r="N233" s="35" t="s">
        <v>741</v>
      </c>
      <c r="O233" s="35" t="s">
        <v>101</v>
      </c>
      <c r="P233" s="35" t="s">
        <v>347</v>
      </c>
      <c r="Q233" s="34" t="s">
        <v>742</v>
      </c>
      <c r="R233" s="35" t="s">
        <v>949</v>
      </c>
    </row>
    <row r="234" s="33" customFormat="true" ht="26" hidden="false" customHeight="true" outlineLevel="0" collapsed="false">
      <c r="B234" s="10"/>
      <c r="C234" s="10"/>
      <c r="D234" s="10"/>
      <c r="E234" s="10"/>
      <c r="F234" s="10"/>
      <c r="G234" s="10"/>
      <c r="H234" s="10"/>
      <c r="I234" s="10"/>
      <c r="J234" s="10"/>
      <c r="K234" s="10"/>
      <c r="M234" s="34" t="n">
        <v>6</v>
      </c>
      <c r="N234" s="35" t="s">
        <v>730</v>
      </c>
      <c r="O234" s="35" t="s">
        <v>101</v>
      </c>
      <c r="P234" s="35" t="s">
        <v>347</v>
      </c>
      <c r="Q234" s="34" t="s">
        <v>731</v>
      </c>
      <c r="R234" s="35" t="s">
        <v>950</v>
      </c>
    </row>
    <row r="235" s="33" customFormat="true" ht="26" hidden="false" customHeight="true" outlineLevel="0" collapsed="false">
      <c r="B235" s="10"/>
      <c r="C235" s="10"/>
      <c r="D235" s="10"/>
      <c r="E235" s="10"/>
      <c r="F235" s="10"/>
      <c r="G235" s="10"/>
      <c r="H235" s="10"/>
      <c r="I235" s="10"/>
      <c r="J235" s="10"/>
      <c r="K235" s="10"/>
      <c r="M235" s="34" t="n">
        <v>7</v>
      </c>
      <c r="N235" s="35" t="s">
        <v>951</v>
      </c>
      <c r="O235" s="35" t="s">
        <v>101</v>
      </c>
      <c r="P235" s="35" t="s">
        <v>347</v>
      </c>
      <c r="Q235" s="34" t="s">
        <v>952</v>
      </c>
      <c r="R235" s="35" t="s">
        <v>953</v>
      </c>
    </row>
    <row r="236" s="33" customFormat="true" ht="26" hidden="false" customHeight="true" outlineLevel="0" collapsed="false">
      <c r="B236" s="10"/>
      <c r="C236" s="10"/>
      <c r="D236" s="10"/>
      <c r="E236" s="10"/>
      <c r="F236" s="10"/>
      <c r="G236" s="10"/>
      <c r="H236" s="10"/>
      <c r="I236" s="10"/>
      <c r="J236" s="10"/>
      <c r="K236" s="10"/>
      <c r="M236" s="34" t="n">
        <v>8</v>
      </c>
      <c r="N236" s="35" t="s">
        <v>954</v>
      </c>
      <c r="O236" s="35" t="s">
        <v>101</v>
      </c>
      <c r="P236" s="35" t="s">
        <v>347</v>
      </c>
      <c r="Q236" s="34" t="s">
        <v>955</v>
      </c>
      <c r="R236" s="35" t="s">
        <v>956</v>
      </c>
    </row>
    <row r="237" s="33" customFormat="true" ht="26" hidden="false" customHeight="true" outlineLevel="0" collapsed="false">
      <c r="B237" s="10"/>
      <c r="C237" s="10"/>
      <c r="D237" s="10"/>
      <c r="E237" s="10"/>
      <c r="F237" s="10"/>
      <c r="G237" s="10"/>
      <c r="H237" s="10"/>
      <c r="I237" s="10"/>
      <c r="J237" s="10"/>
      <c r="K237" s="10"/>
      <c r="M237" s="34" t="n">
        <v>9</v>
      </c>
      <c r="N237" s="35" t="s">
        <v>957</v>
      </c>
      <c r="O237" s="35" t="s">
        <v>101</v>
      </c>
      <c r="P237" s="35" t="s">
        <v>347</v>
      </c>
      <c r="Q237" s="34" t="s">
        <v>958</v>
      </c>
      <c r="R237" s="35" t="s">
        <v>959</v>
      </c>
    </row>
    <row r="238" customFormat="false" ht="26" hidden="false" customHeight="true" outlineLevel="0" collapsed="false">
      <c r="M238" s="34" t="n">
        <v>10</v>
      </c>
      <c r="N238" s="36" t="s">
        <v>960</v>
      </c>
      <c r="O238" s="36" t="s">
        <v>101</v>
      </c>
      <c r="P238" s="30" t="s">
        <v>347</v>
      </c>
      <c r="Q238" s="37" t="s">
        <v>961</v>
      </c>
      <c r="R238" s="30" t="s">
        <v>962</v>
      </c>
    </row>
    <row r="239" customFormat="false" ht="26" hidden="false" customHeight="true" outlineLevel="0" collapsed="false">
      <c r="M239" s="34" t="n">
        <v>11</v>
      </c>
      <c r="N239" s="36" t="s">
        <v>963</v>
      </c>
      <c r="O239" s="36" t="s">
        <v>101</v>
      </c>
      <c r="P239" s="30" t="s">
        <v>347</v>
      </c>
      <c r="Q239" s="37" t="s">
        <v>964</v>
      </c>
      <c r="R239" s="30" t="s">
        <v>965</v>
      </c>
    </row>
    <row r="240" customFormat="false" ht="26" hidden="false" customHeight="true" outlineLevel="0" collapsed="false">
      <c r="M240" s="34" t="n">
        <v>12</v>
      </c>
      <c r="N240" s="36" t="s">
        <v>966</v>
      </c>
      <c r="O240" s="36" t="s">
        <v>101</v>
      </c>
      <c r="P240" s="30" t="s">
        <v>347</v>
      </c>
      <c r="Q240" s="37" t="s">
        <v>967</v>
      </c>
      <c r="R240" s="30" t="s">
        <v>968</v>
      </c>
    </row>
    <row r="241" customFormat="false" ht="26" hidden="false" customHeight="true" outlineLevel="0" collapsed="false">
      <c r="M241" s="34" t="n">
        <v>13</v>
      </c>
      <c r="N241" s="36" t="s">
        <v>969</v>
      </c>
      <c r="O241" s="36" t="s">
        <v>101</v>
      </c>
      <c r="P241" s="30" t="s">
        <v>347</v>
      </c>
      <c r="Q241" s="37" t="s">
        <v>970</v>
      </c>
      <c r="R241" s="30" t="s">
        <v>971</v>
      </c>
    </row>
    <row r="242" customFormat="false" ht="26" hidden="false" customHeight="true" outlineLevel="0" collapsed="false">
      <c r="M242" s="34" t="n">
        <v>14</v>
      </c>
      <c r="N242" s="36" t="s">
        <v>972</v>
      </c>
      <c r="O242" s="36" t="s">
        <v>101</v>
      </c>
      <c r="P242" s="30" t="s">
        <v>347</v>
      </c>
      <c r="Q242" s="37" t="s">
        <v>973</v>
      </c>
      <c r="R242" s="30" t="s">
        <v>974</v>
      </c>
    </row>
    <row r="243" customFormat="false" ht="26" hidden="false" customHeight="true" outlineLevel="0" collapsed="false">
      <c r="M243" s="34" t="n">
        <v>15</v>
      </c>
      <c r="N243" s="36" t="s">
        <v>975</v>
      </c>
      <c r="O243" s="36" t="s">
        <v>101</v>
      </c>
      <c r="P243" s="30" t="s">
        <v>347</v>
      </c>
      <c r="Q243" s="37" t="s">
        <v>976</v>
      </c>
      <c r="R243" s="30" t="s">
        <v>977</v>
      </c>
    </row>
    <row r="244" customFormat="false" ht="26" hidden="false" customHeight="true" outlineLevel="0" collapsed="false">
      <c r="M244" s="34" t="n">
        <v>16</v>
      </c>
      <c r="N244" s="36" t="s">
        <v>727</v>
      </c>
      <c r="O244" s="36" t="s">
        <v>101</v>
      </c>
      <c r="P244" s="30" t="s">
        <v>978</v>
      </c>
      <c r="Q244" s="37" t="s">
        <v>728</v>
      </c>
      <c r="R244" s="30" t="s">
        <v>979</v>
      </c>
    </row>
    <row r="245" customFormat="false" ht="26" hidden="false" customHeight="true" outlineLevel="0" collapsed="false">
      <c r="M245" s="34" t="n">
        <v>17</v>
      </c>
      <c r="N245" s="36" t="s">
        <v>704</v>
      </c>
      <c r="O245" s="36" t="s">
        <v>101</v>
      </c>
      <c r="P245" s="30" t="s">
        <v>978</v>
      </c>
      <c r="Q245" s="37" t="s">
        <v>705</v>
      </c>
      <c r="R245" s="30" t="s">
        <v>980</v>
      </c>
    </row>
    <row r="246" customFormat="false" ht="26" hidden="false" customHeight="true" outlineLevel="0" collapsed="false">
      <c r="M246" s="34" t="n">
        <v>18</v>
      </c>
      <c r="N246" s="36" t="s">
        <v>716</v>
      </c>
      <c r="O246" s="36" t="s">
        <v>101</v>
      </c>
      <c r="P246" s="30" t="s">
        <v>978</v>
      </c>
      <c r="Q246" s="37" t="s">
        <v>717</v>
      </c>
      <c r="R246" s="30" t="s">
        <v>981</v>
      </c>
    </row>
    <row r="247" customFormat="false" ht="26" hidden="false" customHeight="true" outlineLevel="0" collapsed="false">
      <c r="M247" s="34" t="n">
        <v>19</v>
      </c>
      <c r="N247" s="36" t="s">
        <v>710</v>
      </c>
      <c r="O247" s="36" t="s">
        <v>101</v>
      </c>
      <c r="P247" s="30" t="s">
        <v>978</v>
      </c>
      <c r="Q247" s="37" t="s">
        <v>711</v>
      </c>
      <c r="R247" s="30" t="s">
        <v>982</v>
      </c>
    </row>
    <row r="248" customFormat="false" ht="26" hidden="false" customHeight="true" outlineLevel="0" collapsed="false">
      <c r="M248" s="34" t="n">
        <v>20</v>
      </c>
      <c r="N248" s="36" t="s">
        <v>687</v>
      </c>
      <c r="O248" s="36" t="s">
        <v>101</v>
      </c>
      <c r="P248" s="30" t="s">
        <v>978</v>
      </c>
      <c r="Q248" s="37" t="s">
        <v>688</v>
      </c>
      <c r="R248" s="30" t="s">
        <v>983</v>
      </c>
    </row>
    <row r="249" customFormat="false" ht="26" hidden="false" customHeight="true" outlineLevel="0" collapsed="false">
      <c r="M249" s="34" t="n">
        <v>21</v>
      </c>
      <c r="N249" s="36" t="s">
        <v>701</v>
      </c>
      <c r="O249" s="36" t="s">
        <v>101</v>
      </c>
      <c r="P249" s="30" t="s">
        <v>978</v>
      </c>
      <c r="Q249" s="37" t="s">
        <v>702</v>
      </c>
      <c r="R249" s="30" t="s">
        <v>984</v>
      </c>
    </row>
    <row r="250" customFormat="false" ht="26" hidden="false" customHeight="true" outlineLevel="0" collapsed="false">
      <c r="M250" s="34" t="n">
        <v>22</v>
      </c>
      <c r="N250" s="36" t="s">
        <v>713</v>
      </c>
      <c r="O250" s="36" t="s">
        <v>101</v>
      </c>
      <c r="P250" s="30" t="s">
        <v>978</v>
      </c>
      <c r="Q250" s="37" t="s">
        <v>714</v>
      </c>
      <c r="R250" s="30" t="s">
        <v>985</v>
      </c>
    </row>
    <row r="251" customFormat="false" ht="26" hidden="false" customHeight="true" outlineLevel="0" collapsed="false">
      <c r="M251" s="34" t="n">
        <v>23</v>
      </c>
      <c r="N251" s="36" t="s">
        <v>723</v>
      </c>
      <c r="O251" s="36" t="s">
        <v>101</v>
      </c>
      <c r="P251" s="30" t="s">
        <v>978</v>
      </c>
      <c r="Q251" s="37" t="s">
        <v>724</v>
      </c>
      <c r="R251" s="30" t="s">
        <v>986</v>
      </c>
    </row>
    <row r="252" customFormat="false" ht="26" hidden="false" customHeight="true" outlineLevel="0" collapsed="false">
      <c r="M252" s="34" t="n">
        <v>24</v>
      </c>
      <c r="N252" s="36" t="s">
        <v>761</v>
      </c>
      <c r="O252" s="36" t="s">
        <v>101</v>
      </c>
      <c r="P252" s="30" t="s">
        <v>978</v>
      </c>
      <c r="Q252" s="37" t="s">
        <v>762</v>
      </c>
      <c r="R252" s="30" t="s">
        <v>987</v>
      </c>
    </row>
    <row r="253" customFormat="false" ht="26" hidden="false" customHeight="true" outlineLevel="0" collapsed="false">
      <c r="M253" s="34" t="n">
        <v>25</v>
      </c>
      <c r="N253" s="36" t="s">
        <v>753</v>
      </c>
      <c r="O253" s="36" t="s">
        <v>101</v>
      </c>
      <c r="P253" s="30" t="s">
        <v>978</v>
      </c>
      <c r="Q253" s="37" t="s">
        <v>754</v>
      </c>
      <c r="R253" s="30" t="s">
        <v>988</v>
      </c>
    </row>
    <row r="254" customFormat="false" ht="26" hidden="false" customHeight="true" outlineLevel="0" collapsed="false">
      <c r="M254" s="34" t="n">
        <v>26</v>
      </c>
      <c r="N254" s="36" t="s">
        <v>765</v>
      </c>
      <c r="O254" s="36" t="s">
        <v>101</v>
      </c>
      <c r="P254" s="30" t="s">
        <v>978</v>
      </c>
      <c r="Q254" s="37" t="s">
        <v>766</v>
      </c>
      <c r="R254" s="30" t="s">
        <v>989</v>
      </c>
    </row>
    <row r="255" customFormat="false" ht="26" hidden="false" customHeight="true" outlineLevel="0" collapsed="false">
      <c r="M255" s="34" t="n">
        <v>27</v>
      </c>
      <c r="N255" s="36" t="s">
        <v>757</v>
      </c>
      <c r="O255" s="36" t="s">
        <v>101</v>
      </c>
      <c r="P255" s="30" t="s">
        <v>978</v>
      </c>
      <c r="Q255" s="37" t="s">
        <v>758</v>
      </c>
      <c r="R255" s="30" t="s">
        <v>990</v>
      </c>
    </row>
    <row r="256" customFormat="false" ht="26" hidden="false" customHeight="true" outlineLevel="0" collapsed="false">
      <c r="M256" s="34" t="n">
        <v>28</v>
      </c>
      <c r="N256" s="36" t="s">
        <v>799</v>
      </c>
      <c r="O256" s="36" t="s">
        <v>101</v>
      </c>
      <c r="P256" s="30" t="s">
        <v>978</v>
      </c>
      <c r="Q256" s="37" t="s">
        <v>800</v>
      </c>
      <c r="R256" s="30" t="s">
        <v>991</v>
      </c>
    </row>
    <row r="257" customFormat="false" ht="26" hidden="false" customHeight="true" outlineLevel="0" collapsed="false">
      <c r="M257" s="34" t="n">
        <v>29</v>
      </c>
      <c r="N257" s="36" t="s">
        <v>769</v>
      </c>
      <c r="O257" s="36" t="s">
        <v>101</v>
      </c>
      <c r="P257" s="30" t="s">
        <v>978</v>
      </c>
      <c r="Q257" s="37" t="s">
        <v>770</v>
      </c>
      <c r="R257" s="30" t="s">
        <v>992</v>
      </c>
    </row>
    <row r="258" customFormat="false" ht="26" hidden="false" customHeight="true" outlineLevel="0" collapsed="false">
      <c r="M258" s="34" t="n">
        <v>30</v>
      </c>
      <c r="N258" s="36" t="s">
        <v>772</v>
      </c>
      <c r="O258" s="36" t="s">
        <v>101</v>
      </c>
      <c r="P258" s="30" t="s">
        <v>978</v>
      </c>
      <c r="Q258" s="37" t="s">
        <v>773</v>
      </c>
      <c r="R258" s="30" t="s">
        <v>993</v>
      </c>
    </row>
    <row r="259" customFormat="false" ht="26" hidden="false" customHeight="true" outlineLevel="0" collapsed="false">
      <c r="M259" s="34" t="n">
        <v>31</v>
      </c>
      <c r="N259" s="36" t="s">
        <v>809</v>
      </c>
      <c r="O259" s="36" t="s">
        <v>101</v>
      </c>
      <c r="P259" s="30" t="s">
        <v>978</v>
      </c>
      <c r="Q259" s="37" t="s">
        <v>810</v>
      </c>
      <c r="R259" s="30" t="s">
        <v>994</v>
      </c>
    </row>
    <row r="260" customFormat="false" ht="26" hidden="false" customHeight="true" outlineLevel="0" collapsed="false">
      <c r="M260" s="34" t="n">
        <v>32</v>
      </c>
      <c r="N260" s="36" t="s">
        <v>816</v>
      </c>
      <c r="O260" s="36" t="s">
        <v>101</v>
      </c>
      <c r="P260" s="30" t="s">
        <v>978</v>
      </c>
      <c r="Q260" s="37" t="s">
        <v>817</v>
      </c>
      <c r="R260" s="30" t="s">
        <v>995</v>
      </c>
    </row>
    <row r="261" customFormat="false" ht="26" hidden="false" customHeight="true" outlineLevel="0" collapsed="false">
      <c r="M261" s="34" t="n">
        <v>33</v>
      </c>
      <c r="N261" s="36" t="s">
        <v>733</v>
      </c>
      <c r="O261" s="36" t="s">
        <v>101</v>
      </c>
      <c r="P261" s="30" t="s">
        <v>978</v>
      </c>
      <c r="Q261" s="37" t="s">
        <v>734</v>
      </c>
      <c r="R261" s="30" t="s">
        <v>996</v>
      </c>
    </row>
    <row r="262" customFormat="false" ht="26" hidden="false" customHeight="true" outlineLevel="0" collapsed="false">
      <c r="M262" s="34" t="n">
        <v>34</v>
      </c>
      <c r="N262" s="36" t="s">
        <v>997</v>
      </c>
      <c r="O262" s="36" t="s">
        <v>101</v>
      </c>
      <c r="P262" s="30" t="s">
        <v>978</v>
      </c>
      <c r="Q262" s="37" t="s">
        <v>998</v>
      </c>
      <c r="R262" s="30" t="s">
        <v>999</v>
      </c>
    </row>
    <row r="275" customFormat="false" ht="23" hidden="false" customHeight="true" outlineLevel="0" collapsed="false">
      <c r="A275" s="11" t="s">
        <v>1002</v>
      </c>
      <c r="B275" s="11"/>
      <c r="C275" s="11"/>
      <c r="D275" s="11"/>
      <c r="E275" s="11"/>
      <c r="F275" s="11"/>
      <c r="G275" s="11"/>
      <c r="H275" s="11"/>
      <c r="I275" s="11"/>
      <c r="J275" s="11"/>
      <c r="K275" s="11"/>
      <c r="L275" s="11"/>
      <c r="M275" s="11"/>
      <c r="N275" s="11"/>
      <c r="O275" s="11"/>
      <c r="P275" s="11"/>
      <c r="Q275" s="11"/>
      <c r="R275" s="11"/>
    </row>
    <row r="276" customFormat="false" ht="55" hidden="false" customHeight="true" outlineLevel="0" collapsed="false">
      <c r="A276" s="11" t="s">
        <v>1003</v>
      </c>
      <c r="B276" s="11"/>
      <c r="C276" s="11"/>
      <c r="D276" s="11"/>
      <c r="E276" s="11"/>
      <c r="F276" s="11"/>
      <c r="G276" s="11"/>
      <c r="H276" s="11"/>
      <c r="I276" s="11"/>
      <c r="J276" s="11"/>
      <c r="K276" s="11"/>
      <c r="L276" s="11"/>
      <c r="M276" s="11"/>
      <c r="N276" s="11"/>
      <c r="O276" s="11"/>
      <c r="P276" s="11"/>
      <c r="Q276" s="11"/>
      <c r="R276" s="11"/>
    </row>
    <row r="277" customFormat="false" ht="29" hidden="false" customHeight="true" outlineLevel="0" collapsed="false">
      <c r="A277" s="11" t="s">
        <v>76</v>
      </c>
      <c r="B277" s="11"/>
      <c r="C277" s="11"/>
      <c r="D277" s="11"/>
      <c r="E277" s="11"/>
      <c r="F277" s="11"/>
      <c r="G277" s="11"/>
      <c r="H277" s="11"/>
      <c r="I277" s="11"/>
      <c r="J277" s="11"/>
      <c r="K277" s="11"/>
      <c r="L277" s="11"/>
      <c r="M277" s="11"/>
      <c r="N277" s="11"/>
      <c r="O277" s="11"/>
      <c r="P277" s="11"/>
      <c r="Q277" s="11"/>
      <c r="R277" s="11"/>
    </row>
    <row r="278" customFormat="false" ht="21" hidden="false" customHeight="false" outlineLevel="0" collapsed="false">
      <c r="A278" s="12" t="s">
        <v>77</v>
      </c>
      <c r="B278" s="12"/>
      <c r="C278" s="12"/>
      <c r="D278" s="12"/>
      <c r="E278" s="12"/>
      <c r="F278" s="12"/>
      <c r="G278" s="12"/>
      <c r="H278" s="12"/>
      <c r="I278" s="12"/>
      <c r="J278" s="12"/>
      <c r="K278" s="12"/>
      <c r="L278" s="13"/>
      <c r="M278" s="14" t="s">
        <v>78</v>
      </c>
      <c r="N278" s="14"/>
      <c r="O278" s="14"/>
      <c r="P278" s="14"/>
      <c r="Q278" s="14"/>
      <c r="R278" s="14"/>
    </row>
    <row r="279" customFormat="false" ht="14" hidden="false" customHeight="true" outlineLevel="0" collapsed="false">
      <c r="A279" s="15" t="s">
        <v>1</v>
      </c>
      <c r="B279" s="15" t="s">
        <v>79</v>
      </c>
      <c r="C279" s="15" t="s">
        <v>80</v>
      </c>
      <c r="D279" s="15" t="s">
        <v>81</v>
      </c>
      <c r="E279" s="15"/>
      <c r="F279" s="15"/>
      <c r="G279" s="15"/>
      <c r="H279" s="15"/>
      <c r="I279" s="16" t="s">
        <v>82</v>
      </c>
      <c r="J279" s="16" t="s">
        <v>83</v>
      </c>
      <c r="K279" s="15" t="s">
        <v>84</v>
      </c>
      <c r="L279" s="13"/>
      <c r="M279" s="17" t="s">
        <v>1</v>
      </c>
      <c r="N279" s="18" t="s">
        <v>85</v>
      </c>
      <c r="O279" s="18" t="s">
        <v>86</v>
      </c>
      <c r="P279" s="18" t="s">
        <v>87</v>
      </c>
      <c r="Q279" s="19" t="s">
        <v>88</v>
      </c>
      <c r="R279" s="18" t="s">
        <v>89</v>
      </c>
    </row>
    <row r="280" customFormat="false" ht="26" hidden="false" customHeight="true" outlineLevel="0" collapsed="false">
      <c r="A280" s="15"/>
      <c r="B280" s="15"/>
      <c r="C280" s="15"/>
      <c r="D280" s="15" t="s">
        <v>90</v>
      </c>
      <c r="E280" s="15" t="s">
        <v>91</v>
      </c>
      <c r="F280" s="15" t="s">
        <v>92</v>
      </c>
      <c r="G280" s="20" t="s">
        <v>93</v>
      </c>
      <c r="H280" s="20" t="s">
        <v>94</v>
      </c>
      <c r="I280" s="16"/>
      <c r="J280" s="16"/>
      <c r="K280" s="15"/>
      <c r="L280" s="13"/>
      <c r="M280" s="23" t="n">
        <v>1</v>
      </c>
      <c r="N280" s="19" t="s">
        <v>1004</v>
      </c>
      <c r="O280" s="19" t="s">
        <v>96</v>
      </c>
      <c r="P280" s="19" t="s">
        <v>106</v>
      </c>
      <c r="Q280" s="22" t="s">
        <v>1005</v>
      </c>
      <c r="R280" s="19" t="s">
        <v>1006</v>
      </c>
    </row>
    <row r="281" customFormat="false" ht="26" hidden="false" customHeight="true" outlineLevel="0" collapsed="false">
      <c r="A281" s="23" t="n">
        <v>1</v>
      </c>
      <c r="B281" s="23" t="s">
        <v>1007</v>
      </c>
      <c r="C281" s="23" t="s">
        <v>101</v>
      </c>
      <c r="D281" s="23" t="s">
        <v>102</v>
      </c>
      <c r="E281" s="23" t="s">
        <v>103</v>
      </c>
      <c r="F281" s="23" t="n">
        <v>12.53</v>
      </c>
      <c r="G281" s="19" t="n">
        <v>7325.225</v>
      </c>
      <c r="H281" s="23" t="n">
        <v>7325.225</v>
      </c>
      <c r="I281" s="44" t="n">
        <v>43373</v>
      </c>
      <c r="J281" s="44" t="n">
        <v>44119</v>
      </c>
      <c r="K281" s="25" t="s">
        <v>104</v>
      </c>
      <c r="M281" s="23" t="n">
        <v>2</v>
      </c>
      <c r="N281" s="19" t="s">
        <v>1008</v>
      </c>
      <c r="O281" s="19" t="s">
        <v>96</v>
      </c>
      <c r="P281" s="19" t="s">
        <v>106</v>
      </c>
      <c r="Q281" s="22" t="s">
        <v>1009</v>
      </c>
      <c r="R281" s="19" t="s">
        <v>1010</v>
      </c>
    </row>
    <row r="282" customFormat="false" ht="26" hidden="false" customHeight="true" outlineLevel="0" collapsed="false">
      <c r="A282" s="23" t="n">
        <v>2</v>
      </c>
      <c r="B282" s="23" t="s">
        <v>1011</v>
      </c>
      <c r="C282" s="23" t="s">
        <v>101</v>
      </c>
      <c r="D282" s="23" t="s">
        <v>102</v>
      </c>
      <c r="E282" s="23" t="s">
        <v>103</v>
      </c>
      <c r="F282" s="23" t="n">
        <v>11.754</v>
      </c>
      <c r="G282" s="19" t="n">
        <v>7588.778</v>
      </c>
      <c r="H282" s="23" t="n">
        <v>7588.778</v>
      </c>
      <c r="I282" s="44" t="n">
        <v>43285</v>
      </c>
      <c r="J282" s="44" t="n">
        <v>44154</v>
      </c>
      <c r="K282" s="25" t="s">
        <v>104</v>
      </c>
      <c r="M282" s="23" t="n">
        <v>3</v>
      </c>
      <c r="N282" s="19" t="s">
        <v>1012</v>
      </c>
      <c r="O282" s="19" t="s">
        <v>96</v>
      </c>
      <c r="P282" s="19" t="s">
        <v>211</v>
      </c>
      <c r="Q282" s="22" t="s">
        <v>1013</v>
      </c>
      <c r="R282" s="19" t="s">
        <v>431</v>
      </c>
    </row>
    <row r="283" customFormat="false" ht="26" hidden="false" customHeight="true" outlineLevel="0" collapsed="false">
      <c r="A283" s="23" t="n">
        <v>3</v>
      </c>
      <c r="B283" s="23" t="s">
        <v>1014</v>
      </c>
      <c r="C283" s="23" t="s">
        <v>101</v>
      </c>
      <c r="D283" s="23" t="s">
        <v>102</v>
      </c>
      <c r="E283" s="23" t="s">
        <v>103</v>
      </c>
      <c r="F283" s="23" t="n">
        <v>9.52</v>
      </c>
      <c r="G283" s="19" t="n">
        <v>7053.33</v>
      </c>
      <c r="H283" s="23" t="n">
        <v>7053.33</v>
      </c>
      <c r="I283" s="44" t="n">
        <v>43387</v>
      </c>
      <c r="J283" s="44" t="n">
        <v>43941</v>
      </c>
      <c r="K283" s="25" t="s">
        <v>104</v>
      </c>
      <c r="M283" s="23" t="n">
        <v>4</v>
      </c>
      <c r="N283" s="19" t="s">
        <v>1015</v>
      </c>
      <c r="O283" s="19" t="s">
        <v>144</v>
      </c>
      <c r="P283" s="19" t="s">
        <v>211</v>
      </c>
      <c r="Q283" s="22" t="s">
        <v>1016</v>
      </c>
      <c r="R283" s="19" t="s">
        <v>628</v>
      </c>
    </row>
    <row r="284" customFormat="false" ht="26" hidden="false" customHeight="true" outlineLevel="0" collapsed="false">
      <c r="A284" s="23" t="n">
        <v>4</v>
      </c>
      <c r="B284" s="23" t="s">
        <v>1017</v>
      </c>
      <c r="C284" s="23" t="s">
        <v>101</v>
      </c>
      <c r="D284" s="23" t="s">
        <v>102</v>
      </c>
      <c r="E284" s="23" t="s">
        <v>103</v>
      </c>
      <c r="F284" s="23" t="n">
        <v>13.18</v>
      </c>
      <c r="G284" s="19" t="n">
        <v>7936.79</v>
      </c>
      <c r="H284" s="23" t="n">
        <v>7936.79</v>
      </c>
      <c r="I284" s="44" t="n">
        <v>43422</v>
      </c>
      <c r="J284" s="44" t="n">
        <v>44187</v>
      </c>
      <c r="K284" s="25" t="s">
        <v>104</v>
      </c>
      <c r="M284" s="23" t="n">
        <v>5</v>
      </c>
      <c r="N284" s="26" t="s">
        <v>1018</v>
      </c>
      <c r="O284" s="26" t="s">
        <v>144</v>
      </c>
      <c r="P284" s="23" t="s">
        <v>211</v>
      </c>
      <c r="Q284" s="27" t="s">
        <v>1019</v>
      </c>
      <c r="R284" s="23" t="s">
        <v>628</v>
      </c>
    </row>
    <row r="285" customFormat="false" ht="26" hidden="false" customHeight="true" outlineLevel="0" collapsed="false">
      <c r="A285" s="23" t="n">
        <v>5</v>
      </c>
      <c r="B285" s="21" t="s">
        <v>1020</v>
      </c>
      <c r="C285" s="23" t="s">
        <v>101</v>
      </c>
      <c r="D285" s="23" t="s">
        <v>102</v>
      </c>
      <c r="E285" s="23" t="s">
        <v>103</v>
      </c>
      <c r="F285" s="23" t="n">
        <v>15.25</v>
      </c>
      <c r="G285" s="19" t="n">
        <v>8832.225</v>
      </c>
      <c r="H285" s="23" t="n">
        <v>8832.225</v>
      </c>
      <c r="I285" s="44" t="n">
        <v>43757</v>
      </c>
      <c r="J285" s="44" t="n">
        <v>44518</v>
      </c>
      <c r="K285" s="25" t="s">
        <v>104</v>
      </c>
      <c r="M285" s="23" t="n">
        <v>6</v>
      </c>
      <c r="N285" s="26" t="s">
        <v>1021</v>
      </c>
      <c r="O285" s="26" t="s">
        <v>96</v>
      </c>
      <c r="P285" s="23" t="s">
        <v>211</v>
      </c>
      <c r="Q285" s="27" t="s">
        <v>1022</v>
      </c>
      <c r="R285" s="23" t="s">
        <v>431</v>
      </c>
    </row>
    <row r="286" customFormat="false" ht="26" hidden="false" customHeight="true" outlineLevel="0" collapsed="false">
      <c r="A286" s="23" t="n">
        <v>6</v>
      </c>
      <c r="B286" s="23" t="s">
        <v>1023</v>
      </c>
      <c r="C286" s="23" t="s">
        <v>101</v>
      </c>
      <c r="D286" s="23" t="s">
        <v>102</v>
      </c>
      <c r="E286" s="23" t="s">
        <v>103</v>
      </c>
      <c r="F286" s="23" t="n">
        <v>11.452</v>
      </c>
      <c r="G286" s="19" t="n">
        <v>8201.022</v>
      </c>
      <c r="H286" s="23" t="n">
        <v>8201.022</v>
      </c>
      <c r="I286" s="44" t="n">
        <v>43584</v>
      </c>
      <c r="J286" s="44" t="n">
        <v>44174</v>
      </c>
      <c r="K286" s="25" t="s">
        <v>104</v>
      </c>
      <c r="M286" s="23" t="n">
        <v>7</v>
      </c>
      <c r="N286" s="26" t="s">
        <v>1024</v>
      </c>
      <c r="O286" s="26" t="s">
        <v>96</v>
      </c>
      <c r="P286" s="23" t="s">
        <v>211</v>
      </c>
      <c r="Q286" s="27" t="s">
        <v>1025</v>
      </c>
      <c r="R286" s="23" t="s">
        <v>1026</v>
      </c>
    </row>
    <row r="287" customFormat="false" ht="26" hidden="false" customHeight="true" outlineLevel="0" collapsed="false">
      <c r="A287" s="23" t="n">
        <v>7</v>
      </c>
      <c r="B287" s="23" t="s">
        <v>1027</v>
      </c>
      <c r="C287" s="23" t="s">
        <v>101</v>
      </c>
      <c r="D287" s="23" t="s">
        <v>102</v>
      </c>
      <c r="E287" s="23" t="s">
        <v>103</v>
      </c>
      <c r="F287" s="23" t="n">
        <v>14.25</v>
      </c>
      <c r="G287" s="19" t="n">
        <v>9054.961</v>
      </c>
      <c r="H287" s="23" t="n">
        <v>9054.961</v>
      </c>
      <c r="I287" s="44" t="n">
        <v>43951</v>
      </c>
      <c r="J287" s="44" t="n">
        <v>44459</v>
      </c>
      <c r="K287" s="25" t="s">
        <v>104</v>
      </c>
      <c r="M287" s="23" t="n">
        <v>8</v>
      </c>
      <c r="N287" s="26" t="s">
        <v>1028</v>
      </c>
      <c r="O287" s="26" t="s">
        <v>144</v>
      </c>
      <c r="P287" s="23" t="s">
        <v>211</v>
      </c>
      <c r="Q287" s="27" t="s">
        <v>1029</v>
      </c>
      <c r="R287" s="23" t="s">
        <v>1030</v>
      </c>
    </row>
    <row r="288" customFormat="false" ht="26" hidden="false" customHeight="true" outlineLevel="0" collapsed="false">
      <c r="A288" s="23" t="n">
        <v>8</v>
      </c>
      <c r="B288" s="23" t="s">
        <v>1031</v>
      </c>
      <c r="C288" s="23" t="s">
        <v>101</v>
      </c>
      <c r="D288" s="23" t="s">
        <v>102</v>
      </c>
      <c r="E288" s="23" t="s">
        <v>103</v>
      </c>
      <c r="F288" s="23" t="n">
        <v>13.6</v>
      </c>
      <c r="G288" s="19" t="n">
        <v>7725.451</v>
      </c>
      <c r="H288" s="23" t="n">
        <v>7725.451</v>
      </c>
      <c r="I288" s="44" t="n">
        <v>43871</v>
      </c>
      <c r="J288" s="44" t="n">
        <v>44488</v>
      </c>
      <c r="K288" s="25" t="s">
        <v>104</v>
      </c>
      <c r="M288" s="23" t="n">
        <v>9</v>
      </c>
      <c r="N288" s="26" t="s">
        <v>1032</v>
      </c>
      <c r="O288" s="26" t="s">
        <v>96</v>
      </c>
      <c r="P288" s="23" t="s">
        <v>211</v>
      </c>
      <c r="Q288" s="27" t="s">
        <v>1033</v>
      </c>
      <c r="R288" s="23" t="s">
        <v>431</v>
      </c>
    </row>
    <row r="289" customFormat="false" ht="26" hidden="false" customHeight="true" outlineLevel="0" collapsed="false">
      <c r="A289" s="23" t="n">
        <v>9</v>
      </c>
      <c r="B289" s="23" t="s">
        <v>1034</v>
      </c>
      <c r="C289" s="23" t="s">
        <v>101</v>
      </c>
      <c r="D289" s="23" t="s">
        <v>102</v>
      </c>
      <c r="E289" s="23" t="s">
        <v>103</v>
      </c>
      <c r="F289" s="23" t="n">
        <v>18.254</v>
      </c>
      <c r="G289" s="19" t="n">
        <v>9571.225</v>
      </c>
      <c r="H289" s="23" t="n">
        <v>9571.225</v>
      </c>
      <c r="I289" s="44" t="n">
        <v>43973</v>
      </c>
      <c r="J289" s="44" t="n">
        <v>44918</v>
      </c>
      <c r="K289" s="25" t="s">
        <v>104</v>
      </c>
      <c r="M289" s="23" t="n">
        <v>10</v>
      </c>
      <c r="N289" s="23" t="s">
        <v>1035</v>
      </c>
      <c r="O289" s="26" t="s">
        <v>96</v>
      </c>
      <c r="P289" s="23" t="s">
        <v>211</v>
      </c>
      <c r="Q289" s="27" t="s">
        <v>1036</v>
      </c>
      <c r="R289" s="23" t="s">
        <v>431</v>
      </c>
    </row>
    <row r="290" customFormat="false" ht="26" hidden="false" customHeight="true" outlineLevel="0" collapsed="false">
      <c r="A290" s="23" t="n">
        <v>10</v>
      </c>
      <c r="B290" s="23" t="s">
        <v>1037</v>
      </c>
      <c r="C290" s="23" t="s">
        <v>101</v>
      </c>
      <c r="D290" s="23" t="s">
        <v>166</v>
      </c>
      <c r="E290" s="23" t="s">
        <v>103</v>
      </c>
      <c r="F290" s="23" t="n">
        <v>25.2557</v>
      </c>
      <c r="G290" s="19" t="n">
        <v>6788.846</v>
      </c>
      <c r="H290" s="23" t="n">
        <v>6788.846</v>
      </c>
      <c r="I290" s="44" t="n">
        <v>43479</v>
      </c>
      <c r="J290" s="44" t="n">
        <v>43949</v>
      </c>
      <c r="K290" s="25" t="s">
        <v>104</v>
      </c>
      <c r="M290" s="23" t="n">
        <v>11</v>
      </c>
      <c r="N290" s="26" t="s">
        <v>1038</v>
      </c>
      <c r="O290" s="26" t="s">
        <v>96</v>
      </c>
      <c r="P290" s="23" t="s">
        <v>211</v>
      </c>
      <c r="Q290" s="27" t="s">
        <v>1039</v>
      </c>
      <c r="R290" s="23" t="s">
        <v>1040</v>
      </c>
    </row>
    <row r="291" customFormat="false" ht="26" hidden="false" customHeight="true" outlineLevel="0" collapsed="false">
      <c r="A291" s="23" t="n">
        <v>11</v>
      </c>
      <c r="B291" s="23" t="s">
        <v>1041</v>
      </c>
      <c r="C291" s="23" t="s">
        <v>101</v>
      </c>
      <c r="D291" s="23" t="s">
        <v>166</v>
      </c>
      <c r="E291" s="23" t="s">
        <v>103</v>
      </c>
      <c r="F291" s="23" t="n">
        <v>16.6226</v>
      </c>
      <c r="G291" s="19" t="n">
        <v>4791.815</v>
      </c>
      <c r="H291" s="23" t="n">
        <v>4791.815</v>
      </c>
      <c r="I291" s="44" t="n">
        <v>43845</v>
      </c>
      <c r="J291" s="44" t="n">
        <v>44305</v>
      </c>
      <c r="K291" s="25" t="s">
        <v>104</v>
      </c>
      <c r="M291" s="23" t="n">
        <v>12</v>
      </c>
      <c r="N291" s="26" t="s">
        <v>1042</v>
      </c>
      <c r="O291" s="26" t="s">
        <v>144</v>
      </c>
      <c r="P291" s="23" t="s">
        <v>211</v>
      </c>
      <c r="Q291" s="27" t="s">
        <v>1043</v>
      </c>
      <c r="R291" s="23" t="s">
        <v>628</v>
      </c>
    </row>
    <row r="292" customFormat="false" ht="26" hidden="false" customHeight="true" outlineLevel="0" collapsed="false">
      <c r="A292" s="23" t="n">
        <v>12</v>
      </c>
      <c r="B292" s="23" t="s">
        <v>1044</v>
      </c>
      <c r="C292" s="23" t="s">
        <v>101</v>
      </c>
      <c r="D292" s="23" t="s">
        <v>166</v>
      </c>
      <c r="E292" s="23" t="s">
        <v>103</v>
      </c>
      <c r="F292" s="23" t="n">
        <v>27.1986</v>
      </c>
      <c r="G292" s="19" t="n">
        <v>8843.34</v>
      </c>
      <c r="H292" s="23" t="n">
        <v>8843.34</v>
      </c>
      <c r="I292" s="44" t="n">
        <v>43880</v>
      </c>
      <c r="J292" s="44" t="n">
        <v>44482</v>
      </c>
      <c r="K292" s="25" t="s">
        <v>104</v>
      </c>
      <c r="M292" s="23" t="n">
        <v>13</v>
      </c>
      <c r="N292" s="26" t="s">
        <v>1045</v>
      </c>
      <c r="O292" s="26" t="s">
        <v>96</v>
      </c>
      <c r="P292" s="23" t="s">
        <v>211</v>
      </c>
      <c r="Q292" s="27" t="s">
        <v>1046</v>
      </c>
      <c r="R292" s="23" t="s">
        <v>614</v>
      </c>
    </row>
    <row r="293" customFormat="false" ht="26" hidden="false" customHeight="true" outlineLevel="0" collapsed="false">
      <c r="A293" s="23" t="n">
        <v>13</v>
      </c>
      <c r="B293" s="23" t="s">
        <v>1047</v>
      </c>
      <c r="C293" s="23" t="s">
        <v>101</v>
      </c>
      <c r="D293" s="23" t="s">
        <v>166</v>
      </c>
      <c r="E293" s="23" t="s">
        <v>103</v>
      </c>
      <c r="F293" s="23" t="n">
        <v>28.3755</v>
      </c>
      <c r="G293" s="19" t="n">
        <v>8215.642</v>
      </c>
      <c r="H293" s="23" t="n">
        <v>8215.642</v>
      </c>
      <c r="I293" s="44" t="n">
        <v>43962</v>
      </c>
      <c r="J293" s="44" t="n">
        <v>44256</v>
      </c>
      <c r="K293" s="25" t="s">
        <v>104</v>
      </c>
      <c r="M293" s="23" t="n">
        <v>14</v>
      </c>
      <c r="N293" s="26" t="s">
        <v>1048</v>
      </c>
      <c r="O293" s="26" t="s">
        <v>96</v>
      </c>
      <c r="P293" s="23" t="s">
        <v>211</v>
      </c>
      <c r="Q293" s="27" t="s">
        <v>1049</v>
      </c>
      <c r="R293" s="23" t="s">
        <v>1050</v>
      </c>
    </row>
    <row r="294" customFormat="false" ht="26" hidden="false" customHeight="true" outlineLevel="0" collapsed="false">
      <c r="A294" s="23" t="n">
        <v>14</v>
      </c>
      <c r="B294" s="23" t="s">
        <v>1051</v>
      </c>
      <c r="C294" s="23" t="s">
        <v>101</v>
      </c>
      <c r="D294" s="23" t="s">
        <v>174</v>
      </c>
      <c r="E294" s="23" t="s">
        <v>103</v>
      </c>
      <c r="F294" s="23" t="n">
        <v>21.9263</v>
      </c>
      <c r="G294" s="19" t="n">
        <v>7253.251</v>
      </c>
      <c r="H294" s="23" t="n">
        <v>7253.251</v>
      </c>
      <c r="I294" s="44" t="n">
        <v>44430</v>
      </c>
      <c r="J294" s="44" t="n">
        <v>44847</v>
      </c>
      <c r="K294" s="25" t="s">
        <v>104</v>
      </c>
      <c r="M294" s="23" t="n">
        <v>15</v>
      </c>
      <c r="N294" s="26" t="s">
        <v>1052</v>
      </c>
      <c r="O294" s="26" t="s">
        <v>144</v>
      </c>
      <c r="P294" s="23" t="s">
        <v>211</v>
      </c>
      <c r="Q294" s="27" t="s">
        <v>1053</v>
      </c>
      <c r="R294" s="23" t="s">
        <v>841</v>
      </c>
    </row>
    <row r="295" customFormat="false" ht="26" hidden="false" customHeight="true" outlineLevel="0" collapsed="false">
      <c r="A295" s="23" t="n">
        <v>15</v>
      </c>
      <c r="B295" s="23" t="s">
        <v>1054</v>
      </c>
      <c r="C295" s="23" t="s">
        <v>101</v>
      </c>
      <c r="D295" s="23" t="s">
        <v>166</v>
      </c>
      <c r="E295" s="23" t="s">
        <v>103</v>
      </c>
      <c r="F295" s="23" t="n">
        <v>39.9258</v>
      </c>
      <c r="G295" s="19" t="n">
        <v>9508.21</v>
      </c>
      <c r="H295" s="23" t="n">
        <v>9508.21</v>
      </c>
      <c r="I295" s="44" t="n">
        <v>43686</v>
      </c>
      <c r="J295" s="44" t="n">
        <v>44123</v>
      </c>
      <c r="K295" s="25" t="s">
        <v>104</v>
      </c>
      <c r="M295" s="23" t="n">
        <v>16</v>
      </c>
      <c r="N295" s="26" t="s">
        <v>1055</v>
      </c>
      <c r="O295" s="26" t="s">
        <v>144</v>
      </c>
      <c r="P295" s="23" t="s">
        <v>211</v>
      </c>
      <c r="Q295" s="27" t="s">
        <v>1056</v>
      </c>
      <c r="R295" s="23" t="s">
        <v>628</v>
      </c>
    </row>
    <row r="296" customFormat="false" ht="26" hidden="false" customHeight="true" outlineLevel="0" collapsed="false">
      <c r="A296" s="23" t="n">
        <v>16</v>
      </c>
      <c r="B296" s="23" t="s">
        <v>1057</v>
      </c>
      <c r="C296" s="23" t="s">
        <v>101</v>
      </c>
      <c r="D296" s="23" t="s">
        <v>166</v>
      </c>
      <c r="E296" s="23" t="s">
        <v>103</v>
      </c>
      <c r="F296" s="23" t="n">
        <v>37.0746</v>
      </c>
      <c r="G296" s="19" t="n">
        <v>8556.18</v>
      </c>
      <c r="H296" s="23" t="n">
        <v>8556.18</v>
      </c>
      <c r="I296" s="44" t="n">
        <v>43893</v>
      </c>
      <c r="J296" s="44" t="n">
        <v>44363</v>
      </c>
      <c r="K296" s="25" t="s">
        <v>104</v>
      </c>
      <c r="M296" s="23" t="n">
        <v>17</v>
      </c>
      <c r="N296" s="26" t="s">
        <v>1058</v>
      </c>
      <c r="O296" s="26" t="s">
        <v>144</v>
      </c>
      <c r="P296" s="23" t="s">
        <v>211</v>
      </c>
      <c r="Q296" s="27" t="s">
        <v>1059</v>
      </c>
      <c r="R296" s="23" t="s">
        <v>1060</v>
      </c>
    </row>
    <row r="297" customFormat="false" ht="26" hidden="false" customHeight="true" outlineLevel="0" collapsed="false">
      <c r="A297" s="23" t="n">
        <v>17</v>
      </c>
      <c r="B297" s="23" t="s">
        <v>1061</v>
      </c>
      <c r="C297" s="23" t="s">
        <v>101</v>
      </c>
      <c r="D297" s="23" t="s">
        <v>166</v>
      </c>
      <c r="E297" s="23" t="s">
        <v>103</v>
      </c>
      <c r="F297" s="23" t="n">
        <v>47.2029</v>
      </c>
      <c r="G297" s="19" t="n">
        <v>8431.419</v>
      </c>
      <c r="H297" s="23" t="n">
        <v>8431.419</v>
      </c>
      <c r="I297" s="44" t="n">
        <v>43598</v>
      </c>
      <c r="J297" s="44" t="n">
        <v>44063</v>
      </c>
      <c r="K297" s="25" t="s">
        <v>104</v>
      </c>
      <c r="M297" s="23" t="n">
        <v>18</v>
      </c>
      <c r="N297" s="26" t="s">
        <v>1062</v>
      </c>
      <c r="O297" s="26" t="s">
        <v>96</v>
      </c>
      <c r="P297" s="23" t="s">
        <v>211</v>
      </c>
      <c r="Q297" s="27" t="s">
        <v>1063</v>
      </c>
      <c r="R297" s="23" t="s">
        <v>1064</v>
      </c>
    </row>
    <row r="298" customFormat="false" ht="26" hidden="false" customHeight="true" outlineLevel="0" collapsed="false">
      <c r="A298" s="23" t="n">
        <v>18</v>
      </c>
      <c r="B298" s="23" t="s">
        <v>1065</v>
      </c>
      <c r="C298" s="23" t="s">
        <v>101</v>
      </c>
      <c r="D298" s="23" t="s">
        <v>166</v>
      </c>
      <c r="E298" s="23" t="s">
        <v>103</v>
      </c>
      <c r="F298" s="23" t="n">
        <v>48.2845</v>
      </c>
      <c r="G298" s="19" t="n">
        <v>8448.934</v>
      </c>
      <c r="H298" s="23" t="n">
        <v>8448.934</v>
      </c>
      <c r="I298" s="44" t="n">
        <v>44236</v>
      </c>
      <c r="J298" s="44" t="n">
        <v>44482</v>
      </c>
      <c r="K298" s="25" t="s">
        <v>104</v>
      </c>
      <c r="M298" s="23" t="n">
        <v>19</v>
      </c>
      <c r="N298" s="26" t="s">
        <v>1066</v>
      </c>
      <c r="O298" s="26" t="s">
        <v>96</v>
      </c>
      <c r="P298" s="23" t="s">
        <v>211</v>
      </c>
      <c r="Q298" s="27" t="s">
        <v>1067</v>
      </c>
      <c r="R298" s="23" t="s">
        <v>1068</v>
      </c>
    </row>
    <row r="299" customFormat="false" ht="26" hidden="false" customHeight="true" outlineLevel="0" collapsed="false">
      <c r="A299" s="23" t="n">
        <v>19</v>
      </c>
      <c r="B299" s="23" t="s">
        <v>1069</v>
      </c>
      <c r="C299" s="23" t="s">
        <v>101</v>
      </c>
      <c r="D299" s="23" t="s">
        <v>166</v>
      </c>
      <c r="E299" s="23" t="s">
        <v>103</v>
      </c>
      <c r="F299" s="23" t="n">
        <v>41.2672</v>
      </c>
      <c r="G299" s="19" t="n">
        <v>7864.572</v>
      </c>
      <c r="H299" s="23" t="n">
        <v>7864.572</v>
      </c>
      <c r="I299" s="44" t="n">
        <v>43815</v>
      </c>
      <c r="J299" s="44" t="n">
        <v>44298</v>
      </c>
      <c r="K299" s="25" t="s">
        <v>104</v>
      </c>
      <c r="M299" s="23" t="n">
        <v>20</v>
      </c>
      <c r="N299" s="26" t="s">
        <v>1070</v>
      </c>
      <c r="O299" s="26" t="s">
        <v>1071</v>
      </c>
      <c r="P299" s="23" t="s">
        <v>211</v>
      </c>
      <c r="Q299" s="27" t="s">
        <v>1072</v>
      </c>
      <c r="R299" s="23" t="s">
        <v>880</v>
      </c>
    </row>
    <row r="300" customFormat="false" ht="26" hidden="false" customHeight="true" outlineLevel="0" collapsed="false">
      <c r="A300" s="23" t="n">
        <v>20</v>
      </c>
      <c r="B300" s="23" t="s">
        <v>1073</v>
      </c>
      <c r="C300" s="23" t="s">
        <v>101</v>
      </c>
      <c r="D300" s="23" t="s">
        <v>1074</v>
      </c>
      <c r="E300" s="23" t="s">
        <v>244</v>
      </c>
      <c r="F300" s="23" t="n">
        <v>558</v>
      </c>
      <c r="G300" s="19" t="n">
        <v>3315.282</v>
      </c>
      <c r="H300" s="23" t="n">
        <v>3315.282</v>
      </c>
      <c r="I300" s="44" t="n">
        <v>43287</v>
      </c>
      <c r="J300" s="44" t="n">
        <v>43902</v>
      </c>
      <c r="K300" s="25" t="s">
        <v>104</v>
      </c>
      <c r="M300" s="17" t="n">
        <v>21</v>
      </c>
      <c r="N300" s="28" t="s">
        <v>1075</v>
      </c>
      <c r="O300" s="28" t="s">
        <v>96</v>
      </c>
      <c r="P300" s="17" t="s">
        <v>211</v>
      </c>
      <c r="Q300" s="29" t="s">
        <v>1076</v>
      </c>
      <c r="R300" s="17" t="s">
        <v>1077</v>
      </c>
    </row>
    <row r="301" customFormat="false" ht="26" hidden="false" customHeight="true" outlineLevel="0" collapsed="false">
      <c r="A301" s="23" t="n">
        <v>21</v>
      </c>
      <c r="B301" s="23" t="s">
        <v>1078</v>
      </c>
      <c r="C301" s="23" t="s">
        <v>101</v>
      </c>
      <c r="D301" s="23" t="s">
        <v>1079</v>
      </c>
      <c r="E301" s="23" t="s">
        <v>244</v>
      </c>
      <c r="F301" s="23" t="n">
        <v>605</v>
      </c>
      <c r="G301" s="19" t="n">
        <v>5521.366</v>
      </c>
      <c r="H301" s="23" t="n">
        <v>5521.366</v>
      </c>
      <c r="I301" s="44" t="n">
        <v>43619</v>
      </c>
      <c r="J301" s="44" t="n">
        <v>44359</v>
      </c>
      <c r="K301" s="25" t="s">
        <v>104</v>
      </c>
      <c r="M301" s="23" t="n">
        <v>22</v>
      </c>
      <c r="N301" s="26" t="s">
        <v>1080</v>
      </c>
      <c r="O301" s="26" t="s">
        <v>144</v>
      </c>
      <c r="P301" s="23" t="s">
        <v>211</v>
      </c>
      <c r="Q301" s="27" t="s">
        <v>1081</v>
      </c>
      <c r="R301" s="23" t="s">
        <v>1082</v>
      </c>
    </row>
    <row r="302" customFormat="false" ht="26" hidden="false" customHeight="true" outlineLevel="0" collapsed="false">
      <c r="A302" s="23" t="n">
        <v>22</v>
      </c>
      <c r="B302" s="30" t="s">
        <v>1083</v>
      </c>
      <c r="C302" s="36" t="s">
        <v>101</v>
      </c>
      <c r="D302" s="36" t="s">
        <v>1079</v>
      </c>
      <c r="E302" s="36" t="s">
        <v>244</v>
      </c>
      <c r="F302" s="37" t="n">
        <v>642</v>
      </c>
      <c r="G302" s="37" t="n">
        <v>4061.325</v>
      </c>
      <c r="H302" s="37" t="n">
        <v>4061.325</v>
      </c>
      <c r="I302" s="47" t="n">
        <v>43609</v>
      </c>
      <c r="J302" s="47" t="n">
        <v>44070</v>
      </c>
      <c r="K302" s="25" t="s">
        <v>104</v>
      </c>
      <c r="M302" s="23" t="n">
        <v>23</v>
      </c>
      <c r="N302" s="26" t="s">
        <v>1084</v>
      </c>
      <c r="O302" s="26" t="s">
        <v>144</v>
      </c>
      <c r="P302" s="23" t="s">
        <v>211</v>
      </c>
      <c r="Q302" s="27" t="s">
        <v>1085</v>
      </c>
      <c r="R302" s="23" t="s">
        <v>628</v>
      </c>
    </row>
    <row r="303" customFormat="false" ht="26" hidden="false" customHeight="true" outlineLevel="0" collapsed="false">
      <c r="A303" s="38"/>
      <c r="B303" s="39"/>
      <c r="C303" s="51"/>
      <c r="D303" s="51"/>
      <c r="E303" s="51"/>
      <c r="F303" s="51"/>
      <c r="G303" s="51"/>
      <c r="H303" s="51"/>
      <c r="I303" s="52"/>
      <c r="J303" s="52"/>
      <c r="K303" s="41"/>
      <c r="M303" s="23" t="n">
        <v>24</v>
      </c>
      <c r="N303" s="26" t="s">
        <v>1086</v>
      </c>
      <c r="O303" s="26" t="s">
        <v>96</v>
      </c>
      <c r="P303" s="23" t="s">
        <v>211</v>
      </c>
      <c r="Q303" s="27" t="s">
        <v>1087</v>
      </c>
      <c r="R303" s="23" t="s">
        <v>1088</v>
      </c>
    </row>
    <row r="304" customFormat="false" ht="26" hidden="false" customHeight="true" outlineLevel="0" collapsed="false">
      <c r="A304" s="38"/>
      <c r="B304" s="39"/>
      <c r="C304" s="51"/>
      <c r="D304" s="51"/>
      <c r="E304" s="51"/>
      <c r="F304" s="51"/>
      <c r="G304" s="51"/>
      <c r="H304" s="51"/>
      <c r="I304" s="52"/>
      <c r="J304" s="52"/>
      <c r="K304" s="41"/>
      <c r="M304" s="23" t="n">
        <v>25</v>
      </c>
      <c r="N304" s="26" t="s">
        <v>1089</v>
      </c>
      <c r="O304" s="26" t="s">
        <v>144</v>
      </c>
      <c r="P304" s="23" t="s">
        <v>211</v>
      </c>
      <c r="Q304" s="27" t="s">
        <v>1090</v>
      </c>
      <c r="R304" s="23" t="s">
        <v>628</v>
      </c>
    </row>
    <row r="305" customFormat="false" ht="26" hidden="false" customHeight="true" outlineLevel="0" collapsed="false">
      <c r="A305" s="38"/>
      <c r="B305" s="39"/>
      <c r="C305" s="51"/>
      <c r="D305" s="51"/>
      <c r="E305" s="51"/>
      <c r="F305" s="51"/>
      <c r="G305" s="51"/>
      <c r="H305" s="51"/>
      <c r="I305" s="52"/>
      <c r="J305" s="52"/>
      <c r="K305" s="41"/>
      <c r="M305" s="23" t="n">
        <v>26</v>
      </c>
      <c r="N305" s="26" t="s">
        <v>1091</v>
      </c>
      <c r="O305" s="26" t="s">
        <v>144</v>
      </c>
      <c r="P305" s="23" t="s">
        <v>211</v>
      </c>
      <c r="Q305" s="27" t="s">
        <v>1092</v>
      </c>
      <c r="R305" s="23" t="s">
        <v>589</v>
      </c>
    </row>
    <row r="306" customFormat="false" ht="26" hidden="false" customHeight="true" outlineLevel="0" collapsed="false">
      <c r="A306" s="38"/>
      <c r="B306" s="39"/>
      <c r="C306" s="51"/>
      <c r="D306" s="51"/>
      <c r="E306" s="51"/>
      <c r="F306" s="51"/>
      <c r="G306" s="51"/>
      <c r="H306" s="51"/>
      <c r="I306" s="52"/>
      <c r="J306" s="52"/>
      <c r="K306" s="41"/>
      <c r="M306" s="23" t="n">
        <v>27</v>
      </c>
      <c r="N306" s="26" t="s">
        <v>1093</v>
      </c>
      <c r="O306" s="26" t="s">
        <v>96</v>
      </c>
      <c r="P306" s="23" t="s">
        <v>211</v>
      </c>
      <c r="Q306" s="27" t="s">
        <v>1094</v>
      </c>
      <c r="R306" s="23" t="s">
        <v>1095</v>
      </c>
    </row>
    <row r="307" customFormat="false" ht="26" hidden="false" customHeight="true" outlineLevel="0" collapsed="false">
      <c r="A307" s="38"/>
      <c r="B307" s="39"/>
      <c r="C307" s="51"/>
      <c r="D307" s="51"/>
      <c r="E307" s="51"/>
      <c r="F307" s="51"/>
      <c r="G307" s="51"/>
      <c r="H307" s="51"/>
      <c r="I307" s="52"/>
      <c r="J307" s="52"/>
      <c r="K307" s="41"/>
      <c r="M307" s="23" t="n">
        <v>28</v>
      </c>
      <c r="N307" s="26" t="s">
        <v>1096</v>
      </c>
      <c r="O307" s="26" t="s">
        <v>96</v>
      </c>
      <c r="P307" s="23" t="s">
        <v>211</v>
      </c>
      <c r="Q307" s="27" t="s">
        <v>1097</v>
      </c>
      <c r="R307" s="23" t="s">
        <v>1098</v>
      </c>
    </row>
    <row r="308" customFormat="false" ht="26" hidden="false" customHeight="true" outlineLevel="0" collapsed="false">
      <c r="A308" s="38"/>
      <c r="B308" s="39"/>
      <c r="C308" s="51"/>
      <c r="D308" s="51"/>
      <c r="E308" s="51"/>
      <c r="F308" s="51"/>
      <c r="G308" s="51"/>
      <c r="H308" s="51"/>
      <c r="I308" s="52"/>
      <c r="J308" s="52"/>
      <c r="K308" s="41"/>
      <c r="M308" s="23" t="n">
        <v>29</v>
      </c>
      <c r="N308" s="26" t="s">
        <v>1099</v>
      </c>
      <c r="O308" s="26" t="s">
        <v>144</v>
      </c>
      <c r="P308" s="23" t="s">
        <v>211</v>
      </c>
      <c r="Q308" s="27" t="s">
        <v>1100</v>
      </c>
      <c r="R308" s="23" t="s">
        <v>628</v>
      </c>
    </row>
    <row r="309" customFormat="false" ht="26" hidden="false" customHeight="true" outlineLevel="0" collapsed="false">
      <c r="A309" s="38"/>
      <c r="B309" s="39"/>
      <c r="C309" s="51"/>
      <c r="D309" s="51"/>
      <c r="E309" s="51"/>
      <c r="F309" s="51"/>
      <c r="G309" s="51"/>
      <c r="H309" s="51"/>
      <c r="I309" s="52"/>
      <c r="J309" s="52"/>
      <c r="K309" s="41"/>
      <c r="M309" s="23" t="n">
        <v>30</v>
      </c>
      <c r="N309" s="26" t="s">
        <v>1101</v>
      </c>
      <c r="O309" s="26" t="s">
        <v>96</v>
      </c>
      <c r="P309" s="23" t="s">
        <v>211</v>
      </c>
      <c r="Q309" s="27" t="s">
        <v>1102</v>
      </c>
      <c r="R309" s="23" t="s">
        <v>1103</v>
      </c>
    </row>
    <row r="310" customFormat="false" ht="26" hidden="false" customHeight="true" outlineLevel="0" collapsed="false">
      <c r="A310" s="38"/>
      <c r="B310" s="39"/>
      <c r="C310" s="51"/>
      <c r="D310" s="51"/>
      <c r="E310" s="51"/>
      <c r="F310" s="51"/>
      <c r="G310" s="51"/>
      <c r="H310" s="51"/>
      <c r="I310" s="52"/>
      <c r="J310" s="52"/>
      <c r="K310" s="41"/>
      <c r="M310" s="23" t="n">
        <v>31</v>
      </c>
      <c r="N310" s="26" t="s">
        <v>1104</v>
      </c>
      <c r="O310" s="26" t="s">
        <v>144</v>
      </c>
      <c r="P310" s="23" t="s">
        <v>211</v>
      </c>
      <c r="Q310" s="27" t="s">
        <v>1105</v>
      </c>
      <c r="R310" s="23" t="s">
        <v>939</v>
      </c>
    </row>
    <row r="311" customFormat="false" ht="26" hidden="false" customHeight="true" outlineLevel="0" collapsed="false">
      <c r="A311" s="38"/>
      <c r="B311" s="39"/>
      <c r="C311" s="51"/>
      <c r="D311" s="51"/>
      <c r="E311" s="51"/>
      <c r="F311" s="51"/>
      <c r="G311" s="51"/>
      <c r="H311" s="51"/>
      <c r="I311" s="52"/>
      <c r="J311" s="52"/>
      <c r="K311" s="41"/>
      <c r="M311" s="23" t="n">
        <v>32</v>
      </c>
      <c r="N311" s="26" t="s">
        <v>1106</v>
      </c>
      <c r="O311" s="26" t="s">
        <v>144</v>
      </c>
      <c r="P311" s="23" t="s">
        <v>211</v>
      </c>
      <c r="Q311" s="27" t="s">
        <v>1107</v>
      </c>
      <c r="R311" s="23" t="s">
        <v>1108</v>
      </c>
    </row>
    <row r="312" customFormat="false" ht="26" hidden="false" customHeight="true" outlineLevel="0" collapsed="false">
      <c r="A312" s="38"/>
      <c r="B312" s="39"/>
      <c r="C312" s="51"/>
      <c r="D312" s="51"/>
      <c r="E312" s="51"/>
      <c r="F312" s="51"/>
      <c r="G312" s="51"/>
      <c r="H312" s="51"/>
      <c r="I312" s="52"/>
      <c r="J312" s="52"/>
      <c r="K312" s="41"/>
      <c r="M312" s="23" t="n">
        <v>33</v>
      </c>
      <c r="N312" s="26" t="s">
        <v>1109</v>
      </c>
      <c r="O312" s="26" t="s">
        <v>96</v>
      </c>
      <c r="P312" s="23" t="s">
        <v>211</v>
      </c>
      <c r="Q312" s="27" t="s">
        <v>1110</v>
      </c>
      <c r="R312" s="23" t="s">
        <v>1111</v>
      </c>
    </row>
    <row r="313" customFormat="false" ht="26" hidden="false" customHeight="true" outlineLevel="0" collapsed="false">
      <c r="A313" s="38"/>
      <c r="B313" s="39"/>
      <c r="C313" s="51"/>
      <c r="D313" s="51"/>
      <c r="E313" s="51"/>
      <c r="F313" s="51"/>
      <c r="G313" s="51"/>
      <c r="H313" s="51"/>
      <c r="I313" s="52"/>
      <c r="J313" s="52"/>
      <c r="K313" s="41"/>
      <c r="M313" s="23" t="n">
        <v>34</v>
      </c>
      <c r="N313" s="26" t="s">
        <v>1112</v>
      </c>
      <c r="O313" s="26" t="s">
        <v>144</v>
      </c>
      <c r="P313" s="23" t="s">
        <v>211</v>
      </c>
      <c r="Q313" s="27" t="s">
        <v>1113</v>
      </c>
      <c r="R313" s="23" t="s">
        <v>1114</v>
      </c>
    </row>
    <row r="314" customFormat="false" ht="26" hidden="false" customHeight="true" outlineLevel="0" collapsed="false">
      <c r="A314" s="38"/>
      <c r="B314" s="39"/>
      <c r="C314" s="51"/>
      <c r="D314" s="51"/>
      <c r="E314" s="51"/>
      <c r="F314" s="51"/>
      <c r="G314" s="51"/>
      <c r="H314" s="51"/>
      <c r="I314" s="52"/>
      <c r="J314" s="52"/>
      <c r="K314" s="41"/>
      <c r="M314" s="23" t="n">
        <v>35</v>
      </c>
      <c r="N314" s="26" t="s">
        <v>1115</v>
      </c>
      <c r="O314" s="26" t="s">
        <v>96</v>
      </c>
      <c r="P314" s="23" t="s">
        <v>211</v>
      </c>
      <c r="Q314" s="27" t="s">
        <v>1116</v>
      </c>
      <c r="R314" s="23" t="s">
        <v>1117</v>
      </c>
    </row>
    <row r="315" customFormat="false" ht="26" hidden="false" customHeight="true" outlineLevel="0" collapsed="false">
      <c r="M315" s="23" t="n">
        <v>36</v>
      </c>
      <c r="N315" s="26" t="s">
        <v>1118</v>
      </c>
      <c r="O315" s="26" t="s">
        <v>96</v>
      </c>
      <c r="P315" s="23" t="s">
        <v>211</v>
      </c>
      <c r="Q315" s="27" t="s">
        <v>1119</v>
      </c>
      <c r="R315" s="23" t="s">
        <v>1120</v>
      </c>
    </row>
    <row r="316" customFormat="false" ht="26" hidden="false" customHeight="true" outlineLevel="0" collapsed="false">
      <c r="M316" s="23" t="n">
        <v>37</v>
      </c>
      <c r="N316" s="26" t="s">
        <v>1121</v>
      </c>
      <c r="O316" s="26" t="s">
        <v>96</v>
      </c>
      <c r="P316" s="23" t="s">
        <v>211</v>
      </c>
      <c r="Q316" s="27" t="s">
        <v>1122</v>
      </c>
      <c r="R316" s="23" t="s">
        <v>1120</v>
      </c>
    </row>
    <row r="317" customFormat="false" ht="26" hidden="false" customHeight="true" outlineLevel="0" collapsed="false">
      <c r="M317" s="23" t="n">
        <v>38</v>
      </c>
      <c r="N317" s="26" t="s">
        <v>1123</v>
      </c>
      <c r="O317" s="26" t="s">
        <v>96</v>
      </c>
      <c r="P317" s="23" t="s">
        <v>211</v>
      </c>
      <c r="Q317" s="27" t="s">
        <v>1124</v>
      </c>
      <c r="R317" s="23" t="s">
        <v>585</v>
      </c>
    </row>
    <row r="318" customFormat="false" ht="26" hidden="false" customHeight="true" outlineLevel="0" collapsed="false">
      <c r="M318" s="23" t="n">
        <v>39</v>
      </c>
      <c r="N318" s="26" t="s">
        <v>1125</v>
      </c>
      <c r="O318" s="26" t="s">
        <v>96</v>
      </c>
      <c r="P318" s="23" t="s">
        <v>211</v>
      </c>
      <c r="Q318" s="27" t="s">
        <v>1126</v>
      </c>
      <c r="R318" s="23" t="s">
        <v>1127</v>
      </c>
    </row>
    <row r="319" customFormat="false" ht="26" hidden="false" customHeight="true" outlineLevel="0" collapsed="false">
      <c r="M319" s="23" t="n">
        <v>40</v>
      </c>
      <c r="N319" s="26" t="s">
        <v>1128</v>
      </c>
      <c r="O319" s="26" t="s">
        <v>144</v>
      </c>
      <c r="P319" s="23" t="s">
        <v>211</v>
      </c>
      <c r="Q319" s="27" t="s">
        <v>1129</v>
      </c>
      <c r="R319" s="23" t="s">
        <v>1130</v>
      </c>
    </row>
    <row r="320" customFormat="false" ht="26" hidden="false" customHeight="true" outlineLevel="0" collapsed="false">
      <c r="M320" s="23" t="n">
        <v>41</v>
      </c>
      <c r="N320" s="26" t="s">
        <v>1131</v>
      </c>
      <c r="O320" s="26" t="s">
        <v>144</v>
      </c>
      <c r="P320" s="23" t="s">
        <v>211</v>
      </c>
      <c r="Q320" s="27" t="s">
        <v>1132</v>
      </c>
      <c r="R320" s="23" t="s">
        <v>628</v>
      </c>
    </row>
    <row r="321" customFormat="false" ht="26" hidden="false" customHeight="true" outlineLevel="0" collapsed="false">
      <c r="M321" s="23" t="n">
        <v>42</v>
      </c>
      <c r="N321" s="26" t="s">
        <v>1133</v>
      </c>
      <c r="O321" s="26" t="s">
        <v>96</v>
      </c>
      <c r="P321" s="23" t="s">
        <v>211</v>
      </c>
      <c r="Q321" s="27" t="s">
        <v>1134</v>
      </c>
      <c r="R321" s="23" t="s">
        <v>1135</v>
      </c>
    </row>
    <row r="322" customFormat="false" ht="26" hidden="false" customHeight="true" outlineLevel="0" collapsed="false">
      <c r="M322" s="23" t="n">
        <v>43</v>
      </c>
      <c r="N322" s="26" t="s">
        <v>1136</v>
      </c>
      <c r="O322" s="26" t="s">
        <v>96</v>
      </c>
      <c r="P322" s="23" t="s">
        <v>211</v>
      </c>
      <c r="Q322" s="27" t="s">
        <v>1137</v>
      </c>
      <c r="R322" s="23" t="s">
        <v>1138</v>
      </c>
    </row>
    <row r="323" customFormat="false" ht="26" hidden="false" customHeight="true" outlineLevel="0" collapsed="false">
      <c r="M323" s="23" t="n">
        <v>44</v>
      </c>
      <c r="N323" s="26" t="s">
        <v>1139</v>
      </c>
      <c r="O323" s="26" t="s">
        <v>144</v>
      </c>
      <c r="P323" s="23" t="s">
        <v>211</v>
      </c>
      <c r="Q323" s="27" t="s">
        <v>1140</v>
      </c>
      <c r="R323" s="23" t="s">
        <v>1141</v>
      </c>
    </row>
    <row r="324" customFormat="false" ht="26" hidden="false" customHeight="true" outlineLevel="0" collapsed="false">
      <c r="M324" s="23" t="n">
        <v>45</v>
      </c>
      <c r="N324" s="26" t="s">
        <v>1142</v>
      </c>
      <c r="O324" s="26" t="s">
        <v>96</v>
      </c>
      <c r="P324" s="23" t="s">
        <v>211</v>
      </c>
      <c r="Q324" s="27" t="s">
        <v>1143</v>
      </c>
      <c r="R324" s="23" t="s">
        <v>1144</v>
      </c>
    </row>
    <row r="325" customFormat="false" ht="26" hidden="false" customHeight="true" outlineLevel="0" collapsed="false">
      <c r="M325" s="23" t="n">
        <v>46</v>
      </c>
      <c r="N325" s="26" t="s">
        <v>1145</v>
      </c>
      <c r="O325" s="26" t="s">
        <v>144</v>
      </c>
      <c r="P325" s="23" t="s">
        <v>211</v>
      </c>
      <c r="Q325" s="27" t="s">
        <v>1146</v>
      </c>
      <c r="R325" s="23" t="s">
        <v>628</v>
      </c>
    </row>
    <row r="326" customFormat="false" ht="26" hidden="false" customHeight="true" outlineLevel="0" collapsed="false">
      <c r="M326" s="23" t="n">
        <v>47</v>
      </c>
      <c r="N326" s="26" t="s">
        <v>1147</v>
      </c>
      <c r="O326" s="26" t="s">
        <v>144</v>
      </c>
      <c r="P326" s="23" t="s">
        <v>211</v>
      </c>
      <c r="Q326" s="27" t="s">
        <v>1148</v>
      </c>
      <c r="R326" s="23" t="s">
        <v>1149</v>
      </c>
    </row>
    <row r="327" customFormat="false" ht="26" hidden="false" customHeight="true" outlineLevel="0" collapsed="false">
      <c r="M327" s="23" t="n">
        <v>48</v>
      </c>
      <c r="N327" s="26" t="s">
        <v>1150</v>
      </c>
      <c r="O327" s="26" t="s">
        <v>144</v>
      </c>
      <c r="P327" s="23" t="s">
        <v>211</v>
      </c>
      <c r="Q327" s="27" t="s">
        <v>1151</v>
      </c>
      <c r="R327" s="23" t="s">
        <v>1130</v>
      </c>
    </row>
    <row r="328" customFormat="false" ht="26" hidden="false" customHeight="true" outlineLevel="0" collapsed="false">
      <c r="M328" s="23" t="n">
        <v>49</v>
      </c>
      <c r="N328" s="26" t="s">
        <v>1152</v>
      </c>
      <c r="O328" s="26" t="s">
        <v>96</v>
      </c>
      <c r="P328" s="23" t="s">
        <v>211</v>
      </c>
      <c r="Q328" s="27" t="s">
        <v>1153</v>
      </c>
      <c r="R328" s="23" t="s">
        <v>1127</v>
      </c>
    </row>
    <row r="329" customFormat="false" ht="26" hidden="false" customHeight="true" outlineLevel="0" collapsed="false">
      <c r="M329" s="23" t="n">
        <v>50</v>
      </c>
      <c r="N329" s="26" t="s">
        <v>1154</v>
      </c>
      <c r="O329" s="26" t="s">
        <v>144</v>
      </c>
      <c r="P329" s="23" t="s">
        <v>211</v>
      </c>
      <c r="Q329" s="27" t="s">
        <v>1155</v>
      </c>
      <c r="R329" s="23" t="s">
        <v>431</v>
      </c>
    </row>
    <row r="330" customFormat="false" ht="26" hidden="false" customHeight="true" outlineLevel="0" collapsed="false">
      <c r="M330" s="23" t="n">
        <v>51</v>
      </c>
      <c r="N330" s="26" t="s">
        <v>1156</v>
      </c>
      <c r="O330" s="26" t="s">
        <v>144</v>
      </c>
      <c r="P330" s="23" t="s">
        <v>211</v>
      </c>
      <c r="Q330" s="27" t="s">
        <v>1157</v>
      </c>
      <c r="R330" s="23" t="s">
        <v>1158</v>
      </c>
    </row>
    <row r="331" customFormat="false" ht="26" hidden="false" customHeight="true" outlineLevel="0" collapsed="false">
      <c r="M331" s="23" t="n">
        <v>52</v>
      </c>
      <c r="N331" s="26" t="s">
        <v>1159</v>
      </c>
      <c r="O331" s="26" t="s">
        <v>144</v>
      </c>
      <c r="P331" s="23" t="s">
        <v>211</v>
      </c>
      <c r="Q331" s="27" t="s">
        <v>1160</v>
      </c>
      <c r="R331" s="23" t="s">
        <v>628</v>
      </c>
    </row>
    <row r="332" customFormat="false" ht="26" hidden="false" customHeight="true" outlineLevel="0" collapsed="false">
      <c r="M332" s="23" t="n">
        <v>53</v>
      </c>
      <c r="N332" s="26" t="s">
        <v>1161</v>
      </c>
      <c r="O332" s="26" t="s">
        <v>96</v>
      </c>
      <c r="P332" s="23" t="s">
        <v>211</v>
      </c>
      <c r="Q332" s="27" t="s">
        <v>1162</v>
      </c>
      <c r="R332" s="23" t="s">
        <v>1163</v>
      </c>
    </row>
    <row r="333" customFormat="false" ht="26" hidden="false" customHeight="true" outlineLevel="0" collapsed="false">
      <c r="M333" s="23" t="n">
        <v>54</v>
      </c>
      <c r="N333" s="26" t="s">
        <v>1164</v>
      </c>
      <c r="O333" s="26" t="s">
        <v>96</v>
      </c>
      <c r="P333" s="23" t="s">
        <v>211</v>
      </c>
      <c r="Q333" s="27" t="s">
        <v>1165</v>
      </c>
      <c r="R333" s="23" t="s">
        <v>1166</v>
      </c>
    </row>
    <row r="334" customFormat="false" ht="26" hidden="false" customHeight="true" outlineLevel="0" collapsed="false">
      <c r="M334" s="23" t="n">
        <v>55</v>
      </c>
      <c r="N334" s="26" t="s">
        <v>1167</v>
      </c>
      <c r="O334" s="26" t="s">
        <v>144</v>
      </c>
      <c r="P334" s="23" t="s">
        <v>211</v>
      </c>
      <c r="Q334" s="27" t="s">
        <v>1168</v>
      </c>
      <c r="R334" s="23" t="s">
        <v>1169</v>
      </c>
    </row>
    <row r="335" customFormat="false" ht="26" hidden="false" customHeight="true" outlineLevel="0" collapsed="false">
      <c r="M335" s="23" t="n">
        <v>56</v>
      </c>
      <c r="N335" s="26" t="s">
        <v>1170</v>
      </c>
      <c r="O335" s="26" t="s">
        <v>144</v>
      </c>
      <c r="P335" s="23" t="s">
        <v>211</v>
      </c>
      <c r="Q335" s="27" t="s">
        <v>1171</v>
      </c>
      <c r="R335" s="23" t="s">
        <v>1172</v>
      </c>
    </row>
    <row r="336" customFormat="false" ht="26" hidden="false" customHeight="true" outlineLevel="0" collapsed="false">
      <c r="M336" s="23" t="n">
        <v>57</v>
      </c>
      <c r="N336" s="26" t="s">
        <v>1173</v>
      </c>
      <c r="O336" s="26" t="s">
        <v>96</v>
      </c>
      <c r="P336" s="23" t="s">
        <v>211</v>
      </c>
      <c r="Q336" s="27" t="s">
        <v>1174</v>
      </c>
      <c r="R336" s="23" t="s">
        <v>1175</v>
      </c>
    </row>
    <row r="337" customFormat="false" ht="26" hidden="false" customHeight="true" outlineLevel="0" collapsed="false">
      <c r="M337" s="23" t="n">
        <v>58</v>
      </c>
      <c r="N337" s="26" t="s">
        <v>1176</v>
      </c>
      <c r="O337" s="26" t="s">
        <v>144</v>
      </c>
      <c r="P337" s="23" t="s">
        <v>211</v>
      </c>
      <c r="Q337" s="27" t="s">
        <v>1177</v>
      </c>
      <c r="R337" s="23" t="s">
        <v>1178</v>
      </c>
    </row>
    <row r="338" customFormat="false" ht="26" hidden="false" customHeight="true" outlineLevel="0" collapsed="false">
      <c r="M338" s="23" t="n">
        <v>59</v>
      </c>
      <c r="N338" s="26" t="s">
        <v>1179</v>
      </c>
      <c r="O338" s="26" t="s">
        <v>96</v>
      </c>
      <c r="P338" s="23" t="s">
        <v>211</v>
      </c>
      <c r="Q338" s="27" t="s">
        <v>1180</v>
      </c>
      <c r="R338" s="23" t="s">
        <v>1181</v>
      </c>
    </row>
    <row r="339" customFormat="false" ht="26" hidden="false" customHeight="true" outlineLevel="0" collapsed="false">
      <c r="M339" s="23" t="n">
        <v>60</v>
      </c>
      <c r="N339" s="26" t="s">
        <v>1182</v>
      </c>
      <c r="O339" s="26" t="s">
        <v>144</v>
      </c>
      <c r="P339" s="23" t="s">
        <v>211</v>
      </c>
      <c r="Q339" s="27" t="s">
        <v>1183</v>
      </c>
      <c r="R339" s="23" t="s">
        <v>1169</v>
      </c>
    </row>
    <row r="340" customFormat="false" ht="26" hidden="false" customHeight="true" outlineLevel="0" collapsed="false">
      <c r="M340" s="23" t="n">
        <v>61</v>
      </c>
      <c r="N340" s="26" t="s">
        <v>1184</v>
      </c>
      <c r="O340" s="26" t="s">
        <v>144</v>
      </c>
      <c r="P340" s="23" t="s">
        <v>211</v>
      </c>
      <c r="Q340" s="27" t="s">
        <v>1185</v>
      </c>
      <c r="R340" s="23" t="s">
        <v>628</v>
      </c>
    </row>
    <row r="341" customFormat="false" ht="26" hidden="false" customHeight="true" outlineLevel="0" collapsed="false">
      <c r="M341" s="23" t="n">
        <v>62</v>
      </c>
      <c r="N341" s="26" t="s">
        <v>1186</v>
      </c>
      <c r="O341" s="26" t="s">
        <v>144</v>
      </c>
      <c r="P341" s="23" t="s">
        <v>211</v>
      </c>
      <c r="Q341" s="27" t="s">
        <v>1187</v>
      </c>
      <c r="R341" s="23" t="s">
        <v>1188</v>
      </c>
    </row>
    <row r="342" customFormat="false" ht="26" hidden="false" customHeight="true" outlineLevel="0" collapsed="false">
      <c r="M342" s="23" t="n">
        <v>63</v>
      </c>
      <c r="N342" s="26" t="s">
        <v>1189</v>
      </c>
      <c r="O342" s="26" t="s">
        <v>144</v>
      </c>
      <c r="P342" s="23" t="s">
        <v>211</v>
      </c>
      <c r="Q342" s="27" t="s">
        <v>1190</v>
      </c>
      <c r="R342" s="23" t="s">
        <v>628</v>
      </c>
    </row>
    <row r="343" customFormat="false" ht="26" hidden="false" customHeight="true" outlineLevel="0" collapsed="false">
      <c r="M343" s="23" t="n">
        <v>64</v>
      </c>
      <c r="N343" s="26" t="s">
        <v>1191</v>
      </c>
      <c r="O343" s="26" t="s">
        <v>144</v>
      </c>
      <c r="P343" s="23" t="s">
        <v>211</v>
      </c>
      <c r="Q343" s="27" t="s">
        <v>1192</v>
      </c>
      <c r="R343" s="23" t="s">
        <v>1193</v>
      </c>
    </row>
    <row r="344" customFormat="false" ht="26" hidden="false" customHeight="true" outlineLevel="0" collapsed="false">
      <c r="M344" s="23" t="n">
        <v>65</v>
      </c>
      <c r="N344" s="26" t="s">
        <v>1194</v>
      </c>
      <c r="O344" s="26" t="s">
        <v>144</v>
      </c>
      <c r="P344" s="23" t="s">
        <v>211</v>
      </c>
      <c r="Q344" s="27" t="s">
        <v>1195</v>
      </c>
      <c r="R344" s="23" t="s">
        <v>628</v>
      </c>
    </row>
    <row r="345" customFormat="false" ht="26" hidden="false" customHeight="true" outlineLevel="0" collapsed="false">
      <c r="M345" s="23" t="n">
        <v>66</v>
      </c>
      <c r="N345" s="26" t="s">
        <v>1196</v>
      </c>
      <c r="O345" s="26" t="s">
        <v>96</v>
      </c>
      <c r="P345" s="23" t="s">
        <v>211</v>
      </c>
      <c r="Q345" s="27" t="s">
        <v>1197</v>
      </c>
      <c r="R345" s="23" t="s">
        <v>877</v>
      </c>
    </row>
    <row r="346" customFormat="false" ht="26" hidden="false" customHeight="true" outlineLevel="0" collapsed="false">
      <c r="M346" s="23" t="n">
        <v>67</v>
      </c>
      <c r="N346" s="26" t="s">
        <v>1198</v>
      </c>
      <c r="O346" s="26" t="s">
        <v>96</v>
      </c>
      <c r="P346" s="23" t="s">
        <v>211</v>
      </c>
      <c r="Q346" s="27" t="s">
        <v>1199</v>
      </c>
      <c r="R346" s="23" t="s">
        <v>1200</v>
      </c>
    </row>
    <row r="347" customFormat="false" ht="26" hidden="false" customHeight="true" outlineLevel="0" collapsed="false">
      <c r="M347" s="23" t="n">
        <v>68</v>
      </c>
      <c r="N347" s="26" t="s">
        <v>1201</v>
      </c>
      <c r="O347" s="26" t="s">
        <v>144</v>
      </c>
      <c r="P347" s="23" t="s">
        <v>211</v>
      </c>
      <c r="Q347" s="27" t="s">
        <v>1202</v>
      </c>
      <c r="R347" s="23" t="s">
        <v>1203</v>
      </c>
    </row>
    <row r="348" customFormat="false" ht="26" hidden="false" customHeight="true" outlineLevel="0" collapsed="false">
      <c r="M348" s="23" t="n">
        <v>69</v>
      </c>
      <c r="N348" s="26" t="s">
        <v>1204</v>
      </c>
      <c r="O348" s="26" t="s">
        <v>96</v>
      </c>
      <c r="P348" s="23" t="s">
        <v>211</v>
      </c>
      <c r="Q348" s="27" t="s">
        <v>1205</v>
      </c>
      <c r="R348" s="23" t="s">
        <v>1206</v>
      </c>
    </row>
    <row r="349" customFormat="false" ht="26" hidden="false" customHeight="true" outlineLevel="0" collapsed="false">
      <c r="M349" s="23" t="n">
        <v>70</v>
      </c>
      <c r="N349" s="26" t="s">
        <v>1207</v>
      </c>
      <c r="O349" s="26" t="s">
        <v>96</v>
      </c>
      <c r="P349" s="23" t="s">
        <v>211</v>
      </c>
      <c r="Q349" s="27" t="s">
        <v>1208</v>
      </c>
      <c r="R349" s="23" t="s">
        <v>1120</v>
      </c>
    </row>
    <row r="350" customFormat="false" ht="26" hidden="false" customHeight="true" outlineLevel="0" collapsed="false">
      <c r="M350" s="23" t="n">
        <v>71</v>
      </c>
      <c r="N350" s="26" t="s">
        <v>1209</v>
      </c>
      <c r="O350" s="26" t="s">
        <v>144</v>
      </c>
      <c r="P350" s="23" t="s">
        <v>211</v>
      </c>
      <c r="Q350" s="27" t="s">
        <v>1210</v>
      </c>
      <c r="R350" s="23" t="s">
        <v>589</v>
      </c>
    </row>
    <row r="351" customFormat="false" ht="26" hidden="false" customHeight="true" outlineLevel="0" collapsed="false">
      <c r="M351" s="23" t="n">
        <v>72</v>
      </c>
      <c r="N351" s="26" t="s">
        <v>1211</v>
      </c>
      <c r="O351" s="26" t="s">
        <v>96</v>
      </c>
      <c r="P351" s="23" t="s">
        <v>211</v>
      </c>
      <c r="Q351" s="27" t="s">
        <v>1212</v>
      </c>
      <c r="R351" s="23" t="s">
        <v>451</v>
      </c>
    </row>
    <row r="352" customFormat="false" ht="26" hidden="false" customHeight="true" outlineLevel="0" collapsed="false">
      <c r="M352" s="23" t="n">
        <v>73</v>
      </c>
      <c r="N352" s="26" t="s">
        <v>1213</v>
      </c>
      <c r="O352" s="26" t="s">
        <v>144</v>
      </c>
      <c r="P352" s="23" t="s">
        <v>211</v>
      </c>
      <c r="Q352" s="27" t="s">
        <v>1214</v>
      </c>
      <c r="R352" s="23" t="s">
        <v>854</v>
      </c>
    </row>
    <row r="353" customFormat="false" ht="26" hidden="false" customHeight="true" outlineLevel="0" collapsed="false">
      <c r="M353" s="23" t="n">
        <v>74</v>
      </c>
      <c r="N353" s="26" t="s">
        <v>1215</v>
      </c>
      <c r="O353" s="26" t="s">
        <v>96</v>
      </c>
      <c r="P353" s="23" t="s">
        <v>211</v>
      </c>
      <c r="Q353" s="27" t="s">
        <v>1216</v>
      </c>
      <c r="R353" s="23" t="s">
        <v>1217</v>
      </c>
    </row>
    <row r="354" customFormat="false" ht="26" hidden="false" customHeight="true" outlineLevel="0" collapsed="false">
      <c r="M354" s="23" t="n">
        <v>75</v>
      </c>
      <c r="N354" s="26" t="s">
        <v>1218</v>
      </c>
      <c r="O354" s="26" t="s">
        <v>96</v>
      </c>
      <c r="P354" s="23" t="s">
        <v>211</v>
      </c>
      <c r="Q354" s="27" t="s">
        <v>1219</v>
      </c>
      <c r="R354" s="23" t="s">
        <v>431</v>
      </c>
    </row>
    <row r="355" customFormat="false" ht="26" hidden="false" customHeight="true" outlineLevel="0" collapsed="false">
      <c r="M355" s="23" t="n">
        <v>76</v>
      </c>
      <c r="N355" s="26" t="s">
        <v>1220</v>
      </c>
      <c r="O355" s="26" t="s">
        <v>96</v>
      </c>
      <c r="P355" s="23" t="s">
        <v>211</v>
      </c>
      <c r="Q355" s="27" t="s">
        <v>1221</v>
      </c>
      <c r="R355" s="23" t="s">
        <v>431</v>
      </c>
    </row>
    <row r="356" customFormat="false" ht="26" hidden="false" customHeight="true" outlineLevel="0" collapsed="false">
      <c r="M356" s="23" t="n">
        <v>77</v>
      </c>
      <c r="N356" s="26" t="s">
        <v>1222</v>
      </c>
      <c r="O356" s="26" t="s">
        <v>96</v>
      </c>
      <c r="P356" s="23" t="s">
        <v>211</v>
      </c>
      <c r="Q356" s="27" t="s">
        <v>1223</v>
      </c>
      <c r="R356" s="23" t="s">
        <v>695</v>
      </c>
    </row>
    <row r="357" customFormat="false" ht="26" hidden="false" customHeight="true" outlineLevel="0" collapsed="false">
      <c r="M357" s="23" t="n">
        <v>78</v>
      </c>
      <c r="N357" s="26" t="s">
        <v>1224</v>
      </c>
      <c r="O357" s="26" t="s">
        <v>96</v>
      </c>
      <c r="P357" s="23" t="s">
        <v>211</v>
      </c>
      <c r="Q357" s="27" t="s">
        <v>1225</v>
      </c>
      <c r="R357" s="23" t="s">
        <v>431</v>
      </c>
    </row>
    <row r="361" customFormat="false" ht="14" hidden="false" customHeight="false" outlineLevel="0" collapsed="false">
      <c r="M361" s="32" t="s">
        <v>342</v>
      </c>
      <c r="N361" s="32"/>
      <c r="O361" s="32"/>
      <c r="P361" s="32"/>
      <c r="Q361" s="32"/>
      <c r="R361" s="32"/>
    </row>
    <row r="362" customFormat="false" ht="14" hidden="false" customHeight="false" outlineLevel="0" collapsed="false">
      <c r="M362" s="32"/>
      <c r="N362" s="32"/>
      <c r="O362" s="32"/>
      <c r="P362" s="32"/>
      <c r="Q362" s="32"/>
      <c r="R362" s="32"/>
    </row>
    <row r="363" customFormat="false" ht="14" hidden="false" customHeight="false" outlineLevel="0" collapsed="false">
      <c r="M363" s="17" t="s">
        <v>1</v>
      </c>
      <c r="N363" s="18" t="s">
        <v>85</v>
      </c>
      <c r="O363" s="18" t="s">
        <v>343</v>
      </c>
      <c r="P363" s="19" t="s">
        <v>344</v>
      </c>
      <c r="Q363" s="19" t="s">
        <v>88</v>
      </c>
      <c r="R363" s="18" t="s">
        <v>345</v>
      </c>
    </row>
    <row r="364" s="33" customFormat="true" ht="26" hidden="false" customHeight="true" outlineLevel="0" collapsed="false">
      <c r="B364" s="10"/>
      <c r="C364" s="10"/>
      <c r="D364" s="10"/>
      <c r="E364" s="10"/>
      <c r="F364" s="10"/>
      <c r="G364" s="10"/>
      <c r="H364" s="10"/>
      <c r="I364" s="10"/>
      <c r="J364" s="10"/>
      <c r="K364" s="10"/>
      <c r="M364" s="34" t="n">
        <v>1</v>
      </c>
      <c r="N364" s="35" t="s">
        <v>1024</v>
      </c>
      <c r="O364" s="35" t="s">
        <v>101</v>
      </c>
      <c r="P364" s="35" t="s">
        <v>347</v>
      </c>
      <c r="Q364" s="34" t="s">
        <v>1025</v>
      </c>
      <c r="R364" s="35" t="s">
        <v>1226</v>
      </c>
    </row>
    <row r="365" s="33" customFormat="true" ht="26" hidden="false" customHeight="true" outlineLevel="0" collapsed="false">
      <c r="B365" s="10"/>
      <c r="C365" s="10"/>
      <c r="D365" s="10"/>
      <c r="E365" s="10"/>
      <c r="F365" s="10"/>
      <c r="G365" s="10"/>
      <c r="H365" s="10"/>
      <c r="I365" s="10"/>
      <c r="J365" s="10"/>
      <c r="K365" s="10"/>
      <c r="M365" s="34" t="n">
        <v>2</v>
      </c>
      <c r="N365" s="35" t="s">
        <v>1227</v>
      </c>
      <c r="O365" s="35" t="s">
        <v>101</v>
      </c>
      <c r="P365" s="35" t="s">
        <v>347</v>
      </c>
      <c r="Q365" s="34" t="s">
        <v>1228</v>
      </c>
      <c r="R365" s="35" t="s">
        <v>1229</v>
      </c>
    </row>
    <row r="366" s="33" customFormat="true" ht="26" hidden="false" customHeight="true" outlineLevel="0" collapsed="false">
      <c r="B366" s="10"/>
      <c r="C366" s="10"/>
      <c r="D366" s="10"/>
      <c r="E366" s="10"/>
      <c r="F366" s="10"/>
      <c r="G366" s="10"/>
      <c r="H366" s="10"/>
      <c r="I366" s="10"/>
      <c r="J366" s="10"/>
      <c r="K366" s="10"/>
      <c r="M366" s="34" t="n">
        <v>3</v>
      </c>
      <c r="N366" s="35" t="s">
        <v>1222</v>
      </c>
      <c r="O366" s="35" t="s">
        <v>101</v>
      </c>
      <c r="P366" s="35" t="s">
        <v>347</v>
      </c>
      <c r="Q366" s="34" t="s">
        <v>1223</v>
      </c>
      <c r="R366" s="35" t="s">
        <v>1230</v>
      </c>
    </row>
    <row r="367" s="33" customFormat="true" ht="26" hidden="false" customHeight="true" outlineLevel="0" collapsed="false">
      <c r="B367" s="10"/>
      <c r="C367" s="10"/>
      <c r="D367" s="10"/>
      <c r="E367" s="10"/>
      <c r="F367" s="10"/>
      <c r="G367" s="10"/>
      <c r="H367" s="10"/>
      <c r="I367" s="10"/>
      <c r="J367" s="10"/>
      <c r="K367" s="10"/>
      <c r="M367" s="34" t="n">
        <v>4</v>
      </c>
      <c r="N367" s="35" t="s">
        <v>1220</v>
      </c>
      <c r="O367" s="35" t="s">
        <v>101</v>
      </c>
      <c r="P367" s="35" t="s">
        <v>347</v>
      </c>
      <c r="Q367" s="34" t="s">
        <v>1221</v>
      </c>
      <c r="R367" s="35" t="s">
        <v>1231</v>
      </c>
    </row>
    <row r="368" s="33" customFormat="true" ht="26" hidden="false" customHeight="true" outlineLevel="0" collapsed="false">
      <c r="B368" s="10"/>
      <c r="C368" s="10"/>
      <c r="D368" s="10"/>
      <c r="E368" s="10"/>
      <c r="F368" s="10"/>
      <c r="G368" s="10"/>
      <c r="H368" s="10"/>
      <c r="I368" s="10"/>
      <c r="J368" s="10"/>
      <c r="K368" s="10"/>
      <c r="M368" s="34" t="n">
        <v>5</v>
      </c>
      <c r="N368" s="35" t="s">
        <v>1021</v>
      </c>
      <c r="O368" s="35" t="s">
        <v>101</v>
      </c>
      <c r="P368" s="35" t="s">
        <v>347</v>
      </c>
      <c r="Q368" s="34" t="s">
        <v>1022</v>
      </c>
      <c r="R368" s="35" t="s">
        <v>1232</v>
      </c>
    </row>
    <row r="369" s="33" customFormat="true" ht="26" hidden="false" customHeight="true" outlineLevel="0" collapsed="false">
      <c r="B369" s="10"/>
      <c r="C369" s="10"/>
      <c r="D369" s="10"/>
      <c r="E369" s="10"/>
      <c r="F369" s="10"/>
      <c r="G369" s="10"/>
      <c r="H369" s="10"/>
      <c r="I369" s="10"/>
      <c r="J369" s="10"/>
      <c r="K369" s="10"/>
      <c r="M369" s="34" t="n">
        <v>6</v>
      </c>
      <c r="N369" s="35" t="s">
        <v>1233</v>
      </c>
      <c r="O369" s="35" t="s">
        <v>101</v>
      </c>
      <c r="P369" s="35" t="s">
        <v>347</v>
      </c>
      <c r="Q369" s="34" t="s">
        <v>1234</v>
      </c>
      <c r="R369" s="35" t="s">
        <v>1235</v>
      </c>
    </row>
    <row r="370" s="33" customFormat="true" ht="26" hidden="false" customHeight="true" outlineLevel="0" collapsed="false">
      <c r="B370" s="10"/>
      <c r="C370" s="10"/>
      <c r="D370" s="10"/>
      <c r="E370" s="10"/>
      <c r="F370" s="10"/>
      <c r="G370" s="10"/>
      <c r="H370" s="10"/>
      <c r="I370" s="10"/>
      <c r="J370" s="10"/>
      <c r="K370" s="10"/>
      <c r="M370" s="34" t="n">
        <v>7</v>
      </c>
      <c r="N370" s="35" t="s">
        <v>1236</v>
      </c>
      <c r="O370" s="35" t="s">
        <v>101</v>
      </c>
      <c r="P370" s="35" t="s">
        <v>347</v>
      </c>
      <c r="Q370" s="34" t="s">
        <v>1237</v>
      </c>
      <c r="R370" s="35" t="s">
        <v>1238</v>
      </c>
    </row>
    <row r="371" s="33" customFormat="true" ht="26" hidden="false" customHeight="true" outlineLevel="0" collapsed="false">
      <c r="B371" s="10"/>
      <c r="C371" s="10"/>
      <c r="D371" s="10"/>
      <c r="E371" s="10"/>
      <c r="F371" s="10"/>
      <c r="G371" s="10"/>
      <c r="H371" s="10"/>
      <c r="I371" s="10"/>
      <c r="J371" s="10"/>
      <c r="K371" s="10"/>
      <c r="M371" s="34" t="n">
        <v>8</v>
      </c>
      <c r="N371" s="35" t="s">
        <v>1239</v>
      </c>
      <c r="O371" s="35" t="s">
        <v>101</v>
      </c>
      <c r="P371" s="35" t="s">
        <v>347</v>
      </c>
      <c r="Q371" s="34" t="s">
        <v>1240</v>
      </c>
      <c r="R371" s="35" t="s">
        <v>1241</v>
      </c>
    </row>
    <row r="372" s="33" customFormat="true" ht="26" hidden="false" customHeight="true" outlineLevel="0" collapsed="false">
      <c r="B372" s="10"/>
      <c r="C372" s="10"/>
      <c r="D372" s="10"/>
      <c r="E372" s="10"/>
      <c r="F372" s="10"/>
      <c r="G372" s="10"/>
      <c r="H372" s="10"/>
      <c r="I372" s="10"/>
      <c r="J372" s="10"/>
      <c r="K372" s="10"/>
      <c r="M372" s="34" t="n">
        <v>9</v>
      </c>
      <c r="N372" s="35" t="s">
        <v>1224</v>
      </c>
      <c r="O372" s="35" t="s">
        <v>101</v>
      </c>
      <c r="P372" s="35" t="s">
        <v>347</v>
      </c>
      <c r="Q372" s="34" t="s">
        <v>1225</v>
      </c>
      <c r="R372" s="35" t="s">
        <v>1242</v>
      </c>
    </row>
    <row r="373" customFormat="false" ht="26" hidden="false" customHeight="true" outlineLevel="0" collapsed="false">
      <c r="M373" s="34" t="n">
        <v>10</v>
      </c>
      <c r="N373" s="36" t="s">
        <v>1243</v>
      </c>
      <c r="O373" s="36" t="s">
        <v>101</v>
      </c>
      <c r="P373" s="30" t="s">
        <v>347</v>
      </c>
      <c r="Q373" s="37" t="s">
        <v>1244</v>
      </c>
      <c r="R373" s="30" t="s">
        <v>1245</v>
      </c>
      <c r="T373" s="33"/>
    </row>
    <row r="374" customFormat="false" ht="26" hidden="false" customHeight="true" outlineLevel="0" collapsed="false">
      <c r="M374" s="34" t="n">
        <v>11</v>
      </c>
      <c r="N374" s="36" t="s">
        <v>1246</v>
      </c>
      <c r="O374" s="36" t="s">
        <v>101</v>
      </c>
      <c r="P374" s="30" t="s">
        <v>347</v>
      </c>
      <c r="Q374" s="37" t="s">
        <v>1247</v>
      </c>
      <c r="R374" s="30" t="s">
        <v>1248</v>
      </c>
      <c r="T374" s="33"/>
    </row>
    <row r="375" customFormat="false" ht="26" hidden="false" customHeight="true" outlineLevel="0" collapsed="false">
      <c r="M375" s="34" t="n">
        <v>12</v>
      </c>
      <c r="N375" s="36" t="s">
        <v>1249</v>
      </c>
      <c r="O375" s="36" t="s">
        <v>101</v>
      </c>
      <c r="P375" s="30" t="s">
        <v>347</v>
      </c>
      <c r="Q375" s="37" t="s">
        <v>1250</v>
      </c>
      <c r="R375" s="30" t="s">
        <v>1251</v>
      </c>
      <c r="T375" s="33"/>
    </row>
    <row r="376" customFormat="false" ht="26" hidden="false" customHeight="true" outlineLevel="0" collapsed="false">
      <c r="M376" s="34" t="n">
        <v>13</v>
      </c>
      <c r="N376" s="36" t="s">
        <v>1252</v>
      </c>
      <c r="O376" s="36" t="s">
        <v>101</v>
      </c>
      <c r="P376" s="30" t="s">
        <v>347</v>
      </c>
      <c r="Q376" s="37" t="s">
        <v>1253</v>
      </c>
      <c r="R376" s="30" t="s">
        <v>1254</v>
      </c>
      <c r="T376" s="33"/>
    </row>
    <row r="377" customFormat="false" ht="26" hidden="false" customHeight="true" outlineLevel="0" collapsed="false">
      <c r="M377" s="34" t="n">
        <v>14</v>
      </c>
      <c r="N377" s="36" t="s">
        <v>1255</v>
      </c>
      <c r="O377" s="36" t="s">
        <v>101</v>
      </c>
      <c r="P377" s="30" t="s">
        <v>347</v>
      </c>
      <c r="Q377" s="37" t="s">
        <v>1256</v>
      </c>
      <c r="R377" s="30" t="s">
        <v>1257</v>
      </c>
      <c r="T377" s="33"/>
    </row>
    <row r="378" customFormat="false" ht="26" hidden="false" customHeight="true" outlineLevel="0" collapsed="false">
      <c r="M378" s="34" t="n">
        <v>15</v>
      </c>
      <c r="N378" s="36" t="s">
        <v>1258</v>
      </c>
      <c r="O378" s="36" t="s">
        <v>101</v>
      </c>
      <c r="P378" s="30" t="s">
        <v>347</v>
      </c>
      <c r="Q378" s="37" t="s">
        <v>1259</v>
      </c>
      <c r="R378" s="30" t="s">
        <v>1260</v>
      </c>
      <c r="T378" s="33"/>
    </row>
  </sheetData>
  <mergeCells count="39">
    <mergeCell ref="A1:R1"/>
    <mergeCell ref="A2:R2"/>
    <mergeCell ref="A3:R3"/>
    <mergeCell ref="A4:K4"/>
    <mergeCell ref="M4:R4"/>
    <mergeCell ref="A5:A6"/>
    <mergeCell ref="B5:B6"/>
    <mergeCell ref="C5:C6"/>
    <mergeCell ref="D5:H5"/>
    <mergeCell ref="I5:I6"/>
    <mergeCell ref="J5:J6"/>
    <mergeCell ref="K5:K6"/>
    <mergeCell ref="M89:R90"/>
    <mergeCell ref="A138:R138"/>
    <mergeCell ref="A139:R139"/>
    <mergeCell ref="A140:R140"/>
    <mergeCell ref="A141:K141"/>
    <mergeCell ref="M141:R141"/>
    <mergeCell ref="A142:A143"/>
    <mergeCell ref="B142:B143"/>
    <mergeCell ref="C142:C143"/>
    <mergeCell ref="D142:H142"/>
    <mergeCell ref="I142:I143"/>
    <mergeCell ref="J142:J143"/>
    <mergeCell ref="K142:K143"/>
    <mergeCell ref="M226:R227"/>
    <mergeCell ref="A275:R275"/>
    <mergeCell ref="A276:R276"/>
    <mergeCell ref="A277:R277"/>
    <mergeCell ref="A278:K278"/>
    <mergeCell ref="M278:R278"/>
    <mergeCell ref="A279:A280"/>
    <mergeCell ref="B279:B280"/>
    <mergeCell ref="C279:C280"/>
    <mergeCell ref="D279:H279"/>
    <mergeCell ref="I279:I280"/>
    <mergeCell ref="J279:J280"/>
    <mergeCell ref="K279:K280"/>
    <mergeCell ref="M361:R3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4"/>
  <sheetViews>
    <sheetView showFormulas="false" showGridLines="true" showRowColHeaders="true" showZeros="true" rightToLeft="false" tabSelected="false" showOutlineSymbols="true" defaultGridColor="true" view="normal" topLeftCell="A86" colorId="64" zoomScale="60" zoomScaleNormal="60" zoomScalePageLayoutView="100" workbookViewId="0">
      <selection pane="topLeft" activeCell="T4" activeCellId="0" sqref="T4"/>
    </sheetView>
  </sheetViews>
  <sheetFormatPr defaultColWidth="8.9921875" defaultRowHeight="14" zeroHeight="false" outlineLevelRow="0" outlineLevelCol="0"/>
  <cols>
    <col collapsed="false" customWidth="true" hidden="false" outlineLevel="0" max="1" min="1" style="8" width="8.32"/>
    <col collapsed="false" customWidth="true" hidden="false" outlineLevel="0" max="2" min="2" style="9" width="36.62"/>
    <col collapsed="false" customWidth="true" hidden="false" outlineLevel="0" max="3" min="3" style="9" width="13.3"/>
    <col collapsed="false" customWidth="true" hidden="false" outlineLevel="0" max="4" min="4" style="9" width="23.99"/>
    <col collapsed="false" customWidth="false" hidden="false" outlineLevel="0" max="5" min="5" style="9" width="8.99"/>
    <col collapsed="false" customWidth="true" hidden="false" outlineLevel="0" max="6" min="6" style="9" width="10.72"/>
    <col collapsed="false" customWidth="true" hidden="false" outlineLevel="0" max="8" min="7" style="9" width="12.17"/>
    <col collapsed="false" customWidth="true" hidden="false" outlineLevel="0" max="9" min="9" style="9" width="14.62"/>
    <col collapsed="false" customWidth="true" hidden="false" outlineLevel="0" max="10" min="10" style="9" width="14.8"/>
    <col collapsed="false" customWidth="false" hidden="false" outlineLevel="0" max="11" min="11" style="9" width="8.99"/>
    <col collapsed="false" customWidth="false" hidden="false" outlineLevel="0" max="12" min="12" style="8" width="8.99"/>
    <col collapsed="false" customWidth="true" hidden="false" outlineLevel="0" max="13" min="13" style="9" width="7.19"/>
    <col collapsed="false" customWidth="false" hidden="false" outlineLevel="0" max="14" min="14" style="9" width="8.99"/>
    <col collapsed="false" customWidth="true" hidden="false" outlineLevel="0" max="15" min="15" style="9" width="24.28"/>
    <col collapsed="false" customWidth="true" hidden="false" outlineLevel="0" max="16" min="16" style="10" width="11.69"/>
    <col collapsed="false" customWidth="true" hidden="false" outlineLevel="0" max="17" min="17" style="9" width="26.17"/>
    <col collapsed="false" customWidth="true" hidden="false" outlineLevel="0" max="18" min="18" style="10" width="32.53"/>
    <col collapsed="false" customWidth="true" hidden="false" outlineLevel="0" max="19" min="19" style="8" width="20.45"/>
    <col collapsed="false" customWidth="true" hidden="false" outlineLevel="0" max="20" min="20" style="8" width="23.32"/>
    <col collapsed="false" customWidth="false" hidden="false" outlineLevel="0" max="257" min="21" style="8" width="8.99"/>
  </cols>
  <sheetData>
    <row r="1" customFormat="false" ht="23" hidden="false" customHeight="true" outlineLevel="0" collapsed="false">
      <c r="A1" s="11" t="s">
        <v>1261</v>
      </c>
      <c r="B1" s="11"/>
      <c r="C1" s="11"/>
      <c r="D1" s="11"/>
      <c r="E1" s="11"/>
      <c r="F1" s="11"/>
      <c r="G1" s="11"/>
      <c r="H1" s="11"/>
      <c r="I1" s="11"/>
      <c r="J1" s="11"/>
      <c r="K1" s="11"/>
      <c r="L1" s="11"/>
      <c r="M1" s="11"/>
      <c r="N1" s="11"/>
      <c r="O1" s="11"/>
      <c r="P1" s="11"/>
      <c r="Q1" s="11"/>
      <c r="R1" s="11"/>
    </row>
    <row r="2" customFormat="false" ht="82" hidden="false" customHeight="true" outlineLevel="0" collapsed="false">
      <c r="A2" s="11" t="s">
        <v>1262</v>
      </c>
      <c r="B2" s="11"/>
      <c r="C2" s="11"/>
      <c r="D2" s="11"/>
      <c r="E2" s="11"/>
      <c r="F2" s="11"/>
      <c r="G2" s="11"/>
      <c r="H2" s="11"/>
      <c r="I2" s="11"/>
      <c r="J2" s="11"/>
      <c r="K2" s="11"/>
      <c r="L2" s="11"/>
      <c r="M2" s="11"/>
      <c r="N2" s="11"/>
      <c r="O2" s="11"/>
      <c r="P2" s="11"/>
      <c r="Q2" s="11"/>
      <c r="R2" s="11"/>
    </row>
    <row r="3" customFormat="false" ht="29" hidden="false" customHeight="true" outlineLevel="0" collapsed="false">
      <c r="A3" s="11" t="s">
        <v>76</v>
      </c>
      <c r="B3" s="11"/>
      <c r="C3" s="11"/>
      <c r="D3" s="11"/>
      <c r="E3" s="11"/>
      <c r="F3" s="11"/>
      <c r="G3" s="11"/>
      <c r="H3" s="11"/>
      <c r="I3" s="11"/>
      <c r="J3" s="11"/>
      <c r="K3" s="11"/>
      <c r="L3" s="11"/>
      <c r="M3" s="11"/>
      <c r="N3" s="11"/>
      <c r="O3" s="11"/>
      <c r="P3" s="11"/>
      <c r="Q3" s="11"/>
      <c r="R3" s="11"/>
    </row>
    <row r="4" customFormat="false" ht="21" hidden="false" customHeight="true" outlineLevel="0" collapsed="false">
      <c r="A4" s="12" t="s">
        <v>77</v>
      </c>
      <c r="B4" s="12"/>
      <c r="C4" s="12"/>
      <c r="D4" s="12"/>
      <c r="E4" s="12"/>
      <c r="F4" s="12"/>
      <c r="G4" s="12"/>
      <c r="H4" s="12"/>
      <c r="I4" s="12"/>
      <c r="J4" s="12"/>
      <c r="K4" s="12"/>
      <c r="L4" s="13"/>
      <c r="M4" s="14" t="s">
        <v>78</v>
      </c>
      <c r="N4" s="14"/>
      <c r="O4" s="14"/>
      <c r="P4" s="14"/>
      <c r="Q4" s="14"/>
      <c r="R4" s="14"/>
    </row>
    <row r="5" customFormat="false" ht="14" hidden="false" customHeight="true" outlineLevel="0" collapsed="false">
      <c r="A5" s="15" t="s">
        <v>1</v>
      </c>
      <c r="B5" s="15" t="s">
        <v>79</v>
      </c>
      <c r="C5" s="15" t="s">
        <v>80</v>
      </c>
      <c r="D5" s="15" t="s">
        <v>81</v>
      </c>
      <c r="E5" s="15"/>
      <c r="F5" s="15"/>
      <c r="G5" s="15"/>
      <c r="H5" s="15"/>
      <c r="I5" s="16" t="s">
        <v>82</v>
      </c>
      <c r="J5" s="16" t="s">
        <v>83</v>
      </c>
      <c r="K5" s="15" t="s">
        <v>84</v>
      </c>
      <c r="L5" s="13"/>
      <c r="M5" s="17" t="s">
        <v>1</v>
      </c>
      <c r="N5" s="18" t="s">
        <v>85</v>
      </c>
      <c r="O5" s="18" t="s">
        <v>86</v>
      </c>
      <c r="P5" s="18" t="s">
        <v>87</v>
      </c>
      <c r="Q5" s="19" t="s">
        <v>88</v>
      </c>
      <c r="R5" s="18" t="s">
        <v>89</v>
      </c>
    </row>
    <row r="6" customFormat="false" ht="26" hidden="false" customHeight="true" outlineLevel="0" collapsed="false">
      <c r="A6" s="15"/>
      <c r="B6" s="15"/>
      <c r="C6" s="15"/>
      <c r="D6" s="15" t="s">
        <v>90</v>
      </c>
      <c r="E6" s="15" t="s">
        <v>91</v>
      </c>
      <c r="F6" s="15" t="s">
        <v>92</v>
      </c>
      <c r="G6" s="20" t="s">
        <v>93</v>
      </c>
      <c r="H6" s="20" t="s">
        <v>94</v>
      </c>
      <c r="I6" s="16"/>
      <c r="J6" s="16"/>
      <c r="K6" s="15"/>
      <c r="L6" s="13"/>
      <c r="M6" s="23" t="n">
        <v>1</v>
      </c>
      <c r="N6" s="19" t="s">
        <v>1263</v>
      </c>
      <c r="O6" s="19" t="s">
        <v>144</v>
      </c>
      <c r="P6" s="19" t="s">
        <v>106</v>
      </c>
      <c r="Q6" s="22" t="s">
        <v>1264</v>
      </c>
      <c r="R6" s="19" t="s">
        <v>1265</v>
      </c>
    </row>
    <row r="7" customFormat="false" ht="26" hidden="false" customHeight="true" outlineLevel="0" collapsed="false">
      <c r="A7" s="23" t="n">
        <v>1</v>
      </c>
      <c r="B7" s="23" t="s">
        <v>1266</v>
      </c>
      <c r="C7" s="23" t="s">
        <v>101</v>
      </c>
      <c r="D7" s="23" t="s">
        <v>1267</v>
      </c>
      <c r="E7" s="23" t="s">
        <v>416</v>
      </c>
      <c r="F7" s="23" t="n">
        <v>15.842</v>
      </c>
      <c r="G7" s="19" t="n">
        <v>18493.84</v>
      </c>
      <c r="H7" s="23" t="n">
        <v>18329.002</v>
      </c>
      <c r="I7" s="44" t="n">
        <v>42102</v>
      </c>
      <c r="J7" s="44" t="n">
        <v>42734</v>
      </c>
      <c r="K7" s="25" t="s">
        <v>104</v>
      </c>
      <c r="M7" s="23" t="n">
        <v>2</v>
      </c>
      <c r="N7" s="19" t="s">
        <v>1268</v>
      </c>
      <c r="O7" s="19" t="s">
        <v>96</v>
      </c>
      <c r="P7" s="19" t="s">
        <v>106</v>
      </c>
      <c r="Q7" s="22" t="s">
        <v>1269</v>
      </c>
      <c r="R7" s="19" t="s">
        <v>739</v>
      </c>
    </row>
    <row r="8" customFormat="false" ht="26" hidden="false" customHeight="true" outlineLevel="0" collapsed="false">
      <c r="A8" s="23" t="n">
        <v>2</v>
      </c>
      <c r="B8" s="23" t="s">
        <v>1270</v>
      </c>
      <c r="C8" s="23" t="s">
        <v>101</v>
      </c>
      <c r="D8" s="23" t="s">
        <v>1267</v>
      </c>
      <c r="E8" s="23" t="s">
        <v>416</v>
      </c>
      <c r="F8" s="23" t="n">
        <v>22.77</v>
      </c>
      <c r="G8" s="19" t="n">
        <v>22400.153</v>
      </c>
      <c r="H8" s="23" t="n">
        <v>22060.23</v>
      </c>
      <c r="I8" s="44" t="n">
        <v>42348</v>
      </c>
      <c r="J8" s="44" t="n">
        <v>43123</v>
      </c>
      <c r="K8" s="25" t="s">
        <v>104</v>
      </c>
      <c r="M8" s="23" t="n">
        <v>3</v>
      </c>
      <c r="N8" s="19" t="s">
        <v>1271</v>
      </c>
      <c r="O8" s="19" t="s">
        <v>144</v>
      </c>
      <c r="P8" s="19" t="s">
        <v>106</v>
      </c>
      <c r="Q8" s="22" t="s">
        <v>1272</v>
      </c>
      <c r="R8" s="19" t="s">
        <v>1273</v>
      </c>
    </row>
    <row r="9" customFormat="false" ht="26" hidden="false" customHeight="true" outlineLevel="0" collapsed="false">
      <c r="A9" s="23" t="n">
        <v>3</v>
      </c>
      <c r="B9" s="23" t="s">
        <v>1274</v>
      </c>
      <c r="C9" s="23" t="s">
        <v>101</v>
      </c>
      <c r="D9" s="23" t="s">
        <v>1267</v>
      </c>
      <c r="E9" s="23" t="s">
        <v>416</v>
      </c>
      <c r="F9" s="23" t="n">
        <v>15.931</v>
      </c>
      <c r="G9" s="19" t="n">
        <v>16103.423</v>
      </c>
      <c r="H9" s="23" t="n">
        <v>16028.19</v>
      </c>
      <c r="I9" s="44" t="n">
        <v>41985</v>
      </c>
      <c r="J9" s="44" t="n">
        <v>42571</v>
      </c>
      <c r="K9" s="25" t="s">
        <v>104</v>
      </c>
      <c r="M9" s="23" t="n">
        <v>4</v>
      </c>
      <c r="N9" s="19" t="s">
        <v>1275</v>
      </c>
      <c r="O9" s="19" t="s">
        <v>96</v>
      </c>
      <c r="P9" s="19" t="s">
        <v>106</v>
      </c>
      <c r="Q9" s="22" t="s">
        <v>1276</v>
      </c>
      <c r="R9" s="19" t="s">
        <v>1277</v>
      </c>
    </row>
    <row r="10" customFormat="false" ht="26" hidden="false" customHeight="true" outlineLevel="0" collapsed="false">
      <c r="A10" s="23" t="n">
        <v>4</v>
      </c>
      <c r="B10" s="23" t="s">
        <v>1278</v>
      </c>
      <c r="C10" s="23" t="s">
        <v>101</v>
      </c>
      <c r="D10" s="23" t="s">
        <v>1267</v>
      </c>
      <c r="E10" s="23" t="s">
        <v>416</v>
      </c>
      <c r="F10" s="23" t="n">
        <v>18.8</v>
      </c>
      <c r="G10" s="19" t="n">
        <v>19028.391</v>
      </c>
      <c r="H10" s="23" t="n">
        <v>19755.461</v>
      </c>
      <c r="I10" s="44" t="n">
        <v>42573</v>
      </c>
      <c r="J10" s="44" t="n">
        <v>43294</v>
      </c>
      <c r="K10" s="25" t="s">
        <v>104</v>
      </c>
      <c r="M10" s="23" t="n">
        <v>5</v>
      </c>
      <c r="N10" s="26" t="s">
        <v>1279</v>
      </c>
      <c r="O10" s="26" t="s">
        <v>144</v>
      </c>
      <c r="P10" s="23" t="s">
        <v>106</v>
      </c>
      <c r="Q10" s="27" t="s">
        <v>1280</v>
      </c>
      <c r="R10" s="23" t="s">
        <v>1281</v>
      </c>
    </row>
    <row r="11" customFormat="false" ht="26" hidden="false" customHeight="true" outlineLevel="0" collapsed="false">
      <c r="A11" s="23" t="n">
        <v>5</v>
      </c>
      <c r="B11" s="23" t="s">
        <v>1282</v>
      </c>
      <c r="C11" s="23" t="s">
        <v>101</v>
      </c>
      <c r="D11" s="23" t="s">
        <v>1267</v>
      </c>
      <c r="E11" s="23" t="s">
        <v>416</v>
      </c>
      <c r="F11" s="23" t="n">
        <v>13.43</v>
      </c>
      <c r="G11" s="19" t="n">
        <v>15837.272</v>
      </c>
      <c r="H11" s="23" t="n">
        <v>16014.881</v>
      </c>
      <c r="I11" s="44" t="n">
        <v>42303</v>
      </c>
      <c r="J11" s="44" t="n">
        <v>42873</v>
      </c>
      <c r="K11" s="25" t="s">
        <v>104</v>
      </c>
      <c r="M11" s="23" t="n">
        <v>6</v>
      </c>
      <c r="N11" s="26" t="s">
        <v>1283</v>
      </c>
      <c r="O11" s="26" t="s">
        <v>144</v>
      </c>
      <c r="P11" s="23" t="s">
        <v>106</v>
      </c>
      <c r="Q11" s="27" t="s">
        <v>1284</v>
      </c>
      <c r="R11" s="23" t="s">
        <v>1285</v>
      </c>
    </row>
    <row r="12" customFormat="false" ht="26" hidden="false" customHeight="true" outlineLevel="0" collapsed="false">
      <c r="A12" s="23" t="n">
        <v>6</v>
      </c>
      <c r="B12" s="23" t="s">
        <v>1286</v>
      </c>
      <c r="C12" s="23" t="s">
        <v>101</v>
      </c>
      <c r="D12" s="23" t="s">
        <v>1267</v>
      </c>
      <c r="E12" s="23" t="s">
        <v>416</v>
      </c>
      <c r="F12" s="23" t="n">
        <v>13.79</v>
      </c>
      <c r="G12" s="19" t="n">
        <v>12900.128</v>
      </c>
      <c r="H12" s="23" t="n">
        <v>12897.505</v>
      </c>
      <c r="I12" s="44" t="n">
        <v>42397</v>
      </c>
      <c r="J12" s="44" t="n">
        <v>42888</v>
      </c>
      <c r="K12" s="25" t="s">
        <v>104</v>
      </c>
      <c r="M12" s="23" t="n">
        <v>7</v>
      </c>
      <c r="N12" s="26" t="s">
        <v>1287</v>
      </c>
      <c r="O12" s="26" t="s">
        <v>144</v>
      </c>
      <c r="P12" s="23" t="s">
        <v>106</v>
      </c>
      <c r="Q12" s="27" t="s">
        <v>1288</v>
      </c>
      <c r="R12" s="23" t="s">
        <v>1285</v>
      </c>
    </row>
    <row r="13" customFormat="false" ht="26" hidden="false" customHeight="true" outlineLevel="0" collapsed="false">
      <c r="A13" s="23" t="n">
        <v>7</v>
      </c>
      <c r="B13" s="21" t="s">
        <v>1289</v>
      </c>
      <c r="C13" s="23" t="s">
        <v>101</v>
      </c>
      <c r="D13" s="23" t="s">
        <v>1267</v>
      </c>
      <c r="E13" s="23" t="s">
        <v>416</v>
      </c>
      <c r="F13" s="23" t="n">
        <v>13.88</v>
      </c>
      <c r="G13" s="19" t="n">
        <v>12722.135</v>
      </c>
      <c r="H13" s="23" t="n">
        <v>12882.938</v>
      </c>
      <c r="I13" s="44" t="n">
        <v>42642</v>
      </c>
      <c r="J13" s="44" t="n">
        <v>43229</v>
      </c>
      <c r="K13" s="25" t="s">
        <v>104</v>
      </c>
      <c r="M13" s="23" t="n">
        <v>8</v>
      </c>
      <c r="N13" s="26" t="s">
        <v>1290</v>
      </c>
      <c r="O13" s="26" t="s">
        <v>144</v>
      </c>
      <c r="P13" s="23" t="s">
        <v>106</v>
      </c>
      <c r="Q13" s="27" t="s">
        <v>1291</v>
      </c>
      <c r="R13" s="23" t="s">
        <v>495</v>
      </c>
    </row>
    <row r="14" customFormat="false" ht="26" hidden="false" customHeight="true" outlineLevel="0" collapsed="false">
      <c r="A14" s="23" t="n">
        <v>8</v>
      </c>
      <c r="B14" s="21" t="s">
        <v>1292</v>
      </c>
      <c r="C14" s="23" t="s">
        <v>101</v>
      </c>
      <c r="D14" s="23" t="s">
        <v>1267</v>
      </c>
      <c r="E14" s="23" t="s">
        <v>416</v>
      </c>
      <c r="F14" s="23" t="n">
        <v>16.94</v>
      </c>
      <c r="G14" s="19" t="n">
        <v>19983.839</v>
      </c>
      <c r="H14" s="23" t="n">
        <v>19286.321</v>
      </c>
      <c r="I14" s="44" t="n">
        <v>42159</v>
      </c>
      <c r="J14" s="44" t="n">
        <v>42734</v>
      </c>
      <c r="K14" s="25" t="s">
        <v>104</v>
      </c>
      <c r="M14" s="23" t="n">
        <v>9</v>
      </c>
      <c r="N14" s="26" t="s">
        <v>1293</v>
      </c>
      <c r="O14" s="26" t="s">
        <v>96</v>
      </c>
      <c r="P14" s="23" t="s">
        <v>106</v>
      </c>
      <c r="Q14" s="27" t="s">
        <v>1294</v>
      </c>
      <c r="R14" s="23" t="s">
        <v>1295</v>
      </c>
    </row>
    <row r="15" customFormat="false" ht="26" hidden="false" customHeight="true" outlineLevel="0" collapsed="false">
      <c r="A15" s="23" t="n">
        <v>9</v>
      </c>
      <c r="B15" s="23" t="s">
        <v>1296</v>
      </c>
      <c r="C15" s="23" t="s">
        <v>101</v>
      </c>
      <c r="D15" s="23" t="s">
        <v>1297</v>
      </c>
      <c r="E15" s="23" t="s">
        <v>167</v>
      </c>
      <c r="F15" s="23" t="n">
        <v>37.7</v>
      </c>
      <c r="G15" s="19" t="n">
        <v>18493.842</v>
      </c>
      <c r="H15" s="23" t="n">
        <v>18329.002</v>
      </c>
      <c r="I15" s="44" t="n">
        <v>42102</v>
      </c>
      <c r="J15" s="44" t="n">
        <v>42734</v>
      </c>
      <c r="K15" s="25" t="s">
        <v>104</v>
      </c>
      <c r="M15" s="23" t="n">
        <v>10</v>
      </c>
      <c r="N15" s="23" t="s">
        <v>1298</v>
      </c>
      <c r="O15" s="26" t="s">
        <v>96</v>
      </c>
      <c r="P15" s="23" t="s">
        <v>106</v>
      </c>
      <c r="Q15" s="27" t="s">
        <v>1299</v>
      </c>
      <c r="R15" s="23" t="s">
        <v>1277</v>
      </c>
    </row>
    <row r="16" customFormat="false" ht="26" hidden="false" customHeight="true" outlineLevel="0" collapsed="false">
      <c r="A16" s="23" t="n">
        <v>10</v>
      </c>
      <c r="B16" s="23" t="s">
        <v>1300</v>
      </c>
      <c r="C16" s="23" t="s">
        <v>101</v>
      </c>
      <c r="D16" s="23" t="s">
        <v>1297</v>
      </c>
      <c r="E16" s="23" t="s">
        <v>167</v>
      </c>
      <c r="F16" s="23" t="n">
        <v>54.01</v>
      </c>
      <c r="G16" s="19" t="n">
        <v>22400.153</v>
      </c>
      <c r="H16" s="23" t="n">
        <v>22060.23</v>
      </c>
      <c r="I16" s="44" t="n">
        <v>42348</v>
      </c>
      <c r="J16" s="44" t="n">
        <v>43123</v>
      </c>
      <c r="K16" s="25" t="s">
        <v>104</v>
      </c>
      <c r="M16" s="23" t="n">
        <v>11</v>
      </c>
      <c r="N16" s="26" t="s">
        <v>1301</v>
      </c>
      <c r="O16" s="26" t="s">
        <v>96</v>
      </c>
      <c r="P16" s="23" t="s">
        <v>106</v>
      </c>
      <c r="Q16" s="27" t="s">
        <v>1302</v>
      </c>
      <c r="R16" s="23" t="s">
        <v>1006</v>
      </c>
    </row>
    <row r="17" customFormat="false" ht="26" hidden="false" customHeight="true" outlineLevel="0" collapsed="false">
      <c r="A17" s="23" t="n">
        <v>11</v>
      </c>
      <c r="B17" s="23" t="s">
        <v>1303</v>
      </c>
      <c r="C17" s="23" t="s">
        <v>101</v>
      </c>
      <c r="D17" s="23" t="s">
        <v>1297</v>
      </c>
      <c r="E17" s="23" t="s">
        <v>167</v>
      </c>
      <c r="F17" s="23" t="n">
        <v>35.16</v>
      </c>
      <c r="G17" s="19" t="n">
        <v>16103.423</v>
      </c>
      <c r="H17" s="23" t="n">
        <v>16028.19</v>
      </c>
      <c r="I17" s="44" t="n">
        <v>41985</v>
      </c>
      <c r="J17" s="44" t="n">
        <v>42571</v>
      </c>
      <c r="K17" s="25" t="s">
        <v>104</v>
      </c>
      <c r="M17" s="23" t="n">
        <v>12</v>
      </c>
      <c r="N17" s="26" t="s">
        <v>1304</v>
      </c>
      <c r="O17" s="26" t="s">
        <v>96</v>
      </c>
      <c r="P17" s="23" t="s">
        <v>211</v>
      </c>
      <c r="Q17" s="27" t="s">
        <v>1305</v>
      </c>
      <c r="R17" s="23" t="s">
        <v>431</v>
      </c>
    </row>
    <row r="18" customFormat="false" ht="26" hidden="false" customHeight="true" outlineLevel="0" collapsed="false">
      <c r="A18" s="23" t="n">
        <v>12</v>
      </c>
      <c r="B18" s="23" t="s">
        <v>1306</v>
      </c>
      <c r="C18" s="23" t="s">
        <v>101</v>
      </c>
      <c r="D18" s="23" t="s">
        <v>1297</v>
      </c>
      <c r="E18" s="23" t="s">
        <v>167</v>
      </c>
      <c r="F18" s="23" t="n">
        <v>42.73</v>
      </c>
      <c r="G18" s="19" t="n">
        <v>19028.391</v>
      </c>
      <c r="H18" s="23" t="n">
        <v>19755.461</v>
      </c>
      <c r="I18" s="44" t="n">
        <v>42573</v>
      </c>
      <c r="J18" s="44" t="n">
        <v>43294</v>
      </c>
      <c r="K18" s="25" t="s">
        <v>104</v>
      </c>
      <c r="M18" s="23" t="n">
        <v>13</v>
      </c>
      <c r="N18" s="26" t="s">
        <v>1307</v>
      </c>
      <c r="O18" s="26" t="s">
        <v>96</v>
      </c>
      <c r="P18" s="23" t="s">
        <v>211</v>
      </c>
      <c r="Q18" s="27" t="s">
        <v>1308</v>
      </c>
      <c r="R18" s="23" t="s">
        <v>99</v>
      </c>
    </row>
    <row r="19" customFormat="false" ht="26" hidden="false" customHeight="true" outlineLevel="0" collapsed="false">
      <c r="A19" s="23" t="n">
        <v>13</v>
      </c>
      <c r="B19" s="23" t="s">
        <v>1309</v>
      </c>
      <c r="C19" s="23" t="s">
        <v>101</v>
      </c>
      <c r="D19" s="23" t="s">
        <v>1297</v>
      </c>
      <c r="E19" s="23" t="s">
        <v>167</v>
      </c>
      <c r="F19" s="23" t="n">
        <v>29.3</v>
      </c>
      <c r="G19" s="19" t="n">
        <v>15837.272</v>
      </c>
      <c r="H19" s="23" t="n">
        <v>16014.881</v>
      </c>
      <c r="I19" s="44" t="n">
        <v>42303</v>
      </c>
      <c r="J19" s="44" t="n">
        <v>42873</v>
      </c>
      <c r="K19" s="25" t="s">
        <v>104</v>
      </c>
      <c r="M19" s="23" t="n">
        <v>14</v>
      </c>
      <c r="N19" s="26" t="s">
        <v>1310</v>
      </c>
      <c r="O19" s="26" t="s">
        <v>144</v>
      </c>
      <c r="P19" s="23" t="s">
        <v>211</v>
      </c>
      <c r="Q19" s="27" t="s">
        <v>1311</v>
      </c>
      <c r="R19" s="23" t="s">
        <v>1312</v>
      </c>
    </row>
    <row r="20" customFormat="false" ht="26" hidden="false" customHeight="true" outlineLevel="0" collapsed="false">
      <c r="A20" s="23" t="n">
        <v>14</v>
      </c>
      <c r="B20" s="23" t="s">
        <v>1313</v>
      </c>
      <c r="C20" s="23" t="s">
        <v>101</v>
      </c>
      <c r="D20" s="23" t="s">
        <v>1297</v>
      </c>
      <c r="E20" s="23" t="s">
        <v>167</v>
      </c>
      <c r="F20" s="23" t="n">
        <v>31.03</v>
      </c>
      <c r="G20" s="19" t="n">
        <v>12900.128</v>
      </c>
      <c r="H20" s="23" t="n">
        <v>12897.505</v>
      </c>
      <c r="I20" s="44" t="n">
        <v>42397</v>
      </c>
      <c r="J20" s="44" t="n">
        <v>42915</v>
      </c>
      <c r="K20" s="25" t="s">
        <v>104</v>
      </c>
      <c r="M20" s="23" t="n">
        <v>15</v>
      </c>
      <c r="N20" s="26" t="s">
        <v>1314</v>
      </c>
      <c r="O20" s="26" t="s">
        <v>96</v>
      </c>
      <c r="P20" s="23" t="s">
        <v>211</v>
      </c>
      <c r="Q20" s="27" t="s">
        <v>1315</v>
      </c>
      <c r="R20" s="23" t="s">
        <v>431</v>
      </c>
    </row>
    <row r="21" customFormat="false" ht="26" hidden="false" customHeight="true" outlineLevel="0" collapsed="false">
      <c r="A21" s="23" t="n">
        <v>15</v>
      </c>
      <c r="B21" s="21" t="s">
        <v>1316</v>
      </c>
      <c r="C21" s="23" t="s">
        <v>101</v>
      </c>
      <c r="D21" s="23" t="s">
        <v>1297</v>
      </c>
      <c r="E21" s="23" t="s">
        <v>167</v>
      </c>
      <c r="F21" s="23" t="n">
        <v>30.93</v>
      </c>
      <c r="G21" s="19" t="n">
        <v>12722.135</v>
      </c>
      <c r="H21" s="23" t="n">
        <v>12882.938</v>
      </c>
      <c r="I21" s="44" t="n">
        <v>42642</v>
      </c>
      <c r="J21" s="44" t="n">
        <v>43229</v>
      </c>
      <c r="K21" s="25" t="s">
        <v>104</v>
      </c>
      <c r="M21" s="23" t="n">
        <v>16</v>
      </c>
      <c r="N21" s="26" t="s">
        <v>1317</v>
      </c>
      <c r="O21" s="26" t="s">
        <v>144</v>
      </c>
      <c r="P21" s="23" t="s">
        <v>211</v>
      </c>
      <c r="Q21" s="27" t="s">
        <v>1318</v>
      </c>
      <c r="R21" s="23" t="s">
        <v>1265</v>
      </c>
    </row>
    <row r="22" customFormat="false" ht="26" hidden="false" customHeight="true" outlineLevel="0" collapsed="false">
      <c r="A22" s="23" t="n">
        <v>16</v>
      </c>
      <c r="B22" s="21" t="s">
        <v>1319</v>
      </c>
      <c r="C22" s="23" t="s">
        <v>101</v>
      </c>
      <c r="D22" s="23" t="s">
        <v>1297</v>
      </c>
      <c r="E22" s="23" t="s">
        <v>167</v>
      </c>
      <c r="F22" s="23" t="n">
        <v>39.81</v>
      </c>
      <c r="G22" s="19" t="n">
        <v>19983.839</v>
      </c>
      <c r="H22" s="23" t="n">
        <v>19286.321</v>
      </c>
      <c r="I22" s="44" t="n">
        <v>42159</v>
      </c>
      <c r="J22" s="44" t="n">
        <v>42734</v>
      </c>
      <c r="K22" s="25" t="s">
        <v>104</v>
      </c>
      <c r="M22" s="23" t="n">
        <v>17</v>
      </c>
      <c r="N22" s="26" t="s">
        <v>1320</v>
      </c>
      <c r="O22" s="26" t="s">
        <v>96</v>
      </c>
      <c r="P22" s="23" t="s">
        <v>211</v>
      </c>
      <c r="Q22" s="27" t="s">
        <v>1321</v>
      </c>
      <c r="R22" s="23" t="s">
        <v>739</v>
      </c>
    </row>
    <row r="23" customFormat="false" ht="26" hidden="false" customHeight="true" outlineLevel="0" collapsed="false">
      <c r="A23" s="23" t="n">
        <v>17</v>
      </c>
      <c r="B23" s="23" t="s">
        <v>1322</v>
      </c>
      <c r="C23" s="23" t="s">
        <v>101</v>
      </c>
      <c r="D23" s="23" t="s">
        <v>1323</v>
      </c>
      <c r="E23" s="23" t="s">
        <v>244</v>
      </c>
      <c r="F23" s="23" t="n">
        <v>694</v>
      </c>
      <c r="G23" s="19" t="n">
        <v>5855.12</v>
      </c>
      <c r="H23" s="23" t="n">
        <v>5810.439</v>
      </c>
      <c r="I23" s="44" t="n">
        <v>42363</v>
      </c>
      <c r="J23" s="44" t="n">
        <v>42961</v>
      </c>
      <c r="K23" s="25" t="s">
        <v>104</v>
      </c>
      <c r="M23" s="23" t="n">
        <v>18</v>
      </c>
      <c r="N23" s="26" t="s">
        <v>1324</v>
      </c>
      <c r="O23" s="26" t="s">
        <v>96</v>
      </c>
      <c r="P23" s="23" t="s">
        <v>211</v>
      </c>
      <c r="Q23" s="27" t="s">
        <v>1325</v>
      </c>
      <c r="R23" s="23" t="s">
        <v>99</v>
      </c>
    </row>
    <row r="24" customFormat="false" ht="26" hidden="false" customHeight="true" outlineLevel="0" collapsed="false">
      <c r="A24" s="23" t="n">
        <v>18</v>
      </c>
      <c r="B24" s="23" t="s">
        <v>1326</v>
      </c>
      <c r="C24" s="23" t="s">
        <v>101</v>
      </c>
      <c r="D24" s="23" t="s">
        <v>1323</v>
      </c>
      <c r="E24" s="23" t="s">
        <v>244</v>
      </c>
      <c r="F24" s="23" t="n">
        <v>608</v>
      </c>
      <c r="G24" s="19" t="n">
        <v>5698.713</v>
      </c>
      <c r="H24" s="23" t="n">
        <v>5656.758</v>
      </c>
      <c r="I24" s="44" t="n">
        <v>42543</v>
      </c>
      <c r="J24" s="44" t="n">
        <v>43089</v>
      </c>
      <c r="K24" s="25" t="s">
        <v>104</v>
      </c>
      <c r="M24" s="23" t="n">
        <v>19</v>
      </c>
      <c r="N24" s="26" t="s">
        <v>1327</v>
      </c>
      <c r="O24" s="26" t="s">
        <v>96</v>
      </c>
      <c r="P24" s="23" t="s">
        <v>211</v>
      </c>
      <c r="Q24" s="27" t="s">
        <v>1328</v>
      </c>
      <c r="R24" s="23" t="s">
        <v>1329</v>
      </c>
    </row>
    <row r="25" customFormat="false" ht="26" hidden="false" customHeight="true" outlineLevel="0" collapsed="false">
      <c r="A25" s="23" t="n">
        <v>19</v>
      </c>
      <c r="B25" s="23" t="s">
        <v>1330</v>
      </c>
      <c r="C25" s="23" t="s">
        <v>101</v>
      </c>
      <c r="D25" s="23" t="s">
        <v>1323</v>
      </c>
      <c r="E25" s="23" t="s">
        <v>244</v>
      </c>
      <c r="F25" s="23" t="n">
        <v>577</v>
      </c>
      <c r="G25" s="19" t="n">
        <v>4576.793</v>
      </c>
      <c r="H25" s="23" t="n">
        <v>4363.103</v>
      </c>
      <c r="I25" s="44" t="n">
        <v>42243</v>
      </c>
      <c r="J25" s="44" t="n">
        <v>42744</v>
      </c>
      <c r="K25" s="25" t="s">
        <v>104</v>
      </c>
      <c r="M25" s="23" t="n">
        <v>20</v>
      </c>
      <c r="N25" s="26" t="s">
        <v>1331</v>
      </c>
      <c r="O25" s="26" t="s">
        <v>96</v>
      </c>
      <c r="P25" s="23" t="s">
        <v>211</v>
      </c>
      <c r="Q25" s="27" t="s">
        <v>1332</v>
      </c>
      <c r="R25" s="23" t="s">
        <v>431</v>
      </c>
    </row>
    <row r="26" customFormat="false" ht="26" hidden="false" customHeight="true" outlineLevel="0" collapsed="false">
      <c r="A26" s="23" t="n">
        <v>20</v>
      </c>
      <c r="B26" s="23" t="s">
        <v>1333</v>
      </c>
      <c r="C26" s="23" t="s">
        <v>101</v>
      </c>
      <c r="D26" s="23" t="s">
        <v>1323</v>
      </c>
      <c r="E26" s="23" t="s">
        <v>244</v>
      </c>
      <c r="F26" s="23" t="n">
        <v>510</v>
      </c>
      <c r="G26" s="19" t="n">
        <v>5799.039</v>
      </c>
      <c r="H26" s="23" t="n">
        <v>5801.754</v>
      </c>
      <c r="I26" s="44" t="n">
        <v>42607</v>
      </c>
      <c r="J26" s="44" t="n">
        <v>43252</v>
      </c>
      <c r="K26" s="25" t="s">
        <v>104</v>
      </c>
      <c r="M26" s="17" t="n">
        <v>21</v>
      </c>
      <c r="N26" s="28" t="s">
        <v>1334</v>
      </c>
      <c r="O26" s="28" t="s">
        <v>144</v>
      </c>
      <c r="P26" s="17" t="s">
        <v>211</v>
      </c>
      <c r="Q26" s="29" t="s">
        <v>1335</v>
      </c>
      <c r="R26" s="17" t="s">
        <v>303</v>
      </c>
    </row>
    <row r="27" customFormat="false" ht="26" hidden="false" customHeight="true" outlineLevel="0" collapsed="false">
      <c r="A27" s="23" t="n">
        <v>21</v>
      </c>
      <c r="B27" s="23" t="s">
        <v>1336</v>
      </c>
      <c r="C27" s="23" t="s">
        <v>101</v>
      </c>
      <c r="D27" s="23" t="s">
        <v>1323</v>
      </c>
      <c r="E27" s="23" t="s">
        <v>244</v>
      </c>
      <c r="F27" s="23" t="n">
        <v>929.28</v>
      </c>
      <c r="G27" s="19" t="n">
        <v>7685.69</v>
      </c>
      <c r="H27" s="23" t="n">
        <v>7542.009</v>
      </c>
      <c r="I27" s="44" t="n">
        <v>43026</v>
      </c>
      <c r="J27" s="44" t="n">
        <v>43434</v>
      </c>
      <c r="K27" s="25" t="s">
        <v>104</v>
      </c>
      <c r="M27" s="23" t="n">
        <v>22</v>
      </c>
      <c r="N27" s="26" t="s">
        <v>1337</v>
      </c>
      <c r="O27" s="26" t="s">
        <v>96</v>
      </c>
      <c r="P27" s="23" t="s">
        <v>211</v>
      </c>
      <c r="Q27" s="27" t="s">
        <v>1338</v>
      </c>
      <c r="R27" s="23" t="s">
        <v>1339</v>
      </c>
    </row>
    <row r="28" customFormat="false" ht="26" hidden="false" customHeight="true" outlineLevel="0" collapsed="false">
      <c r="A28" s="23" t="n">
        <v>22</v>
      </c>
      <c r="B28" s="30" t="s">
        <v>1340</v>
      </c>
      <c r="C28" s="36" t="s">
        <v>101</v>
      </c>
      <c r="D28" s="36" t="s">
        <v>1323</v>
      </c>
      <c r="E28" s="36" t="s">
        <v>244</v>
      </c>
      <c r="F28" s="37" t="n">
        <v>607</v>
      </c>
      <c r="G28" s="37" t="n">
        <v>4442.116</v>
      </c>
      <c r="H28" s="37" t="n">
        <v>4972.655</v>
      </c>
      <c r="I28" s="47" t="n">
        <v>42625</v>
      </c>
      <c r="J28" s="47" t="n">
        <v>43117</v>
      </c>
      <c r="K28" s="25" t="s">
        <v>104</v>
      </c>
      <c r="M28" s="23" t="n">
        <v>23</v>
      </c>
      <c r="N28" s="26" t="s">
        <v>1341</v>
      </c>
      <c r="O28" s="26" t="s">
        <v>144</v>
      </c>
      <c r="P28" s="23" t="s">
        <v>211</v>
      </c>
      <c r="Q28" s="27" t="s">
        <v>1342</v>
      </c>
      <c r="R28" s="23" t="s">
        <v>1343</v>
      </c>
    </row>
    <row r="29" customFormat="false" ht="26" hidden="false" customHeight="true" outlineLevel="0" collapsed="false">
      <c r="A29" s="38"/>
      <c r="B29" s="39"/>
      <c r="C29" s="51"/>
      <c r="D29" s="51"/>
      <c r="E29" s="51"/>
      <c r="F29" s="51"/>
      <c r="G29" s="51"/>
      <c r="H29" s="51"/>
      <c r="I29" s="52"/>
      <c r="J29" s="52"/>
      <c r="K29" s="41"/>
      <c r="M29" s="23" t="n">
        <v>24</v>
      </c>
      <c r="N29" s="26" t="s">
        <v>1344</v>
      </c>
      <c r="O29" s="26" t="s">
        <v>96</v>
      </c>
      <c r="P29" s="23" t="s">
        <v>211</v>
      </c>
      <c r="Q29" s="27" t="s">
        <v>1345</v>
      </c>
      <c r="R29" s="23" t="s">
        <v>431</v>
      </c>
    </row>
    <row r="30" customFormat="false" ht="26" hidden="false" customHeight="true" outlineLevel="0" collapsed="false">
      <c r="A30" s="38"/>
      <c r="B30" s="39"/>
      <c r="C30" s="51"/>
      <c r="D30" s="51"/>
      <c r="E30" s="51"/>
      <c r="F30" s="51"/>
      <c r="G30" s="51"/>
      <c r="H30" s="51"/>
      <c r="I30" s="52"/>
      <c r="J30" s="52"/>
      <c r="K30" s="41"/>
      <c r="M30" s="23" t="n">
        <v>25</v>
      </c>
      <c r="N30" s="26" t="s">
        <v>1346</v>
      </c>
      <c r="O30" s="26" t="s">
        <v>144</v>
      </c>
      <c r="P30" s="23" t="s">
        <v>211</v>
      </c>
      <c r="Q30" s="27" t="s">
        <v>1347</v>
      </c>
      <c r="R30" s="23" t="s">
        <v>1348</v>
      </c>
    </row>
    <row r="31" customFormat="false" ht="26" hidden="false" customHeight="true" outlineLevel="0" collapsed="false">
      <c r="A31" s="38"/>
      <c r="B31" s="39"/>
      <c r="C31" s="51"/>
      <c r="D31" s="51"/>
      <c r="E31" s="51"/>
      <c r="F31" s="51"/>
      <c r="G31" s="51"/>
      <c r="H31" s="51"/>
      <c r="I31" s="52"/>
      <c r="J31" s="52"/>
      <c r="K31" s="41"/>
      <c r="M31" s="23" t="n">
        <v>26</v>
      </c>
      <c r="N31" s="26" t="s">
        <v>1349</v>
      </c>
      <c r="O31" s="26" t="s">
        <v>96</v>
      </c>
      <c r="P31" s="23" t="s">
        <v>211</v>
      </c>
      <c r="Q31" s="27" t="s">
        <v>1350</v>
      </c>
      <c r="R31" s="23" t="s">
        <v>854</v>
      </c>
    </row>
    <row r="32" customFormat="false" ht="26" hidden="false" customHeight="true" outlineLevel="0" collapsed="false">
      <c r="M32" s="23" t="n">
        <v>27</v>
      </c>
      <c r="N32" s="26" t="s">
        <v>1351</v>
      </c>
      <c r="O32" s="26" t="s">
        <v>96</v>
      </c>
      <c r="P32" s="23" t="s">
        <v>211</v>
      </c>
      <c r="Q32" s="27" t="s">
        <v>1352</v>
      </c>
      <c r="R32" s="23" t="s">
        <v>1353</v>
      </c>
    </row>
    <row r="33" customFormat="false" ht="26" hidden="false" customHeight="true" outlineLevel="0" collapsed="false">
      <c r="M33" s="23" t="n">
        <v>28</v>
      </c>
      <c r="N33" s="26" t="s">
        <v>1354</v>
      </c>
      <c r="O33" s="26" t="s">
        <v>144</v>
      </c>
      <c r="P33" s="23" t="s">
        <v>211</v>
      </c>
      <c r="Q33" s="27" t="s">
        <v>1355</v>
      </c>
      <c r="R33" s="23" t="s">
        <v>1356</v>
      </c>
    </row>
    <row r="34" customFormat="false" ht="26" hidden="false" customHeight="true" outlineLevel="0" collapsed="false">
      <c r="M34" s="23" t="n">
        <v>29</v>
      </c>
      <c r="N34" s="26" t="s">
        <v>1357</v>
      </c>
      <c r="O34" s="26" t="s">
        <v>144</v>
      </c>
      <c r="P34" s="23" t="s">
        <v>211</v>
      </c>
      <c r="Q34" s="27" t="s">
        <v>1358</v>
      </c>
      <c r="R34" s="23" t="s">
        <v>628</v>
      </c>
    </row>
    <row r="35" customFormat="false" ht="26" hidden="false" customHeight="true" outlineLevel="0" collapsed="false">
      <c r="M35" s="23" t="n">
        <v>30</v>
      </c>
      <c r="N35" s="26" t="s">
        <v>1359</v>
      </c>
      <c r="O35" s="26" t="s">
        <v>96</v>
      </c>
      <c r="P35" s="23" t="s">
        <v>211</v>
      </c>
      <c r="Q35" s="27" t="s">
        <v>1360</v>
      </c>
      <c r="R35" s="23" t="s">
        <v>1361</v>
      </c>
    </row>
    <row r="36" customFormat="false" ht="26" hidden="false" customHeight="true" outlineLevel="0" collapsed="false">
      <c r="M36" s="23" t="n">
        <v>31</v>
      </c>
      <c r="N36" s="26" t="s">
        <v>1362</v>
      </c>
      <c r="O36" s="26" t="s">
        <v>144</v>
      </c>
      <c r="P36" s="23" t="s">
        <v>211</v>
      </c>
      <c r="Q36" s="27" t="s">
        <v>1363</v>
      </c>
      <c r="R36" s="23" t="s">
        <v>1364</v>
      </c>
    </row>
    <row r="37" customFormat="false" ht="26" hidden="false" customHeight="true" outlineLevel="0" collapsed="false">
      <c r="M37" s="23" t="n">
        <v>32</v>
      </c>
      <c r="N37" s="26" t="s">
        <v>1365</v>
      </c>
      <c r="O37" s="26" t="s">
        <v>144</v>
      </c>
      <c r="P37" s="23" t="s">
        <v>211</v>
      </c>
      <c r="Q37" s="27" t="s">
        <v>1366</v>
      </c>
      <c r="R37" s="23" t="s">
        <v>1367</v>
      </c>
    </row>
    <row r="38" customFormat="false" ht="26" hidden="false" customHeight="true" outlineLevel="0" collapsed="false">
      <c r="M38" s="23" t="n">
        <v>33</v>
      </c>
      <c r="N38" s="26" t="s">
        <v>1368</v>
      </c>
      <c r="O38" s="26" t="s">
        <v>144</v>
      </c>
      <c r="P38" s="23" t="s">
        <v>211</v>
      </c>
      <c r="Q38" s="27" t="s">
        <v>1369</v>
      </c>
      <c r="R38" s="23" t="s">
        <v>919</v>
      </c>
    </row>
    <row r="39" customFormat="false" ht="26" hidden="false" customHeight="true" outlineLevel="0" collapsed="false">
      <c r="M39" s="23" t="n">
        <v>34</v>
      </c>
      <c r="N39" s="26" t="s">
        <v>1370</v>
      </c>
      <c r="O39" s="26" t="s">
        <v>96</v>
      </c>
      <c r="P39" s="23" t="s">
        <v>211</v>
      </c>
      <c r="Q39" s="27" t="s">
        <v>1371</v>
      </c>
      <c r="R39" s="23" t="s">
        <v>431</v>
      </c>
    </row>
    <row r="40" customFormat="false" ht="26" hidden="false" customHeight="true" outlineLevel="0" collapsed="false">
      <c r="M40" s="23" t="n">
        <v>35</v>
      </c>
      <c r="N40" s="26" t="s">
        <v>1372</v>
      </c>
      <c r="O40" s="26" t="s">
        <v>96</v>
      </c>
      <c r="P40" s="23" t="s">
        <v>211</v>
      </c>
      <c r="Q40" s="27" t="s">
        <v>1373</v>
      </c>
      <c r="R40" s="23" t="s">
        <v>431</v>
      </c>
    </row>
    <row r="41" customFormat="false" ht="26" hidden="false" customHeight="true" outlineLevel="0" collapsed="false">
      <c r="M41" s="23" t="n">
        <v>36</v>
      </c>
      <c r="N41" s="26" t="s">
        <v>1374</v>
      </c>
      <c r="O41" s="26" t="s">
        <v>144</v>
      </c>
      <c r="P41" s="23" t="s">
        <v>211</v>
      </c>
      <c r="Q41" s="27" t="s">
        <v>1375</v>
      </c>
      <c r="R41" s="23" t="s">
        <v>1265</v>
      </c>
    </row>
    <row r="42" customFormat="false" ht="26" hidden="false" customHeight="true" outlineLevel="0" collapsed="false">
      <c r="M42" s="23" t="n">
        <v>37</v>
      </c>
      <c r="N42" s="26" t="s">
        <v>1376</v>
      </c>
      <c r="O42" s="26" t="s">
        <v>96</v>
      </c>
      <c r="P42" s="23" t="s">
        <v>211</v>
      </c>
      <c r="Q42" s="27" t="s">
        <v>1377</v>
      </c>
      <c r="R42" s="23" t="s">
        <v>841</v>
      </c>
    </row>
    <row r="43" customFormat="false" ht="26" hidden="false" customHeight="true" outlineLevel="0" collapsed="false">
      <c r="M43" s="23" t="n">
        <v>38</v>
      </c>
      <c r="N43" s="26" t="s">
        <v>1378</v>
      </c>
      <c r="O43" s="26" t="s">
        <v>144</v>
      </c>
      <c r="P43" s="23" t="s">
        <v>211</v>
      </c>
      <c r="Q43" s="27" t="s">
        <v>1379</v>
      </c>
      <c r="R43" s="23" t="s">
        <v>1380</v>
      </c>
    </row>
    <row r="44" customFormat="false" ht="26" hidden="false" customHeight="true" outlineLevel="0" collapsed="false">
      <c r="M44" s="23" t="n">
        <v>39</v>
      </c>
      <c r="N44" s="26" t="s">
        <v>1381</v>
      </c>
      <c r="O44" s="26" t="s">
        <v>144</v>
      </c>
      <c r="P44" s="23" t="s">
        <v>211</v>
      </c>
      <c r="Q44" s="27" t="s">
        <v>1382</v>
      </c>
      <c r="R44" s="23" t="s">
        <v>747</v>
      </c>
    </row>
    <row r="45" customFormat="false" ht="26" hidden="false" customHeight="true" outlineLevel="0" collapsed="false">
      <c r="M45" s="23" t="n">
        <v>40</v>
      </c>
      <c r="N45" s="26" t="s">
        <v>1383</v>
      </c>
      <c r="O45" s="26" t="s">
        <v>144</v>
      </c>
      <c r="P45" s="23" t="s">
        <v>211</v>
      </c>
      <c r="Q45" s="27" t="s">
        <v>1384</v>
      </c>
      <c r="R45" s="23" t="s">
        <v>1265</v>
      </c>
    </row>
    <row r="46" customFormat="false" ht="26" hidden="false" customHeight="true" outlineLevel="0" collapsed="false">
      <c r="M46" s="23" t="n">
        <v>41</v>
      </c>
      <c r="N46" s="26" t="s">
        <v>1385</v>
      </c>
      <c r="O46" s="26" t="s">
        <v>144</v>
      </c>
      <c r="P46" s="23" t="s">
        <v>211</v>
      </c>
      <c r="Q46" s="27" t="s">
        <v>1386</v>
      </c>
      <c r="R46" s="23" t="s">
        <v>1387</v>
      </c>
    </row>
    <row r="47" customFormat="false" ht="26" hidden="false" customHeight="true" outlineLevel="0" collapsed="false">
      <c r="M47" s="23" t="n">
        <v>42</v>
      </c>
      <c r="N47" s="26" t="s">
        <v>1388</v>
      </c>
      <c r="O47" s="26" t="s">
        <v>96</v>
      </c>
      <c r="P47" s="23" t="s">
        <v>211</v>
      </c>
      <c r="Q47" s="27" t="s">
        <v>1389</v>
      </c>
      <c r="R47" s="23" t="s">
        <v>431</v>
      </c>
    </row>
    <row r="48" customFormat="false" ht="26" hidden="false" customHeight="true" outlineLevel="0" collapsed="false">
      <c r="M48" s="23" t="n">
        <v>43</v>
      </c>
      <c r="N48" s="26" t="s">
        <v>1390</v>
      </c>
      <c r="O48" s="26" t="s">
        <v>144</v>
      </c>
      <c r="P48" s="23" t="s">
        <v>211</v>
      </c>
      <c r="Q48" s="27" t="s">
        <v>1391</v>
      </c>
      <c r="R48" s="23" t="s">
        <v>1364</v>
      </c>
    </row>
    <row r="49" customFormat="false" ht="26" hidden="false" customHeight="true" outlineLevel="0" collapsed="false">
      <c r="M49" s="23" t="n">
        <v>44</v>
      </c>
      <c r="N49" s="26" t="s">
        <v>1392</v>
      </c>
      <c r="O49" s="26" t="s">
        <v>144</v>
      </c>
      <c r="P49" s="23" t="s">
        <v>211</v>
      </c>
      <c r="Q49" s="27" t="s">
        <v>1393</v>
      </c>
      <c r="R49" s="23" t="s">
        <v>747</v>
      </c>
    </row>
    <row r="50" customFormat="false" ht="26" hidden="false" customHeight="true" outlineLevel="0" collapsed="false">
      <c r="M50" s="23" t="n">
        <v>45</v>
      </c>
      <c r="N50" s="26" t="s">
        <v>1394</v>
      </c>
      <c r="O50" s="26" t="s">
        <v>144</v>
      </c>
      <c r="P50" s="23" t="s">
        <v>211</v>
      </c>
      <c r="Q50" s="27" t="s">
        <v>1395</v>
      </c>
      <c r="R50" s="23" t="s">
        <v>1348</v>
      </c>
    </row>
    <row r="51" customFormat="false" ht="26" hidden="false" customHeight="true" outlineLevel="0" collapsed="false">
      <c r="M51" s="23" t="n">
        <v>46</v>
      </c>
      <c r="N51" s="26" t="s">
        <v>1396</v>
      </c>
      <c r="O51" s="26" t="s">
        <v>144</v>
      </c>
      <c r="P51" s="23" t="s">
        <v>211</v>
      </c>
      <c r="Q51" s="27" t="s">
        <v>1397</v>
      </c>
      <c r="R51" s="23" t="s">
        <v>1387</v>
      </c>
    </row>
    <row r="52" customFormat="false" ht="26" hidden="false" customHeight="true" outlineLevel="0" collapsed="false">
      <c r="M52" s="23" t="n">
        <v>47</v>
      </c>
      <c r="N52" s="26" t="s">
        <v>1398</v>
      </c>
      <c r="O52" s="26" t="s">
        <v>96</v>
      </c>
      <c r="P52" s="23" t="s">
        <v>211</v>
      </c>
      <c r="Q52" s="27" t="s">
        <v>1399</v>
      </c>
      <c r="R52" s="23" t="s">
        <v>431</v>
      </c>
    </row>
    <row r="53" customFormat="false" ht="26" hidden="false" customHeight="true" outlineLevel="0" collapsed="false">
      <c r="M53" s="23" t="n">
        <v>48</v>
      </c>
      <c r="N53" s="26" t="s">
        <v>1400</v>
      </c>
      <c r="O53" s="26" t="s">
        <v>96</v>
      </c>
      <c r="P53" s="23" t="s">
        <v>211</v>
      </c>
      <c r="Q53" s="27" t="s">
        <v>1401</v>
      </c>
      <c r="R53" s="23" t="s">
        <v>431</v>
      </c>
    </row>
    <row r="54" customFormat="false" ht="26" hidden="false" customHeight="true" outlineLevel="0" collapsed="false">
      <c r="M54" s="23" t="n">
        <v>49</v>
      </c>
      <c r="N54" s="26" t="s">
        <v>1402</v>
      </c>
      <c r="O54" s="26" t="s">
        <v>144</v>
      </c>
      <c r="P54" s="23" t="s">
        <v>211</v>
      </c>
      <c r="Q54" s="27" t="s">
        <v>1403</v>
      </c>
      <c r="R54" s="23" t="s">
        <v>1364</v>
      </c>
    </row>
    <row r="55" customFormat="false" ht="26" hidden="false" customHeight="true" outlineLevel="0" collapsed="false">
      <c r="M55" s="23" t="n">
        <v>50</v>
      </c>
      <c r="N55" s="26" t="s">
        <v>1404</v>
      </c>
      <c r="O55" s="26" t="s">
        <v>144</v>
      </c>
      <c r="P55" s="23" t="s">
        <v>211</v>
      </c>
      <c r="Q55" s="27" t="s">
        <v>1405</v>
      </c>
      <c r="R55" s="23" t="s">
        <v>1406</v>
      </c>
    </row>
    <row r="56" customFormat="false" ht="26" hidden="false" customHeight="true" outlineLevel="0" collapsed="false">
      <c r="M56" s="23" t="n">
        <v>51</v>
      </c>
      <c r="N56" s="26" t="s">
        <v>1407</v>
      </c>
      <c r="O56" s="26" t="s">
        <v>96</v>
      </c>
      <c r="P56" s="23" t="s">
        <v>211</v>
      </c>
      <c r="Q56" s="27" t="s">
        <v>1408</v>
      </c>
      <c r="R56" s="23" t="s">
        <v>1409</v>
      </c>
    </row>
    <row r="57" customFormat="false" ht="26" hidden="false" customHeight="true" outlineLevel="0" collapsed="false">
      <c r="M57" s="23" t="n">
        <v>52</v>
      </c>
      <c r="N57" s="26" t="s">
        <v>1410</v>
      </c>
      <c r="O57" s="26" t="s">
        <v>96</v>
      </c>
      <c r="P57" s="23" t="s">
        <v>211</v>
      </c>
      <c r="Q57" s="27" t="s">
        <v>1411</v>
      </c>
      <c r="R57" s="23" t="s">
        <v>1412</v>
      </c>
    </row>
    <row r="58" customFormat="false" ht="26" hidden="false" customHeight="true" outlineLevel="0" collapsed="false">
      <c r="M58" s="23" t="n">
        <v>53</v>
      </c>
      <c r="N58" s="26" t="s">
        <v>1413</v>
      </c>
      <c r="O58" s="26" t="s">
        <v>96</v>
      </c>
      <c r="P58" s="23" t="s">
        <v>211</v>
      </c>
      <c r="Q58" s="27" t="s">
        <v>1414</v>
      </c>
      <c r="R58" s="23" t="s">
        <v>99</v>
      </c>
    </row>
    <row r="59" customFormat="false" ht="26" hidden="false" customHeight="true" outlineLevel="0" collapsed="false">
      <c r="M59" s="23" t="n">
        <v>54</v>
      </c>
      <c r="N59" s="26" t="s">
        <v>1415</v>
      </c>
      <c r="O59" s="26" t="s">
        <v>96</v>
      </c>
      <c r="P59" s="23" t="s">
        <v>211</v>
      </c>
      <c r="Q59" s="27" t="s">
        <v>1416</v>
      </c>
      <c r="R59" s="23" t="s">
        <v>1417</v>
      </c>
    </row>
    <row r="60" customFormat="false" ht="26" hidden="false" customHeight="true" outlineLevel="0" collapsed="false">
      <c r="M60" s="23" t="n">
        <v>55</v>
      </c>
      <c r="N60" s="26" t="s">
        <v>1418</v>
      </c>
      <c r="O60" s="26" t="s">
        <v>144</v>
      </c>
      <c r="P60" s="23" t="s">
        <v>211</v>
      </c>
      <c r="Q60" s="27" t="s">
        <v>1419</v>
      </c>
      <c r="R60" s="23" t="s">
        <v>747</v>
      </c>
    </row>
    <row r="61" customFormat="false" ht="26" hidden="false" customHeight="true" outlineLevel="0" collapsed="false">
      <c r="M61" s="23" t="n">
        <v>56</v>
      </c>
      <c r="N61" s="26" t="s">
        <v>1420</v>
      </c>
      <c r="O61" s="26" t="s">
        <v>144</v>
      </c>
      <c r="P61" s="23" t="s">
        <v>211</v>
      </c>
      <c r="Q61" s="27" t="s">
        <v>1421</v>
      </c>
      <c r="R61" s="23" t="s">
        <v>1422</v>
      </c>
    </row>
    <row r="62" customFormat="false" ht="26" hidden="false" customHeight="true" outlineLevel="0" collapsed="false">
      <c r="M62" s="23" t="n">
        <v>57</v>
      </c>
      <c r="N62" s="26" t="s">
        <v>1423</v>
      </c>
      <c r="O62" s="26" t="s">
        <v>144</v>
      </c>
      <c r="P62" s="23" t="s">
        <v>211</v>
      </c>
      <c r="Q62" s="27" t="s">
        <v>1424</v>
      </c>
      <c r="R62" s="23" t="s">
        <v>1425</v>
      </c>
    </row>
    <row r="63" customFormat="false" ht="26" hidden="false" customHeight="true" outlineLevel="0" collapsed="false">
      <c r="M63" s="23" t="n">
        <v>58</v>
      </c>
      <c r="N63" s="26" t="s">
        <v>1426</v>
      </c>
      <c r="O63" s="26" t="s">
        <v>144</v>
      </c>
      <c r="P63" s="23" t="s">
        <v>211</v>
      </c>
      <c r="Q63" s="27" t="s">
        <v>1427</v>
      </c>
      <c r="R63" s="23" t="s">
        <v>1428</v>
      </c>
    </row>
    <row r="64" customFormat="false" ht="26" hidden="false" customHeight="true" outlineLevel="0" collapsed="false">
      <c r="M64" s="23" t="n">
        <v>59</v>
      </c>
      <c r="N64" s="26" t="s">
        <v>1429</v>
      </c>
      <c r="O64" s="26" t="s">
        <v>96</v>
      </c>
      <c r="P64" s="23" t="s">
        <v>211</v>
      </c>
      <c r="Q64" s="27" t="s">
        <v>1384</v>
      </c>
      <c r="R64" s="23" t="s">
        <v>431</v>
      </c>
    </row>
    <row r="65" customFormat="false" ht="26" hidden="false" customHeight="true" outlineLevel="0" collapsed="false">
      <c r="M65" s="23" t="n">
        <v>60</v>
      </c>
      <c r="N65" s="26" t="s">
        <v>1430</v>
      </c>
      <c r="O65" s="26" t="s">
        <v>144</v>
      </c>
      <c r="P65" s="23" t="s">
        <v>211</v>
      </c>
      <c r="Q65" s="27" t="s">
        <v>1431</v>
      </c>
      <c r="R65" s="23" t="s">
        <v>1432</v>
      </c>
    </row>
    <row r="66" customFormat="false" ht="26" hidden="false" customHeight="true" outlineLevel="0" collapsed="false">
      <c r="M66" s="23" t="n">
        <v>61</v>
      </c>
      <c r="N66" s="26" t="s">
        <v>1433</v>
      </c>
      <c r="O66" s="26" t="s">
        <v>96</v>
      </c>
      <c r="P66" s="23" t="s">
        <v>211</v>
      </c>
      <c r="Q66" s="27" t="s">
        <v>1434</v>
      </c>
      <c r="R66" s="23" t="s">
        <v>460</v>
      </c>
    </row>
    <row r="67" customFormat="false" ht="26" hidden="false" customHeight="true" outlineLevel="0" collapsed="false">
      <c r="M67" s="23" t="n">
        <v>62</v>
      </c>
      <c r="N67" s="26" t="s">
        <v>1435</v>
      </c>
      <c r="O67" s="26" t="s">
        <v>96</v>
      </c>
      <c r="P67" s="23" t="s">
        <v>211</v>
      </c>
      <c r="Q67" s="27" t="s">
        <v>1436</v>
      </c>
      <c r="R67" s="23" t="s">
        <v>431</v>
      </c>
    </row>
    <row r="68" customFormat="false" ht="26" hidden="false" customHeight="true" outlineLevel="0" collapsed="false">
      <c r="M68" s="23" t="n">
        <v>63</v>
      </c>
      <c r="N68" s="26" t="s">
        <v>1437</v>
      </c>
      <c r="O68" s="26" t="s">
        <v>96</v>
      </c>
      <c r="P68" s="23" t="s">
        <v>211</v>
      </c>
      <c r="Q68" s="27" t="s">
        <v>1438</v>
      </c>
      <c r="R68" s="23" t="s">
        <v>1361</v>
      </c>
    </row>
    <row r="69" customFormat="false" ht="26" hidden="false" customHeight="true" outlineLevel="0" collapsed="false">
      <c r="M69" s="23" t="n">
        <v>64</v>
      </c>
      <c r="N69" s="26" t="s">
        <v>1439</v>
      </c>
      <c r="O69" s="26" t="s">
        <v>96</v>
      </c>
      <c r="P69" s="23" t="s">
        <v>211</v>
      </c>
      <c r="Q69" s="27" t="s">
        <v>1440</v>
      </c>
      <c r="R69" s="23" t="s">
        <v>431</v>
      </c>
    </row>
    <row r="70" customFormat="false" ht="26" hidden="false" customHeight="true" outlineLevel="0" collapsed="false">
      <c r="M70" s="23" t="n">
        <v>65</v>
      </c>
      <c r="N70" s="26" t="s">
        <v>1441</v>
      </c>
      <c r="O70" s="26" t="s">
        <v>144</v>
      </c>
      <c r="P70" s="23" t="s">
        <v>211</v>
      </c>
      <c r="Q70" s="27" t="s">
        <v>1442</v>
      </c>
      <c r="R70" s="23" t="s">
        <v>1443</v>
      </c>
    </row>
    <row r="71" customFormat="false" ht="26" hidden="false" customHeight="true" outlineLevel="0" collapsed="false">
      <c r="M71" s="23" t="n">
        <v>66</v>
      </c>
      <c r="N71" s="26" t="s">
        <v>1444</v>
      </c>
      <c r="O71" s="26" t="s">
        <v>96</v>
      </c>
      <c r="P71" s="23" t="s">
        <v>211</v>
      </c>
      <c r="Q71" s="27" t="s">
        <v>1445</v>
      </c>
      <c r="R71" s="23" t="s">
        <v>854</v>
      </c>
    </row>
    <row r="72" customFormat="false" ht="26" hidden="false" customHeight="true" outlineLevel="0" collapsed="false">
      <c r="M72" s="23" t="n">
        <v>67</v>
      </c>
      <c r="N72" s="26" t="s">
        <v>1446</v>
      </c>
      <c r="O72" s="26" t="s">
        <v>144</v>
      </c>
      <c r="P72" s="23" t="s">
        <v>211</v>
      </c>
      <c r="Q72" s="27" t="s">
        <v>1447</v>
      </c>
      <c r="R72" s="23" t="s">
        <v>747</v>
      </c>
    </row>
    <row r="73" customFormat="false" ht="26" hidden="false" customHeight="true" outlineLevel="0" collapsed="false">
      <c r="M73" s="23" t="n">
        <v>68</v>
      </c>
      <c r="N73" s="26" t="s">
        <v>1448</v>
      </c>
      <c r="O73" s="26" t="s">
        <v>96</v>
      </c>
      <c r="P73" s="23" t="s">
        <v>211</v>
      </c>
      <c r="Q73" s="27" t="s">
        <v>1449</v>
      </c>
      <c r="R73" s="23" t="s">
        <v>460</v>
      </c>
    </row>
    <row r="74" customFormat="false" ht="26" hidden="false" customHeight="true" outlineLevel="0" collapsed="false">
      <c r="M74" s="23" t="n">
        <v>69</v>
      </c>
      <c r="N74" s="26" t="s">
        <v>1450</v>
      </c>
      <c r="O74" s="26" t="s">
        <v>144</v>
      </c>
      <c r="P74" s="23" t="s">
        <v>211</v>
      </c>
      <c r="Q74" s="27" t="s">
        <v>1451</v>
      </c>
      <c r="R74" s="23" t="s">
        <v>1277</v>
      </c>
    </row>
    <row r="75" customFormat="false" ht="26" hidden="false" customHeight="true" outlineLevel="0" collapsed="false">
      <c r="M75" s="23" t="n">
        <v>70</v>
      </c>
      <c r="N75" s="26" t="s">
        <v>1452</v>
      </c>
      <c r="O75" s="26" t="s">
        <v>96</v>
      </c>
      <c r="P75" s="23" t="s">
        <v>211</v>
      </c>
      <c r="Q75" s="27" t="s">
        <v>1453</v>
      </c>
      <c r="R75" s="23" t="s">
        <v>431</v>
      </c>
    </row>
    <row r="76" customFormat="false" ht="26" hidden="false" customHeight="true" outlineLevel="0" collapsed="false">
      <c r="M76" s="23" t="n">
        <v>71</v>
      </c>
      <c r="N76" s="26" t="s">
        <v>1454</v>
      </c>
      <c r="O76" s="26" t="s">
        <v>144</v>
      </c>
      <c r="P76" s="23" t="s">
        <v>211</v>
      </c>
      <c r="Q76" s="27" t="s">
        <v>1455</v>
      </c>
      <c r="R76" s="23" t="s">
        <v>1456</v>
      </c>
    </row>
    <row r="77" customFormat="false" ht="26" hidden="false" customHeight="true" outlineLevel="0" collapsed="false">
      <c r="M77" s="23" t="n">
        <v>72</v>
      </c>
      <c r="N77" s="26" t="s">
        <v>1457</v>
      </c>
      <c r="O77" s="26" t="s">
        <v>96</v>
      </c>
      <c r="P77" s="23" t="s">
        <v>211</v>
      </c>
      <c r="Q77" s="27" t="s">
        <v>1458</v>
      </c>
      <c r="R77" s="23" t="s">
        <v>431</v>
      </c>
    </row>
    <row r="78" customFormat="false" ht="26" hidden="false" customHeight="true" outlineLevel="0" collapsed="false">
      <c r="M78" s="23" t="n">
        <v>73</v>
      </c>
      <c r="N78" s="26" t="s">
        <v>1459</v>
      </c>
      <c r="O78" s="26" t="s">
        <v>144</v>
      </c>
      <c r="P78" s="23" t="s">
        <v>211</v>
      </c>
      <c r="Q78" s="27" t="s">
        <v>1460</v>
      </c>
      <c r="R78" s="23" t="s">
        <v>431</v>
      </c>
    </row>
    <row r="79" customFormat="false" ht="26" hidden="false" customHeight="true" outlineLevel="0" collapsed="false">
      <c r="M79" s="23" t="n">
        <v>74</v>
      </c>
      <c r="N79" s="26" t="s">
        <v>1461</v>
      </c>
      <c r="O79" s="26" t="s">
        <v>144</v>
      </c>
      <c r="P79" s="23" t="s">
        <v>211</v>
      </c>
      <c r="Q79" s="27" t="s">
        <v>1462</v>
      </c>
      <c r="R79" s="23" t="s">
        <v>1463</v>
      </c>
    </row>
    <row r="80" customFormat="false" ht="26" hidden="false" customHeight="true" outlineLevel="0" collapsed="false">
      <c r="M80" s="23" t="n">
        <v>75</v>
      </c>
      <c r="N80" s="26" t="s">
        <v>1464</v>
      </c>
      <c r="O80" s="26" t="s">
        <v>144</v>
      </c>
      <c r="P80" s="23" t="s">
        <v>211</v>
      </c>
      <c r="Q80" s="27" t="s">
        <v>1465</v>
      </c>
      <c r="R80" s="23" t="s">
        <v>1432</v>
      </c>
    </row>
    <row r="81" customFormat="false" ht="26" hidden="false" customHeight="true" outlineLevel="0" collapsed="false">
      <c r="M81" s="23" t="n">
        <v>76</v>
      </c>
      <c r="N81" s="26" t="s">
        <v>1466</v>
      </c>
      <c r="O81" s="26" t="s">
        <v>144</v>
      </c>
      <c r="P81" s="23" t="s">
        <v>211</v>
      </c>
      <c r="Q81" s="27" t="s">
        <v>1377</v>
      </c>
      <c r="R81" s="23" t="s">
        <v>1422</v>
      </c>
    </row>
    <row r="82" customFormat="false" ht="26" hidden="false" customHeight="true" outlineLevel="0" collapsed="false">
      <c r="M82" s="23" t="n">
        <v>77</v>
      </c>
      <c r="N82" s="36" t="s">
        <v>1467</v>
      </c>
      <c r="O82" s="36" t="s">
        <v>96</v>
      </c>
      <c r="P82" s="30" t="s">
        <v>211</v>
      </c>
      <c r="Q82" s="37" t="s">
        <v>1468</v>
      </c>
      <c r="R82" s="30" t="s">
        <v>1469</v>
      </c>
    </row>
    <row r="83" customFormat="false" ht="26" hidden="false" customHeight="true" outlineLevel="0" collapsed="false">
      <c r="M83" s="23" t="n">
        <v>78</v>
      </c>
      <c r="N83" s="36" t="s">
        <v>1470</v>
      </c>
      <c r="O83" s="36" t="s">
        <v>144</v>
      </c>
      <c r="P83" s="30" t="s">
        <v>211</v>
      </c>
      <c r="Q83" s="37" t="s">
        <v>1471</v>
      </c>
      <c r="R83" s="30" t="s">
        <v>1472</v>
      </c>
    </row>
    <row r="85" customFormat="false" ht="13" hidden="false" customHeight="true" outlineLevel="0" collapsed="false">
      <c r="M85" s="53"/>
      <c r="N85" s="53"/>
      <c r="O85" s="53"/>
      <c r="P85" s="53"/>
      <c r="Q85" s="53"/>
      <c r="R85" s="53"/>
    </row>
    <row r="86" customFormat="false" ht="13" hidden="false" customHeight="true" outlineLevel="0" collapsed="false">
      <c r="M86" s="53"/>
      <c r="N86" s="53"/>
      <c r="O86" s="53"/>
      <c r="P86" s="53"/>
      <c r="Q86" s="53"/>
      <c r="R86" s="53"/>
    </row>
    <row r="87" customFormat="false" ht="14" hidden="false" customHeight="false" outlineLevel="0" collapsed="false">
      <c r="M87" s="32" t="s">
        <v>342</v>
      </c>
      <c r="N87" s="32"/>
      <c r="O87" s="32"/>
      <c r="P87" s="32"/>
      <c r="Q87" s="32"/>
      <c r="R87" s="32"/>
    </row>
    <row r="88" customFormat="false" ht="14" hidden="false" customHeight="false" outlineLevel="0" collapsed="false">
      <c r="M88" s="32"/>
      <c r="N88" s="32"/>
      <c r="O88" s="32"/>
      <c r="P88" s="32"/>
      <c r="Q88" s="32"/>
      <c r="R88" s="32"/>
    </row>
    <row r="89" customFormat="false" ht="14" hidden="false" customHeight="false" outlineLevel="0" collapsed="false">
      <c r="M89" s="17" t="s">
        <v>1</v>
      </c>
      <c r="N89" s="18" t="s">
        <v>85</v>
      </c>
      <c r="O89" s="18" t="s">
        <v>343</v>
      </c>
      <c r="P89" s="19" t="s">
        <v>344</v>
      </c>
      <c r="Q89" s="19" t="s">
        <v>88</v>
      </c>
      <c r="R89" s="18" t="s">
        <v>345</v>
      </c>
    </row>
    <row r="90" s="33" customFormat="true" ht="26" hidden="false" customHeight="true" outlineLevel="0" collapsed="false">
      <c r="B90" s="10"/>
      <c r="C90" s="10"/>
      <c r="D90" s="10"/>
      <c r="E90" s="10"/>
      <c r="F90" s="10"/>
      <c r="G90" s="10"/>
      <c r="H90" s="10"/>
      <c r="I90" s="10"/>
      <c r="J90" s="10"/>
      <c r="K90" s="10"/>
      <c r="M90" s="34" t="n">
        <v>1</v>
      </c>
      <c r="N90" s="35" t="s">
        <v>1410</v>
      </c>
      <c r="O90" s="35" t="s">
        <v>101</v>
      </c>
      <c r="P90" s="35" t="s">
        <v>347</v>
      </c>
      <c r="Q90" s="34" t="s">
        <v>1411</v>
      </c>
      <c r="R90" s="35" t="s">
        <v>1473</v>
      </c>
    </row>
    <row r="91" s="33" customFormat="true" ht="26" hidden="false" customHeight="true" outlineLevel="0" collapsed="false">
      <c r="B91" s="10"/>
      <c r="C91" s="10"/>
      <c r="D91" s="10"/>
      <c r="E91" s="10"/>
      <c r="F91" s="10"/>
      <c r="G91" s="10"/>
      <c r="H91" s="10"/>
      <c r="I91" s="10"/>
      <c r="J91" s="10"/>
      <c r="K91" s="10"/>
      <c r="M91" s="34" t="n">
        <v>2</v>
      </c>
      <c r="N91" s="35" t="s">
        <v>1268</v>
      </c>
      <c r="O91" s="35" t="s">
        <v>101</v>
      </c>
      <c r="P91" s="35" t="s">
        <v>347</v>
      </c>
      <c r="Q91" s="34" t="s">
        <v>1269</v>
      </c>
      <c r="R91" s="35" t="s">
        <v>1474</v>
      </c>
    </row>
    <row r="92" s="33" customFormat="true" ht="26" hidden="false" customHeight="true" outlineLevel="0" collapsed="false">
      <c r="B92" s="10"/>
      <c r="C92" s="10"/>
      <c r="D92" s="10"/>
      <c r="E92" s="10"/>
      <c r="F92" s="10"/>
      <c r="G92" s="10"/>
      <c r="H92" s="10"/>
      <c r="I92" s="10"/>
      <c r="J92" s="10"/>
      <c r="K92" s="10"/>
      <c r="M92" s="34" t="n">
        <v>3</v>
      </c>
      <c r="N92" s="35" t="s">
        <v>1354</v>
      </c>
      <c r="O92" s="35" t="s">
        <v>101</v>
      </c>
      <c r="P92" s="35" t="s">
        <v>347</v>
      </c>
      <c r="Q92" s="34" t="s">
        <v>1355</v>
      </c>
      <c r="R92" s="35" t="s">
        <v>1475</v>
      </c>
    </row>
    <row r="93" s="33" customFormat="true" ht="26" hidden="false" customHeight="true" outlineLevel="0" collapsed="false">
      <c r="B93" s="10"/>
      <c r="C93" s="10"/>
      <c r="D93" s="10"/>
      <c r="E93" s="10"/>
      <c r="F93" s="10"/>
      <c r="G93" s="10"/>
      <c r="H93" s="10"/>
      <c r="I93" s="10"/>
      <c r="J93" s="10"/>
      <c r="K93" s="10"/>
      <c r="M93" s="34" t="n">
        <v>4</v>
      </c>
      <c r="N93" s="35" t="s">
        <v>1279</v>
      </c>
      <c r="O93" s="35" t="s">
        <v>101</v>
      </c>
      <c r="P93" s="35" t="s">
        <v>347</v>
      </c>
      <c r="Q93" s="34" t="s">
        <v>1280</v>
      </c>
      <c r="R93" s="35" t="s">
        <v>1476</v>
      </c>
    </row>
    <row r="94" s="33" customFormat="true" ht="26" hidden="false" customHeight="true" outlineLevel="0" collapsed="false">
      <c r="B94" s="10"/>
      <c r="C94" s="10"/>
      <c r="D94" s="10"/>
      <c r="E94" s="10"/>
      <c r="F94" s="10"/>
      <c r="G94" s="10"/>
      <c r="H94" s="10"/>
      <c r="I94" s="10"/>
      <c r="J94" s="10"/>
      <c r="K94" s="10"/>
      <c r="M94" s="34" t="n">
        <v>5</v>
      </c>
      <c r="N94" s="35" t="s">
        <v>1357</v>
      </c>
      <c r="O94" s="35" t="s">
        <v>101</v>
      </c>
      <c r="P94" s="35" t="s">
        <v>347</v>
      </c>
      <c r="Q94" s="34" t="s">
        <v>1358</v>
      </c>
      <c r="R94" s="35" t="s">
        <v>1477</v>
      </c>
    </row>
    <row r="95" s="33" customFormat="true" ht="26" hidden="false" customHeight="true" outlineLevel="0" collapsed="false">
      <c r="B95" s="10"/>
      <c r="C95" s="10"/>
      <c r="D95" s="10"/>
      <c r="E95" s="10"/>
      <c r="F95" s="10"/>
      <c r="G95" s="10"/>
      <c r="H95" s="10"/>
      <c r="I95" s="10"/>
      <c r="J95" s="10"/>
      <c r="K95" s="10"/>
      <c r="M95" s="34" t="n">
        <v>6</v>
      </c>
      <c r="N95" s="35" t="s">
        <v>1327</v>
      </c>
      <c r="O95" s="35" t="s">
        <v>101</v>
      </c>
      <c r="P95" s="35" t="s">
        <v>347</v>
      </c>
      <c r="Q95" s="34" t="s">
        <v>1328</v>
      </c>
      <c r="R95" s="35" t="s">
        <v>1478</v>
      </c>
    </row>
    <row r="96" s="33" customFormat="true" ht="26" hidden="false" customHeight="true" outlineLevel="0" collapsed="false">
      <c r="B96" s="10"/>
      <c r="C96" s="10"/>
      <c r="D96" s="10"/>
      <c r="E96" s="10"/>
      <c r="F96" s="10"/>
      <c r="G96" s="10"/>
      <c r="H96" s="10"/>
      <c r="I96" s="10"/>
      <c r="J96" s="10"/>
      <c r="K96" s="10"/>
      <c r="M96" s="34" t="n">
        <v>7</v>
      </c>
      <c r="N96" s="35" t="s">
        <v>1446</v>
      </c>
      <c r="O96" s="35" t="s">
        <v>101</v>
      </c>
      <c r="P96" s="35" t="s">
        <v>347</v>
      </c>
      <c r="Q96" s="34" t="s">
        <v>1447</v>
      </c>
      <c r="R96" s="35" t="s">
        <v>1479</v>
      </c>
    </row>
    <row r="97" s="33" customFormat="true" ht="26" hidden="false" customHeight="true" outlineLevel="0" collapsed="false">
      <c r="B97" s="10"/>
      <c r="C97" s="10"/>
      <c r="D97" s="10"/>
      <c r="E97" s="10"/>
      <c r="F97" s="10"/>
      <c r="G97" s="10"/>
      <c r="H97" s="10"/>
      <c r="I97" s="10"/>
      <c r="J97" s="10"/>
      <c r="K97" s="10"/>
      <c r="M97" s="34" t="n">
        <v>8</v>
      </c>
      <c r="N97" s="35" t="s">
        <v>1448</v>
      </c>
      <c r="O97" s="35" t="s">
        <v>101</v>
      </c>
      <c r="P97" s="35" t="s">
        <v>347</v>
      </c>
      <c r="Q97" s="34" t="s">
        <v>1449</v>
      </c>
      <c r="R97" s="35" t="s">
        <v>1480</v>
      </c>
    </row>
    <row r="98" s="33" customFormat="true" ht="26" hidden="false" customHeight="true" outlineLevel="0" collapsed="false">
      <c r="B98" s="10"/>
      <c r="C98" s="10"/>
      <c r="D98" s="10"/>
      <c r="E98" s="10"/>
      <c r="F98" s="10"/>
      <c r="G98" s="10"/>
      <c r="H98" s="10"/>
      <c r="I98" s="10"/>
      <c r="J98" s="10"/>
      <c r="K98" s="10"/>
      <c r="M98" s="34" t="n">
        <v>9</v>
      </c>
      <c r="N98" s="35" t="s">
        <v>1452</v>
      </c>
      <c r="O98" s="35" t="s">
        <v>101</v>
      </c>
      <c r="P98" s="35" t="s">
        <v>347</v>
      </c>
      <c r="Q98" s="34" t="s">
        <v>1453</v>
      </c>
      <c r="R98" s="35" t="s">
        <v>1481</v>
      </c>
    </row>
    <row r="99" customFormat="false" ht="26" hidden="false" customHeight="true" outlineLevel="0" collapsed="false">
      <c r="M99" s="34" t="n">
        <v>10</v>
      </c>
      <c r="N99" s="36" t="s">
        <v>1454</v>
      </c>
      <c r="O99" s="36" t="s">
        <v>101</v>
      </c>
      <c r="P99" s="30" t="s">
        <v>347</v>
      </c>
      <c r="Q99" s="37" t="s">
        <v>1455</v>
      </c>
      <c r="R99" s="30" t="s">
        <v>1482</v>
      </c>
      <c r="T99" s="33"/>
    </row>
    <row r="100" customFormat="false" ht="26" hidden="false" customHeight="true" outlineLevel="0" collapsed="false">
      <c r="M100" s="34" t="n">
        <v>11</v>
      </c>
      <c r="N100" s="36" t="s">
        <v>1457</v>
      </c>
      <c r="O100" s="36" t="s">
        <v>101</v>
      </c>
      <c r="P100" s="30" t="s">
        <v>347</v>
      </c>
      <c r="Q100" s="37" t="s">
        <v>1458</v>
      </c>
      <c r="R100" s="30" t="s">
        <v>1483</v>
      </c>
      <c r="T100" s="33"/>
    </row>
    <row r="101" customFormat="false" ht="26" hidden="false" customHeight="true" outlineLevel="0" collapsed="false">
      <c r="M101" s="34" t="n">
        <v>12</v>
      </c>
      <c r="N101" s="36" t="s">
        <v>1459</v>
      </c>
      <c r="O101" s="36" t="s">
        <v>101</v>
      </c>
      <c r="P101" s="30" t="s">
        <v>347</v>
      </c>
      <c r="Q101" s="37" t="s">
        <v>1460</v>
      </c>
      <c r="R101" s="30" t="s">
        <v>1484</v>
      </c>
      <c r="T101" s="33"/>
    </row>
    <row r="102" customFormat="false" ht="26" hidden="false" customHeight="true" outlineLevel="0" collapsed="false">
      <c r="M102" s="34" t="n">
        <v>13</v>
      </c>
      <c r="N102" s="36" t="s">
        <v>1461</v>
      </c>
      <c r="O102" s="36" t="s">
        <v>101</v>
      </c>
      <c r="P102" s="30" t="s">
        <v>347</v>
      </c>
      <c r="Q102" s="37" t="s">
        <v>1462</v>
      </c>
      <c r="R102" s="30" t="s">
        <v>1485</v>
      </c>
      <c r="T102" s="33"/>
    </row>
    <row r="103" customFormat="false" ht="26" hidden="false" customHeight="true" outlineLevel="0" collapsed="false">
      <c r="M103" s="34" t="n">
        <v>14</v>
      </c>
      <c r="N103" s="36" t="s">
        <v>1407</v>
      </c>
      <c r="O103" s="36" t="s">
        <v>101</v>
      </c>
      <c r="P103" s="30" t="s">
        <v>347</v>
      </c>
      <c r="Q103" s="37" t="s">
        <v>1408</v>
      </c>
      <c r="R103" s="30" t="s">
        <v>1486</v>
      </c>
      <c r="T103" s="33"/>
    </row>
    <row r="104" customFormat="false" ht="26" hidden="false" customHeight="true" outlineLevel="0" collapsed="false">
      <c r="M104" s="34" t="n">
        <v>15</v>
      </c>
      <c r="N104" s="36" t="s">
        <v>1470</v>
      </c>
      <c r="O104" s="36" t="s">
        <v>101</v>
      </c>
      <c r="P104" s="30" t="s">
        <v>347</v>
      </c>
      <c r="Q104" s="37" t="s">
        <v>1471</v>
      </c>
      <c r="R104" s="30" t="s">
        <v>1487</v>
      </c>
      <c r="T104" s="33"/>
    </row>
  </sheetData>
  <mergeCells count="13">
    <mergeCell ref="A1:R1"/>
    <mergeCell ref="A2:R2"/>
    <mergeCell ref="A3:R3"/>
    <mergeCell ref="A4:K4"/>
    <mergeCell ref="M4:R4"/>
    <mergeCell ref="A5:A6"/>
    <mergeCell ref="B5:B6"/>
    <mergeCell ref="C5:C6"/>
    <mergeCell ref="D5:H5"/>
    <mergeCell ref="I5:I6"/>
    <mergeCell ref="J5:J6"/>
    <mergeCell ref="K5:K6"/>
    <mergeCell ref="M87:R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5"/>
  <sheetViews>
    <sheetView showFormulas="false" showGridLines="true" showRowColHeaders="true" showZeros="true" rightToLeft="false" tabSelected="false" showOutlineSymbols="true" defaultGridColor="true" view="normal" topLeftCell="A102" colorId="64" zoomScale="60" zoomScaleNormal="60" zoomScalePageLayoutView="100" workbookViewId="0">
      <selection pane="topLeft" activeCell="S3" activeCellId="0" sqref="S1:T65536"/>
    </sheetView>
  </sheetViews>
  <sheetFormatPr defaultColWidth="8.9921875" defaultRowHeight="14" zeroHeight="false" outlineLevelRow="0" outlineLevelCol="0"/>
  <cols>
    <col collapsed="false" customWidth="true" hidden="false" outlineLevel="0" max="1" min="1" style="8" width="8.32"/>
    <col collapsed="false" customWidth="true" hidden="false" outlineLevel="0" max="2" min="2" style="9" width="36.62"/>
    <col collapsed="false" customWidth="true" hidden="false" outlineLevel="0" max="3" min="3" style="9" width="13.3"/>
    <col collapsed="false" customWidth="true" hidden="false" outlineLevel="0" max="4" min="4" style="9" width="23.99"/>
    <col collapsed="false" customWidth="false" hidden="false" outlineLevel="0" max="5" min="5" style="9" width="8.99"/>
    <col collapsed="false" customWidth="true" hidden="false" outlineLevel="0" max="6" min="6" style="9" width="10.72"/>
    <col collapsed="false" customWidth="true" hidden="false" outlineLevel="0" max="8" min="7" style="9" width="12.17"/>
    <col collapsed="false" customWidth="true" hidden="false" outlineLevel="0" max="9" min="9" style="9" width="14.62"/>
    <col collapsed="false" customWidth="true" hidden="false" outlineLevel="0" max="10" min="10" style="9" width="14.8"/>
    <col collapsed="false" customWidth="false" hidden="false" outlineLevel="0" max="11" min="11" style="9" width="8.99"/>
    <col collapsed="false" customWidth="false" hidden="false" outlineLevel="0" max="12" min="12" style="8" width="8.99"/>
    <col collapsed="false" customWidth="true" hidden="false" outlineLevel="0" max="13" min="13" style="9" width="7.19"/>
    <col collapsed="false" customWidth="false" hidden="false" outlineLevel="0" max="14" min="14" style="9" width="8.99"/>
    <col collapsed="false" customWidth="true" hidden="false" outlineLevel="0" max="15" min="15" style="9" width="24.28"/>
    <col collapsed="false" customWidth="true" hidden="false" outlineLevel="0" max="16" min="16" style="10" width="11.69"/>
    <col collapsed="false" customWidth="true" hidden="false" outlineLevel="0" max="17" min="17" style="9" width="26.17"/>
    <col collapsed="false" customWidth="true" hidden="false" outlineLevel="0" max="18" min="18" style="10" width="32.53"/>
    <col collapsed="false" customWidth="true" hidden="false" outlineLevel="0" max="19" min="19" style="8" width="20.29"/>
    <col collapsed="false" customWidth="true" hidden="false" outlineLevel="0" max="20" min="20" style="8" width="23.01"/>
    <col collapsed="false" customWidth="false" hidden="false" outlineLevel="0" max="257" min="21" style="8" width="8.99"/>
  </cols>
  <sheetData>
    <row r="1" customFormat="false" ht="23" hidden="false" customHeight="true" outlineLevel="0" collapsed="false">
      <c r="A1" s="11" t="s">
        <v>1488</v>
      </c>
      <c r="B1" s="11"/>
      <c r="C1" s="11"/>
      <c r="D1" s="11"/>
      <c r="E1" s="11"/>
      <c r="F1" s="11"/>
      <c r="G1" s="11"/>
      <c r="H1" s="11"/>
      <c r="I1" s="11"/>
      <c r="J1" s="11"/>
      <c r="K1" s="11"/>
      <c r="L1" s="11"/>
      <c r="M1" s="11"/>
      <c r="N1" s="11"/>
      <c r="O1" s="11"/>
      <c r="P1" s="11"/>
      <c r="Q1" s="11"/>
      <c r="R1" s="11"/>
    </row>
    <row r="2" customFormat="false" ht="47" hidden="false" customHeight="true" outlineLevel="0" collapsed="false">
      <c r="A2" s="11" t="s">
        <v>1489</v>
      </c>
      <c r="B2" s="11"/>
      <c r="C2" s="11"/>
      <c r="D2" s="11"/>
      <c r="E2" s="11"/>
      <c r="F2" s="11"/>
      <c r="G2" s="11"/>
      <c r="H2" s="11"/>
      <c r="I2" s="11"/>
      <c r="J2" s="11"/>
      <c r="K2" s="11"/>
      <c r="L2" s="11"/>
      <c r="M2" s="11"/>
      <c r="N2" s="11"/>
      <c r="O2" s="11"/>
      <c r="P2" s="11"/>
      <c r="Q2" s="11"/>
      <c r="R2" s="11"/>
    </row>
    <row r="3" customFormat="false" ht="29" hidden="false" customHeight="true" outlineLevel="0" collapsed="false">
      <c r="A3" s="11" t="s">
        <v>76</v>
      </c>
      <c r="B3" s="11"/>
      <c r="C3" s="11"/>
      <c r="D3" s="11"/>
      <c r="E3" s="11"/>
      <c r="F3" s="11"/>
      <c r="G3" s="11"/>
      <c r="H3" s="11"/>
      <c r="I3" s="11"/>
      <c r="J3" s="11"/>
      <c r="K3" s="11"/>
      <c r="L3" s="11"/>
      <c r="M3" s="11"/>
      <c r="N3" s="11"/>
      <c r="O3" s="11"/>
      <c r="P3" s="11"/>
      <c r="Q3" s="11"/>
      <c r="R3" s="11"/>
    </row>
    <row r="4" customFormat="false" ht="21" hidden="false" customHeight="true" outlineLevel="0" collapsed="false">
      <c r="A4" s="12" t="s">
        <v>77</v>
      </c>
      <c r="B4" s="12"/>
      <c r="C4" s="12"/>
      <c r="D4" s="12"/>
      <c r="E4" s="12"/>
      <c r="F4" s="12"/>
      <c r="G4" s="12"/>
      <c r="H4" s="12"/>
      <c r="I4" s="12"/>
      <c r="J4" s="12"/>
      <c r="K4" s="12"/>
      <c r="L4" s="13"/>
      <c r="M4" s="14" t="s">
        <v>78</v>
      </c>
      <c r="N4" s="14"/>
      <c r="O4" s="14"/>
      <c r="P4" s="14"/>
      <c r="Q4" s="14"/>
      <c r="R4" s="14"/>
    </row>
    <row r="5" customFormat="false" ht="14" hidden="false" customHeight="true" outlineLevel="0" collapsed="false">
      <c r="A5" s="15" t="s">
        <v>1</v>
      </c>
      <c r="B5" s="15" t="s">
        <v>79</v>
      </c>
      <c r="C5" s="15" t="s">
        <v>80</v>
      </c>
      <c r="D5" s="15" t="s">
        <v>81</v>
      </c>
      <c r="E5" s="15"/>
      <c r="F5" s="15"/>
      <c r="G5" s="15"/>
      <c r="H5" s="15"/>
      <c r="I5" s="16" t="s">
        <v>82</v>
      </c>
      <c r="J5" s="16" t="s">
        <v>83</v>
      </c>
      <c r="K5" s="15" t="s">
        <v>84</v>
      </c>
      <c r="L5" s="13"/>
      <c r="M5" s="17" t="s">
        <v>1</v>
      </c>
      <c r="N5" s="18" t="s">
        <v>85</v>
      </c>
      <c r="O5" s="18" t="s">
        <v>86</v>
      </c>
      <c r="P5" s="18" t="s">
        <v>87</v>
      </c>
      <c r="Q5" s="19" t="s">
        <v>88</v>
      </c>
      <c r="R5" s="18" t="s">
        <v>89</v>
      </c>
    </row>
    <row r="6" customFormat="false" ht="26" hidden="false" customHeight="true" outlineLevel="0" collapsed="false">
      <c r="A6" s="15"/>
      <c r="B6" s="15"/>
      <c r="C6" s="15"/>
      <c r="D6" s="15" t="s">
        <v>90</v>
      </c>
      <c r="E6" s="15" t="s">
        <v>91</v>
      </c>
      <c r="F6" s="15" t="s">
        <v>92</v>
      </c>
      <c r="G6" s="20" t="s">
        <v>93</v>
      </c>
      <c r="H6" s="20" t="s">
        <v>94</v>
      </c>
      <c r="I6" s="16"/>
      <c r="J6" s="16"/>
      <c r="K6" s="15"/>
      <c r="L6" s="13"/>
      <c r="M6" s="23" t="n">
        <v>1</v>
      </c>
      <c r="N6" s="19" t="s">
        <v>1490</v>
      </c>
      <c r="O6" s="19" t="s">
        <v>96</v>
      </c>
      <c r="P6" s="19" t="s">
        <v>106</v>
      </c>
      <c r="Q6" s="22" t="s">
        <v>1491</v>
      </c>
      <c r="R6" s="19" t="s">
        <v>1492</v>
      </c>
    </row>
    <row r="7" customFormat="false" ht="26" hidden="false" customHeight="true" outlineLevel="0" collapsed="false">
      <c r="A7" s="23" t="n">
        <v>1</v>
      </c>
      <c r="B7" s="21" t="s">
        <v>1493</v>
      </c>
      <c r="C7" s="23" t="s">
        <v>101</v>
      </c>
      <c r="D7" s="23" t="s">
        <v>487</v>
      </c>
      <c r="E7" s="23" t="s">
        <v>692</v>
      </c>
      <c r="F7" s="23" t="n">
        <v>144248</v>
      </c>
      <c r="G7" s="19" t="n">
        <v>2149.027</v>
      </c>
      <c r="H7" s="23" t="n">
        <v>2144.875</v>
      </c>
      <c r="I7" s="44" t="n">
        <v>42515</v>
      </c>
      <c r="J7" s="44" t="n">
        <v>42745</v>
      </c>
      <c r="K7" s="25" t="s">
        <v>104</v>
      </c>
      <c r="M7" s="23" t="n">
        <v>2</v>
      </c>
      <c r="N7" s="19" t="s">
        <v>1494</v>
      </c>
      <c r="O7" s="19" t="s">
        <v>96</v>
      </c>
      <c r="P7" s="19" t="s">
        <v>106</v>
      </c>
      <c r="Q7" s="22" t="s">
        <v>1495</v>
      </c>
      <c r="R7" s="19" t="s">
        <v>1006</v>
      </c>
    </row>
    <row r="8" customFormat="false" ht="26" hidden="false" customHeight="true" outlineLevel="0" collapsed="false">
      <c r="A8" s="23" t="n">
        <v>2</v>
      </c>
      <c r="B8" s="23" t="s">
        <v>1496</v>
      </c>
      <c r="C8" s="23" t="s">
        <v>101</v>
      </c>
      <c r="D8" s="23" t="s">
        <v>487</v>
      </c>
      <c r="E8" s="23" t="s">
        <v>692</v>
      </c>
      <c r="F8" s="23" t="n">
        <v>59627.5</v>
      </c>
      <c r="G8" s="19" t="n">
        <v>1618.181</v>
      </c>
      <c r="H8" s="23" t="n">
        <v>1618.181</v>
      </c>
      <c r="I8" s="44" t="n">
        <v>42065</v>
      </c>
      <c r="J8" s="44" t="n">
        <v>42560</v>
      </c>
      <c r="K8" s="25" t="s">
        <v>104</v>
      </c>
      <c r="M8" s="23" t="n">
        <v>3</v>
      </c>
      <c r="N8" s="19" t="s">
        <v>1497</v>
      </c>
      <c r="O8" s="19" t="s">
        <v>144</v>
      </c>
      <c r="P8" s="19" t="s">
        <v>211</v>
      </c>
      <c r="Q8" s="22" t="s">
        <v>1498</v>
      </c>
      <c r="R8" s="19" t="s">
        <v>1499</v>
      </c>
    </row>
    <row r="9" customFormat="false" ht="26" hidden="false" customHeight="true" outlineLevel="0" collapsed="false">
      <c r="A9" s="23" t="n">
        <v>3</v>
      </c>
      <c r="B9" s="23" t="s">
        <v>1500</v>
      </c>
      <c r="C9" s="23" t="s">
        <v>101</v>
      </c>
      <c r="D9" s="23" t="s">
        <v>487</v>
      </c>
      <c r="E9" s="23" t="s">
        <v>692</v>
      </c>
      <c r="F9" s="23" t="n">
        <v>167285.5</v>
      </c>
      <c r="G9" s="19" t="n">
        <v>2757.783</v>
      </c>
      <c r="H9" s="23" t="n">
        <v>2668.054</v>
      </c>
      <c r="I9" s="44" t="n">
        <v>43199</v>
      </c>
      <c r="J9" s="44" t="n">
        <v>43454</v>
      </c>
      <c r="K9" s="25" t="s">
        <v>104</v>
      </c>
      <c r="M9" s="23" t="n">
        <v>4</v>
      </c>
      <c r="N9" s="19" t="s">
        <v>1501</v>
      </c>
      <c r="O9" s="19" t="s">
        <v>144</v>
      </c>
      <c r="P9" s="19" t="s">
        <v>211</v>
      </c>
      <c r="Q9" s="22" t="s">
        <v>1502</v>
      </c>
      <c r="R9" s="19" t="s">
        <v>1503</v>
      </c>
    </row>
    <row r="10" customFormat="false" ht="26" hidden="false" customHeight="true" outlineLevel="0" collapsed="false">
      <c r="A10" s="23" t="n">
        <v>4</v>
      </c>
      <c r="B10" s="23" t="s">
        <v>1504</v>
      </c>
      <c r="C10" s="23" t="s">
        <v>101</v>
      </c>
      <c r="D10" s="23" t="s">
        <v>487</v>
      </c>
      <c r="E10" s="23" t="s">
        <v>692</v>
      </c>
      <c r="F10" s="23" t="n">
        <v>81700</v>
      </c>
      <c r="G10" s="19" t="n">
        <v>6804.528</v>
      </c>
      <c r="H10" s="23" t="n">
        <v>6715.069</v>
      </c>
      <c r="I10" s="44" t="n">
        <v>43794</v>
      </c>
      <c r="J10" s="44" t="n">
        <v>44204</v>
      </c>
      <c r="K10" s="25" t="s">
        <v>104</v>
      </c>
      <c r="M10" s="23" t="n">
        <v>5</v>
      </c>
      <c r="N10" s="26" t="s">
        <v>1505</v>
      </c>
      <c r="O10" s="26" t="s">
        <v>144</v>
      </c>
      <c r="P10" s="23" t="s">
        <v>211</v>
      </c>
      <c r="Q10" s="27" t="s">
        <v>1506</v>
      </c>
      <c r="R10" s="23" t="s">
        <v>1503</v>
      </c>
    </row>
    <row r="11" customFormat="false" ht="26" hidden="false" customHeight="true" outlineLevel="0" collapsed="false">
      <c r="A11" s="23" t="n">
        <v>5</v>
      </c>
      <c r="B11" s="21" t="s">
        <v>1507</v>
      </c>
      <c r="C11" s="23" t="s">
        <v>101</v>
      </c>
      <c r="D11" s="23" t="s">
        <v>487</v>
      </c>
      <c r="E11" s="23" t="s">
        <v>692</v>
      </c>
      <c r="F11" s="23" t="n">
        <v>308758</v>
      </c>
      <c r="G11" s="19" t="n">
        <v>16867.038</v>
      </c>
      <c r="H11" s="23" t="n">
        <v>16975.574</v>
      </c>
      <c r="I11" s="44" t="n">
        <v>44770</v>
      </c>
      <c r="J11" s="44" t="n">
        <v>45163</v>
      </c>
      <c r="K11" s="25" t="s">
        <v>104</v>
      </c>
      <c r="M11" s="23" t="n">
        <v>6</v>
      </c>
      <c r="N11" s="26" t="s">
        <v>1508</v>
      </c>
      <c r="O11" s="26" t="s">
        <v>144</v>
      </c>
      <c r="P11" s="23" t="s">
        <v>211</v>
      </c>
      <c r="Q11" s="27" t="s">
        <v>1509</v>
      </c>
      <c r="R11" s="23" t="s">
        <v>1503</v>
      </c>
    </row>
    <row r="12" customFormat="false" ht="26" hidden="false" customHeight="true" outlineLevel="0" collapsed="false">
      <c r="A12" s="23" t="n">
        <v>6</v>
      </c>
      <c r="B12" s="23" t="s">
        <v>1510</v>
      </c>
      <c r="C12" s="23" t="s">
        <v>101</v>
      </c>
      <c r="D12" s="23" t="s">
        <v>487</v>
      </c>
      <c r="E12" s="23" t="s">
        <v>692</v>
      </c>
      <c r="F12" s="23" t="n">
        <v>332367</v>
      </c>
      <c r="G12" s="19" t="n">
        <v>20448.936</v>
      </c>
      <c r="H12" s="23" t="n">
        <v>21637.384</v>
      </c>
      <c r="I12" s="44" t="n">
        <v>44764</v>
      </c>
      <c r="J12" s="44" t="n">
        <v>45135</v>
      </c>
      <c r="K12" s="25" t="s">
        <v>104</v>
      </c>
      <c r="M12" s="23" t="n">
        <v>7</v>
      </c>
      <c r="N12" s="26" t="s">
        <v>1511</v>
      </c>
      <c r="O12" s="26" t="s">
        <v>144</v>
      </c>
      <c r="P12" s="23" t="s">
        <v>211</v>
      </c>
      <c r="Q12" s="27" t="s">
        <v>1512</v>
      </c>
      <c r="R12" s="23" t="s">
        <v>1513</v>
      </c>
    </row>
    <row r="13" customFormat="false" ht="26" hidden="false" customHeight="true" outlineLevel="0" collapsed="false">
      <c r="A13" s="23" t="n">
        <v>7</v>
      </c>
      <c r="B13" s="23" t="s">
        <v>1514</v>
      </c>
      <c r="C13" s="23" t="s">
        <v>101</v>
      </c>
      <c r="D13" s="23" t="s">
        <v>487</v>
      </c>
      <c r="E13" s="23" t="s">
        <v>692</v>
      </c>
      <c r="F13" s="23" t="n">
        <v>356755.6</v>
      </c>
      <c r="G13" s="19" t="n">
        <v>22792.432</v>
      </c>
      <c r="H13" s="23" t="n">
        <v>23093.571</v>
      </c>
      <c r="I13" s="44" t="n">
        <v>44768</v>
      </c>
      <c r="J13" s="44" t="n">
        <v>45148</v>
      </c>
      <c r="K13" s="25" t="s">
        <v>104</v>
      </c>
      <c r="M13" s="23" t="n">
        <v>8</v>
      </c>
      <c r="N13" s="26" t="s">
        <v>1515</v>
      </c>
      <c r="O13" s="26" t="s">
        <v>144</v>
      </c>
      <c r="P13" s="23" t="s">
        <v>211</v>
      </c>
      <c r="Q13" s="27" t="s">
        <v>1516</v>
      </c>
      <c r="R13" s="23" t="s">
        <v>1517</v>
      </c>
    </row>
    <row r="14" customFormat="false" ht="26" hidden="false" customHeight="true" outlineLevel="0" collapsed="false">
      <c r="A14" s="23" t="n">
        <v>8</v>
      </c>
      <c r="B14" s="23" t="s">
        <v>1518</v>
      </c>
      <c r="C14" s="23" t="s">
        <v>101</v>
      </c>
      <c r="D14" s="23" t="s">
        <v>487</v>
      </c>
      <c r="E14" s="23" t="s">
        <v>692</v>
      </c>
      <c r="F14" s="23" t="n">
        <v>357945.81</v>
      </c>
      <c r="G14" s="19" t="n">
        <v>26115.717</v>
      </c>
      <c r="H14" s="23" t="n">
        <v>26067.958</v>
      </c>
      <c r="I14" s="44" t="n">
        <v>44753</v>
      </c>
      <c r="J14" s="44" t="n">
        <v>45153</v>
      </c>
      <c r="K14" s="25" t="s">
        <v>104</v>
      </c>
      <c r="M14" s="23" t="n">
        <v>9</v>
      </c>
      <c r="N14" s="26" t="s">
        <v>1519</v>
      </c>
      <c r="O14" s="26" t="s">
        <v>144</v>
      </c>
      <c r="P14" s="23" t="s">
        <v>211</v>
      </c>
      <c r="Q14" s="27" t="s">
        <v>1520</v>
      </c>
      <c r="R14" s="23" t="s">
        <v>620</v>
      </c>
    </row>
    <row r="15" customFormat="false" ht="26" hidden="false" customHeight="true" outlineLevel="0" collapsed="false">
      <c r="A15" s="23" t="n">
        <v>9</v>
      </c>
      <c r="B15" s="23" t="s">
        <v>1521</v>
      </c>
      <c r="C15" s="23" t="s">
        <v>101</v>
      </c>
      <c r="D15" s="23" t="s">
        <v>487</v>
      </c>
      <c r="E15" s="23" t="s">
        <v>692</v>
      </c>
      <c r="F15" s="23" t="n">
        <v>422016</v>
      </c>
      <c r="G15" s="19" t="n">
        <v>30653.9</v>
      </c>
      <c r="H15" s="23" t="n">
        <v>29175.671</v>
      </c>
      <c r="I15" s="44" t="n">
        <v>44760</v>
      </c>
      <c r="J15" s="44" t="n">
        <v>45219</v>
      </c>
      <c r="K15" s="25" t="s">
        <v>104</v>
      </c>
      <c r="M15" s="23" t="n">
        <v>10</v>
      </c>
      <c r="N15" s="23" t="s">
        <v>1522</v>
      </c>
      <c r="O15" s="26" t="s">
        <v>144</v>
      </c>
      <c r="P15" s="23" t="s">
        <v>211</v>
      </c>
      <c r="Q15" s="27" t="s">
        <v>1523</v>
      </c>
      <c r="R15" s="23" t="s">
        <v>1524</v>
      </c>
    </row>
    <row r="16" customFormat="false" ht="26" hidden="false" customHeight="true" outlineLevel="0" collapsed="false">
      <c r="A16" s="23" t="n">
        <v>10</v>
      </c>
      <c r="B16" s="23" t="s">
        <v>1525</v>
      </c>
      <c r="C16" s="23" t="s">
        <v>101</v>
      </c>
      <c r="D16" s="23" t="s">
        <v>487</v>
      </c>
      <c r="E16" s="23" t="s">
        <v>692</v>
      </c>
      <c r="F16" s="23" t="n">
        <v>334180</v>
      </c>
      <c r="G16" s="19" t="n">
        <v>18023.447</v>
      </c>
      <c r="H16" s="23" t="n">
        <v>18694.378</v>
      </c>
      <c r="I16" s="44" t="n">
        <v>44762</v>
      </c>
      <c r="J16" s="44" t="n">
        <v>45145</v>
      </c>
      <c r="K16" s="25" t="s">
        <v>104</v>
      </c>
      <c r="M16" s="23" t="n">
        <v>11</v>
      </c>
      <c r="N16" s="26" t="s">
        <v>1526</v>
      </c>
      <c r="O16" s="26" t="s">
        <v>96</v>
      </c>
      <c r="P16" s="23" t="s">
        <v>211</v>
      </c>
      <c r="Q16" s="27" t="s">
        <v>1527</v>
      </c>
      <c r="R16" s="23" t="s">
        <v>1528</v>
      </c>
    </row>
    <row r="17" customFormat="false" ht="26" hidden="false" customHeight="true" outlineLevel="0" collapsed="false">
      <c r="A17" s="23" t="n">
        <v>11</v>
      </c>
      <c r="B17" s="23" t="s">
        <v>1529</v>
      </c>
      <c r="C17" s="23" t="s">
        <v>101</v>
      </c>
      <c r="D17" s="23" t="s">
        <v>487</v>
      </c>
      <c r="E17" s="23" t="s">
        <v>692</v>
      </c>
      <c r="F17" s="23" t="n">
        <v>475790</v>
      </c>
      <c r="G17" s="19" t="n">
        <v>42350.567</v>
      </c>
      <c r="H17" s="23" t="n">
        <v>42792.064</v>
      </c>
      <c r="I17" s="44" t="n">
        <v>44405</v>
      </c>
      <c r="J17" s="44" t="n">
        <v>45147</v>
      </c>
      <c r="K17" s="25" t="s">
        <v>104</v>
      </c>
      <c r="M17" s="23" t="n">
        <v>12</v>
      </c>
      <c r="N17" s="26" t="s">
        <v>1530</v>
      </c>
      <c r="O17" s="26" t="s">
        <v>96</v>
      </c>
      <c r="P17" s="23" t="s">
        <v>211</v>
      </c>
      <c r="Q17" s="27" t="s">
        <v>1531</v>
      </c>
      <c r="R17" s="23" t="s">
        <v>1166</v>
      </c>
    </row>
    <row r="18" customFormat="false" ht="26" hidden="false" customHeight="true" outlineLevel="0" collapsed="false">
      <c r="A18" s="23" t="n">
        <v>12</v>
      </c>
      <c r="B18" s="21" t="s">
        <v>1532</v>
      </c>
      <c r="C18" s="23" t="s">
        <v>101</v>
      </c>
      <c r="D18" s="23" t="s">
        <v>1533</v>
      </c>
      <c r="E18" s="23" t="s">
        <v>244</v>
      </c>
      <c r="F18" s="23" t="n">
        <v>505</v>
      </c>
      <c r="G18" s="19" t="n">
        <v>2957.046</v>
      </c>
      <c r="H18" s="23" t="n">
        <v>2836.855</v>
      </c>
      <c r="I18" s="44" t="n">
        <v>44732</v>
      </c>
      <c r="J18" s="44" t="n">
        <v>45026</v>
      </c>
      <c r="K18" s="25" t="s">
        <v>104</v>
      </c>
      <c r="M18" s="23" t="n">
        <v>13</v>
      </c>
      <c r="N18" s="26" t="s">
        <v>1534</v>
      </c>
      <c r="O18" s="26" t="s">
        <v>96</v>
      </c>
      <c r="P18" s="23" t="s">
        <v>211</v>
      </c>
      <c r="Q18" s="27" t="s">
        <v>1535</v>
      </c>
      <c r="R18" s="23" t="s">
        <v>1528</v>
      </c>
    </row>
    <row r="19" customFormat="false" ht="26" hidden="false" customHeight="true" outlineLevel="0" collapsed="false">
      <c r="A19" s="23" t="n">
        <v>13</v>
      </c>
      <c r="B19" s="23" t="s">
        <v>1536</v>
      </c>
      <c r="C19" s="23" t="s">
        <v>101</v>
      </c>
      <c r="D19" s="23" t="s">
        <v>1533</v>
      </c>
      <c r="E19" s="23" t="s">
        <v>244</v>
      </c>
      <c r="F19" s="23" t="n">
        <v>516.2</v>
      </c>
      <c r="G19" s="19" t="n">
        <v>2406.962</v>
      </c>
      <c r="H19" s="23" t="n">
        <v>2381.574</v>
      </c>
      <c r="I19" s="44" t="n">
        <v>44750</v>
      </c>
      <c r="J19" s="44" t="n">
        <v>45065</v>
      </c>
      <c r="K19" s="25" t="s">
        <v>104</v>
      </c>
      <c r="M19" s="23" t="n">
        <v>14</v>
      </c>
      <c r="N19" s="26" t="s">
        <v>1537</v>
      </c>
      <c r="O19" s="26" t="s">
        <v>144</v>
      </c>
      <c r="P19" s="23" t="s">
        <v>211</v>
      </c>
      <c r="Q19" s="27" t="s">
        <v>1538</v>
      </c>
      <c r="R19" s="23" t="s">
        <v>1503</v>
      </c>
    </row>
    <row r="20" customFormat="false" ht="26" hidden="false" customHeight="true" outlineLevel="0" collapsed="false">
      <c r="A20" s="23" t="n">
        <v>14</v>
      </c>
      <c r="B20" s="21" t="s">
        <v>1539</v>
      </c>
      <c r="C20" s="23" t="s">
        <v>101</v>
      </c>
      <c r="D20" s="23" t="s">
        <v>1533</v>
      </c>
      <c r="E20" s="23" t="s">
        <v>244</v>
      </c>
      <c r="F20" s="23" t="n">
        <v>515.7</v>
      </c>
      <c r="G20" s="19" t="n">
        <v>16867.038</v>
      </c>
      <c r="H20" s="23" t="n">
        <v>16975.574</v>
      </c>
      <c r="I20" s="44" t="n">
        <v>44770</v>
      </c>
      <c r="J20" s="44" t="n">
        <v>45163</v>
      </c>
      <c r="K20" s="25" t="s">
        <v>104</v>
      </c>
      <c r="M20" s="23" t="n">
        <v>15</v>
      </c>
      <c r="N20" s="26" t="s">
        <v>1540</v>
      </c>
      <c r="O20" s="26" t="s">
        <v>144</v>
      </c>
      <c r="P20" s="23" t="s">
        <v>211</v>
      </c>
      <c r="Q20" s="27" t="s">
        <v>1541</v>
      </c>
      <c r="R20" s="23" t="s">
        <v>1503</v>
      </c>
    </row>
    <row r="21" customFormat="false" ht="26" hidden="false" customHeight="true" outlineLevel="0" collapsed="false">
      <c r="A21" s="23" t="n">
        <v>15</v>
      </c>
      <c r="B21" s="23" t="s">
        <v>1542</v>
      </c>
      <c r="C21" s="23" t="s">
        <v>101</v>
      </c>
      <c r="D21" s="23" t="s">
        <v>1533</v>
      </c>
      <c r="E21" s="23" t="s">
        <v>244</v>
      </c>
      <c r="F21" s="23" t="n">
        <v>532.67</v>
      </c>
      <c r="G21" s="19" t="n">
        <v>20448.936</v>
      </c>
      <c r="H21" s="23" t="n">
        <v>21637.384</v>
      </c>
      <c r="I21" s="44" t="n">
        <v>44764</v>
      </c>
      <c r="J21" s="44" t="n">
        <v>45135</v>
      </c>
      <c r="K21" s="25" t="s">
        <v>104</v>
      </c>
      <c r="M21" s="23" t="n">
        <v>16</v>
      </c>
      <c r="N21" s="26" t="s">
        <v>1543</v>
      </c>
      <c r="O21" s="26" t="s">
        <v>144</v>
      </c>
      <c r="P21" s="23" t="s">
        <v>211</v>
      </c>
      <c r="Q21" s="27" t="s">
        <v>1544</v>
      </c>
      <c r="R21" s="23" t="s">
        <v>1545</v>
      </c>
    </row>
    <row r="22" customFormat="false" ht="26" hidden="false" customHeight="true" outlineLevel="0" collapsed="false">
      <c r="A22" s="23" t="n">
        <v>16</v>
      </c>
      <c r="B22" s="23" t="s">
        <v>1546</v>
      </c>
      <c r="C22" s="23" t="s">
        <v>101</v>
      </c>
      <c r="D22" s="23" t="s">
        <v>1533</v>
      </c>
      <c r="E22" s="23" t="s">
        <v>244</v>
      </c>
      <c r="F22" s="23" t="n">
        <v>503.8</v>
      </c>
      <c r="G22" s="19" t="n">
        <v>26115.717</v>
      </c>
      <c r="H22" s="23" t="n">
        <v>26067.958</v>
      </c>
      <c r="I22" s="44" t="n">
        <v>44753</v>
      </c>
      <c r="J22" s="44" t="n">
        <v>45153</v>
      </c>
      <c r="K22" s="25" t="s">
        <v>104</v>
      </c>
      <c r="M22" s="23" t="n">
        <v>17</v>
      </c>
      <c r="N22" s="26" t="s">
        <v>1547</v>
      </c>
      <c r="O22" s="26" t="s">
        <v>144</v>
      </c>
      <c r="P22" s="23" t="s">
        <v>211</v>
      </c>
      <c r="Q22" s="27" t="s">
        <v>1548</v>
      </c>
      <c r="R22" s="23" t="s">
        <v>1549</v>
      </c>
    </row>
    <row r="23" customFormat="false" ht="26" hidden="false" customHeight="true" outlineLevel="0" collapsed="false">
      <c r="A23" s="23" t="n">
        <v>17</v>
      </c>
      <c r="B23" s="23" t="s">
        <v>1550</v>
      </c>
      <c r="C23" s="23" t="s">
        <v>101</v>
      </c>
      <c r="D23" s="23" t="s">
        <v>1533</v>
      </c>
      <c r="E23" s="23" t="s">
        <v>244</v>
      </c>
      <c r="F23" s="23" t="n">
        <v>532.5</v>
      </c>
      <c r="G23" s="19" t="n">
        <v>42350.567</v>
      </c>
      <c r="H23" s="23" t="n">
        <v>42792.064</v>
      </c>
      <c r="I23" s="44" t="n">
        <v>44405</v>
      </c>
      <c r="J23" s="44" t="n">
        <v>45147</v>
      </c>
      <c r="K23" s="25" t="s">
        <v>104</v>
      </c>
      <c r="M23" s="23" t="n">
        <v>18</v>
      </c>
      <c r="N23" s="26" t="s">
        <v>1551</v>
      </c>
      <c r="O23" s="26" t="s">
        <v>144</v>
      </c>
      <c r="P23" s="23" t="s">
        <v>211</v>
      </c>
      <c r="Q23" s="27" t="s">
        <v>1552</v>
      </c>
      <c r="R23" s="23" t="s">
        <v>1553</v>
      </c>
    </row>
    <row r="24" customFormat="false" ht="26" hidden="false" customHeight="true" outlineLevel="0" collapsed="false">
      <c r="A24" s="23" t="n">
        <v>18</v>
      </c>
      <c r="B24" s="21" t="s">
        <v>1554</v>
      </c>
      <c r="C24" s="23" t="s">
        <v>101</v>
      </c>
      <c r="D24" s="23" t="s">
        <v>457</v>
      </c>
      <c r="E24" s="23" t="s">
        <v>416</v>
      </c>
      <c r="F24" s="23" t="n">
        <v>12.651</v>
      </c>
      <c r="G24" s="19" t="n">
        <v>16867.038</v>
      </c>
      <c r="H24" s="23" t="n">
        <v>16975.574</v>
      </c>
      <c r="I24" s="44" t="n">
        <v>44770</v>
      </c>
      <c r="J24" s="44" t="n">
        <v>45163</v>
      </c>
      <c r="K24" s="25" t="s">
        <v>104</v>
      </c>
      <c r="M24" s="23" t="n">
        <v>19</v>
      </c>
      <c r="N24" s="26" t="s">
        <v>1555</v>
      </c>
      <c r="O24" s="26" t="s">
        <v>144</v>
      </c>
      <c r="P24" s="23" t="s">
        <v>211</v>
      </c>
      <c r="Q24" s="27" t="s">
        <v>1556</v>
      </c>
      <c r="R24" s="23" t="s">
        <v>1557</v>
      </c>
    </row>
    <row r="25" customFormat="false" ht="26" hidden="false" customHeight="true" outlineLevel="0" collapsed="false">
      <c r="A25" s="23" t="n">
        <v>19</v>
      </c>
      <c r="B25" s="23" t="s">
        <v>1558</v>
      </c>
      <c r="C25" s="23" t="s">
        <v>101</v>
      </c>
      <c r="D25" s="23" t="s">
        <v>457</v>
      </c>
      <c r="E25" s="23" t="s">
        <v>416</v>
      </c>
      <c r="F25" s="23" t="n">
        <v>13.566</v>
      </c>
      <c r="G25" s="19" t="n">
        <v>20448.936</v>
      </c>
      <c r="H25" s="23" t="n">
        <v>21637.384</v>
      </c>
      <c r="I25" s="44" t="n">
        <v>44764</v>
      </c>
      <c r="J25" s="44" t="n">
        <v>45135</v>
      </c>
      <c r="K25" s="25" t="s">
        <v>104</v>
      </c>
      <c r="M25" s="23" t="n">
        <v>20</v>
      </c>
      <c r="N25" s="26" t="s">
        <v>1559</v>
      </c>
      <c r="O25" s="26" t="s">
        <v>144</v>
      </c>
      <c r="P25" s="23" t="s">
        <v>211</v>
      </c>
      <c r="Q25" s="27" t="s">
        <v>1560</v>
      </c>
      <c r="R25" s="23" t="s">
        <v>1561</v>
      </c>
    </row>
    <row r="26" customFormat="false" ht="26" hidden="false" customHeight="true" outlineLevel="0" collapsed="false">
      <c r="A26" s="23" t="n">
        <v>20</v>
      </c>
      <c r="B26" s="23" t="s">
        <v>1562</v>
      </c>
      <c r="C26" s="23" t="s">
        <v>101</v>
      </c>
      <c r="D26" s="23" t="s">
        <v>457</v>
      </c>
      <c r="E26" s="23" t="s">
        <v>416</v>
      </c>
      <c r="F26" s="23" t="n">
        <v>14.33</v>
      </c>
      <c r="G26" s="19" t="n">
        <v>22792.432</v>
      </c>
      <c r="H26" s="23" t="n">
        <v>23093.571</v>
      </c>
      <c r="I26" s="44" t="n">
        <v>44768</v>
      </c>
      <c r="J26" s="44" t="n">
        <v>45148</v>
      </c>
      <c r="K26" s="25" t="s">
        <v>104</v>
      </c>
      <c r="M26" s="17" t="n">
        <v>21</v>
      </c>
      <c r="N26" s="28" t="s">
        <v>1563</v>
      </c>
      <c r="O26" s="28" t="s">
        <v>96</v>
      </c>
      <c r="P26" s="17" t="s">
        <v>211</v>
      </c>
      <c r="Q26" s="29" t="s">
        <v>1564</v>
      </c>
      <c r="R26" s="17" t="s">
        <v>431</v>
      </c>
    </row>
    <row r="27" customFormat="false" ht="26" hidden="false" customHeight="true" outlineLevel="0" collapsed="false">
      <c r="A27" s="23" t="n">
        <v>21</v>
      </c>
      <c r="B27" s="23" t="s">
        <v>1565</v>
      </c>
      <c r="C27" s="23" t="s">
        <v>101</v>
      </c>
      <c r="D27" s="23" t="s">
        <v>457</v>
      </c>
      <c r="E27" s="23" t="s">
        <v>416</v>
      </c>
      <c r="F27" s="23" t="n">
        <v>14.61</v>
      </c>
      <c r="G27" s="19" t="n">
        <v>26115.717</v>
      </c>
      <c r="H27" s="23" t="n">
        <v>26067.958</v>
      </c>
      <c r="I27" s="44" t="n">
        <v>44753</v>
      </c>
      <c r="J27" s="44" t="n">
        <v>45153</v>
      </c>
      <c r="K27" s="25" t="s">
        <v>104</v>
      </c>
      <c r="M27" s="23" t="n">
        <v>22</v>
      </c>
      <c r="N27" s="26" t="s">
        <v>1566</v>
      </c>
      <c r="O27" s="26" t="s">
        <v>144</v>
      </c>
      <c r="P27" s="23" t="s">
        <v>211</v>
      </c>
      <c r="Q27" s="27" t="s">
        <v>1567</v>
      </c>
      <c r="R27" s="23" t="s">
        <v>1568</v>
      </c>
    </row>
    <row r="28" customFormat="false" ht="26" hidden="false" customHeight="true" outlineLevel="0" collapsed="false">
      <c r="A28" s="23" t="n">
        <v>22</v>
      </c>
      <c r="B28" s="30" t="s">
        <v>1569</v>
      </c>
      <c r="C28" s="36" t="s">
        <v>101</v>
      </c>
      <c r="D28" s="36" t="s">
        <v>1570</v>
      </c>
      <c r="E28" s="36" t="s">
        <v>416</v>
      </c>
      <c r="F28" s="37" t="n">
        <v>17.584</v>
      </c>
      <c r="G28" s="37" t="n">
        <v>30653.9</v>
      </c>
      <c r="H28" s="37" t="n">
        <v>29175.671</v>
      </c>
      <c r="I28" s="47" t="n">
        <v>44760</v>
      </c>
      <c r="J28" s="47" t="n">
        <v>45219</v>
      </c>
      <c r="K28" s="25" t="s">
        <v>104</v>
      </c>
      <c r="M28" s="23" t="n">
        <v>23</v>
      </c>
      <c r="N28" s="26" t="s">
        <v>1571</v>
      </c>
      <c r="O28" s="26" t="s">
        <v>144</v>
      </c>
      <c r="P28" s="23" t="s">
        <v>211</v>
      </c>
      <c r="Q28" s="27" t="s">
        <v>1572</v>
      </c>
      <c r="R28" s="23" t="s">
        <v>1573</v>
      </c>
    </row>
    <row r="29" customFormat="false" ht="26" hidden="false" customHeight="true" outlineLevel="0" collapsed="false">
      <c r="A29" s="23" t="n">
        <v>23</v>
      </c>
      <c r="B29" s="30" t="s">
        <v>1574</v>
      </c>
      <c r="C29" s="36" t="s">
        <v>101</v>
      </c>
      <c r="D29" s="36" t="s">
        <v>1570</v>
      </c>
      <c r="E29" s="36" t="s">
        <v>416</v>
      </c>
      <c r="F29" s="37" t="n">
        <v>13.64</v>
      </c>
      <c r="G29" s="37" t="n">
        <v>18023.447</v>
      </c>
      <c r="H29" s="37" t="n">
        <v>18694.378</v>
      </c>
      <c r="I29" s="47" t="n">
        <v>44762</v>
      </c>
      <c r="J29" s="47" t="n">
        <v>45145</v>
      </c>
      <c r="K29" s="25" t="s">
        <v>104</v>
      </c>
      <c r="M29" s="23" t="n">
        <v>24</v>
      </c>
      <c r="N29" s="26" t="s">
        <v>1575</v>
      </c>
      <c r="O29" s="26" t="s">
        <v>144</v>
      </c>
      <c r="P29" s="23" t="s">
        <v>211</v>
      </c>
      <c r="Q29" s="27" t="s">
        <v>1576</v>
      </c>
      <c r="R29" s="23" t="s">
        <v>1577</v>
      </c>
    </row>
    <row r="30" customFormat="false" ht="26" hidden="false" customHeight="true" outlineLevel="0" collapsed="false">
      <c r="A30" s="23" t="n">
        <v>24</v>
      </c>
      <c r="B30" s="30" t="s">
        <v>1578</v>
      </c>
      <c r="C30" s="36" t="s">
        <v>101</v>
      </c>
      <c r="D30" s="36" t="s">
        <v>1570</v>
      </c>
      <c r="E30" s="36" t="s">
        <v>416</v>
      </c>
      <c r="F30" s="37" t="n">
        <v>19.42</v>
      </c>
      <c r="G30" s="37" t="n">
        <v>42350.567</v>
      </c>
      <c r="H30" s="37" t="n">
        <v>42792.064</v>
      </c>
      <c r="I30" s="47" t="n">
        <v>44405</v>
      </c>
      <c r="J30" s="47" t="n">
        <v>45147</v>
      </c>
      <c r="K30" s="25" t="s">
        <v>104</v>
      </c>
      <c r="M30" s="23" t="n">
        <v>25</v>
      </c>
      <c r="N30" s="26" t="s">
        <v>1579</v>
      </c>
      <c r="O30" s="26" t="s">
        <v>96</v>
      </c>
      <c r="P30" s="23" t="s">
        <v>211</v>
      </c>
      <c r="Q30" s="27" t="s">
        <v>1580</v>
      </c>
      <c r="R30" s="23" t="s">
        <v>1581</v>
      </c>
    </row>
    <row r="31" customFormat="false" ht="26" hidden="false" customHeight="true" outlineLevel="0" collapsed="false">
      <c r="A31" s="38"/>
      <c r="B31" s="39"/>
      <c r="C31" s="51"/>
      <c r="D31" s="51"/>
      <c r="E31" s="51"/>
      <c r="F31" s="51"/>
      <c r="G31" s="51"/>
      <c r="H31" s="51"/>
      <c r="I31" s="52"/>
      <c r="J31" s="52"/>
      <c r="K31" s="41"/>
      <c r="M31" s="23" t="n">
        <v>26</v>
      </c>
      <c r="N31" s="26" t="s">
        <v>1582</v>
      </c>
      <c r="O31" s="26" t="s">
        <v>144</v>
      </c>
      <c r="P31" s="23" t="s">
        <v>211</v>
      </c>
      <c r="Q31" s="27" t="s">
        <v>1583</v>
      </c>
      <c r="R31" s="23" t="s">
        <v>1584</v>
      </c>
    </row>
    <row r="32" customFormat="false" ht="26" hidden="false" customHeight="true" outlineLevel="0" collapsed="false">
      <c r="M32" s="23" t="n">
        <v>27</v>
      </c>
      <c r="N32" s="26" t="s">
        <v>1585</v>
      </c>
      <c r="O32" s="26" t="s">
        <v>144</v>
      </c>
      <c r="P32" s="23" t="s">
        <v>211</v>
      </c>
      <c r="Q32" s="27" t="s">
        <v>1586</v>
      </c>
      <c r="R32" s="23" t="s">
        <v>1587</v>
      </c>
    </row>
    <row r="33" customFormat="false" ht="26" hidden="false" customHeight="true" outlineLevel="0" collapsed="false">
      <c r="M33" s="23" t="n">
        <v>28</v>
      </c>
      <c r="N33" s="26" t="s">
        <v>1588</v>
      </c>
      <c r="O33" s="26" t="s">
        <v>144</v>
      </c>
      <c r="P33" s="23" t="s">
        <v>211</v>
      </c>
      <c r="Q33" s="27" t="s">
        <v>1589</v>
      </c>
      <c r="R33" s="23" t="s">
        <v>1364</v>
      </c>
    </row>
    <row r="34" customFormat="false" ht="26" hidden="false" customHeight="true" outlineLevel="0" collapsed="false">
      <c r="M34" s="23" t="n">
        <v>29</v>
      </c>
      <c r="N34" s="26" t="s">
        <v>1590</v>
      </c>
      <c r="O34" s="26" t="s">
        <v>144</v>
      </c>
      <c r="P34" s="23" t="s">
        <v>211</v>
      </c>
      <c r="Q34" s="27" t="s">
        <v>1591</v>
      </c>
      <c r="R34" s="23" t="s">
        <v>628</v>
      </c>
    </row>
    <row r="35" customFormat="false" ht="26" hidden="false" customHeight="true" outlineLevel="0" collapsed="false">
      <c r="M35" s="23" t="n">
        <v>30</v>
      </c>
      <c r="N35" s="26" t="s">
        <v>1592</v>
      </c>
      <c r="O35" s="26" t="s">
        <v>144</v>
      </c>
      <c r="P35" s="23" t="s">
        <v>211</v>
      </c>
      <c r="Q35" s="27" t="s">
        <v>1593</v>
      </c>
      <c r="R35" s="23" t="s">
        <v>1587</v>
      </c>
    </row>
    <row r="36" customFormat="false" ht="26" hidden="false" customHeight="true" outlineLevel="0" collapsed="false">
      <c r="M36" s="23" t="n">
        <v>31</v>
      </c>
      <c r="N36" s="26" t="s">
        <v>1594</v>
      </c>
      <c r="O36" s="26" t="s">
        <v>144</v>
      </c>
      <c r="P36" s="23" t="s">
        <v>211</v>
      </c>
      <c r="Q36" s="27" t="s">
        <v>1595</v>
      </c>
      <c r="R36" s="23" t="s">
        <v>1596</v>
      </c>
    </row>
    <row r="37" customFormat="false" ht="26" hidden="false" customHeight="true" outlineLevel="0" collapsed="false">
      <c r="M37" s="23" t="n">
        <v>32</v>
      </c>
      <c r="N37" s="26" t="s">
        <v>1597</v>
      </c>
      <c r="O37" s="26" t="s">
        <v>144</v>
      </c>
      <c r="P37" s="23" t="s">
        <v>211</v>
      </c>
      <c r="Q37" s="27" t="s">
        <v>1598</v>
      </c>
      <c r="R37" s="23" t="s">
        <v>628</v>
      </c>
    </row>
    <row r="38" customFormat="false" ht="26" hidden="false" customHeight="true" outlineLevel="0" collapsed="false">
      <c r="M38" s="23" t="n">
        <v>33</v>
      </c>
      <c r="N38" s="26" t="s">
        <v>1599</v>
      </c>
      <c r="O38" s="26" t="s">
        <v>144</v>
      </c>
      <c r="P38" s="23" t="s">
        <v>211</v>
      </c>
      <c r="Q38" s="27" t="s">
        <v>1600</v>
      </c>
      <c r="R38" s="23" t="s">
        <v>1601</v>
      </c>
    </row>
    <row r="39" customFormat="false" ht="26" hidden="false" customHeight="true" outlineLevel="0" collapsed="false">
      <c r="M39" s="23" t="n">
        <v>34</v>
      </c>
      <c r="N39" s="26" t="s">
        <v>1602</v>
      </c>
      <c r="O39" s="26" t="s">
        <v>96</v>
      </c>
      <c r="P39" s="23" t="s">
        <v>211</v>
      </c>
      <c r="Q39" s="27" t="s">
        <v>1603</v>
      </c>
      <c r="R39" s="23" t="s">
        <v>1604</v>
      </c>
    </row>
    <row r="40" customFormat="false" ht="26" hidden="false" customHeight="true" outlineLevel="0" collapsed="false">
      <c r="M40" s="23" t="n">
        <v>35</v>
      </c>
      <c r="N40" s="26" t="s">
        <v>1605</v>
      </c>
      <c r="O40" s="26" t="s">
        <v>144</v>
      </c>
      <c r="P40" s="23" t="s">
        <v>211</v>
      </c>
      <c r="Q40" s="27" t="s">
        <v>1606</v>
      </c>
      <c r="R40" s="23" t="s">
        <v>1549</v>
      </c>
    </row>
    <row r="41" customFormat="false" ht="26" hidden="false" customHeight="true" outlineLevel="0" collapsed="false">
      <c r="M41" s="23" t="n">
        <v>36</v>
      </c>
      <c r="N41" s="26" t="s">
        <v>1607</v>
      </c>
      <c r="O41" s="26" t="s">
        <v>96</v>
      </c>
      <c r="P41" s="23" t="s">
        <v>211</v>
      </c>
      <c r="Q41" s="27" t="s">
        <v>1608</v>
      </c>
      <c r="R41" s="23" t="s">
        <v>1068</v>
      </c>
    </row>
    <row r="42" customFormat="false" ht="26" hidden="false" customHeight="true" outlineLevel="0" collapsed="false">
      <c r="M42" s="23" t="n">
        <v>37</v>
      </c>
      <c r="N42" s="26" t="s">
        <v>1609</v>
      </c>
      <c r="O42" s="26" t="s">
        <v>144</v>
      </c>
      <c r="P42" s="23" t="s">
        <v>211</v>
      </c>
      <c r="Q42" s="27" t="s">
        <v>1610</v>
      </c>
      <c r="R42" s="23" t="s">
        <v>593</v>
      </c>
    </row>
    <row r="43" customFormat="false" ht="26" hidden="false" customHeight="true" outlineLevel="0" collapsed="false">
      <c r="M43" s="23" t="n">
        <v>38</v>
      </c>
      <c r="N43" s="26" t="s">
        <v>1611</v>
      </c>
      <c r="O43" s="26" t="s">
        <v>144</v>
      </c>
      <c r="P43" s="23" t="s">
        <v>211</v>
      </c>
      <c r="Q43" s="27" t="s">
        <v>1612</v>
      </c>
      <c r="R43" s="23" t="s">
        <v>1613</v>
      </c>
    </row>
    <row r="44" customFormat="false" ht="26" hidden="false" customHeight="true" outlineLevel="0" collapsed="false">
      <c r="M44" s="23" t="n">
        <v>39</v>
      </c>
      <c r="N44" s="26" t="s">
        <v>1614</v>
      </c>
      <c r="O44" s="26" t="s">
        <v>96</v>
      </c>
      <c r="P44" s="23" t="s">
        <v>211</v>
      </c>
      <c r="Q44" s="27" t="s">
        <v>1615</v>
      </c>
      <c r="R44" s="23" t="s">
        <v>877</v>
      </c>
    </row>
    <row r="45" customFormat="false" ht="26" hidden="false" customHeight="true" outlineLevel="0" collapsed="false">
      <c r="M45" s="23" t="n">
        <v>40</v>
      </c>
      <c r="N45" s="26" t="s">
        <v>1616</v>
      </c>
      <c r="O45" s="26" t="s">
        <v>144</v>
      </c>
      <c r="P45" s="23" t="s">
        <v>211</v>
      </c>
      <c r="Q45" s="27" t="s">
        <v>1617</v>
      </c>
      <c r="R45" s="23" t="s">
        <v>224</v>
      </c>
    </row>
    <row r="46" customFormat="false" ht="26" hidden="false" customHeight="true" outlineLevel="0" collapsed="false">
      <c r="M46" s="23" t="n">
        <v>41</v>
      </c>
      <c r="N46" s="26" t="s">
        <v>1618</v>
      </c>
      <c r="O46" s="26" t="s">
        <v>96</v>
      </c>
      <c r="P46" s="23" t="s">
        <v>211</v>
      </c>
      <c r="Q46" s="27" t="s">
        <v>1619</v>
      </c>
      <c r="R46" s="23" t="s">
        <v>1120</v>
      </c>
    </row>
    <row r="47" customFormat="false" ht="26" hidden="false" customHeight="true" outlineLevel="0" collapsed="false">
      <c r="M47" s="23" t="n">
        <v>42</v>
      </c>
      <c r="N47" s="26" t="s">
        <v>1620</v>
      </c>
      <c r="O47" s="26" t="s">
        <v>96</v>
      </c>
      <c r="P47" s="23" t="s">
        <v>211</v>
      </c>
      <c r="Q47" s="27" t="s">
        <v>1621</v>
      </c>
      <c r="R47" s="23" t="s">
        <v>1622</v>
      </c>
    </row>
    <row r="48" customFormat="false" ht="26" hidden="false" customHeight="true" outlineLevel="0" collapsed="false">
      <c r="M48" s="23" t="n">
        <v>43</v>
      </c>
      <c r="N48" s="26" t="s">
        <v>1623</v>
      </c>
      <c r="O48" s="26" t="s">
        <v>144</v>
      </c>
      <c r="P48" s="23" t="s">
        <v>211</v>
      </c>
      <c r="Q48" s="27" t="s">
        <v>1624</v>
      </c>
      <c r="R48" s="23" t="s">
        <v>1625</v>
      </c>
    </row>
    <row r="49" customFormat="false" ht="26" hidden="false" customHeight="true" outlineLevel="0" collapsed="false">
      <c r="M49" s="23" t="n">
        <v>44</v>
      </c>
      <c r="N49" s="26" t="s">
        <v>1626</v>
      </c>
      <c r="O49" s="26" t="s">
        <v>96</v>
      </c>
      <c r="P49" s="23" t="s">
        <v>211</v>
      </c>
      <c r="Q49" s="27" t="s">
        <v>1627</v>
      </c>
      <c r="R49" s="23" t="s">
        <v>1581</v>
      </c>
    </row>
    <row r="50" customFormat="false" ht="26" hidden="false" customHeight="true" outlineLevel="0" collapsed="false">
      <c r="M50" s="23" t="n">
        <v>45</v>
      </c>
      <c r="N50" s="26" t="s">
        <v>1628</v>
      </c>
      <c r="O50" s="26" t="s">
        <v>96</v>
      </c>
      <c r="P50" s="23" t="s">
        <v>211</v>
      </c>
      <c r="Q50" s="27" t="s">
        <v>1629</v>
      </c>
      <c r="R50" s="23" t="s">
        <v>99</v>
      </c>
    </row>
    <row r="51" customFormat="false" ht="26" hidden="false" customHeight="true" outlineLevel="0" collapsed="false">
      <c r="M51" s="23" t="n">
        <v>46</v>
      </c>
      <c r="N51" s="26" t="s">
        <v>1630</v>
      </c>
      <c r="O51" s="26" t="s">
        <v>144</v>
      </c>
      <c r="P51" s="23" t="s">
        <v>211</v>
      </c>
      <c r="Q51" s="27" t="s">
        <v>1631</v>
      </c>
      <c r="R51" s="23" t="s">
        <v>1632</v>
      </c>
    </row>
    <row r="52" customFormat="false" ht="26" hidden="false" customHeight="true" outlineLevel="0" collapsed="false">
      <c r="M52" s="23" t="n">
        <v>47</v>
      </c>
      <c r="N52" s="26" t="s">
        <v>1633</v>
      </c>
      <c r="O52" s="26" t="s">
        <v>144</v>
      </c>
      <c r="P52" s="23" t="s">
        <v>211</v>
      </c>
      <c r="Q52" s="27" t="s">
        <v>1634</v>
      </c>
      <c r="R52" s="23" t="s">
        <v>628</v>
      </c>
    </row>
    <row r="53" customFormat="false" ht="26" hidden="false" customHeight="true" outlineLevel="0" collapsed="false">
      <c r="M53" s="23" t="n">
        <v>48</v>
      </c>
      <c r="N53" s="26" t="s">
        <v>1635</v>
      </c>
      <c r="O53" s="26" t="s">
        <v>144</v>
      </c>
      <c r="P53" s="23" t="s">
        <v>211</v>
      </c>
      <c r="Q53" s="27" t="s">
        <v>1636</v>
      </c>
      <c r="R53" s="23" t="s">
        <v>216</v>
      </c>
    </row>
    <row r="54" customFormat="false" ht="26" hidden="false" customHeight="true" outlineLevel="0" collapsed="false">
      <c r="M54" s="23" t="n">
        <v>49</v>
      </c>
      <c r="N54" s="26" t="s">
        <v>1637</v>
      </c>
      <c r="O54" s="26" t="s">
        <v>96</v>
      </c>
      <c r="P54" s="23" t="s">
        <v>211</v>
      </c>
      <c r="Q54" s="27" t="s">
        <v>1638</v>
      </c>
      <c r="R54" s="23" t="s">
        <v>585</v>
      </c>
    </row>
    <row r="55" customFormat="false" ht="26" hidden="false" customHeight="true" outlineLevel="0" collapsed="false">
      <c r="M55" s="23" t="n">
        <v>50</v>
      </c>
      <c r="N55" s="26" t="s">
        <v>1639</v>
      </c>
      <c r="O55" s="26" t="s">
        <v>96</v>
      </c>
      <c r="P55" s="23" t="s">
        <v>211</v>
      </c>
      <c r="Q55" s="27" t="s">
        <v>1640</v>
      </c>
      <c r="R55" s="23" t="s">
        <v>620</v>
      </c>
    </row>
    <row r="56" customFormat="false" ht="26" hidden="false" customHeight="true" outlineLevel="0" collapsed="false">
      <c r="M56" s="23" t="n">
        <v>51</v>
      </c>
      <c r="N56" s="26" t="s">
        <v>1641</v>
      </c>
      <c r="O56" s="26" t="s">
        <v>144</v>
      </c>
      <c r="P56" s="23" t="s">
        <v>211</v>
      </c>
      <c r="Q56" s="27" t="s">
        <v>1642</v>
      </c>
      <c r="R56" s="23" t="s">
        <v>1643</v>
      </c>
    </row>
    <row r="57" customFormat="false" ht="26" hidden="false" customHeight="true" outlineLevel="0" collapsed="false">
      <c r="M57" s="23" t="n">
        <v>52</v>
      </c>
      <c r="N57" s="26" t="s">
        <v>1644</v>
      </c>
      <c r="O57" s="26" t="s">
        <v>144</v>
      </c>
      <c r="P57" s="23" t="s">
        <v>211</v>
      </c>
      <c r="Q57" s="27" t="s">
        <v>1645</v>
      </c>
      <c r="R57" s="23" t="s">
        <v>581</v>
      </c>
    </row>
    <row r="58" customFormat="false" ht="26" hidden="false" customHeight="true" outlineLevel="0" collapsed="false">
      <c r="M58" s="23" t="n">
        <v>53</v>
      </c>
      <c r="N58" s="26" t="s">
        <v>1646</v>
      </c>
      <c r="O58" s="26" t="s">
        <v>96</v>
      </c>
      <c r="P58" s="23" t="s">
        <v>211</v>
      </c>
      <c r="Q58" s="27" t="s">
        <v>1647</v>
      </c>
      <c r="R58" s="23" t="s">
        <v>854</v>
      </c>
    </row>
    <row r="59" customFormat="false" ht="26" hidden="false" customHeight="true" outlineLevel="0" collapsed="false">
      <c r="M59" s="23" t="n">
        <v>54</v>
      </c>
      <c r="N59" s="26" t="s">
        <v>1648</v>
      </c>
      <c r="O59" s="26" t="s">
        <v>144</v>
      </c>
      <c r="P59" s="23" t="s">
        <v>211</v>
      </c>
      <c r="Q59" s="27" t="s">
        <v>1649</v>
      </c>
      <c r="R59" s="23" t="s">
        <v>1650</v>
      </c>
    </row>
    <row r="60" customFormat="false" ht="26" hidden="false" customHeight="true" outlineLevel="0" collapsed="false">
      <c r="M60" s="23" t="n">
        <v>55</v>
      </c>
      <c r="N60" s="26" t="s">
        <v>1651</v>
      </c>
      <c r="O60" s="26" t="s">
        <v>96</v>
      </c>
      <c r="P60" s="23" t="s">
        <v>211</v>
      </c>
      <c r="Q60" s="27" t="s">
        <v>1652</v>
      </c>
      <c r="R60" s="23" t="s">
        <v>1581</v>
      </c>
    </row>
    <row r="61" customFormat="false" ht="26" hidden="false" customHeight="true" outlineLevel="0" collapsed="false">
      <c r="M61" s="23" t="n">
        <v>56</v>
      </c>
      <c r="N61" s="26" t="s">
        <v>1653</v>
      </c>
      <c r="O61" s="26" t="s">
        <v>144</v>
      </c>
      <c r="P61" s="23" t="s">
        <v>211</v>
      </c>
      <c r="Q61" s="27" t="s">
        <v>1654</v>
      </c>
      <c r="R61" s="23" t="s">
        <v>1584</v>
      </c>
    </row>
    <row r="62" customFormat="false" ht="26" hidden="false" customHeight="true" outlineLevel="0" collapsed="false">
      <c r="M62" s="23" t="n">
        <v>57</v>
      </c>
      <c r="N62" s="26" t="s">
        <v>1655</v>
      </c>
      <c r="O62" s="26" t="s">
        <v>144</v>
      </c>
      <c r="P62" s="23" t="s">
        <v>211</v>
      </c>
      <c r="Q62" s="27" t="s">
        <v>1656</v>
      </c>
      <c r="R62" s="23" t="s">
        <v>1657</v>
      </c>
    </row>
    <row r="63" customFormat="false" ht="26" hidden="false" customHeight="true" outlineLevel="0" collapsed="false">
      <c r="M63" s="23" t="n">
        <v>58</v>
      </c>
      <c r="N63" s="26" t="s">
        <v>1658</v>
      </c>
      <c r="O63" s="26" t="s">
        <v>96</v>
      </c>
      <c r="P63" s="23" t="s">
        <v>211</v>
      </c>
      <c r="Q63" s="27" t="s">
        <v>1659</v>
      </c>
      <c r="R63" s="23" t="s">
        <v>1660</v>
      </c>
    </row>
    <row r="64" customFormat="false" ht="26" hidden="false" customHeight="true" outlineLevel="0" collapsed="false">
      <c r="M64" s="23" t="n">
        <v>59</v>
      </c>
      <c r="N64" s="26" t="s">
        <v>1661</v>
      </c>
      <c r="O64" s="26" t="s">
        <v>96</v>
      </c>
      <c r="P64" s="23" t="s">
        <v>211</v>
      </c>
      <c r="Q64" s="27" t="s">
        <v>1662</v>
      </c>
      <c r="R64" s="23" t="s">
        <v>1660</v>
      </c>
    </row>
    <row r="65" customFormat="false" ht="26" hidden="false" customHeight="true" outlineLevel="0" collapsed="false">
      <c r="M65" s="23" t="n">
        <v>60</v>
      </c>
      <c r="N65" s="26" t="s">
        <v>741</v>
      </c>
      <c r="O65" s="26" t="s">
        <v>96</v>
      </c>
      <c r="P65" s="23" t="s">
        <v>211</v>
      </c>
      <c r="Q65" s="27" t="s">
        <v>1663</v>
      </c>
      <c r="R65" s="23" t="s">
        <v>1127</v>
      </c>
    </row>
    <row r="66" customFormat="false" ht="26" hidden="false" customHeight="true" outlineLevel="0" collapsed="false">
      <c r="M66" s="23" t="n">
        <v>61</v>
      </c>
      <c r="N66" s="26" t="s">
        <v>1664</v>
      </c>
      <c r="O66" s="26" t="s">
        <v>144</v>
      </c>
      <c r="P66" s="23" t="s">
        <v>211</v>
      </c>
      <c r="Q66" s="27" t="s">
        <v>1665</v>
      </c>
      <c r="R66" s="23" t="s">
        <v>1666</v>
      </c>
    </row>
    <row r="67" customFormat="false" ht="26" hidden="false" customHeight="true" outlineLevel="0" collapsed="false">
      <c r="M67" s="23" t="n">
        <v>62</v>
      </c>
      <c r="N67" s="26" t="s">
        <v>1667</v>
      </c>
      <c r="O67" s="26" t="s">
        <v>96</v>
      </c>
      <c r="P67" s="23" t="s">
        <v>211</v>
      </c>
      <c r="Q67" s="27" t="s">
        <v>1668</v>
      </c>
      <c r="R67" s="23" t="s">
        <v>1660</v>
      </c>
    </row>
    <row r="68" customFormat="false" ht="26" hidden="false" customHeight="true" outlineLevel="0" collapsed="false">
      <c r="M68" s="23" t="n">
        <v>63</v>
      </c>
      <c r="N68" s="26" t="s">
        <v>1669</v>
      </c>
      <c r="O68" s="26" t="s">
        <v>144</v>
      </c>
      <c r="P68" s="23" t="s">
        <v>211</v>
      </c>
      <c r="Q68" s="27" t="s">
        <v>1670</v>
      </c>
      <c r="R68" s="23" t="s">
        <v>854</v>
      </c>
    </row>
    <row r="69" customFormat="false" ht="26" hidden="false" customHeight="true" outlineLevel="0" collapsed="false">
      <c r="M69" s="23" t="n">
        <v>64</v>
      </c>
      <c r="N69" s="26" t="s">
        <v>1671</v>
      </c>
      <c r="O69" s="26" t="s">
        <v>144</v>
      </c>
      <c r="P69" s="23" t="s">
        <v>211</v>
      </c>
      <c r="Q69" s="27" t="s">
        <v>1672</v>
      </c>
      <c r="R69" s="23" t="s">
        <v>1673</v>
      </c>
    </row>
    <row r="70" customFormat="false" ht="26" hidden="false" customHeight="true" outlineLevel="0" collapsed="false">
      <c r="M70" s="23" t="n">
        <v>65</v>
      </c>
      <c r="N70" s="26" t="s">
        <v>1674</v>
      </c>
      <c r="O70" s="26" t="s">
        <v>144</v>
      </c>
      <c r="P70" s="23" t="s">
        <v>211</v>
      </c>
      <c r="Q70" s="27" t="s">
        <v>1675</v>
      </c>
      <c r="R70" s="23" t="s">
        <v>1601</v>
      </c>
    </row>
    <row r="71" customFormat="false" ht="26" hidden="false" customHeight="true" outlineLevel="0" collapsed="false">
      <c r="M71" s="23" t="n">
        <v>66</v>
      </c>
      <c r="N71" s="26" t="s">
        <v>1676</v>
      </c>
      <c r="O71" s="26" t="s">
        <v>96</v>
      </c>
      <c r="P71" s="23" t="s">
        <v>211</v>
      </c>
      <c r="Q71" s="27" t="s">
        <v>1677</v>
      </c>
      <c r="R71" s="23" t="s">
        <v>1068</v>
      </c>
    </row>
    <row r="72" customFormat="false" ht="26" hidden="false" customHeight="true" outlineLevel="0" collapsed="false">
      <c r="M72" s="23" t="n">
        <v>67</v>
      </c>
      <c r="N72" s="26" t="s">
        <v>1678</v>
      </c>
      <c r="O72" s="26" t="s">
        <v>144</v>
      </c>
      <c r="P72" s="23" t="s">
        <v>211</v>
      </c>
      <c r="Q72" s="27" t="s">
        <v>1679</v>
      </c>
      <c r="R72" s="23" t="s">
        <v>1680</v>
      </c>
    </row>
    <row r="73" customFormat="false" ht="26" hidden="false" customHeight="true" outlineLevel="0" collapsed="false">
      <c r="M73" s="23" t="n">
        <v>68</v>
      </c>
      <c r="N73" s="26" t="s">
        <v>1681</v>
      </c>
      <c r="O73" s="26" t="s">
        <v>144</v>
      </c>
      <c r="P73" s="23" t="s">
        <v>211</v>
      </c>
      <c r="Q73" s="27" t="s">
        <v>1682</v>
      </c>
      <c r="R73" s="23" t="s">
        <v>1683</v>
      </c>
    </row>
    <row r="74" customFormat="false" ht="26" hidden="false" customHeight="true" outlineLevel="0" collapsed="false">
      <c r="M74" s="23" t="n">
        <v>69</v>
      </c>
      <c r="N74" s="26" t="s">
        <v>1684</v>
      </c>
      <c r="O74" s="26" t="s">
        <v>96</v>
      </c>
      <c r="P74" s="23" t="s">
        <v>211</v>
      </c>
      <c r="Q74" s="27" t="s">
        <v>1685</v>
      </c>
      <c r="R74" s="23" t="s">
        <v>99</v>
      </c>
    </row>
    <row r="75" customFormat="false" ht="26" hidden="false" customHeight="true" outlineLevel="0" collapsed="false">
      <c r="M75" s="23" t="n">
        <v>70</v>
      </c>
      <c r="N75" s="26" t="s">
        <v>1686</v>
      </c>
      <c r="O75" s="26" t="s">
        <v>144</v>
      </c>
      <c r="P75" s="23" t="s">
        <v>211</v>
      </c>
      <c r="Q75" s="27" t="s">
        <v>1687</v>
      </c>
      <c r="R75" s="23" t="s">
        <v>593</v>
      </c>
    </row>
    <row r="76" customFormat="false" ht="26" hidden="false" customHeight="true" outlineLevel="0" collapsed="false">
      <c r="M76" s="23" t="n">
        <v>71</v>
      </c>
      <c r="N76" s="26" t="s">
        <v>1688</v>
      </c>
      <c r="O76" s="26" t="s">
        <v>96</v>
      </c>
      <c r="P76" s="23" t="s">
        <v>211</v>
      </c>
      <c r="Q76" s="27" t="s">
        <v>1689</v>
      </c>
      <c r="R76" s="23" t="s">
        <v>1690</v>
      </c>
    </row>
    <row r="77" customFormat="false" ht="26" hidden="false" customHeight="true" outlineLevel="0" collapsed="false">
      <c r="M77" s="23" t="n">
        <v>72</v>
      </c>
      <c r="N77" s="26" t="s">
        <v>1691</v>
      </c>
      <c r="O77" s="26" t="s">
        <v>96</v>
      </c>
      <c r="P77" s="23" t="s">
        <v>211</v>
      </c>
      <c r="Q77" s="27" t="s">
        <v>1692</v>
      </c>
      <c r="R77" s="23" t="s">
        <v>877</v>
      </c>
    </row>
    <row r="78" customFormat="false" ht="26" hidden="false" customHeight="true" outlineLevel="0" collapsed="false">
      <c r="M78" s="23" t="n">
        <v>73</v>
      </c>
      <c r="N78" s="26" t="s">
        <v>1693</v>
      </c>
      <c r="O78" s="26" t="s">
        <v>96</v>
      </c>
      <c r="P78" s="23" t="s">
        <v>211</v>
      </c>
      <c r="Q78" s="27" t="s">
        <v>1694</v>
      </c>
      <c r="R78" s="23" t="s">
        <v>1068</v>
      </c>
    </row>
    <row r="79" customFormat="false" ht="26" hidden="false" customHeight="true" outlineLevel="0" collapsed="false">
      <c r="M79" s="23" t="n">
        <v>74</v>
      </c>
      <c r="N79" s="26" t="s">
        <v>1695</v>
      </c>
      <c r="O79" s="26" t="s">
        <v>144</v>
      </c>
      <c r="P79" s="23" t="s">
        <v>211</v>
      </c>
      <c r="Q79" s="27" t="s">
        <v>1696</v>
      </c>
      <c r="R79" s="23" t="s">
        <v>589</v>
      </c>
    </row>
    <row r="80" customFormat="false" ht="26" hidden="false" customHeight="true" outlineLevel="0" collapsed="false">
      <c r="M80" s="23" t="n">
        <v>75</v>
      </c>
      <c r="N80" s="26" t="s">
        <v>1697</v>
      </c>
      <c r="O80" s="26" t="s">
        <v>144</v>
      </c>
      <c r="P80" s="23" t="s">
        <v>211</v>
      </c>
      <c r="Q80" s="27" t="s">
        <v>1698</v>
      </c>
      <c r="R80" s="23" t="s">
        <v>911</v>
      </c>
    </row>
    <row r="81" customFormat="false" ht="26" hidden="false" customHeight="true" outlineLevel="0" collapsed="false">
      <c r="M81" s="23" t="n">
        <v>76</v>
      </c>
      <c r="N81" s="26" t="s">
        <v>1699</v>
      </c>
      <c r="O81" s="26" t="s">
        <v>96</v>
      </c>
      <c r="P81" s="23" t="s">
        <v>211</v>
      </c>
      <c r="Q81" s="27" t="s">
        <v>1700</v>
      </c>
      <c r="R81" s="23" t="s">
        <v>1068</v>
      </c>
    </row>
    <row r="82" customFormat="false" ht="26" hidden="false" customHeight="true" outlineLevel="0" collapsed="false">
      <c r="M82" s="23" t="n">
        <v>77</v>
      </c>
      <c r="N82" s="26" t="s">
        <v>1701</v>
      </c>
      <c r="O82" s="26" t="s">
        <v>144</v>
      </c>
      <c r="P82" s="23" t="s">
        <v>211</v>
      </c>
      <c r="Q82" s="27" t="s">
        <v>1702</v>
      </c>
      <c r="R82" s="23" t="s">
        <v>1601</v>
      </c>
    </row>
    <row r="83" customFormat="false" ht="26" hidden="false" customHeight="true" outlineLevel="0" collapsed="false">
      <c r="M83" s="23" t="n">
        <v>78</v>
      </c>
      <c r="N83" s="26" t="s">
        <v>1703</v>
      </c>
      <c r="O83" s="26" t="s">
        <v>144</v>
      </c>
      <c r="P83" s="23" t="s">
        <v>211</v>
      </c>
      <c r="Q83" s="27" t="s">
        <v>1704</v>
      </c>
      <c r="R83" s="23" t="s">
        <v>1705</v>
      </c>
    </row>
    <row r="84" customFormat="false" ht="26" hidden="false" customHeight="true" outlineLevel="0" collapsed="false">
      <c r="M84" s="23" t="n">
        <v>79</v>
      </c>
      <c r="N84" s="26" t="s">
        <v>1706</v>
      </c>
      <c r="O84" s="26" t="s">
        <v>96</v>
      </c>
      <c r="P84" s="23" t="s">
        <v>211</v>
      </c>
      <c r="Q84" s="27" t="s">
        <v>1707</v>
      </c>
      <c r="R84" s="23" t="s">
        <v>1006</v>
      </c>
    </row>
    <row r="85" customFormat="false" ht="26" hidden="false" customHeight="true" outlineLevel="0" collapsed="false">
      <c r="M85" s="23" t="n">
        <v>80</v>
      </c>
      <c r="N85" s="26" t="s">
        <v>1708</v>
      </c>
      <c r="O85" s="26" t="s">
        <v>144</v>
      </c>
      <c r="P85" s="23" t="s">
        <v>211</v>
      </c>
      <c r="Q85" s="27" t="s">
        <v>1709</v>
      </c>
      <c r="R85" s="23" t="s">
        <v>593</v>
      </c>
    </row>
    <row r="89" customFormat="false" ht="14" hidden="false" customHeight="false" outlineLevel="0" collapsed="false">
      <c r="M89" s="32" t="s">
        <v>342</v>
      </c>
      <c r="N89" s="32"/>
      <c r="O89" s="32"/>
      <c r="P89" s="32"/>
      <c r="Q89" s="32"/>
      <c r="R89" s="32"/>
    </row>
    <row r="90" customFormat="false" ht="14" hidden="false" customHeight="false" outlineLevel="0" collapsed="false">
      <c r="M90" s="32"/>
      <c r="N90" s="32"/>
      <c r="O90" s="32"/>
      <c r="P90" s="32"/>
      <c r="Q90" s="32"/>
      <c r="R90" s="32"/>
    </row>
    <row r="91" customFormat="false" ht="14" hidden="false" customHeight="false" outlineLevel="0" collapsed="false">
      <c r="M91" s="17" t="s">
        <v>1</v>
      </c>
      <c r="N91" s="18" t="s">
        <v>85</v>
      </c>
      <c r="O91" s="18" t="s">
        <v>343</v>
      </c>
      <c r="P91" s="19" t="s">
        <v>344</v>
      </c>
      <c r="Q91" s="19" t="s">
        <v>88</v>
      </c>
      <c r="R91" s="18" t="s">
        <v>345</v>
      </c>
    </row>
    <row r="92" s="33" customFormat="true" ht="26" hidden="false" customHeight="true" outlineLevel="0" collapsed="false">
      <c r="B92" s="10"/>
      <c r="C92" s="10"/>
      <c r="D92" s="10"/>
      <c r="E92" s="10"/>
      <c r="F92" s="10"/>
      <c r="G92" s="10"/>
      <c r="H92" s="10"/>
      <c r="I92" s="10"/>
      <c r="J92" s="10"/>
      <c r="K92" s="10"/>
      <c r="M92" s="34" t="n">
        <v>1</v>
      </c>
      <c r="N92" s="35" t="s">
        <v>1710</v>
      </c>
      <c r="O92" s="35" t="s">
        <v>101</v>
      </c>
      <c r="P92" s="35" t="s">
        <v>347</v>
      </c>
      <c r="Q92" s="34" t="s">
        <v>1711</v>
      </c>
      <c r="R92" s="35" t="s">
        <v>1712</v>
      </c>
    </row>
    <row r="93" s="33" customFormat="true" ht="26" hidden="false" customHeight="true" outlineLevel="0" collapsed="false">
      <c r="B93" s="10"/>
      <c r="C93" s="10"/>
      <c r="D93" s="10"/>
      <c r="E93" s="10"/>
      <c r="F93" s="10"/>
      <c r="G93" s="10"/>
      <c r="H93" s="10"/>
      <c r="I93" s="10"/>
      <c r="J93" s="10"/>
      <c r="K93" s="10"/>
      <c r="M93" s="34" t="n">
        <v>2</v>
      </c>
      <c r="N93" s="35" t="s">
        <v>1713</v>
      </c>
      <c r="O93" s="35" t="s">
        <v>101</v>
      </c>
      <c r="P93" s="35" t="s">
        <v>347</v>
      </c>
      <c r="Q93" s="34" t="s">
        <v>1714</v>
      </c>
      <c r="R93" s="35" t="s">
        <v>1715</v>
      </c>
    </row>
    <row r="94" s="33" customFormat="true" ht="26" hidden="false" customHeight="true" outlineLevel="0" collapsed="false">
      <c r="B94" s="10"/>
      <c r="C94" s="10"/>
      <c r="D94" s="10"/>
      <c r="E94" s="10"/>
      <c r="F94" s="10"/>
      <c r="G94" s="10"/>
      <c r="H94" s="10"/>
      <c r="I94" s="10"/>
      <c r="J94" s="10"/>
      <c r="K94" s="10"/>
      <c r="M94" s="34" t="n">
        <v>3</v>
      </c>
      <c r="N94" s="35" t="s">
        <v>1716</v>
      </c>
      <c r="O94" s="35" t="s">
        <v>101</v>
      </c>
      <c r="P94" s="35" t="s">
        <v>347</v>
      </c>
      <c r="Q94" s="34" t="s">
        <v>1717</v>
      </c>
      <c r="R94" s="35" t="s">
        <v>1718</v>
      </c>
    </row>
    <row r="95" s="33" customFormat="true" ht="26" hidden="false" customHeight="true" outlineLevel="0" collapsed="false">
      <c r="B95" s="10"/>
      <c r="C95" s="10"/>
      <c r="D95" s="10"/>
      <c r="E95" s="10"/>
      <c r="F95" s="10"/>
      <c r="G95" s="10"/>
      <c r="H95" s="10"/>
      <c r="I95" s="10"/>
      <c r="J95" s="10"/>
      <c r="K95" s="10"/>
      <c r="M95" s="34" t="n">
        <v>4</v>
      </c>
      <c r="N95" s="35" t="s">
        <v>1719</v>
      </c>
      <c r="O95" s="35" t="s">
        <v>101</v>
      </c>
      <c r="P95" s="35" t="s">
        <v>347</v>
      </c>
      <c r="Q95" s="34" t="s">
        <v>1720</v>
      </c>
      <c r="R95" s="35" t="s">
        <v>1721</v>
      </c>
    </row>
    <row r="96" s="33" customFormat="true" ht="26" hidden="false" customHeight="true" outlineLevel="0" collapsed="false">
      <c r="B96" s="10"/>
      <c r="C96" s="10"/>
      <c r="D96" s="10"/>
      <c r="E96" s="10"/>
      <c r="F96" s="10"/>
      <c r="G96" s="10"/>
      <c r="H96" s="10"/>
      <c r="I96" s="10"/>
      <c r="J96" s="10"/>
      <c r="K96" s="10"/>
      <c r="M96" s="34" t="n">
        <v>5</v>
      </c>
      <c r="N96" s="35" t="s">
        <v>1722</v>
      </c>
      <c r="O96" s="35" t="s">
        <v>101</v>
      </c>
      <c r="P96" s="35" t="s">
        <v>347</v>
      </c>
      <c r="Q96" s="34" t="s">
        <v>1723</v>
      </c>
      <c r="R96" s="35" t="s">
        <v>1724</v>
      </c>
    </row>
    <row r="97" s="33" customFormat="true" ht="26" hidden="false" customHeight="true" outlineLevel="0" collapsed="false">
      <c r="B97" s="10"/>
      <c r="C97" s="10"/>
      <c r="D97" s="10"/>
      <c r="E97" s="10"/>
      <c r="F97" s="10"/>
      <c r="G97" s="10"/>
      <c r="H97" s="10"/>
      <c r="I97" s="10"/>
      <c r="J97" s="10"/>
      <c r="K97" s="10"/>
      <c r="M97" s="34" t="n">
        <v>6</v>
      </c>
      <c r="N97" s="35" t="s">
        <v>1725</v>
      </c>
      <c r="O97" s="35" t="s">
        <v>101</v>
      </c>
      <c r="P97" s="35" t="s">
        <v>347</v>
      </c>
      <c r="Q97" s="34" t="s">
        <v>1726</v>
      </c>
      <c r="R97" s="35" t="s">
        <v>1727</v>
      </c>
    </row>
    <row r="98" s="33" customFormat="true" ht="26" hidden="false" customHeight="true" outlineLevel="0" collapsed="false">
      <c r="B98" s="10"/>
      <c r="C98" s="10"/>
      <c r="D98" s="10"/>
      <c r="E98" s="10"/>
      <c r="F98" s="10"/>
      <c r="G98" s="10"/>
      <c r="H98" s="10"/>
      <c r="I98" s="10"/>
      <c r="J98" s="10"/>
      <c r="K98" s="10"/>
      <c r="M98" s="34" t="n">
        <v>7</v>
      </c>
      <c r="N98" s="35" t="s">
        <v>1728</v>
      </c>
      <c r="O98" s="35" t="s">
        <v>101</v>
      </c>
      <c r="P98" s="35" t="s">
        <v>347</v>
      </c>
      <c r="Q98" s="34" t="s">
        <v>1729</v>
      </c>
      <c r="R98" s="35" t="s">
        <v>1730</v>
      </c>
    </row>
    <row r="99" s="33" customFormat="true" ht="26" hidden="false" customHeight="true" outlineLevel="0" collapsed="false">
      <c r="B99" s="10"/>
      <c r="C99" s="10"/>
      <c r="D99" s="10"/>
      <c r="E99" s="10"/>
      <c r="F99" s="10"/>
      <c r="G99" s="10"/>
      <c r="H99" s="10"/>
      <c r="I99" s="10"/>
      <c r="J99" s="10"/>
      <c r="K99" s="10"/>
      <c r="M99" s="34" t="n">
        <v>8</v>
      </c>
      <c r="N99" s="35" t="s">
        <v>1731</v>
      </c>
      <c r="O99" s="35" t="s">
        <v>101</v>
      </c>
      <c r="P99" s="35" t="s">
        <v>347</v>
      </c>
      <c r="Q99" s="34" t="s">
        <v>1732</v>
      </c>
      <c r="R99" s="35" t="s">
        <v>1733</v>
      </c>
    </row>
    <row r="100" s="33" customFormat="true" ht="26" hidden="false" customHeight="true" outlineLevel="0" collapsed="false">
      <c r="B100" s="10"/>
      <c r="C100" s="10"/>
      <c r="D100" s="10"/>
      <c r="E100" s="10"/>
      <c r="F100" s="10"/>
      <c r="G100" s="10"/>
      <c r="H100" s="10"/>
      <c r="I100" s="10"/>
      <c r="J100" s="10"/>
      <c r="K100" s="10"/>
      <c r="M100" s="34" t="n">
        <v>9</v>
      </c>
      <c r="N100" s="35" t="s">
        <v>1734</v>
      </c>
      <c r="O100" s="35" t="s">
        <v>101</v>
      </c>
      <c r="P100" s="35" t="s">
        <v>347</v>
      </c>
      <c r="Q100" s="34" t="s">
        <v>1735</v>
      </c>
      <c r="R100" s="35" t="s">
        <v>1736</v>
      </c>
    </row>
    <row r="101" customFormat="false" ht="26" hidden="false" customHeight="true" outlineLevel="0" collapsed="false">
      <c r="M101" s="34" t="n">
        <v>10</v>
      </c>
      <c r="N101" s="36" t="s">
        <v>1737</v>
      </c>
      <c r="O101" s="36" t="s">
        <v>101</v>
      </c>
      <c r="P101" s="30" t="s">
        <v>347</v>
      </c>
      <c r="Q101" s="37" t="s">
        <v>1738</v>
      </c>
      <c r="R101" s="30" t="s">
        <v>1739</v>
      </c>
      <c r="T101" s="33"/>
    </row>
    <row r="102" customFormat="false" ht="26" hidden="false" customHeight="true" outlineLevel="0" collapsed="false">
      <c r="M102" s="34" t="n">
        <v>11</v>
      </c>
      <c r="N102" s="36" t="s">
        <v>1740</v>
      </c>
      <c r="O102" s="36" t="s">
        <v>101</v>
      </c>
      <c r="P102" s="30" t="s">
        <v>347</v>
      </c>
      <c r="Q102" s="37" t="s">
        <v>1741</v>
      </c>
      <c r="R102" s="30" t="s">
        <v>1742</v>
      </c>
      <c r="T102" s="33"/>
    </row>
    <row r="103" customFormat="false" ht="26" hidden="false" customHeight="true" outlineLevel="0" collapsed="false">
      <c r="M103" s="34" t="n">
        <v>12</v>
      </c>
      <c r="N103" s="36" t="s">
        <v>1494</v>
      </c>
      <c r="O103" s="36" t="s">
        <v>101</v>
      </c>
      <c r="P103" s="30" t="s">
        <v>347</v>
      </c>
      <c r="Q103" s="37" t="s">
        <v>1495</v>
      </c>
      <c r="R103" s="30" t="s">
        <v>1743</v>
      </c>
      <c r="T103" s="33"/>
    </row>
    <row r="104" customFormat="false" ht="26" hidden="false" customHeight="true" outlineLevel="0" collapsed="false">
      <c r="M104" s="34" t="n">
        <v>13</v>
      </c>
      <c r="N104" s="36" t="s">
        <v>1744</v>
      </c>
      <c r="O104" s="36" t="s">
        <v>101</v>
      </c>
      <c r="P104" s="30" t="s">
        <v>347</v>
      </c>
      <c r="Q104" s="37" t="s">
        <v>1745</v>
      </c>
      <c r="R104" s="30" t="s">
        <v>1746</v>
      </c>
      <c r="T104" s="33"/>
    </row>
    <row r="105" customFormat="false" ht="26" hidden="false" customHeight="true" outlineLevel="0" collapsed="false">
      <c r="M105" s="34" t="n">
        <v>14</v>
      </c>
      <c r="N105" s="36" t="s">
        <v>1747</v>
      </c>
      <c r="O105" s="36" t="s">
        <v>101</v>
      </c>
      <c r="P105" s="30" t="s">
        <v>347</v>
      </c>
      <c r="Q105" s="37" t="s">
        <v>1748</v>
      </c>
      <c r="R105" s="30" t="s">
        <v>1749</v>
      </c>
      <c r="T105" s="33"/>
    </row>
    <row r="106" customFormat="false" ht="26" hidden="false" customHeight="true" outlineLevel="0" collapsed="false">
      <c r="M106" s="34" t="n">
        <v>15</v>
      </c>
      <c r="N106" s="36" t="s">
        <v>1750</v>
      </c>
      <c r="O106" s="36" t="s">
        <v>101</v>
      </c>
      <c r="P106" s="30" t="s">
        <v>347</v>
      </c>
      <c r="Q106" s="37" t="s">
        <v>1751</v>
      </c>
      <c r="R106" s="30" t="s">
        <v>1752</v>
      </c>
      <c r="T106" s="33"/>
    </row>
    <row r="117" customFormat="false" ht="23" hidden="false" customHeight="true" outlineLevel="0" collapsed="false">
      <c r="A117" s="11" t="s">
        <v>1753</v>
      </c>
      <c r="B117" s="11"/>
      <c r="C117" s="11"/>
      <c r="D117" s="11"/>
      <c r="E117" s="11"/>
      <c r="F117" s="11"/>
      <c r="G117" s="11"/>
      <c r="H117" s="11"/>
      <c r="I117" s="11"/>
      <c r="J117" s="11"/>
      <c r="K117" s="11"/>
      <c r="L117" s="11"/>
      <c r="M117" s="11"/>
      <c r="N117" s="11"/>
      <c r="O117" s="11"/>
      <c r="P117" s="11"/>
      <c r="Q117" s="11"/>
      <c r="R117" s="11"/>
    </row>
    <row r="118" customFormat="false" ht="48" hidden="false" customHeight="true" outlineLevel="0" collapsed="false">
      <c r="A118" s="11" t="s">
        <v>1754</v>
      </c>
      <c r="B118" s="11"/>
      <c r="C118" s="11"/>
      <c r="D118" s="11"/>
      <c r="E118" s="11"/>
      <c r="F118" s="11"/>
      <c r="G118" s="11"/>
      <c r="H118" s="11"/>
      <c r="I118" s="11"/>
      <c r="J118" s="11"/>
      <c r="K118" s="11"/>
      <c r="L118" s="11"/>
      <c r="M118" s="11"/>
      <c r="N118" s="11"/>
      <c r="O118" s="11"/>
      <c r="P118" s="11"/>
      <c r="Q118" s="11"/>
      <c r="R118" s="11"/>
    </row>
    <row r="119" customFormat="false" ht="29" hidden="false" customHeight="true" outlineLevel="0" collapsed="false">
      <c r="A119" s="11" t="s">
        <v>1755</v>
      </c>
      <c r="B119" s="11"/>
      <c r="C119" s="11"/>
      <c r="D119" s="11"/>
      <c r="E119" s="11"/>
      <c r="F119" s="11"/>
      <c r="G119" s="11"/>
      <c r="H119" s="11"/>
      <c r="I119" s="11"/>
      <c r="J119" s="11"/>
      <c r="K119" s="11"/>
      <c r="L119" s="11"/>
      <c r="M119" s="11"/>
      <c r="N119" s="11"/>
      <c r="O119" s="11"/>
      <c r="P119" s="11"/>
      <c r="Q119" s="11"/>
      <c r="R119" s="11"/>
    </row>
    <row r="120" customFormat="false" ht="21" hidden="false" customHeight="false" outlineLevel="0" collapsed="false">
      <c r="A120" s="12" t="s">
        <v>77</v>
      </c>
      <c r="B120" s="12"/>
      <c r="C120" s="12"/>
      <c r="D120" s="12"/>
      <c r="E120" s="12"/>
      <c r="F120" s="12"/>
      <c r="G120" s="12"/>
      <c r="H120" s="12"/>
      <c r="I120" s="12"/>
      <c r="J120" s="12"/>
      <c r="K120" s="12"/>
      <c r="L120" s="13"/>
      <c r="M120" s="14" t="s">
        <v>78</v>
      </c>
      <c r="N120" s="14"/>
      <c r="O120" s="14"/>
      <c r="P120" s="14"/>
      <c r="Q120" s="14"/>
      <c r="R120" s="14"/>
    </row>
    <row r="121" customFormat="false" ht="14" hidden="false" customHeight="true" outlineLevel="0" collapsed="false">
      <c r="A121" s="15" t="s">
        <v>1</v>
      </c>
      <c r="B121" s="15" t="s">
        <v>79</v>
      </c>
      <c r="C121" s="15" t="s">
        <v>80</v>
      </c>
      <c r="D121" s="15" t="s">
        <v>81</v>
      </c>
      <c r="E121" s="15"/>
      <c r="F121" s="15"/>
      <c r="G121" s="15"/>
      <c r="H121" s="15"/>
      <c r="I121" s="16" t="s">
        <v>82</v>
      </c>
      <c r="J121" s="16" t="s">
        <v>83</v>
      </c>
      <c r="K121" s="15" t="s">
        <v>84</v>
      </c>
      <c r="L121" s="13"/>
      <c r="M121" s="17" t="s">
        <v>1</v>
      </c>
      <c r="N121" s="18" t="s">
        <v>85</v>
      </c>
      <c r="O121" s="18" t="s">
        <v>86</v>
      </c>
      <c r="P121" s="18" t="s">
        <v>87</v>
      </c>
      <c r="Q121" s="19" t="s">
        <v>88</v>
      </c>
      <c r="R121" s="18" t="s">
        <v>89</v>
      </c>
    </row>
    <row r="122" customFormat="false" ht="26" hidden="false" customHeight="true" outlineLevel="0" collapsed="false">
      <c r="A122" s="15"/>
      <c r="B122" s="15"/>
      <c r="C122" s="15"/>
      <c r="D122" s="15" t="s">
        <v>90</v>
      </c>
      <c r="E122" s="15" t="s">
        <v>91</v>
      </c>
      <c r="F122" s="15" t="s">
        <v>92</v>
      </c>
      <c r="G122" s="20" t="s">
        <v>93</v>
      </c>
      <c r="H122" s="20" t="s">
        <v>94</v>
      </c>
      <c r="I122" s="16"/>
      <c r="J122" s="16"/>
      <c r="K122" s="15"/>
      <c r="L122" s="13"/>
      <c r="M122" s="23" t="n">
        <v>1</v>
      </c>
      <c r="N122" s="19" t="s">
        <v>1756</v>
      </c>
      <c r="O122" s="19" t="s">
        <v>144</v>
      </c>
      <c r="P122" s="19" t="s">
        <v>106</v>
      </c>
      <c r="Q122" s="22" t="s">
        <v>1757</v>
      </c>
      <c r="R122" s="19" t="s">
        <v>1758</v>
      </c>
    </row>
    <row r="123" customFormat="false" ht="26" hidden="false" customHeight="true" outlineLevel="0" collapsed="false">
      <c r="A123" s="23" t="n">
        <v>1</v>
      </c>
      <c r="B123" s="23" t="s">
        <v>1759</v>
      </c>
      <c r="C123" s="23" t="s">
        <v>1760</v>
      </c>
      <c r="D123" s="23" t="s">
        <v>1761</v>
      </c>
      <c r="E123" s="21" t="s">
        <v>1762</v>
      </c>
      <c r="F123" s="23" t="n">
        <v>135.979</v>
      </c>
      <c r="G123" s="19" t="n">
        <v>17773</v>
      </c>
      <c r="H123" s="23" t="n">
        <v>5044.163</v>
      </c>
      <c r="I123" s="44" t="n">
        <v>43746</v>
      </c>
      <c r="J123" s="44" t="n">
        <v>44027</v>
      </c>
      <c r="K123" s="25" t="s">
        <v>104</v>
      </c>
      <c r="M123" s="23" t="n">
        <v>2</v>
      </c>
      <c r="N123" s="19" t="s">
        <v>1763</v>
      </c>
      <c r="O123" s="19" t="s">
        <v>96</v>
      </c>
      <c r="P123" s="19" t="s">
        <v>211</v>
      </c>
      <c r="Q123" s="22" t="s">
        <v>1764</v>
      </c>
      <c r="R123" s="19" t="s">
        <v>1166</v>
      </c>
    </row>
    <row r="124" customFormat="false" ht="26" hidden="false" customHeight="true" outlineLevel="0" collapsed="false">
      <c r="A124" s="23" t="n">
        <v>2</v>
      </c>
      <c r="B124" s="23" t="s">
        <v>1759</v>
      </c>
      <c r="C124" s="23" t="s">
        <v>1760</v>
      </c>
      <c r="D124" s="23" t="s">
        <v>1761</v>
      </c>
      <c r="E124" s="21" t="s">
        <v>1762</v>
      </c>
      <c r="F124" s="23" t="n">
        <v>158.793</v>
      </c>
      <c r="G124" s="19" t="n">
        <v>17773</v>
      </c>
      <c r="H124" s="23" t="n">
        <v>6011.12</v>
      </c>
      <c r="I124" s="44" t="n">
        <v>43532</v>
      </c>
      <c r="J124" s="44" t="n">
        <v>44027</v>
      </c>
      <c r="K124" s="25" t="s">
        <v>104</v>
      </c>
      <c r="M124" s="23" t="n">
        <v>3</v>
      </c>
      <c r="N124" s="19" t="s">
        <v>1765</v>
      </c>
      <c r="O124" s="19" t="s">
        <v>96</v>
      </c>
      <c r="P124" s="19" t="s">
        <v>211</v>
      </c>
      <c r="Q124" s="22" t="s">
        <v>1766</v>
      </c>
      <c r="R124" s="19" t="s">
        <v>1166</v>
      </c>
    </row>
    <row r="125" customFormat="false" ht="26" hidden="false" customHeight="true" outlineLevel="0" collapsed="false">
      <c r="A125" s="23" t="n">
        <v>3</v>
      </c>
      <c r="B125" s="23" t="s">
        <v>1759</v>
      </c>
      <c r="C125" s="23" t="s">
        <v>1760</v>
      </c>
      <c r="D125" s="23" t="s">
        <v>1761</v>
      </c>
      <c r="E125" s="21" t="s">
        <v>1762</v>
      </c>
      <c r="F125" s="23" t="n">
        <v>25.255</v>
      </c>
      <c r="G125" s="19" t="n">
        <v>17773</v>
      </c>
      <c r="H125" s="23" t="n">
        <v>736.176</v>
      </c>
      <c r="I125" s="44" t="n">
        <v>43746</v>
      </c>
      <c r="J125" s="44" t="n">
        <v>44027</v>
      </c>
      <c r="K125" s="25" t="s">
        <v>104</v>
      </c>
      <c r="M125" s="23" t="n">
        <v>4</v>
      </c>
      <c r="N125" s="19" t="s">
        <v>1767</v>
      </c>
      <c r="O125" s="19" t="s">
        <v>96</v>
      </c>
      <c r="P125" s="19" t="s">
        <v>106</v>
      </c>
      <c r="Q125" s="22" t="s">
        <v>1768</v>
      </c>
      <c r="R125" s="19" t="s">
        <v>1769</v>
      </c>
    </row>
    <row r="126" customFormat="false" ht="26" hidden="false" customHeight="true" outlineLevel="0" collapsed="false">
      <c r="A126" s="23" t="n">
        <v>4</v>
      </c>
      <c r="B126" s="23" t="s">
        <v>1759</v>
      </c>
      <c r="C126" s="23" t="s">
        <v>1760</v>
      </c>
      <c r="D126" s="23" t="s">
        <v>1770</v>
      </c>
      <c r="E126" s="23" t="s">
        <v>1771</v>
      </c>
      <c r="F126" s="23" t="n">
        <v>5044.1638</v>
      </c>
      <c r="G126" s="19" t="n">
        <v>17773</v>
      </c>
      <c r="H126" s="23" t="n">
        <v>5044.163</v>
      </c>
      <c r="I126" s="44" t="n">
        <v>43746</v>
      </c>
      <c r="J126" s="44" t="n">
        <v>44027</v>
      </c>
      <c r="K126" s="25" t="s">
        <v>104</v>
      </c>
      <c r="M126" s="23" t="n">
        <v>5</v>
      </c>
      <c r="N126" s="26" t="s">
        <v>1772</v>
      </c>
      <c r="O126" s="26" t="s">
        <v>96</v>
      </c>
      <c r="P126" s="23" t="s">
        <v>106</v>
      </c>
      <c r="Q126" s="27" t="s">
        <v>1773</v>
      </c>
      <c r="R126" s="23" t="s">
        <v>1774</v>
      </c>
    </row>
    <row r="127" customFormat="false" ht="26" hidden="false" customHeight="true" outlineLevel="0" collapsed="false">
      <c r="A127" s="38"/>
      <c r="B127" s="38"/>
      <c r="C127" s="38"/>
      <c r="D127" s="38"/>
      <c r="E127" s="38"/>
      <c r="F127" s="38"/>
      <c r="G127" s="42"/>
      <c r="H127" s="38"/>
      <c r="I127" s="43"/>
      <c r="J127" s="43"/>
      <c r="K127" s="41"/>
      <c r="M127" s="23" t="n">
        <v>6</v>
      </c>
      <c r="N127" s="26" t="s">
        <v>1775</v>
      </c>
      <c r="O127" s="26" t="s">
        <v>96</v>
      </c>
      <c r="P127" s="23" t="s">
        <v>211</v>
      </c>
      <c r="Q127" s="27" t="s">
        <v>1776</v>
      </c>
      <c r="R127" s="23" t="s">
        <v>1777</v>
      </c>
    </row>
    <row r="128" customFormat="false" ht="26" hidden="false" customHeight="true" outlineLevel="0" collapsed="false">
      <c r="A128" s="38"/>
      <c r="B128" s="38"/>
      <c r="C128" s="38"/>
      <c r="D128" s="38"/>
      <c r="E128" s="38"/>
      <c r="F128" s="38"/>
      <c r="G128" s="42"/>
      <c r="H128" s="38"/>
      <c r="I128" s="43"/>
      <c r="J128" s="43"/>
      <c r="K128" s="41"/>
      <c r="M128" s="23" t="n">
        <v>7</v>
      </c>
      <c r="N128" s="26" t="s">
        <v>1778</v>
      </c>
      <c r="O128" s="26" t="s">
        <v>96</v>
      </c>
      <c r="P128" s="23" t="s">
        <v>211</v>
      </c>
      <c r="Q128" s="27" t="s">
        <v>1779</v>
      </c>
      <c r="R128" s="23" t="s">
        <v>1780</v>
      </c>
    </row>
    <row r="129" customFormat="false" ht="26" hidden="false" customHeight="true" outlineLevel="0" collapsed="false">
      <c r="A129" s="38"/>
      <c r="B129" s="38"/>
      <c r="C129" s="38"/>
      <c r="D129" s="38"/>
      <c r="E129" s="38"/>
      <c r="F129" s="38"/>
      <c r="G129" s="42"/>
      <c r="H129" s="38"/>
      <c r="I129" s="43"/>
      <c r="J129" s="43"/>
      <c r="K129" s="41"/>
      <c r="M129" s="23" t="n">
        <v>8</v>
      </c>
      <c r="N129" s="26" t="s">
        <v>1781</v>
      </c>
      <c r="O129" s="26" t="s">
        <v>96</v>
      </c>
      <c r="P129" s="23" t="s">
        <v>211</v>
      </c>
      <c r="Q129" s="27" t="s">
        <v>1782</v>
      </c>
      <c r="R129" s="23" t="s">
        <v>1783</v>
      </c>
    </row>
    <row r="130" customFormat="false" ht="26" hidden="false" customHeight="true" outlineLevel="0" collapsed="false">
      <c r="A130" s="38"/>
      <c r="B130" s="38"/>
      <c r="C130" s="38"/>
      <c r="D130" s="38"/>
      <c r="E130" s="38"/>
      <c r="F130" s="38"/>
      <c r="G130" s="42"/>
      <c r="H130" s="38"/>
      <c r="I130" s="43"/>
      <c r="J130" s="43"/>
      <c r="K130" s="41"/>
      <c r="M130" s="23" t="n">
        <v>9</v>
      </c>
      <c r="N130" s="26" t="s">
        <v>1784</v>
      </c>
      <c r="O130" s="26" t="s">
        <v>96</v>
      </c>
      <c r="P130" s="23" t="s">
        <v>211</v>
      </c>
      <c r="Q130" s="27" t="s">
        <v>1785</v>
      </c>
      <c r="R130" s="23" t="s">
        <v>1786</v>
      </c>
    </row>
    <row r="131" customFormat="false" ht="26" hidden="false" customHeight="true" outlineLevel="0" collapsed="false">
      <c r="A131" s="38"/>
      <c r="B131" s="38"/>
      <c r="C131" s="38"/>
      <c r="D131" s="38"/>
      <c r="E131" s="38"/>
      <c r="F131" s="38"/>
      <c r="G131" s="42"/>
      <c r="H131" s="38"/>
      <c r="I131" s="43"/>
      <c r="J131" s="43"/>
      <c r="K131" s="41"/>
      <c r="M131" s="23" t="n">
        <v>10</v>
      </c>
      <c r="N131" s="23" t="s">
        <v>1787</v>
      </c>
      <c r="O131" s="26" t="s">
        <v>96</v>
      </c>
      <c r="P131" s="23" t="s">
        <v>211</v>
      </c>
      <c r="Q131" s="27" t="s">
        <v>1788</v>
      </c>
      <c r="R131" s="23" t="s">
        <v>1789</v>
      </c>
    </row>
    <row r="132" customFormat="false" ht="26" hidden="false" customHeight="true" outlineLevel="0" collapsed="false">
      <c r="A132" s="38"/>
      <c r="B132" s="38"/>
      <c r="C132" s="38"/>
      <c r="D132" s="38"/>
      <c r="E132" s="38"/>
      <c r="F132" s="38"/>
      <c r="G132" s="42"/>
      <c r="H132" s="38"/>
      <c r="I132" s="43"/>
      <c r="J132" s="43"/>
      <c r="K132" s="41"/>
      <c r="M132" s="23" t="n">
        <v>11</v>
      </c>
      <c r="N132" s="26" t="s">
        <v>1790</v>
      </c>
      <c r="O132" s="26" t="s">
        <v>144</v>
      </c>
      <c r="P132" s="23" t="s">
        <v>211</v>
      </c>
      <c r="Q132" s="27" t="s">
        <v>1791</v>
      </c>
      <c r="R132" s="23" t="s">
        <v>1792</v>
      </c>
    </row>
    <row r="133" customFormat="false" ht="26" hidden="false" customHeight="true" outlineLevel="0" collapsed="false">
      <c r="A133" s="38"/>
      <c r="B133" s="38"/>
      <c r="C133" s="38"/>
      <c r="D133" s="38"/>
      <c r="E133" s="38"/>
      <c r="F133" s="38"/>
      <c r="G133" s="42"/>
      <c r="H133" s="38"/>
      <c r="I133" s="43"/>
      <c r="J133" s="43"/>
      <c r="K133" s="41"/>
      <c r="M133" s="23" t="n">
        <v>12</v>
      </c>
      <c r="N133" s="26" t="s">
        <v>1793</v>
      </c>
      <c r="O133" s="26" t="s">
        <v>144</v>
      </c>
      <c r="P133" s="23" t="s">
        <v>211</v>
      </c>
      <c r="Q133" s="27" t="s">
        <v>1794</v>
      </c>
      <c r="R133" s="23" t="s">
        <v>1795</v>
      </c>
    </row>
    <row r="134" customFormat="false" ht="26" hidden="false" customHeight="true" outlineLevel="0" collapsed="false">
      <c r="A134" s="38"/>
      <c r="B134" s="38"/>
      <c r="C134" s="38"/>
      <c r="D134" s="38"/>
      <c r="E134" s="38"/>
      <c r="F134" s="38"/>
      <c r="G134" s="42"/>
      <c r="H134" s="38"/>
      <c r="I134" s="43"/>
      <c r="J134" s="43"/>
      <c r="K134" s="41"/>
      <c r="M134" s="23" t="n">
        <v>13</v>
      </c>
      <c r="N134" s="26" t="s">
        <v>1796</v>
      </c>
      <c r="O134" s="26" t="s">
        <v>144</v>
      </c>
      <c r="P134" s="23" t="s">
        <v>211</v>
      </c>
      <c r="Q134" s="27" t="s">
        <v>1797</v>
      </c>
      <c r="R134" s="23" t="s">
        <v>1798</v>
      </c>
    </row>
    <row r="135" customFormat="false" ht="26" hidden="false" customHeight="true" outlineLevel="0" collapsed="false">
      <c r="A135" s="38"/>
      <c r="B135" s="38"/>
      <c r="C135" s="38"/>
      <c r="D135" s="38"/>
      <c r="E135" s="38"/>
      <c r="F135" s="38"/>
      <c r="G135" s="42"/>
      <c r="H135" s="38"/>
      <c r="I135" s="43"/>
      <c r="J135" s="43"/>
      <c r="K135" s="41"/>
      <c r="M135" s="23" t="n">
        <v>14</v>
      </c>
      <c r="N135" s="26" t="s">
        <v>1799</v>
      </c>
      <c r="O135" s="26" t="s">
        <v>96</v>
      </c>
      <c r="P135" s="23" t="s">
        <v>211</v>
      </c>
      <c r="Q135" s="27" t="s">
        <v>1800</v>
      </c>
      <c r="R135" s="23" t="s">
        <v>585</v>
      </c>
    </row>
    <row r="136" customFormat="false" ht="26" hidden="false" customHeight="true" outlineLevel="0" collapsed="false">
      <c r="A136" s="38"/>
      <c r="B136" s="38"/>
      <c r="C136" s="38"/>
      <c r="D136" s="38"/>
      <c r="E136" s="38"/>
      <c r="F136" s="38"/>
      <c r="G136" s="42"/>
      <c r="H136" s="38"/>
      <c r="I136" s="43"/>
      <c r="J136" s="43"/>
      <c r="K136" s="41"/>
      <c r="M136" s="23" t="n">
        <v>15</v>
      </c>
      <c r="N136" s="26" t="s">
        <v>1801</v>
      </c>
      <c r="O136" s="26" t="s">
        <v>144</v>
      </c>
      <c r="P136" s="23" t="s">
        <v>211</v>
      </c>
      <c r="Q136" s="27" t="s">
        <v>1802</v>
      </c>
      <c r="R136" s="23" t="s">
        <v>1803</v>
      </c>
    </row>
    <row r="137" customFormat="false" ht="26" hidden="false" customHeight="true" outlineLevel="0" collapsed="false">
      <c r="A137" s="38"/>
      <c r="B137" s="38"/>
      <c r="C137" s="38"/>
      <c r="D137" s="38"/>
      <c r="E137" s="38"/>
      <c r="F137" s="38"/>
      <c r="G137" s="42"/>
      <c r="H137" s="38"/>
      <c r="I137" s="43"/>
      <c r="J137" s="43"/>
      <c r="K137" s="41"/>
      <c r="M137" s="23" t="n">
        <v>16</v>
      </c>
      <c r="N137" s="26" t="s">
        <v>1804</v>
      </c>
      <c r="O137" s="26" t="s">
        <v>144</v>
      </c>
      <c r="P137" s="23" t="s">
        <v>211</v>
      </c>
      <c r="Q137" s="27" t="s">
        <v>1805</v>
      </c>
      <c r="R137" s="23" t="s">
        <v>1806</v>
      </c>
    </row>
    <row r="138" customFormat="false" ht="26" hidden="false" customHeight="true" outlineLevel="0" collapsed="false">
      <c r="A138" s="38"/>
      <c r="B138" s="38"/>
      <c r="C138" s="38"/>
      <c r="D138" s="38"/>
      <c r="E138" s="38"/>
      <c r="F138" s="38"/>
      <c r="G138" s="42"/>
      <c r="H138" s="38"/>
      <c r="I138" s="43"/>
      <c r="J138" s="43"/>
      <c r="K138" s="41"/>
      <c r="M138" s="23" t="n">
        <v>17</v>
      </c>
      <c r="N138" s="26" t="s">
        <v>1807</v>
      </c>
      <c r="O138" s="26" t="s">
        <v>144</v>
      </c>
      <c r="P138" s="23" t="s">
        <v>211</v>
      </c>
      <c r="Q138" s="27" t="s">
        <v>1808</v>
      </c>
      <c r="R138" s="23" t="s">
        <v>1809</v>
      </c>
    </row>
    <row r="139" customFormat="false" ht="26" hidden="false" customHeight="true" outlineLevel="0" collapsed="false">
      <c r="A139" s="38"/>
      <c r="B139" s="38"/>
      <c r="C139" s="38"/>
      <c r="D139" s="38"/>
      <c r="E139" s="38"/>
      <c r="F139" s="38"/>
      <c r="G139" s="42"/>
      <c r="H139" s="38"/>
      <c r="I139" s="43"/>
      <c r="J139" s="43"/>
      <c r="K139" s="41"/>
      <c r="M139" s="23" t="n">
        <v>18</v>
      </c>
      <c r="N139" s="26" t="s">
        <v>1810</v>
      </c>
      <c r="O139" s="26" t="s">
        <v>144</v>
      </c>
      <c r="P139" s="23" t="s">
        <v>211</v>
      </c>
      <c r="Q139" s="27" t="s">
        <v>1811</v>
      </c>
      <c r="R139" s="23" t="s">
        <v>1812</v>
      </c>
    </row>
    <row r="140" customFormat="false" ht="26" hidden="false" customHeight="true" outlineLevel="0" collapsed="false">
      <c r="A140" s="38"/>
      <c r="B140" s="38"/>
      <c r="C140" s="38"/>
      <c r="D140" s="38"/>
      <c r="E140" s="38"/>
      <c r="F140" s="38"/>
      <c r="G140" s="42"/>
      <c r="H140" s="38"/>
      <c r="I140" s="43"/>
      <c r="J140" s="43"/>
      <c r="K140" s="41"/>
      <c r="M140" s="23" t="n">
        <v>19</v>
      </c>
      <c r="N140" s="26" t="s">
        <v>1813</v>
      </c>
      <c r="O140" s="26" t="s">
        <v>96</v>
      </c>
      <c r="P140" s="23" t="s">
        <v>211</v>
      </c>
      <c r="Q140" s="27" t="s">
        <v>1814</v>
      </c>
      <c r="R140" s="23" t="s">
        <v>1815</v>
      </c>
    </row>
    <row r="141" customFormat="false" ht="26" hidden="false" customHeight="true" outlineLevel="0" collapsed="false">
      <c r="A141" s="38"/>
      <c r="B141" s="38"/>
      <c r="C141" s="38"/>
      <c r="D141" s="38"/>
      <c r="E141" s="38"/>
      <c r="F141" s="38"/>
      <c r="G141" s="42"/>
      <c r="H141" s="38"/>
      <c r="I141" s="43"/>
      <c r="J141" s="43"/>
      <c r="K141" s="41"/>
      <c r="M141" s="23" t="n">
        <v>20</v>
      </c>
      <c r="N141" s="26" t="s">
        <v>1816</v>
      </c>
      <c r="O141" s="26" t="s">
        <v>96</v>
      </c>
      <c r="P141" s="23" t="s">
        <v>211</v>
      </c>
      <c r="Q141" s="27" t="s">
        <v>1817</v>
      </c>
      <c r="R141" s="23" t="s">
        <v>1818</v>
      </c>
    </row>
    <row r="145" customFormat="false" ht="14" hidden="false" customHeight="false" outlineLevel="0" collapsed="false">
      <c r="M145" s="32" t="s">
        <v>342</v>
      </c>
      <c r="N145" s="32"/>
      <c r="O145" s="32"/>
      <c r="P145" s="32"/>
      <c r="Q145" s="32"/>
      <c r="R145" s="32"/>
    </row>
    <row r="146" customFormat="false" ht="14" hidden="false" customHeight="false" outlineLevel="0" collapsed="false">
      <c r="M146" s="32"/>
      <c r="N146" s="32"/>
      <c r="O146" s="32"/>
      <c r="P146" s="32"/>
      <c r="Q146" s="32"/>
      <c r="R146" s="32"/>
    </row>
    <row r="147" customFormat="false" ht="14" hidden="false" customHeight="false" outlineLevel="0" collapsed="false">
      <c r="M147" s="17" t="s">
        <v>1</v>
      </c>
      <c r="N147" s="18" t="s">
        <v>85</v>
      </c>
      <c r="O147" s="18" t="s">
        <v>343</v>
      </c>
      <c r="P147" s="19" t="s">
        <v>344</v>
      </c>
      <c r="Q147" s="19" t="s">
        <v>88</v>
      </c>
      <c r="R147" s="18" t="s">
        <v>345</v>
      </c>
    </row>
    <row r="148" s="33" customFormat="true" ht="26" hidden="false" customHeight="true" outlineLevel="0" collapsed="false">
      <c r="B148" s="10"/>
      <c r="C148" s="10"/>
      <c r="D148" s="10"/>
      <c r="E148" s="10"/>
      <c r="F148" s="10"/>
      <c r="G148" s="10"/>
      <c r="H148" s="10"/>
      <c r="I148" s="10"/>
      <c r="J148" s="10"/>
      <c r="K148" s="10"/>
      <c r="M148" s="34" t="n">
        <v>1</v>
      </c>
      <c r="N148" s="35" t="s">
        <v>1819</v>
      </c>
      <c r="O148" s="35" t="s">
        <v>1820</v>
      </c>
      <c r="P148" s="35" t="s">
        <v>978</v>
      </c>
      <c r="Q148" s="34" t="s">
        <v>1821</v>
      </c>
      <c r="R148" s="35" t="s">
        <v>1822</v>
      </c>
    </row>
    <row r="149" s="33" customFormat="true" ht="26" hidden="false" customHeight="true" outlineLevel="0" collapsed="false">
      <c r="B149" s="10"/>
      <c r="C149" s="10"/>
      <c r="D149" s="10"/>
      <c r="E149" s="10"/>
      <c r="F149" s="10"/>
      <c r="G149" s="10"/>
      <c r="H149" s="10"/>
      <c r="I149" s="10"/>
      <c r="J149" s="10"/>
      <c r="K149" s="10"/>
      <c r="M149" s="34" t="n">
        <v>2</v>
      </c>
      <c r="N149" s="35" t="s">
        <v>1823</v>
      </c>
      <c r="O149" s="35" t="s">
        <v>101</v>
      </c>
      <c r="P149" s="35" t="s">
        <v>347</v>
      </c>
      <c r="Q149" s="34" t="s">
        <v>1824</v>
      </c>
      <c r="R149" s="35" t="s">
        <v>1825</v>
      </c>
    </row>
    <row r="150" s="33" customFormat="true" ht="26" hidden="false" customHeight="true" outlineLevel="0" collapsed="false">
      <c r="B150" s="10"/>
      <c r="C150" s="10"/>
      <c r="D150" s="10"/>
      <c r="E150" s="10"/>
      <c r="F150" s="10"/>
      <c r="G150" s="10"/>
      <c r="H150" s="10"/>
      <c r="I150" s="10"/>
      <c r="J150" s="10"/>
      <c r="K150" s="10"/>
      <c r="M150" s="34" t="n">
        <v>3</v>
      </c>
      <c r="N150" s="35" t="s">
        <v>1756</v>
      </c>
      <c r="O150" s="35" t="s">
        <v>362</v>
      </c>
      <c r="P150" s="35" t="s">
        <v>978</v>
      </c>
      <c r="Q150" s="34" t="s">
        <v>1757</v>
      </c>
      <c r="R150" s="35" t="s">
        <v>1826</v>
      </c>
    </row>
    <row r="151" s="33" customFormat="true" ht="26" hidden="false" customHeight="true" outlineLevel="0" collapsed="false">
      <c r="B151" s="10"/>
      <c r="C151" s="10"/>
      <c r="D151" s="10"/>
      <c r="E151" s="10"/>
      <c r="F151" s="10"/>
      <c r="G151" s="10"/>
      <c r="H151" s="10"/>
      <c r="I151" s="10"/>
      <c r="J151" s="10"/>
      <c r="K151" s="10"/>
      <c r="M151" s="34" t="n">
        <v>4</v>
      </c>
      <c r="N151" s="35" t="s">
        <v>1763</v>
      </c>
      <c r="O151" s="35" t="s">
        <v>101</v>
      </c>
      <c r="P151" s="35" t="s">
        <v>347</v>
      </c>
      <c r="Q151" s="34" t="s">
        <v>1764</v>
      </c>
      <c r="R151" s="35" t="s">
        <v>1827</v>
      </c>
    </row>
    <row r="152" s="33" customFormat="true" ht="26" hidden="false" customHeight="true" outlineLevel="0" collapsed="false">
      <c r="B152" s="10"/>
      <c r="C152" s="10"/>
      <c r="D152" s="10"/>
      <c r="E152" s="10"/>
      <c r="F152" s="10"/>
      <c r="G152" s="10"/>
      <c r="H152" s="10"/>
      <c r="I152" s="10"/>
      <c r="J152" s="10"/>
      <c r="K152" s="10"/>
      <c r="M152" s="34" t="n">
        <v>5</v>
      </c>
      <c r="N152" s="35" t="s">
        <v>1828</v>
      </c>
      <c r="O152" s="35" t="s">
        <v>101</v>
      </c>
      <c r="P152" s="35" t="s">
        <v>347</v>
      </c>
      <c r="Q152" s="34" t="s">
        <v>1829</v>
      </c>
      <c r="R152" s="35" t="s">
        <v>1830</v>
      </c>
    </row>
    <row r="153" s="33" customFormat="true" ht="26" hidden="false" customHeight="true" outlineLevel="0" collapsed="false">
      <c r="B153" s="10"/>
      <c r="C153" s="10"/>
      <c r="D153" s="10"/>
      <c r="E153" s="10"/>
      <c r="F153" s="10"/>
      <c r="G153" s="10"/>
      <c r="H153" s="10"/>
      <c r="I153" s="10"/>
      <c r="J153" s="10"/>
      <c r="K153" s="10"/>
      <c r="M153" s="34" t="n">
        <v>6</v>
      </c>
      <c r="N153" s="35" t="s">
        <v>1831</v>
      </c>
      <c r="O153" s="35" t="s">
        <v>101</v>
      </c>
      <c r="P153" s="35" t="s">
        <v>347</v>
      </c>
      <c r="Q153" s="34" t="s">
        <v>1832</v>
      </c>
      <c r="R153" s="35" t="s">
        <v>1833</v>
      </c>
    </row>
    <row r="154" s="33" customFormat="true" ht="26" hidden="false" customHeight="true" outlineLevel="0" collapsed="false">
      <c r="B154" s="10"/>
      <c r="C154" s="10"/>
      <c r="D154" s="10"/>
      <c r="E154" s="10"/>
      <c r="F154" s="10"/>
      <c r="G154" s="10"/>
      <c r="H154" s="10"/>
      <c r="I154" s="10"/>
      <c r="J154" s="10"/>
      <c r="K154" s="10"/>
      <c r="M154" s="34" t="n">
        <v>7</v>
      </c>
      <c r="N154" s="35" t="s">
        <v>1834</v>
      </c>
      <c r="O154" s="35" t="s">
        <v>101</v>
      </c>
      <c r="P154" s="35" t="s">
        <v>347</v>
      </c>
      <c r="Q154" s="34" t="s">
        <v>1835</v>
      </c>
      <c r="R154" s="35" t="s">
        <v>1836</v>
      </c>
    </row>
    <row r="155" s="33" customFormat="true" ht="26" hidden="false" customHeight="true" outlineLevel="0" collapsed="false">
      <c r="B155" s="10"/>
      <c r="C155" s="10"/>
      <c r="D155" s="10"/>
      <c r="E155" s="10"/>
      <c r="F155" s="10"/>
      <c r="G155" s="10"/>
      <c r="H155" s="10"/>
      <c r="I155" s="10"/>
      <c r="J155" s="10"/>
      <c r="K155" s="10"/>
      <c r="M155" s="34" t="n">
        <v>8</v>
      </c>
      <c r="N155" s="35" t="s">
        <v>1837</v>
      </c>
      <c r="O155" s="35" t="s">
        <v>101</v>
      </c>
      <c r="P155" s="35" t="s">
        <v>347</v>
      </c>
      <c r="Q155" s="34" t="s">
        <v>1838</v>
      </c>
      <c r="R155" s="35" t="s">
        <v>1839</v>
      </c>
    </row>
  </sheetData>
  <mergeCells count="26">
    <mergeCell ref="A1:R1"/>
    <mergeCell ref="A2:R2"/>
    <mergeCell ref="A3:R3"/>
    <mergeCell ref="A4:K4"/>
    <mergeCell ref="M4:R4"/>
    <mergeCell ref="A5:A6"/>
    <mergeCell ref="B5:B6"/>
    <mergeCell ref="C5:C6"/>
    <mergeCell ref="D5:H5"/>
    <mergeCell ref="I5:I6"/>
    <mergeCell ref="J5:J6"/>
    <mergeCell ref="K5:K6"/>
    <mergeCell ref="M89:R90"/>
    <mergeCell ref="A117:R117"/>
    <mergeCell ref="A118:R118"/>
    <mergeCell ref="A119:R119"/>
    <mergeCell ref="A120:K120"/>
    <mergeCell ref="M120:R120"/>
    <mergeCell ref="A121:A122"/>
    <mergeCell ref="B121:B122"/>
    <mergeCell ref="C121:C122"/>
    <mergeCell ref="D121:H121"/>
    <mergeCell ref="I121:I122"/>
    <mergeCell ref="J121:J122"/>
    <mergeCell ref="K121:K122"/>
    <mergeCell ref="M145:R1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S75" activeCellId="0" sqref="S1:T65536"/>
    </sheetView>
  </sheetViews>
  <sheetFormatPr defaultColWidth="8.9921875" defaultRowHeight="14" zeroHeight="false" outlineLevelRow="0" outlineLevelCol="0"/>
  <cols>
    <col collapsed="false" customWidth="true" hidden="false" outlineLevel="0" max="1" min="1" style="8" width="8.32"/>
    <col collapsed="false" customWidth="true" hidden="false" outlineLevel="0" max="2" min="2" style="9" width="36.62"/>
    <col collapsed="false" customWidth="true" hidden="false" outlineLevel="0" max="3" min="3" style="9" width="13.3"/>
    <col collapsed="false" customWidth="true" hidden="false" outlineLevel="0" max="4" min="4" style="9" width="23.99"/>
    <col collapsed="false" customWidth="false" hidden="false" outlineLevel="0" max="5" min="5" style="9" width="8.99"/>
    <col collapsed="false" customWidth="true" hidden="false" outlineLevel="0" max="6" min="6" style="9" width="10.72"/>
    <col collapsed="false" customWidth="true" hidden="false" outlineLevel="0" max="8" min="7" style="9" width="12.17"/>
    <col collapsed="false" customWidth="true" hidden="false" outlineLevel="0" max="9" min="9" style="9" width="14.62"/>
    <col collapsed="false" customWidth="true" hidden="false" outlineLevel="0" max="10" min="10" style="9" width="14.8"/>
    <col collapsed="false" customWidth="false" hidden="false" outlineLevel="0" max="11" min="11" style="9" width="8.99"/>
    <col collapsed="false" customWidth="false" hidden="false" outlineLevel="0" max="12" min="12" style="8" width="8.99"/>
    <col collapsed="false" customWidth="true" hidden="false" outlineLevel="0" max="13" min="13" style="9" width="7.19"/>
    <col collapsed="false" customWidth="false" hidden="false" outlineLevel="0" max="14" min="14" style="9" width="8.99"/>
    <col collapsed="false" customWidth="true" hidden="false" outlineLevel="0" max="15" min="15" style="9" width="24.28"/>
    <col collapsed="false" customWidth="true" hidden="false" outlineLevel="0" max="16" min="16" style="10" width="11.69"/>
    <col collapsed="false" customWidth="true" hidden="false" outlineLevel="0" max="17" min="17" style="9" width="26.17"/>
    <col collapsed="false" customWidth="true" hidden="false" outlineLevel="0" max="18" min="18" style="10" width="32.53"/>
    <col collapsed="false" customWidth="true" hidden="false" outlineLevel="0" max="20" min="19" style="8" width="22.11"/>
    <col collapsed="false" customWidth="false" hidden="false" outlineLevel="0" max="257" min="21" style="8" width="8.99"/>
  </cols>
  <sheetData>
    <row r="1" customFormat="false" ht="23" hidden="false" customHeight="true" outlineLevel="0" collapsed="false">
      <c r="A1" s="11" t="s">
        <v>1840</v>
      </c>
      <c r="B1" s="11"/>
      <c r="C1" s="11"/>
      <c r="D1" s="11"/>
      <c r="E1" s="11"/>
      <c r="F1" s="11"/>
      <c r="G1" s="11"/>
      <c r="H1" s="11"/>
      <c r="I1" s="11"/>
      <c r="J1" s="11"/>
      <c r="K1" s="11"/>
      <c r="L1" s="11"/>
      <c r="M1" s="11"/>
      <c r="N1" s="11"/>
      <c r="O1" s="11"/>
      <c r="P1" s="11"/>
      <c r="Q1" s="11"/>
      <c r="R1" s="11"/>
    </row>
    <row r="2" customFormat="false" ht="55" hidden="false" customHeight="true" outlineLevel="0" collapsed="false">
      <c r="A2" s="11" t="s">
        <v>1841</v>
      </c>
      <c r="B2" s="11"/>
      <c r="C2" s="11"/>
      <c r="D2" s="11"/>
      <c r="E2" s="11"/>
      <c r="F2" s="11"/>
      <c r="G2" s="11"/>
      <c r="H2" s="11"/>
      <c r="I2" s="11"/>
      <c r="J2" s="11"/>
      <c r="K2" s="11"/>
      <c r="L2" s="11"/>
      <c r="M2" s="11"/>
      <c r="N2" s="11"/>
      <c r="O2" s="11"/>
      <c r="P2" s="11"/>
      <c r="Q2" s="11"/>
      <c r="R2" s="11"/>
    </row>
    <row r="3" customFormat="false" ht="29" hidden="false" customHeight="true" outlineLevel="0" collapsed="false">
      <c r="A3" s="11" t="s">
        <v>76</v>
      </c>
      <c r="B3" s="11"/>
      <c r="C3" s="11"/>
      <c r="D3" s="11"/>
      <c r="E3" s="11"/>
      <c r="F3" s="11"/>
      <c r="G3" s="11"/>
      <c r="H3" s="11"/>
      <c r="I3" s="11"/>
      <c r="J3" s="11"/>
      <c r="K3" s="11"/>
      <c r="L3" s="11"/>
      <c r="M3" s="11"/>
      <c r="N3" s="11"/>
      <c r="O3" s="11"/>
      <c r="P3" s="11"/>
      <c r="Q3" s="11"/>
      <c r="R3" s="11"/>
    </row>
    <row r="4" customFormat="false" ht="21" hidden="false" customHeight="true" outlineLevel="0" collapsed="false">
      <c r="A4" s="12" t="s">
        <v>77</v>
      </c>
      <c r="B4" s="12"/>
      <c r="C4" s="12"/>
      <c r="D4" s="12"/>
      <c r="E4" s="12"/>
      <c r="F4" s="12"/>
      <c r="G4" s="12"/>
      <c r="H4" s="12"/>
      <c r="I4" s="12"/>
      <c r="J4" s="12"/>
      <c r="K4" s="12"/>
      <c r="L4" s="13"/>
      <c r="M4" s="14" t="s">
        <v>78</v>
      </c>
      <c r="N4" s="14"/>
      <c r="O4" s="14"/>
      <c r="P4" s="14"/>
      <c r="Q4" s="14"/>
      <c r="R4" s="14"/>
    </row>
    <row r="5" customFormat="false" ht="14" hidden="false" customHeight="true" outlineLevel="0" collapsed="false">
      <c r="A5" s="15" t="s">
        <v>1</v>
      </c>
      <c r="B5" s="15" t="s">
        <v>79</v>
      </c>
      <c r="C5" s="15" t="s">
        <v>80</v>
      </c>
      <c r="D5" s="15" t="s">
        <v>81</v>
      </c>
      <c r="E5" s="15"/>
      <c r="F5" s="15"/>
      <c r="G5" s="15"/>
      <c r="H5" s="15"/>
      <c r="I5" s="16" t="s">
        <v>82</v>
      </c>
      <c r="J5" s="16" t="s">
        <v>83</v>
      </c>
      <c r="K5" s="15" t="s">
        <v>84</v>
      </c>
      <c r="L5" s="13"/>
      <c r="M5" s="17" t="s">
        <v>1</v>
      </c>
      <c r="N5" s="18" t="s">
        <v>85</v>
      </c>
      <c r="O5" s="18" t="s">
        <v>86</v>
      </c>
      <c r="P5" s="18" t="s">
        <v>87</v>
      </c>
      <c r="Q5" s="19" t="s">
        <v>88</v>
      </c>
      <c r="R5" s="18" t="s">
        <v>89</v>
      </c>
    </row>
    <row r="6" customFormat="false" ht="26" hidden="false" customHeight="true" outlineLevel="0" collapsed="false">
      <c r="A6" s="15"/>
      <c r="B6" s="15"/>
      <c r="C6" s="15"/>
      <c r="D6" s="15" t="s">
        <v>90</v>
      </c>
      <c r="E6" s="15" t="s">
        <v>91</v>
      </c>
      <c r="F6" s="15" t="s">
        <v>92</v>
      </c>
      <c r="G6" s="20" t="s">
        <v>93</v>
      </c>
      <c r="H6" s="20" t="s">
        <v>94</v>
      </c>
      <c r="I6" s="16"/>
      <c r="J6" s="16"/>
      <c r="K6" s="15"/>
      <c r="L6" s="13"/>
      <c r="M6" s="23" t="n">
        <v>1</v>
      </c>
      <c r="N6" s="19" t="s">
        <v>1842</v>
      </c>
      <c r="O6" s="19" t="s">
        <v>144</v>
      </c>
      <c r="P6" s="19" t="s">
        <v>106</v>
      </c>
      <c r="Q6" s="22" t="s">
        <v>1843</v>
      </c>
      <c r="R6" s="19" t="s">
        <v>1844</v>
      </c>
    </row>
    <row r="7" customFormat="false" ht="26" hidden="false" customHeight="true" outlineLevel="0" collapsed="false">
      <c r="A7" s="23" t="n">
        <v>1</v>
      </c>
      <c r="B7" s="21" t="s">
        <v>1845</v>
      </c>
      <c r="C7" s="23" t="s">
        <v>101</v>
      </c>
      <c r="D7" s="23" t="s">
        <v>487</v>
      </c>
      <c r="E7" s="23" t="s">
        <v>692</v>
      </c>
      <c r="F7" s="23" t="n">
        <v>211808</v>
      </c>
      <c r="G7" s="19" t="n">
        <v>6085.8</v>
      </c>
      <c r="H7" s="23" t="n">
        <v>6085.8</v>
      </c>
      <c r="I7" s="44" t="n">
        <v>43147</v>
      </c>
      <c r="J7" s="44" t="n">
        <v>43593</v>
      </c>
      <c r="K7" s="25" t="s">
        <v>104</v>
      </c>
      <c r="M7" s="23" t="n">
        <v>2</v>
      </c>
      <c r="N7" s="19" t="s">
        <v>1846</v>
      </c>
      <c r="O7" s="19" t="s">
        <v>96</v>
      </c>
      <c r="P7" s="19" t="s">
        <v>106</v>
      </c>
      <c r="Q7" s="22" t="s">
        <v>1847</v>
      </c>
      <c r="R7" s="19" t="s">
        <v>1848</v>
      </c>
    </row>
    <row r="8" customFormat="false" ht="26" hidden="false" customHeight="true" outlineLevel="0" collapsed="false">
      <c r="A8" s="23" t="n">
        <v>2</v>
      </c>
      <c r="B8" s="21" t="s">
        <v>1849</v>
      </c>
      <c r="C8" s="23" t="s">
        <v>101</v>
      </c>
      <c r="D8" s="23" t="s">
        <v>487</v>
      </c>
      <c r="E8" s="23" t="s">
        <v>692</v>
      </c>
      <c r="F8" s="23" t="n">
        <v>271813</v>
      </c>
      <c r="G8" s="19" t="n">
        <v>12370</v>
      </c>
      <c r="H8" s="23" t="n">
        <v>12370</v>
      </c>
      <c r="I8" s="44" t="n">
        <v>44277</v>
      </c>
      <c r="J8" s="44" t="n">
        <v>44885</v>
      </c>
      <c r="K8" s="25" t="s">
        <v>104</v>
      </c>
      <c r="M8" s="23" t="n">
        <v>3</v>
      </c>
      <c r="N8" s="19" t="s">
        <v>1850</v>
      </c>
      <c r="O8" s="19" t="s">
        <v>96</v>
      </c>
      <c r="P8" s="19" t="s">
        <v>106</v>
      </c>
      <c r="Q8" s="22" t="s">
        <v>1851</v>
      </c>
      <c r="R8" s="19" t="s">
        <v>1848</v>
      </c>
    </row>
    <row r="9" customFormat="false" ht="26" hidden="false" customHeight="true" outlineLevel="0" collapsed="false">
      <c r="A9" s="23" t="n">
        <v>3</v>
      </c>
      <c r="B9" s="23" t="s">
        <v>1852</v>
      </c>
      <c r="C9" s="23" t="s">
        <v>101</v>
      </c>
      <c r="D9" s="23" t="s">
        <v>487</v>
      </c>
      <c r="E9" s="23" t="s">
        <v>692</v>
      </c>
      <c r="F9" s="23" t="n">
        <v>257463</v>
      </c>
      <c r="G9" s="19" t="n">
        <v>9343.9</v>
      </c>
      <c r="H9" s="23" t="n">
        <v>9343.9</v>
      </c>
      <c r="I9" s="44" t="n">
        <v>44712</v>
      </c>
      <c r="J9" s="44" t="n">
        <v>45313</v>
      </c>
      <c r="K9" s="25" t="s">
        <v>104</v>
      </c>
      <c r="M9" s="23" t="n">
        <v>4</v>
      </c>
      <c r="N9" s="19" t="s">
        <v>1853</v>
      </c>
      <c r="O9" s="19" t="s">
        <v>96</v>
      </c>
      <c r="P9" s="19" t="s">
        <v>106</v>
      </c>
      <c r="Q9" s="22" t="s">
        <v>1854</v>
      </c>
      <c r="R9" s="19" t="s">
        <v>725</v>
      </c>
    </row>
    <row r="10" customFormat="false" ht="26" hidden="false" customHeight="true" outlineLevel="0" collapsed="false">
      <c r="A10" s="23" t="n">
        <v>4</v>
      </c>
      <c r="B10" s="21" t="s">
        <v>1855</v>
      </c>
      <c r="C10" s="23" t="s">
        <v>101</v>
      </c>
      <c r="D10" s="23" t="s">
        <v>487</v>
      </c>
      <c r="E10" s="23" t="s">
        <v>692</v>
      </c>
      <c r="F10" s="23" t="n">
        <v>286975</v>
      </c>
      <c r="G10" s="19" t="n">
        <v>9994.1</v>
      </c>
      <c r="H10" s="23" t="n">
        <v>9994.1</v>
      </c>
      <c r="I10" s="44" t="n">
        <v>44512</v>
      </c>
      <c r="J10" s="44" t="n">
        <v>45000</v>
      </c>
      <c r="K10" s="25" t="s">
        <v>104</v>
      </c>
      <c r="M10" s="23" t="n">
        <v>5</v>
      </c>
      <c r="N10" s="26" t="s">
        <v>1856</v>
      </c>
      <c r="O10" s="26" t="s">
        <v>96</v>
      </c>
      <c r="P10" s="23" t="s">
        <v>211</v>
      </c>
      <c r="Q10" s="27" t="s">
        <v>1857</v>
      </c>
      <c r="R10" s="23" t="s">
        <v>1120</v>
      </c>
    </row>
    <row r="11" customFormat="false" ht="26" hidden="false" customHeight="true" outlineLevel="0" collapsed="false">
      <c r="A11" s="23" t="n">
        <v>5</v>
      </c>
      <c r="B11" s="23" t="s">
        <v>1858</v>
      </c>
      <c r="C11" s="23" t="s">
        <v>101</v>
      </c>
      <c r="D11" s="23" t="s">
        <v>487</v>
      </c>
      <c r="E11" s="23" t="s">
        <v>692</v>
      </c>
      <c r="F11" s="23" t="n">
        <v>259376</v>
      </c>
      <c r="G11" s="19" t="n">
        <v>8973.1</v>
      </c>
      <c r="H11" s="23" t="n">
        <v>8973.1</v>
      </c>
      <c r="I11" s="44" t="n">
        <v>43682</v>
      </c>
      <c r="J11" s="44" t="n">
        <v>44132</v>
      </c>
      <c r="K11" s="25" t="s">
        <v>104</v>
      </c>
      <c r="M11" s="23" t="n">
        <v>6</v>
      </c>
      <c r="N11" s="26" t="s">
        <v>1859</v>
      </c>
      <c r="O11" s="26" t="s">
        <v>96</v>
      </c>
      <c r="P11" s="23" t="s">
        <v>211</v>
      </c>
      <c r="Q11" s="27" t="s">
        <v>1860</v>
      </c>
      <c r="R11" s="23" t="s">
        <v>1120</v>
      </c>
    </row>
    <row r="12" customFormat="false" ht="26" hidden="false" customHeight="true" outlineLevel="0" collapsed="false">
      <c r="A12" s="23" t="n">
        <v>6</v>
      </c>
      <c r="B12" s="23" t="s">
        <v>1861</v>
      </c>
      <c r="C12" s="23" t="s">
        <v>101</v>
      </c>
      <c r="D12" s="23" t="s">
        <v>487</v>
      </c>
      <c r="E12" s="23" t="s">
        <v>692</v>
      </c>
      <c r="F12" s="23" t="n">
        <v>269951</v>
      </c>
      <c r="G12" s="19" t="n">
        <v>7347.7</v>
      </c>
      <c r="H12" s="23" t="n">
        <v>7347.7</v>
      </c>
      <c r="I12" s="44" t="n">
        <v>44173</v>
      </c>
      <c r="J12" s="44" t="n">
        <v>44581</v>
      </c>
      <c r="K12" s="25" t="s">
        <v>104</v>
      </c>
      <c r="M12" s="23" t="n">
        <v>7</v>
      </c>
      <c r="N12" s="26" t="s">
        <v>1862</v>
      </c>
      <c r="O12" s="26" t="s">
        <v>96</v>
      </c>
      <c r="P12" s="23" t="s">
        <v>211</v>
      </c>
      <c r="Q12" s="27" t="s">
        <v>1863</v>
      </c>
      <c r="R12" s="23" t="s">
        <v>1864</v>
      </c>
    </row>
    <row r="13" customFormat="false" ht="26" hidden="false" customHeight="true" outlineLevel="0" collapsed="false">
      <c r="A13" s="23" t="n">
        <v>7</v>
      </c>
      <c r="B13" s="23" t="s">
        <v>1865</v>
      </c>
      <c r="C13" s="23" t="s">
        <v>101</v>
      </c>
      <c r="D13" s="23" t="s">
        <v>487</v>
      </c>
      <c r="E13" s="23" t="s">
        <v>692</v>
      </c>
      <c r="F13" s="23" t="n">
        <v>301807</v>
      </c>
      <c r="G13" s="19" t="n">
        <v>11026.4</v>
      </c>
      <c r="H13" s="23" t="n">
        <v>11026.4</v>
      </c>
      <c r="I13" s="44" t="n">
        <v>44301</v>
      </c>
      <c r="J13" s="44" t="n">
        <v>44787</v>
      </c>
      <c r="K13" s="25" t="s">
        <v>104</v>
      </c>
      <c r="M13" s="23" t="n">
        <v>8</v>
      </c>
      <c r="N13" s="26" t="s">
        <v>1866</v>
      </c>
      <c r="O13" s="26" t="s">
        <v>96</v>
      </c>
      <c r="P13" s="23" t="s">
        <v>211</v>
      </c>
      <c r="Q13" s="27" t="s">
        <v>1867</v>
      </c>
      <c r="R13" s="23" t="s">
        <v>747</v>
      </c>
    </row>
    <row r="14" customFormat="false" ht="26" hidden="false" customHeight="true" outlineLevel="0" collapsed="false">
      <c r="A14" s="23" t="n">
        <v>8</v>
      </c>
      <c r="B14" s="21" t="s">
        <v>1868</v>
      </c>
      <c r="C14" s="23" t="s">
        <v>101</v>
      </c>
      <c r="D14" s="23" t="s">
        <v>487</v>
      </c>
      <c r="E14" s="23" t="s">
        <v>692</v>
      </c>
      <c r="F14" s="23" t="n">
        <v>221785</v>
      </c>
      <c r="G14" s="19" t="n">
        <v>7558.2</v>
      </c>
      <c r="H14" s="23" t="n">
        <v>7558.2</v>
      </c>
      <c r="I14" s="44" t="n">
        <v>44260</v>
      </c>
      <c r="J14" s="44" t="n">
        <v>44910</v>
      </c>
      <c r="K14" s="25" t="s">
        <v>104</v>
      </c>
      <c r="M14" s="23" t="n">
        <v>9</v>
      </c>
      <c r="N14" s="26" t="s">
        <v>1869</v>
      </c>
      <c r="O14" s="26" t="s">
        <v>96</v>
      </c>
      <c r="P14" s="23" t="s">
        <v>211</v>
      </c>
      <c r="Q14" s="27" t="s">
        <v>1870</v>
      </c>
      <c r="R14" s="23" t="s">
        <v>1871</v>
      </c>
    </row>
    <row r="15" customFormat="false" ht="26" hidden="false" customHeight="true" outlineLevel="0" collapsed="false">
      <c r="A15" s="23" t="n">
        <v>9</v>
      </c>
      <c r="B15" s="23" t="s">
        <v>1872</v>
      </c>
      <c r="C15" s="23" t="s">
        <v>101</v>
      </c>
      <c r="D15" s="23" t="s">
        <v>487</v>
      </c>
      <c r="E15" s="23" t="s">
        <v>692</v>
      </c>
      <c r="F15" s="23" t="n">
        <v>278673</v>
      </c>
      <c r="G15" s="19" t="n">
        <v>12719.1</v>
      </c>
      <c r="H15" s="23" t="n">
        <v>12719.1</v>
      </c>
      <c r="I15" s="44" t="n">
        <v>44341</v>
      </c>
      <c r="J15" s="44" t="n">
        <v>45022</v>
      </c>
      <c r="K15" s="25" t="s">
        <v>104</v>
      </c>
      <c r="M15" s="23" t="n">
        <v>10</v>
      </c>
      <c r="N15" s="23" t="s">
        <v>1873</v>
      </c>
      <c r="O15" s="26" t="s">
        <v>144</v>
      </c>
      <c r="P15" s="23" t="s">
        <v>211</v>
      </c>
      <c r="Q15" s="27" t="s">
        <v>1874</v>
      </c>
      <c r="R15" s="23" t="s">
        <v>1875</v>
      </c>
    </row>
    <row r="16" customFormat="false" ht="26" hidden="false" customHeight="true" outlineLevel="0" collapsed="false">
      <c r="A16" s="23" t="n">
        <v>10</v>
      </c>
      <c r="B16" s="23" t="s">
        <v>1876</v>
      </c>
      <c r="C16" s="23" t="s">
        <v>101</v>
      </c>
      <c r="D16" s="23" t="s">
        <v>487</v>
      </c>
      <c r="E16" s="23" t="s">
        <v>692</v>
      </c>
      <c r="F16" s="23" t="n">
        <v>240900</v>
      </c>
      <c r="G16" s="19" t="n">
        <v>8856.5</v>
      </c>
      <c r="H16" s="23" t="n">
        <v>8856.5</v>
      </c>
      <c r="I16" s="44" t="n">
        <v>44820</v>
      </c>
      <c r="J16" s="44" t="n">
        <v>45307</v>
      </c>
      <c r="K16" s="25" t="s">
        <v>104</v>
      </c>
      <c r="M16" s="23" t="n">
        <v>11</v>
      </c>
      <c r="N16" s="26" t="s">
        <v>1877</v>
      </c>
      <c r="O16" s="26" t="s">
        <v>144</v>
      </c>
      <c r="P16" s="23" t="s">
        <v>211</v>
      </c>
      <c r="Q16" s="27" t="s">
        <v>1878</v>
      </c>
      <c r="R16" s="23" t="s">
        <v>1130</v>
      </c>
    </row>
    <row r="17" customFormat="false" ht="26" hidden="false" customHeight="true" outlineLevel="0" collapsed="false">
      <c r="A17" s="23" t="n">
        <v>11</v>
      </c>
      <c r="B17" s="23" t="s">
        <v>1879</v>
      </c>
      <c r="C17" s="23" t="s">
        <v>101</v>
      </c>
      <c r="D17" s="23" t="s">
        <v>487</v>
      </c>
      <c r="E17" s="23" t="s">
        <v>692</v>
      </c>
      <c r="F17" s="23" t="n">
        <v>205185</v>
      </c>
      <c r="G17" s="19" t="n">
        <v>6125.8</v>
      </c>
      <c r="H17" s="23" t="n">
        <v>6125.8</v>
      </c>
      <c r="I17" s="44" t="n">
        <v>44691</v>
      </c>
      <c r="J17" s="44" t="n">
        <v>45289</v>
      </c>
      <c r="K17" s="25" t="s">
        <v>104</v>
      </c>
      <c r="M17" s="23" t="n">
        <v>12</v>
      </c>
      <c r="N17" s="26" t="s">
        <v>1880</v>
      </c>
      <c r="O17" s="26" t="s">
        <v>96</v>
      </c>
      <c r="P17" s="23" t="s">
        <v>211</v>
      </c>
      <c r="Q17" s="27" t="s">
        <v>1881</v>
      </c>
      <c r="R17" s="23" t="s">
        <v>1120</v>
      </c>
    </row>
    <row r="18" customFormat="false" ht="26" hidden="false" customHeight="true" outlineLevel="0" collapsed="false">
      <c r="A18" s="23" t="n">
        <v>12</v>
      </c>
      <c r="B18" s="23" t="s">
        <v>1882</v>
      </c>
      <c r="C18" s="23" t="s">
        <v>101</v>
      </c>
      <c r="D18" s="23" t="s">
        <v>487</v>
      </c>
      <c r="E18" s="23" t="s">
        <v>692</v>
      </c>
      <c r="F18" s="23" t="n">
        <v>235011</v>
      </c>
      <c r="G18" s="19" t="n">
        <v>4864.3</v>
      </c>
      <c r="H18" s="23" t="n">
        <v>4864.3</v>
      </c>
      <c r="I18" s="44" t="n">
        <v>45156</v>
      </c>
      <c r="J18" s="44" t="n">
        <v>45366</v>
      </c>
      <c r="K18" s="25" t="s">
        <v>104</v>
      </c>
      <c r="M18" s="23" t="n">
        <v>13</v>
      </c>
      <c r="N18" s="26" t="s">
        <v>1883</v>
      </c>
      <c r="O18" s="26" t="s">
        <v>96</v>
      </c>
      <c r="P18" s="23" t="s">
        <v>211</v>
      </c>
      <c r="Q18" s="27" t="s">
        <v>1884</v>
      </c>
      <c r="R18" s="23" t="s">
        <v>1885</v>
      </c>
    </row>
    <row r="19" customFormat="false" ht="26" hidden="false" customHeight="true" outlineLevel="0" collapsed="false">
      <c r="A19" s="23" t="n">
        <v>13</v>
      </c>
      <c r="B19" s="21" t="s">
        <v>1886</v>
      </c>
      <c r="C19" s="23" t="s">
        <v>101</v>
      </c>
      <c r="D19" s="23" t="s">
        <v>1887</v>
      </c>
      <c r="E19" s="23" t="s">
        <v>244</v>
      </c>
      <c r="F19" s="23" t="n">
        <v>544</v>
      </c>
      <c r="G19" s="19" t="n">
        <v>7558.2</v>
      </c>
      <c r="H19" s="23" t="n">
        <v>7558.2</v>
      </c>
      <c r="I19" s="44" t="n">
        <v>44260</v>
      </c>
      <c r="J19" s="44" t="n">
        <v>44910</v>
      </c>
      <c r="K19" s="25" t="s">
        <v>104</v>
      </c>
      <c r="M19" s="23" t="n">
        <v>14</v>
      </c>
      <c r="N19" s="26" t="s">
        <v>1888</v>
      </c>
      <c r="O19" s="26" t="s">
        <v>96</v>
      </c>
      <c r="P19" s="23" t="s">
        <v>211</v>
      </c>
      <c r="Q19" s="27" t="s">
        <v>1889</v>
      </c>
      <c r="R19" s="23" t="s">
        <v>1890</v>
      </c>
    </row>
    <row r="20" customFormat="false" ht="26" hidden="false" customHeight="true" outlineLevel="0" collapsed="false">
      <c r="A20" s="23" t="n">
        <v>14</v>
      </c>
      <c r="B20" s="21" t="s">
        <v>1891</v>
      </c>
      <c r="C20" s="23" t="s">
        <v>101</v>
      </c>
      <c r="D20" s="23" t="s">
        <v>1887</v>
      </c>
      <c r="E20" s="23" t="s">
        <v>244</v>
      </c>
      <c r="F20" s="23" t="n">
        <v>537</v>
      </c>
      <c r="G20" s="19" t="n">
        <v>12370</v>
      </c>
      <c r="H20" s="23" t="n">
        <v>12370</v>
      </c>
      <c r="I20" s="44" t="n">
        <v>44277</v>
      </c>
      <c r="J20" s="44" t="n">
        <v>44885</v>
      </c>
      <c r="K20" s="25" t="s">
        <v>104</v>
      </c>
      <c r="M20" s="23" t="n">
        <v>15</v>
      </c>
      <c r="N20" s="26" t="s">
        <v>1892</v>
      </c>
      <c r="O20" s="26" t="s">
        <v>96</v>
      </c>
      <c r="P20" s="23" t="s">
        <v>211</v>
      </c>
      <c r="Q20" s="27" t="s">
        <v>1893</v>
      </c>
      <c r="R20" s="23" t="s">
        <v>1894</v>
      </c>
    </row>
    <row r="21" customFormat="false" ht="26" hidden="false" customHeight="true" outlineLevel="0" collapsed="false">
      <c r="A21" s="23" t="n">
        <v>15</v>
      </c>
      <c r="B21" s="23" t="s">
        <v>1895</v>
      </c>
      <c r="C21" s="23" t="s">
        <v>101</v>
      </c>
      <c r="D21" s="23" t="s">
        <v>1887</v>
      </c>
      <c r="E21" s="23" t="s">
        <v>244</v>
      </c>
      <c r="F21" s="23" t="n">
        <v>573</v>
      </c>
      <c r="G21" s="19" t="n">
        <v>9343.9</v>
      </c>
      <c r="H21" s="23" t="n">
        <v>9343.9</v>
      </c>
      <c r="I21" s="44" t="n">
        <v>44712</v>
      </c>
      <c r="J21" s="44" t="n">
        <v>45313</v>
      </c>
      <c r="K21" s="25" t="s">
        <v>104</v>
      </c>
      <c r="M21" s="23" t="n">
        <v>16</v>
      </c>
      <c r="N21" s="26" t="s">
        <v>1896</v>
      </c>
      <c r="O21" s="26" t="s">
        <v>96</v>
      </c>
      <c r="P21" s="23" t="s">
        <v>211</v>
      </c>
      <c r="Q21" s="27" t="s">
        <v>1897</v>
      </c>
      <c r="R21" s="23" t="s">
        <v>1120</v>
      </c>
    </row>
    <row r="22" customFormat="false" ht="26" hidden="false" customHeight="true" outlineLevel="0" collapsed="false">
      <c r="A22" s="23" t="n">
        <v>16</v>
      </c>
      <c r="B22" s="23" t="s">
        <v>1898</v>
      </c>
      <c r="C22" s="23" t="s">
        <v>101</v>
      </c>
      <c r="D22" s="23" t="s">
        <v>1887</v>
      </c>
      <c r="E22" s="23" t="s">
        <v>244</v>
      </c>
      <c r="F22" s="23" t="n">
        <v>538</v>
      </c>
      <c r="G22" s="19" t="n">
        <v>8856.5</v>
      </c>
      <c r="H22" s="23" t="n">
        <v>8856.5</v>
      </c>
      <c r="I22" s="44" t="n">
        <v>44820</v>
      </c>
      <c r="J22" s="44" t="n">
        <v>45307</v>
      </c>
      <c r="K22" s="25" t="s">
        <v>104</v>
      </c>
      <c r="M22" s="23" t="n">
        <v>17</v>
      </c>
      <c r="N22" s="26" t="s">
        <v>1899</v>
      </c>
      <c r="O22" s="26" t="s">
        <v>144</v>
      </c>
      <c r="P22" s="23" t="s">
        <v>211</v>
      </c>
      <c r="Q22" s="27" t="s">
        <v>1900</v>
      </c>
      <c r="R22" s="23" t="s">
        <v>1422</v>
      </c>
    </row>
    <row r="23" customFormat="false" ht="26" hidden="false" customHeight="true" outlineLevel="0" collapsed="false">
      <c r="A23" s="23" t="n">
        <v>17</v>
      </c>
      <c r="B23" s="23" t="s">
        <v>1901</v>
      </c>
      <c r="C23" s="23" t="s">
        <v>101</v>
      </c>
      <c r="D23" s="23" t="s">
        <v>1887</v>
      </c>
      <c r="E23" s="23" t="s">
        <v>244</v>
      </c>
      <c r="F23" s="23" t="n">
        <v>565</v>
      </c>
      <c r="G23" s="19" t="n">
        <v>12719.1</v>
      </c>
      <c r="H23" s="23" t="n">
        <v>12719.1</v>
      </c>
      <c r="I23" s="44" t="n">
        <v>44341</v>
      </c>
      <c r="J23" s="44" t="n">
        <v>45022</v>
      </c>
      <c r="K23" s="25" t="s">
        <v>104</v>
      </c>
      <c r="M23" s="23" t="n">
        <v>18</v>
      </c>
      <c r="N23" s="26" t="s">
        <v>1902</v>
      </c>
      <c r="O23" s="26" t="s">
        <v>96</v>
      </c>
      <c r="P23" s="23" t="s">
        <v>211</v>
      </c>
      <c r="Q23" s="27" t="s">
        <v>1903</v>
      </c>
      <c r="R23" s="23" t="s">
        <v>1904</v>
      </c>
    </row>
    <row r="24" customFormat="false" ht="26" hidden="false" customHeight="true" outlineLevel="0" collapsed="false">
      <c r="A24" s="23" t="n">
        <v>18</v>
      </c>
      <c r="B24" s="23" t="s">
        <v>1905</v>
      </c>
      <c r="C24" s="23" t="s">
        <v>101</v>
      </c>
      <c r="D24" s="23" t="s">
        <v>1887</v>
      </c>
      <c r="E24" s="23" t="s">
        <v>244</v>
      </c>
      <c r="F24" s="23" t="n">
        <v>519</v>
      </c>
      <c r="G24" s="19" t="n">
        <v>11026.4</v>
      </c>
      <c r="H24" s="23" t="n">
        <v>11026.4</v>
      </c>
      <c r="I24" s="44" t="n">
        <v>44301</v>
      </c>
      <c r="J24" s="44" t="n">
        <v>44787</v>
      </c>
      <c r="K24" s="25" t="s">
        <v>104</v>
      </c>
      <c r="M24" s="23" t="n">
        <v>19</v>
      </c>
      <c r="N24" s="26" t="s">
        <v>1906</v>
      </c>
      <c r="O24" s="26" t="s">
        <v>96</v>
      </c>
      <c r="P24" s="23" t="s">
        <v>211</v>
      </c>
      <c r="Q24" s="27" t="s">
        <v>1907</v>
      </c>
      <c r="R24" s="23" t="s">
        <v>725</v>
      </c>
    </row>
    <row r="25" customFormat="false" ht="26" hidden="false" customHeight="true" outlineLevel="0" collapsed="false">
      <c r="A25" s="23" t="n">
        <v>19</v>
      </c>
      <c r="B25" s="21" t="s">
        <v>1908</v>
      </c>
      <c r="C25" s="23" t="s">
        <v>101</v>
      </c>
      <c r="D25" s="23" t="s">
        <v>1909</v>
      </c>
      <c r="E25" s="23" t="s">
        <v>244</v>
      </c>
      <c r="F25" s="23" t="n">
        <v>533</v>
      </c>
      <c r="G25" s="19" t="n">
        <v>9994.1</v>
      </c>
      <c r="H25" s="23" t="n">
        <v>9994.1</v>
      </c>
      <c r="I25" s="44" t="n">
        <v>44512</v>
      </c>
      <c r="J25" s="44" t="n">
        <v>45000</v>
      </c>
      <c r="K25" s="25" t="s">
        <v>104</v>
      </c>
      <c r="M25" s="23" t="n">
        <v>20</v>
      </c>
      <c r="N25" s="26" t="s">
        <v>1910</v>
      </c>
      <c r="O25" s="26" t="s">
        <v>96</v>
      </c>
      <c r="P25" s="23" t="s">
        <v>211</v>
      </c>
      <c r="Q25" s="27" t="s">
        <v>1911</v>
      </c>
      <c r="R25" s="23" t="s">
        <v>1912</v>
      </c>
    </row>
    <row r="26" customFormat="false" ht="26" hidden="false" customHeight="true" outlineLevel="0" collapsed="false">
      <c r="A26" s="23" t="n">
        <v>20</v>
      </c>
      <c r="B26" s="21" t="s">
        <v>1913</v>
      </c>
      <c r="C26" s="23" t="s">
        <v>101</v>
      </c>
      <c r="D26" s="23" t="s">
        <v>1909</v>
      </c>
      <c r="E26" s="23" t="s">
        <v>244</v>
      </c>
      <c r="F26" s="23" t="n">
        <v>564</v>
      </c>
      <c r="G26" s="19" t="n">
        <v>12370</v>
      </c>
      <c r="H26" s="23" t="n">
        <v>12370</v>
      </c>
      <c r="I26" s="44" t="n">
        <v>44277</v>
      </c>
      <c r="J26" s="44" t="n">
        <v>44885</v>
      </c>
      <c r="K26" s="25" t="s">
        <v>104</v>
      </c>
      <c r="M26" s="17" t="n">
        <v>21</v>
      </c>
      <c r="N26" s="28" t="s">
        <v>1914</v>
      </c>
      <c r="O26" s="28" t="s">
        <v>96</v>
      </c>
      <c r="P26" s="17" t="s">
        <v>211</v>
      </c>
      <c r="Q26" s="29" t="s">
        <v>1915</v>
      </c>
      <c r="R26" s="17" t="s">
        <v>460</v>
      </c>
    </row>
    <row r="27" customFormat="false" ht="26" hidden="false" customHeight="true" outlineLevel="0" collapsed="false">
      <c r="A27" s="23" t="n">
        <v>21</v>
      </c>
      <c r="B27" s="23" t="s">
        <v>1916</v>
      </c>
      <c r="C27" s="23" t="s">
        <v>101</v>
      </c>
      <c r="D27" s="23" t="s">
        <v>1909</v>
      </c>
      <c r="E27" s="23" t="s">
        <v>244</v>
      </c>
      <c r="F27" s="23" t="n">
        <v>557</v>
      </c>
      <c r="G27" s="19" t="n">
        <v>12719.1</v>
      </c>
      <c r="H27" s="23" t="n">
        <v>12719.1</v>
      </c>
      <c r="I27" s="44" t="n">
        <v>44341</v>
      </c>
      <c r="J27" s="44" t="n">
        <v>45022</v>
      </c>
      <c r="K27" s="25" t="s">
        <v>104</v>
      </c>
      <c r="M27" s="23" t="n">
        <v>22</v>
      </c>
      <c r="N27" s="26" t="s">
        <v>1917</v>
      </c>
      <c r="O27" s="26" t="s">
        <v>96</v>
      </c>
      <c r="P27" s="23" t="s">
        <v>211</v>
      </c>
      <c r="Q27" s="27" t="s">
        <v>1918</v>
      </c>
      <c r="R27" s="23" t="s">
        <v>1919</v>
      </c>
    </row>
    <row r="28" customFormat="false" ht="26" hidden="false" customHeight="true" outlineLevel="0" collapsed="false">
      <c r="A28" s="38"/>
      <c r="B28" s="39"/>
      <c r="C28" s="51"/>
      <c r="D28" s="51"/>
      <c r="E28" s="51"/>
      <c r="F28" s="51"/>
      <c r="G28" s="51"/>
      <c r="H28" s="51"/>
      <c r="I28" s="52"/>
      <c r="J28" s="52"/>
      <c r="K28" s="41"/>
      <c r="M28" s="23" t="n">
        <v>23</v>
      </c>
      <c r="N28" s="26" t="s">
        <v>1920</v>
      </c>
      <c r="O28" s="26" t="s">
        <v>144</v>
      </c>
      <c r="P28" s="23" t="s">
        <v>211</v>
      </c>
      <c r="Q28" s="27" t="s">
        <v>1921</v>
      </c>
      <c r="R28" s="23" t="s">
        <v>1922</v>
      </c>
    </row>
    <row r="29" customFormat="false" ht="26" hidden="false" customHeight="true" outlineLevel="0" collapsed="false">
      <c r="A29" s="38"/>
      <c r="B29" s="39"/>
      <c r="C29" s="51"/>
      <c r="D29" s="51"/>
      <c r="E29" s="51"/>
      <c r="F29" s="51"/>
      <c r="G29" s="51"/>
      <c r="H29" s="51"/>
      <c r="I29" s="52"/>
      <c r="J29" s="52"/>
      <c r="K29" s="41"/>
      <c r="M29" s="23" t="n">
        <v>24</v>
      </c>
      <c r="N29" s="26" t="s">
        <v>1923</v>
      </c>
      <c r="O29" s="26" t="s">
        <v>144</v>
      </c>
      <c r="P29" s="23" t="s">
        <v>211</v>
      </c>
      <c r="Q29" s="27" t="s">
        <v>1924</v>
      </c>
      <c r="R29" s="23" t="s">
        <v>495</v>
      </c>
    </row>
    <row r="30" customFormat="false" ht="26" hidden="false" customHeight="true" outlineLevel="0" collapsed="false">
      <c r="A30" s="38"/>
      <c r="B30" s="39"/>
      <c r="C30" s="51"/>
      <c r="D30" s="51"/>
      <c r="E30" s="51"/>
      <c r="F30" s="51"/>
      <c r="G30" s="51"/>
      <c r="H30" s="51"/>
      <c r="I30" s="52"/>
      <c r="J30" s="52"/>
      <c r="K30" s="41"/>
      <c r="M30" s="23" t="n">
        <v>25</v>
      </c>
      <c r="N30" s="26" t="s">
        <v>1925</v>
      </c>
      <c r="O30" s="26" t="s">
        <v>96</v>
      </c>
      <c r="P30" s="23" t="s">
        <v>211</v>
      </c>
      <c r="Q30" s="27" t="s">
        <v>1926</v>
      </c>
      <c r="R30" s="23" t="s">
        <v>1848</v>
      </c>
    </row>
    <row r="31" customFormat="false" ht="26" hidden="false" customHeight="true" outlineLevel="0" collapsed="false">
      <c r="A31" s="38"/>
      <c r="B31" s="39"/>
      <c r="C31" s="51"/>
      <c r="D31" s="51"/>
      <c r="E31" s="51"/>
      <c r="F31" s="51"/>
      <c r="G31" s="51"/>
      <c r="H31" s="51"/>
      <c r="I31" s="52"/>
      <c r="J31" s="52"/>
      <c r="K31" s="41"/>
      <c r="M31" s="23" t="n">
        <v>26</v>
      </c>
      <c r="N31" s="26" t="s">
        <v>1927</v>
      </c>
      <c r="O31" s="26" t="s">
        <v>144</v>
      </c>
      <c r="P31" s="23" t="s">
        <v>211</v>
      </c>
      <c r="Q31" s="27" t="s">
        <v>1928</v>
      </c>
      <c r="R31" s="23" t="s">
        <v>1929</v>
      </c>
    </row>
    <row r="32" customFormat="false" ht="26" hidden="false" customHeight="true" outlineLevel="0" collapsed="false">
      <c r="M32" s="23" t="n">
        <v>27</v>
      </c>
      <c r="N32" s="26" t="s">
        <v>1930</v>
      </c>
      <c r="O32" s="26" t="s">
        <v>96</v>
      </c>
      <c r="P32" s="23" t="s">
        <v>211</v>
      </c>
      <c r="Q32" s="27" t="s">
        <v>1931</v>
      </c>
      <c r="R32" s="23" t="s">
        <v>1120</v>
      </c>
    </row>
    <row r="33" customFormat="false" ht="26" hidden="false" customHeight="true" outlineLevel="0" collapsed="false">
      <c r="M33" s="23" t="n">
        <v>28</v>
      </c>
      <c r="N33" s="26" t="s">
        <v>1932</v>
      </c>
      <c r="O33" s="26" t="s">
        <v>144</v>
      </c>
      <c r="P33" s="23" t="s">
        <v>211</v>
      </c>
      <c r="Q33" s="27" t="s">
        <v>1933</v>
      </c>
      <c r="R33" s="23" t="s">
        <v>562</v>
      </c>
    </row>
    <row r="34" customFormat="false" ht="26" hidden="false" customHeight="true" outlineLevel="0" collapsed="false">
      <c r="M34" s="23" t="n">
        <v>29</v>
      </c>
      <c r="N34" s="26" t="s">
        <v>1934</v>
      </c>
      <c r="O34" s="26" t="s">
        <v>96</v>
      </c>
      <c r="P34" s="23" t="s">
        <v>211</v>
      </c>
      <c r="Q34" s="27" t="s">
        <v>1935</v>
      </c>
      <c r="R34" s="23" t="s">
        <v>1120</v>
      </c>
    </row>
    <row r="35" customFormat="false" ht="26" hidden="false" customHeight="true" outlineLevel="0" collapsed="false">
      <c r="M35" s="23" t="n">
        <v>30</v>
      </c>
      <c r="N35" s="26" t="s">
        <v>1936</v>
      </c>
      <c r="O35" s="26" t="s">
        <v>96</v>
      </c>
      <c r="P35" s="23" t="s">
        <v>211</v>
      </c>
      <c r="Q35" s="27" t="s">
        <v>1937</v>
      </c>
      <c r="R35" s="23" t="s">
        <v>1422</v>
      </c>
    </row>
    <row r="36" customFormat="false" ht="26" hidden="false" customHeight="true" outlineLevel="0" collapsed="false">
      <c r="M36" s="23" t="n">
        <v>31</v>
      </c>
      <c r="N36" s="26" t="s">
        <v>1938</v>
      </c>
      <c r="O36" s="26" t="s">
        <v>96</v>
      </c>
      <c r="P36" s="23" t="s">
        <v>211</v>
      </c>
      <c r="Q36" s="27" t="s">
        <v>1939</v>
      </c>
      <c r="R36" s="23" t="s">
        <v>1120</v>
      </c>
    </row>
    <row r="37" customFormat="false" ht="26" hidden="false" customHeight="true" outlineLevel="0" collapsed="false">
      <c r="M37" s="23" t="n">
        <v>32</v>
      </c>
      <c r="N37" s="26" t="s">
        <v>1940</v>
      </c>
      <c r="O37" s="26" t="s">
        <v>96</v>
      </c>
      <c r="P37" s="23" t="s">
        <v>211</v>
      </c>
      <c r="Q37" s="27" t="s">
        <v>1941</v>
      </c>
      <c r="R37" s="23" t="s">
        <v>1120</v>
      </c>
    </row>
    <row r="38" customFormat="false" ht="26" hidden="false" customHeight="true" outlineLevel="0" collapsed="false">
      <c r="M38" s="23" t="n">
        <v>33</v>
      </c>
      <c r="N38" s="26" t="s">
        <v>1942</v>
      </c>
      <c r="O38" s="26" t="s">
        <v>96</v>
      </c>
      <c r="P38" s="23" t="s">
        <v>211</v>
      </c>
      <c r="Q38" s="27" t="s">
        <v>1943</v>
      </c>
      <c r="R38" s="23" t="s">
        <v>1944</v>
      </c>
    </row>
    <row r="39" customFormat="false" ht="26" hidden="false" customHeight="true" outlineLevel="0" collapsed="false">
      <c r="M39" s="23" t="n">
        <v>34</v>
      </c>
      <c r="N39" s="26" t="s">
        <v>1945</v>
      </c>
      <c r="O39" s="26" t="s">
        <v>144</v>
      </c>
      <c r="P39" s="23" t="s">
        <v>211</v>
      </c>
      <c r="Q39" s="27" t="s">
        <v>1946</v>
      </c>
      <c r="R39" s="23" t="s">
        <v>1683</v>
      </c>
    </row>
    <row r="40" customFormat="false" ht="26" hidden="false" customHeight="true" outlineLevel="0" collapsed="false">
      <c r="M40" s="23" t="n">
        <v>35</v>
      </c>
      <c r="N40" s="26" t="s">
        <v>1947</v>
      </c>
      <c r="O40" s="26" t="s">
        <v>96</v>
      </c>
      <c r="P40" s="23" t="s">
        <v>211</v>
      </c>
      <c r="Q40" s="27" t="s">
        <v>1948</v>
      </c>
      <c r="R40" s="23" t="s">
        <v>451</v>
      </c>
    </row>
    <row r="41" customFormat="false" ht="26" hidden="false" customHeight="true" outlineLevel="0" collapsed="false">
      <c r="M41" s="23" t="n">
        <v>36</v>
      </c>
      <c r="N41" s="26" t="s">
        <v>1949</v>
      </c>
      <c r="O41" s="26" t="s">
        <v>144</v>
      </c>
      <c r="P41" s="23" t="s">
        <v>211</v>
      </c>
      <c r="Q41" s="27" t="s">
        <v>1950</v>
      </c>
      <c r="R41" s="23" t="s">
        <v>1951</v>
      </c>
    </row>
    <row r="42" customFormat="false" ht="26" hidden="false" customHeight="true" outlineLevel="0" collapsed="false">
      <c r="M42" s="23" t="n">
        <v>37</v>
      </c>
      <c r="N42" s="26" t="s">
        <v>1952</v>
      </c>
      <c r="O42" s="26" t="s">
        <v>96</v>
      </c>
      <c r="P42" s="23" t="s">
        <v>211</v>
      </c>
      <c r="Q42" s="27" t="s">
        <v>1953</v>
      </c>
      <c r="R42" s="23" t="s">
        <v>1954</v>
      </c>
    </row>
    <row r="43" customFormat="false" ht="26" hidden="false" customHeight="true" outlineLevel="0" collapsed="false">
      <c r="M43" s="23" t="n">
        <v>38</v>
      </c>
      <c r="N43" s="26" t="s">
        <v>1955</v>
      </c>
      <c r="O43" s="26" t="s">
        <v>144</v>
      </c>
      <c r="P43" s="23" t="s">
        <v>211</v>
      </c>
      <c r="Q43" s="27" t="s">
        <v>1956</v>
      </c>
      <c r="R43" s="23" t="s">
        <v>1957</v>
      </c>
    </row>
    <row r="44" customFormat="false" ht="26" hidden="false" customHeight="true" outlineLevel="0" collapsed="false">
      <c r="M44" s="23" t="n">
        <v>39</v>
      </c>
      <c r="N44" s="26" t="s">
        <v>1958</v>
      </c>
      <c r="O44" s="26" t="s">
        <v>96</v>
      </c>
      <c r="P44" s="23" t="s">
        <v>211</v>
      </c>
      <c r="Q44" s="27" t="s">
        <v>1959</v>
      </c>
      <c r="R44" s="23" t="s">
        <v>1960</v>
      </c>
    </row>
    <row r="45" customFormat="false" ht="26" hidden="false" customHeight="true" outlineLevel="0" collapsed="false">
      <c r="M45" s="23" t="n">
        <v>40</v>
      </c>
      <c r="N45" s="26" t="s">
        <v>1961</v>
      </c>
      <c r="O45" s="26" t="s">
        <v>96</v>
      </c>
      <c r="P45" s="23" t="s">
        <v>211</v>
      </c>
      <c r="Q45" s="27" t="s">
        <v>1962</v>
      </c>
      <c r="R45" s="23" t="s">
        <v>1120</v>
      </c>
    </row>
    <row r="46" customFormat="false" ht="26" hidden="false" customHeight="true" outlineLevel="0" collapsed="false">
      <c r="M46" s="23" t="n">
        <v>41</v>
      </c>
      <c r="N46" s="26" t="s">
        <v>1963</v>
      </c>
      <c r="O46" s="26" t="s">
        <v>144</v>
      </c>
      <c r="P46" s="23" t="s">
        <v>211</v>
      </c>
      <c r="Q46" s="27" t="s">
        <v>1964</v>
      </c>
      <c r="R46" s="23" t="s">
        <v>1965</v>
      </c>
    </row>
    <row r="47" customFormat="false" ht="26" hidden="false" customHeight="true" outlineLevel="0" collapsed="false">
      <c r="M47" s="23" t="n">
        <v>42</v>
      </c>
      <c r="N47" s="26" t="s">
        <v>1966</v>
      </c>
      <c r="O47" s="26" t="s">
        <v>96</v>
      </c>
      <c r="P47" s="23" t="s">
        <v>211</v>
      </c>
      <c r="Q47" s="27" t="s">
        <v>1967</v>
      </c>
      <c r="R47" s="23" t="s">
        <v>1968</v>
      </c>
    </row>
    <row r="48" customFormat="false" ht="26" hidden="false" customHeight="true" outlineLevel="0" collapsed="false">
      <c r="M48" s="23" t="n">
        <v>43</v>
      </c>
      <c r="N48" s="26" t="s">
        <v>1969</v>
      </c>
      <c r="O48" s="26" t="s">
        <v>96</v>
      </c>
      <c r="P48" s="23" t="s">
        <v>211</v>
      </c>
      <c r="Q48" s="27" t="s">
        <v>1970</v>
      </c>
      <c r="R48" s="23" t="s">
        <v>725</v>
      </c>
    </row>
    <row r="49" customFormat="false" ht="26" hidden="false" customHeight="true" outlineLevel="0" collapsed="false">
      <c r="M49" s="23" t="n">
        <v>44</v>
      </c>
      <c r="N49" s="26" t="s">
        <v>1971</v>
      </c>
      <c r="O49" s="26" t="s">
        <v>96</v>
      </c>
      <c r="P49" s="23" t="s">
        <v>211</v>
      </c>
      <c r="Q49" s="27" t="s">
        <v>1972</v>
      </c>
      <c r="R49" s="23" t="s">
        <v>135</v>
      </c>
    </row>
    <row r="50" customFormat="false" ht="26" hidden="false" customHeight="true" outlineLevel="0" collapsed="false">
      <c r="M50" s="23" t="n">
        <v>45</v>
      </c>
      <c r="N50" s="26" t="s">
        <v>1973</v>
      </c>
      <c r="O50" s="26" t="s">
        <v>96</v>
      </c>
      <c r="P50" s="23" t="s">
        <v>211</v>
      </c>
      <c r="Q50" s="27" t="s">
        <v>1870</v>
      </c>
      <c r="R50" s="23" t="s">
        <v>1144</v>
      </c>
    </row>
    <row r="51" customFormat="false" ht="26" hidden="false" customHeight="true" outlineLevel="0" collapsed="false">
      <c r="M51" s="23" t="n">
        <v>46</v>
      </c>
      <c r="N51" s="26" t="s">
        <v>1974</v>
      </c>
      <c r="O51" s="26" t="s">
        <v>96</v>
      </c>
      <c r="P51" s="23" t="s">
        <v>211</v>
      </c>
      <c r="Q51" s="27" t="s">
        <v>1975</v>
      </c>
      <c r="R51" s="23" t="s">
        <v>1960</v>
      </c>
    </row>
    <row r="52" customFormat="false" ht="26" hidden="false" customHeight="true" outlineLevel="0" collapsed="false">
      <c r="M52" s="23" t="n">
        <v>47</v>
      </c>
      <c r="N52" s="26" t="s">
        <v>1976</v>
      </c>
      <c r="O52" s="26" t="s">
        <v>144</v>
      </c>
      <c r="P52" s="23" t="s">
        <v>211</v>
      </c>
      <c r="Q52" s="27" t="s">
        <v>1977</v>
      </c>
      <c r="R52" s="23" t="s">
        <v>1978</v>
      </c>
    </row>
    <row r="53" customFormat="false" ht="26" hidden="false" customHeight="true" outlineLevel="0" collapsed="false">
      <c r="M53" s="23" t="n">
        <v>48</v>
      </c>
      <c r="N53" s="26" t="s">
        <v>1979</v>
      </c>
      <c r="O53" s="26" t="s">
        <v>96</v>
      </c>
      <c r="P53" s="23" t="s">
        <v>211</v>
      </c>
      <c r="Q53" s="27" t="s">
        <v>1980</v>
      </c>
      <c r="R53" s="23" t="s">
        <v>1981</v>
      </c>
    </row>
    <row r="54" customFormat="false" ht="26" hidden="false" customHeight="true" outlineLevel="0" collapsed="false">
      <c r="M54" s="23" t="n">
        <v>49</v>
      </c>
      <c r="N54" s="26" t="s">
        <v>1982</v>
      </c>
      <c r="O54" s="26" t="s">
        <v>144</v>
      </c>
      <c r="P54" s="23" t="s">
        <v>211</v>
      </c>
      <c r="Q54" s="27" t="s">
        <v>1983</v>
      </c>
      <c r="R54" s="23" t="s">
        <v>1984</v>
      </c>
    </row>
    <row r="55" customFormat="false" ht="26" hidden="false" customHeight="true" outlineLevel="0" collapsed="false">
      <c r="M55" s="23" t="n">
        <v>50</v>
      </c>
      <c r="N55" s="26" t="s">
        <v>1985</v>
      </c>
      <c r="O55" s="26" t="s">
        <v>96</v>
      </c>
      <c r="P55" s="23" t="s">
        <v>211</v>
      </c>
      <c r="Q55" s="27" t="s">
        <v>1986</v>
      </c>
      <c r="R55" s="23" t="s">
        <v>585</v>
      </c>
    </row>
    <row r="56" customFormat="false" ht="26" hidden="false" customHeight="true" outlineLevel="0" collapsed="false">
      <c r="M56" s="23" t="n">
        <v>51</v>
      </c>
      <c r="N56" s="26" t="s">
        <v>1987</v>
      </c>
      <c r="O56" s="26" t="s">
        <v>144</v>
      </c>
      <c r="P56" s="23" t="s">
        <v>211</v>
      </c>
      <c r="Q56" s="27" t="s">
        <v>1988</v>
      </c>
      <c r="R56" s="23" t="s">
        <v>1277</v>
      </c>
    </row>
    <row r="57" customFormat="false" ht="26" hidden="false" customHeight="true" outlineLevel="0" collapsed="false">
      <c r="M57" s="23" t="n">
        <v>52</v>
      </c>
      <c r="N57" s="26" t="s">
        <v>1989</v>
      </c>
      <c r="O57" s="26" t="s">
        <v>144</v>
      </c>
      <c r="P57" s="23" t="s">
        <v>211</v>
      </c>
      <c r="Q57" s="27" t="s">
        <v>1990</v>
      </c>
      <c r="R57" s="23" t="s">
        <v>1991</v>
      </c>
    </row>
    <row r="58" customFormat="false" ht="26" hidden="false" customHeight="true" outlineLevel="0" collapsed="false">
      <c r="M58" s="23" t="n">
        <v>53</v>
      </c>
      <c r="N58" s="26" t="s">
        <v>1992</v>
      </c>
      <c r="O58" s="26" t="s">
        <v>96</v>
      </c>
      <c r="P58" s="23" t="s">
        <v>211</v>
      </c>
      <c r="Q58" s="27" t="s">
        <v>1993</v>
      </c>
      <c r="R58" s="23" t="s">
        <v>1120</v>
      </c>
    </row>
    <row r="59" customFormat="false" ht="26" hidden="false" customHeight="true" outlineLevel="0" collapsed="false">
      <c r="M59" s="23" t="n">
        <v>54</v>
      </c>
      <c r="N59" s="26" t="s">
        <v>1994</v>
      </c>
      <c r="O59" s="26" t="s">
        <v>96</v>
      </c>
      <c r="P59" s="23" t="s">
        <v>211</v>
      </c>
      <c r="Q59" s="27" t="s">
        <v>1995</v>
      </c>
      <c r="R59" s="23" t="s">
        <v>1144</v>
      </c>
    </row>
    <row r="60" customFormat="false" ht="26" hidden="false" customHeight="true" outlineLevel="0" collapsed="false">
      <c r="M60" s="23" t="n">
        <v>55</v>
      </c>
      <c r="N60" s="26" t="s">
        <v>1996</v>
      </c>
      <c r="O60" s="26" t="s">
        <v>96</v>
      </c>
      <c r="P60" s="23" t="s">
        <v>211</v>
      </c>
      <c r="Q60" s="27" t="s">
        <v>1997</v>
      </c>
      <c r="R60" s="23" t="s">
        <v>1998</v>
      </c>
    </row>
    <row r="61" customFormat="false" ht="26" hidden="false" customHeight="true" outlineLevel="0" collapsed="false">
      <c r="M61" s="23" t="n">
        <v>56</v>
      </c>
      <c r="N61" s="26" t="s">
        <v>1999</v>
      </c>
      <c r="O61" s="26" t="s">
        <v>96</v>
      </c>
      <c r="P61" s="23" t="s">
        <v>211</v>
      </c>
      <c r="Q61" s="27" t="s">
        <v>2000</v>
      </c>
      <c r="R61" s="23" t="s">
        <v>2001</v>
      </c>
    </row>
    <row r="62" customFormat="false" ht="26" hidden="false" customHeight="true" outlineLevel="0" collapsed="false">
      <c r="M62" s="23" t="n">
        <v>57</v>
      </c>
      <c r="N62" s="26" t="s">
        <v>2002</v>
      </c>
      <c r="O62" s="26" t="s">
        <v>96</v>
      </c>
      <c r="P62" s="23" t="s">
        <v>211</v>
      </c>
      <c r="Q62" s="27" t="s">
        <v>2003</v>
      </c>
      <c r="R62" s="23" t="s">
        <v>2004</v>
      </c>
    </row>
    <row r="63" customFormat="false" ht="26" hidden="false" customHeight="true" outlineLevel="0" collapsed="false">
      <c r="M63" s="23" t="n">
        <v>58</v>
      </c>
      <c r="N63" s="26" t="s">
        <v>2005</v>
      </c>
      <c r="O63" s="26" t="s">
        <v>96</v>
      </c>
      <c r="P63" s="23" t="s">
        <v>211</v>
      </c>
      <c r="Q63" s="27" t="s">
        <v>2006</v>
      </c>
      <c r="R63" s="23" t="s">
        <v>2007</v>
      </c>
    </row>
    <row r="64" customFormat="false" ht="26" hidden="false" customHeight="true" outlineLevel="0" collapsed="false">
      <c r="M64" s="23" t="n">
        <v>59</v>
      </c>
      <c r="N64" s="26" t="s">
        <v>2008</v>
      </c>
      <c r="O64" s="26" t="s">
        <v>96</v>
      </c>
      <c r="P64" s="23" t="s">
        <v>211</v>
      </c>
      <c r="Q64" s="27" t="s">
        <v>1980</v>
      </c>
      <c r="R64" s="23" t="s">
        <v>1169</v>
      </c>
    </row>
    <row r="65" customFormat="false" ht="26" hidden="false" customHeight="true" outlineLevel="0" collapsed="false">
      <c r="M65" s="23" t="n">
        <v>60</v>
      </c>
      <c r="N65" s="26" t="s">
        <v>2009</v>
      </c>
      <c r="O65" s="26" t="s">
        <v>144</v>
      </c>
      <c r="P65" s="23" t="s">
        <v>211</v>
      </c>
      <c r="Q65" s="27" t="s">
        <v>2010</v>
      </c>
      <c r="R65" s="23" t="s">
        <v>2011</v>
      </c>
    </row>
    <row r="66" customFormat="false" ht="26" hidden="false" customHeight="true" outlineLevel="0" collapsed="false">
      <c r="M66" s="23" t="n">
        <v>61</v>
      </c>
      <c r="N66" s="26" t="s">
        <v>2012</v>
      </c>
      <c r="O66" s="26" t="s">
        <v>96</v>
      </c>
      <c r="P66" s="23" t="s">
        <v>211</v>
      </c>
      <c r="Q66" s="27" t="s">
        <v>2013</v>
      </c>
      <c r="R66" s="23" t="s">
        <v>431</v>
      </c>
    </row>
    <row r="67" customFormat="false" ht="26" hidden="false" customHeight="true" outlineLevel="0" collapsed="false">
      <c r="M67" s="23" t="n">
        <v>62</v>
      </c>
      <c r="N67" s="26" t="s">
        <v>2014</v>
      </c>
      <c r="O67" s="26" t="s">
        <v>96</v>
      </c>
      <c r="P67" s="23" t="s">
        <v>211</v>
      </c>
      <c r="Q67" s="27" t="s">
        <v>2015</v>
      </c>
      <c r="R67" s="23" t="s">
        <v>2016</v>
      </c>
    </row>
    <row r="68" customFormat="false" ht="26" hidden="false" customHeight="true" outlineLevel="0" collapsed="false">
      <c r="M68" s="23" t="n">
        <v>63</v>
      </c>
      <c r="N68" s="26" t="s">
        <v>2017</v>
      </c>
      <c r="O68" s="26" t="s">
        <v>96</v>
      </c>
      <c r="P68" s="23" t="s">
        <v>211</v>
      </c>
      <c r="Q68" s="27" t="s">
        <v>2018</v>
      </c>
      <c r="R68" s="23" t="s">
        <v>431</v>
      </c>
    </row>
    <row r="69" customFormat="false" ht="26" hidden="false" customHeight="true" outlineLevel="0" collapsed="false">
      <c r="M69" s="23" t="n">
        <v>64</v>
      </c>
      <c r="N69" s="26" t="s">
        <v>2019</v>
      </c>
      <c r="O69" s="26" t="s">
        <v>144</v>
      </c>
      <c r="P69" s="23" t="s">
        <v>211</v>
      </c>
      <c r="Q69" s="27" t="s">
        <v>2020</v>
      </c>
      <c r="R69" s="23" t="s">
        <v>2021</v>
      </c>
    </row>
    <row r="70" customFormat="false" ht="26" hidden="false" customHeight="true" outlineLevel="0" collapsed="false">
      <c r="M70" s="23" t="n">
        <v>65</v>
      </c>
      <c r="N70" s="26" t="s">
        <v>2022</v>
      </c>
      <c r="O70" s="26" t="s">
        <v>96</v>
      </c>
      <c r="P70" s="23" t="s">
        <v>211</v>
      </c>
      <c r="Q70" s="27" t="s">
        <v>2023</v>
      </c>
      <c r="R70" s="23" t="s">
        <v>585</v>
      </c>
    </row>
    <row r="71" customFormat="false" ht="26" hidden="false" customHeight="true" outlineLevel="0" collapsed="false">
      <c r="M71" s="23" t="n">
        <v>66</v>
      </c>
      <c r="N71" s="26" t="s">
        <v>2024</v>
      </c>
      <c r="O71" s="26" t="s">
        <v>144</v>
      </c>
      <c r="P71" s="23" t="s">
        <v>211</v>
      </c>
      <c r="Q71" s="27" t="s">
        <v>2025</v>
      </c>
      <c r="R71" s="23" t="s">
        <v>2026</v>
      </c>
    </row>
    <row r="72" customFormat="false" ht="26" hidden="false" customHeight="true" outlineLevel="0" collapsed="false">
      <c r="M72" s="23" t="n">
        <v>67</v>
      </c>
      <c r="N72" s="26" t="s">
        <v>2027</v>
      </c>
      <c r="O72" s="26" t="s">
        <v>96</v>
      </c>
      <c r="P72" s="23" t="s">
        <v>211</v>
      </c>
      <c r="Q72" s="27" t="s">
        <v>2028</v>
      </c>
      <c r="R72" s="23" t="s">
        <v>2029</v>
      </c>
    </row>
    <row r="73" customFormat="false" ht="26" hidden="false" customHeight="true" outlineLevel="0" collapsed="false">
      <c r="M73" s="23" t="n">
        <v>68</v>
      </c>
      <c r="N73" s="26" t="s">
        <v>2030</v>
      </c>
      <c r="O73" s="26" t="s">
        <v>96</v>
      </c>
      <c r="P73" s="23" t="s">
        <v>211</v>
      </c>
      <c r="Q73" s="27" t="s">
        <v>2031</v>
      </c>
      <c r="R73" s="23" t="s">
        <v>725</v>
      </c>
    </row>
    <row r="74" customFormat="false" ht="26" hidden="false" customHeight="true" outlineLevel="0" collapsed="false">
      <c r="M74" s="23" t="n">
        <v>69</v>
      </c>
      <c r="N74" s="26" t="s">
        <v>2032</v>
      </c>
      <c r="O74" s="26" t="s">
        <v>96</v>
      </c>
      <c r="P74" s="23" t="s">
        <v>211</v>
      </c>
      <c r="Q74" s="27" t="s">
        <v>2033</v>
      </c>
      <c r="R74" s="23" t="s">
        <v>460</v>
      </c>
    </row>
    <row r="75" customFormat="false" ht="26" hidden="false" customHeight="true" outlineLevel="0" collapsed="false">
      <c r="M75" s="23" t="n">
        <v>70</v>
      </c>
      <c r="N75" s="26" t="s">
        <v>2034</v>
      </c>
      <c r="O75" s="26" t="s">
        <v>96</v>
      </c>
      <c r="P75" s="23" t="s">
        <v>211</v>
      </c>
      <c r="Q75" s="27" t="s">
        <v>2035</v>
      </c>
      <c r="R75" s="23" t="s">
        <v>1006</v>
      </c>
    </row>
    <row r="76" customFormat="false" ht="26" hidden="false" customHeight="true" outlineLevel="0" collapsed="false">
      <c r="M76" s="23" t="n">
        <v>71</v>
      </c>
      <c r="N76" s="26" t="s">
        <v>2036</v>
      </c>
      <c r="O76" s="26" t="s">
        <v>96</v>
      </c>
      <c r="P76" s="23" t="s">
        <v>211</v>
      </c>
      <c r="Q76" s="27" t="s">
        <v>2037</v>
      </c>
      <c r="R76" s="23" t="s">
        <v>431</v>
      </c>
    </row>
    <row r="77" customFormat="false" ht="26" hidden="false" customHeight="true" outlineLevel="0" collapsed="false">
      <c r="M77" s="23" t="n">
        <v>72</v>
      </c>
      <c r="N77" s="26" t="s">
        <v>2038</v>
      </c>
      <c r="O77" s="26" t="s">
        <v>96</v>
      </c>
      <c r="P77" s="23" t="s">
        <v>211</v>
      </c>
      <c r="Q77" s="27" t="s">
        <v>2039</v>
      </c>
      <c r="R77" s="23" t="s">
        <v>1683</v>
      </c>
    </row>
    <row r="78" customFormat="false" ht="26" hidden="false" customHeight="true" outlineLevel="0" collapsed="false">
      <c r="M78" s="23" t="n">
        <v>73</v>
      </c>
      <c r="N78" s="26" t="s">
        <v>2040</v>
      </c>
      <c r="O78" s="26" t="s">
        <v>144</v>
      </c>
      <c r="P78" s="23" t="s">
        <v>211</v>
      </c>
      <c r="Q78" s="27" t="s">
        <v>2041</v>
      </c>
      <c r="R78" s="23" t="s">
        <v>2042</v>
      </c>
    </row>
    <row r="79" customFormat="false" ht="26" hidden="false" customHeight="true" outlineLevel="0" collapsed="false">
      <c r="M79" s="23" t="n">
        <v>74</v>
      </c>
      <c r="N79" s="26" t="s">
        <v>2043</v>
      </c>
      <c r="O79" s="26" t="s">
        <v>144</v>
      </c>
      <c r="P79" s="23" t="s">
        <v>211</v>
      </c>
      <c r="Q79" s="27" t="s">
        <v>2044</v>
      </c>
      <c r="R79" s="23" t="s">
        <v>2045</v>
      </c>
    </row>
    <row r="80" customFormat="false" ht="26" hidden="false" customHeight="true" outlineLevel="0" collapsed="false">
      <c r="M80" s="23" t="n">
        <v>75</v>
      </c>
      <c r="N80" s="26" t="s">
        <v>2046</v>
      </c>
      <c r="O80" s="26" t="s">
        <v>96</v>
      </c>
      <c r="P80" s="23" t="s">
        <v>211</v>
      </c>
      <c r="Q80" s="27" t="s">
        <v>2047</v>
      </c>
      <c r="R80" s="23" t="s">
        <v>585</v>
      </c>
    </row>
    <row r="81" customFormat="false" ht="26" hidden="false" customHeight="true" outlineLevel="0" collapsed="false">
      <c r="M81" s="23" t="n">
        <v>76</v>
      </c>
      <c r="N81" s="26" t="s">
        <v>2048</v>
      </c>
      <c r="O81" s="26" t="s">
        <v>1071</v>
      </c>
      <c r="P81" s="23" t="s">
        <v>211</v>
      </c>
      <c r="Q81" s="27" t="s">
        <v>2049</v>
      </c>
      <c r="R81" s="23" t="s">
        <v>1265</v>
      </c>
    </row>
    <row r="82" customFormat="false" ht="26" hidden="false" customHeight="true" outlineLevel="0" collapsed="false">
      <c r="M82" s="23" t="n">
        <v>77</v>
      </c>
      <c r="N82" s="26" t="s">
        <v>2050</v>
      </c>
      <c r="O82" s="26" t="s">
        <v>96</v>
      </c>
      <c r="P82" s="23" t="s">
        <v>211</v>
      </c>
      <c r="Q82" s="27" t="s">
        <v>2051</v>
      </c>
      <c r="R82" s="23" t="s">
        <v>2052</v>
      </c>
    </row>
    <row r="83" customFormat="false" ht="26" hidden="false" customHeight="true" outlineLevel="0" collapsed="false">
      <c r="M83" s="23" t="n">
        <v>78</v>
      </c>
      <c r="N83" s="26" t="s">
        <v>2053</v>
      </c>
      <c r="O83" s="26" t="s">
        <v>96</v>
      </c>
      <c r="P83" s="23" t="s">
        <v>211</v>
      </c>
      <c r="Q83" s="27" t="s">
        <v>2054</v>
      </c>
      <c r="R83" s="23" t="s">
        <v>2055</v>
      </c>
    </row>
    <row r="84" customFormat="false" ht="26" hidden="false" customHeight="true" outlineLevel="0" collapsed="false">
      <c r="M84" s="23" t="n">
        <v>79</v>
      </c>
      <c r="N84" s="26" t="s">
        <v>2056</v>
      </c>
      <c r="O84" s="26" t="s">
        <v>1071</v>
      </c>
      <c r="P84" s="23" t="s">
        <v>211</v>
      </c>
      <c r="Q84" s="27" t="s">
        <v>2057</v>
      </c>
      <c r="R84" s="23" t="s">
        <v>2058</v>
      </c>
    </row>
    <row r="85" customFormat="false" ht="26" hidden="false" customHeight="true" outlineLevel="0" collapsed="false">
      <c r="M85" s="23" t="n">
        <v>80</v>
      </c>
      <c r="N85" s="26" t="s">
        <v>2059</v>
      </c>
      <c r="O85" s="26" t="s">
        <v>144</v>
      </c>
      <c r="P85" s="23" t="s">
        <v>211</v>
      </c>
      <c r="Q85" s="27" t="s">
        <v>2060</v>
      </c>
      <c r="R85" s="23" t="s">
        <v>2061</v>
      </c>
    </row>
    <row r="86" customFormat="false" ht="26" hidden="false" customHeight="true" outlineLevel="0" collapsed="false">
      <c r="M86" s="23" t="n">
        <v>81</v>
      </c>
      <c r="N86" s="26" t="s">
        <v>2062</v>
      </c>
      <c r="O86" s="26" t="s">
        <v>96</v>
      </c>
      <c r="P86" s="23" t="s">
        <v>211</v>
      </c>
      <c r="Q86" s="27" t="s">
        <v>2063</v>
      </c>
      <c r="R86" s="23" t="s">
        <v>1683</v>
      </c>
    </row>
    <row r="87" customFormat="false" ht="26" hidden="false" customHeight="true" outlineLevel="0" collapsed="false">
      <c r="M87" s="23" t="n">
        <v>82</v>
      </c>
      <c r="N87" s="26" t="s">
        <v>2064</v>
      </c>
      <c r="O87" s="26" t="s">
        <v>144</v>
      </c>
      <c r="P87" s="23" t="s">
        <v>211</v>
      </c>
      <c r="Q87" s="27" t="s">
        <v>2065</v>
      </c>
      <c r="R87" s="23" t="s">
        <v>2066</v>
      </c>
    </row>
    <row r="91" customFormat="false" ht="14" hidden="false" customHeight="false" outlineLevel="0" collapsed="false">
      <c r="M91" s="32" t="s">
        <v>342</v>
      </c>
      <c r="N91" s="32"/>
      <c r="O91" s="32"/>
      <c r="P91" s="32"/>
      <c r="Q91" s="32"/>
      <c r="R91" s="32"/>
    </row>
    <row r="92" customFormat="false" ht="14" hidden="false" customHeight="false" outlineLevel="0" collapsed="false">
      <c r="M92" s="32"/>
      <c r="N92" s="32"/>
      <c r="O92" s="32"/>
      <c r="P92" s="32"/>
      <c r="Q92" s="32"/>
      <c r="R92" s="32"/>
    </row>
    <row r="93" customFormat="false" ht="14" hidden="false" customHeight="false" outlineLevel="0" collapsed="false">
      <c r="M93" s="17" t="s">
        <v>1</v>
      </c>
      <c r="N93" s="18" t="s">
        <v>85</v>
      </c>
      <c r="O93" s="18" t="s">
        <v>343</v>
      </c>
      <c r="P93" s="19" t="s">
        <v>344</v>
      </c>
      <c r="Q93" s="19" t="s">
        <v>88</v>
      </c>
      <c r="R93" s="18" t="s">
        <v>345</v>
      </c>
    </row>
    <row r="94" s="33" customFormat="true" ht="26" hidden="false" customHeight="true" outlineLevel="0" collapsed="false">
      <c r="B94" s="10"/>
      <c r="C94" s="10"/>
      <c r="D94" s="10"/>
      <c r="E94" s="10"/>
      <c r="F94" s="10"/>
      <c r="G94" s="10"/>
      <c r="H94" s="10"/>
      <c r="I94" s="10"/>
      <c r="J94" s="10"/>
      <c r="K94" s="10"/>
      <c r="M94" s="34" t="n">
        <v>1</v>
      </c>
      <c r="N94" s="35" t="s">
        <v>1880</v>
      </c>
      <c r="O94" s="35" t="s">
        <v>101</v>
      </c>
      <c r="P94" s="35" t="s">
        <v>347</v>
      </c>
      <c r="Q94" s="34" t="s">
        <v>1881</v>
      </c>
      <c r="R94" s="35" t="s">
        <v>2067</v>
      </c>
    </row>
    <row r="95" s="33" customFormat="true" ht="26" hidden="false" customHeight="true" outlineLevel="0" collapsed="false">
      <c r="B95" s="10"/>
      <c r="C95" s="10"/>
      <c r="D95" s="10"/>
      <c r="E95" s="10"/>
      <c r="F95" s="10"/>
      <c r="G95" s="10"/>
      <c r="H95" s="10"/>
      <c r="I95" s="10"/>
      <c r="J95" s="10"/>
      <c r="K95" s="10"/>
      <c r="M95" s="34" t="n">
        <v>2</v>
      </c>
      <c r="N95" s="35" t="s">
        <v>1883</v>
      </c>
      <c r="O95" s="35" t="s">
        <v>101</v>
      </c>
      <c r="P95" s="35" t="s">
        <v>347</v>
      </c>
      <c r="Q95" s="34" t="s">
        <v>1884</v>
      </c>
      <c r="R95" s="35" t="s">
        <v>2068</v>
      </c>
    </row>
    <row r="96" s="33" customFormat="true" ht="26" hidden="false" customHeight="true" outlineLevel="0" collapsed="false">
      <c r="B96" s="10"/>
      <c r="C96" s="10"/>
      <c r="D96" s="10"/>
      <c r="E96" s="10"/>
      <c r="F96" s="10"/>
      <c r="G96" s="10"/>
      <c r="H96" s="10"/>
      <c r="I96" s="10"/>
      <c r="J96" s="10"/>
      <c r="K96" s="10"/>
      <c r="M96" s="34" t="n">
        <v>3</v>
      </c>
      <c r="N96" s="35" t="s">
        <v>1850</v>
      </c>
      <c r="O96" s="35" t="s">
        <v>101</v>
      </c>
      <c r="P96" s="35" t="s">
        <v>347</v>
      </c>
      <c r="Q96" s="34" t="s">
        <v>1851</v>
      </c>
      <c r="R96" s="35" t="s">
        <v>2069</v>
      </c>
    </row>
    <row r="97" s="33" customFormat="true" ht="26" hidden="false" customHeight="true" outlineLevel="0" collapsed="false">
      <c r="B97" s="10"/>
      <c r="C97" s="10"/>
      <c r="D97" s="10"/>
      <c r="E97" s="10"/>
      <c r="F97" s="10"/>
      <c r="G97" s="10"/>
      <c r="H97" s="10"/>
      <c r="I97" s="10"/>
      <c r="J97" s="10"/>
      <c r="K97" s="10"/>
      <c r="M97" s="34" t="n">
        <v>4</v>
      </c>
      <c r="N97" s="35" t="s">
        <v>1842</v>
      </c>
      <c r="O97" s="35" t="s">
        <v>101</v>
      </c>
      <c r="P97" s="35" t="s">
        <v>347</v>
      </c>
      <c r="Q97" s="34" t="s">
        <v>1843</v>
      </c>
      <c r="R97" s="35" t="s">
        <v>2070</v>
      </c>
    </row>
    <row r="98" s="33" customFormat="true" ht="26" hidden="false" customHeight="true" outlineLevel="0" collapsed="false">
      <c r="B98" s="10"/>
      <c r="C98" s="10"/>
      <c r="D98" s="10"/>
      <c r="E98" s="10"/>
      <c r="F98" s="10"/>
      <c r="G98" s="10"/>
      <c r="H98" s="10"/>
      <c r="I98" s="10"/>
      <c r="J98" s="10"/>
      <c r="K98" s="10"/>
      <c r="M98" s="34" t="n">
        <v>5</v>
      </c>
      <c r="N98" s="35" t="s">
        <v>2071</v>
      </c>
      <c r="O98" s="35" t="s">
        <v>101</v>
      </c>
      <c r="P98" s="35" t="s">
        <v>347</v>
      </c>
      <c r="Q98" s="34" t="s">
        <v>2072</v>
      </c>
      <c r="R98" s="35" t="s">
        <v>2073</v>
      </c>
    </row>
    <row r="99" s="33" customFormat="true" ht="26" hidden="false" customHeight="true" outlineLevel="0" collapsed="false">
      <c r="B99" s="10"/>
      <c r="C99" s="10"/>
      <c r="D99" s="10"/>
      <c r="E99" s="10"/>
      <c r="F99" s="10"/>
      <c r="G99" s="10"/>
      <c r="H99" s="10"/>
      <c r="I99" s="10"/>
      <c r="J99" s="10"/>
      <c r="K99" s="10"/>
      <c r="M99" s="34" t="n">
        <v>6</v>
      </c>
      <c r="N99" s="35" t="s">
        <v>1899</v>
      </c>
      <c r="O99" s="35" t="s">
        <v>101</v>
      </c>
      <c r="P99" s="35" t="s">
        <v>347</v>
      </c>
      <c r="Q99" s="34" t="s">
        <v>1900</v>
      </c>
      <c r="R99" s="35" t="s">
        <v>2074</v>
      </c>
    </row>
    <row r="100" s="33" customFormat="true" ht="26" hidden="false" customHeight="true" outlineLevel="0" collapsed="false">
      <c r="B100" s="10"/>
      <c r="C100" s="10"/>
      <c r="D100" s="10"/>
      <c r="E100" s="10"/>
      <c r="F100" s="10"/>
      <c r="G100" s="10"/>
      <c r="H100" s="10"/>
      <c r="I100" s="10"/>
      <c r="J100" s="10"/>
      <c r="K100" s="10"/>
      <c r="M100" s="34" t="n">
        <v>7</v>
      </c>
      <c r="N100" s="35" t="s">
        <v>1927</v>
      </c>
      <c r="O100" s="35" t="s">
        <v>101</v>
      </c>
      <c r="P100" s="35" t="s">
        <v>347</v>
      </c>
      <c r="Q100" s="34" t="s">
        <v>1928</v>
      </c>
      <c r="R100" s="35" t="s">
        <v>2075</v>
      </c>
    </row>
    <row r="101" s="33" customFormat="true" ht="26" hidden="false" customHeight="true" outlineLevel="0" collapsed="false">
      <c r="B101" s="10"/>
      <c r="C101" s="10"/>
      <c r="D101" s="10"/>
      <c r="E101" s="10"/>
      <c r="F101" s="10"/>
      <c r="G101" s="10"/>
      <c r="H101" s="10"/>
      <c r="I101" s="10"/>
      <c r="J101" s="10"/>
      <c r="K101" s="10"/>
      <c r="M101" s="34" t="n">
        <v>8</v>
      </c>
      <c r="N101" s="35" t="s">
        <v>1932</v>
      </c>
      <c r="O101" s="35" t="s">
        <v>101</v>
      </c>
      <c r="P101" s="35" t="s">
        <v>347</v>
      </c>
      <c r="Q101" s="34" t="s">
        <v>1933</v>
      </c>
      <c r="R101" s="35" t="s">
        <v>2076</v>
      </c>
    </row>
    <row r="102" s="33" customFormat="true" ht="26" hidden="false" customHeight="true" outlineLevel="0" collapsed="false">
      <c r="B102" s="10"/>
      <c r="C102" s="10"/>
      <c r="D102" s="10"/>
      <c r="E102" s="10"/>
      <c r="F102" s="10"/>
      <c r="G102" s="10"/>
      <c r="H102" s="10"/>
      <c r="I102" s="10"/>
      <c r="J102" s="10"/>
      <c r="K102" s="10"/>
      <c r="M102" s="34" t="n">
        <v>9</v>
      </c>
      <c r="N102" s="35" t="s">
        <v>1940</v>
      </c>
      <c r="O102" s="35" t="s">
        <v>101</v>
      </c>
      <c r="P102" s="35" t="s">
        <v>347</v>
      </c>
      <c r="Q102" s="34" t="s">
        <v>1941</v>
      </c>
      <c r="R102" s="35" t="s">
        <v>2077</v>
      </c>
    </row>
    <row r="103" customFormat="false" ht="26" hidden="false" customHeight="true" outlineLevel="0" collapsed="false">
      <c r="M103" s="34" t="n">
        <v>10</v>
      </c>
      <c r="N103" s="36" t="s">
        <v>1955</v>
      </c>
      <c r="O103" s="36" t="s">
        <v>101</v>
      </c>
      <c r="P103" s="30" t="s">
        <v>347</v>
      </c>
      <c r="Q103" s="37" t="s">
        <v>1956</v>
      </c>
      <c r="R103" s="30" t="s">
        <v>2078</v>
      </c>
      <c r="T103" s="33"/>
    </row>
    <row r="104" customFormat="false" ht="26" hidden="false" customHeight="true" outlineLevel="0" collapsed="false">
      <c r="M104" s="34" t="n">
        <v>11</v>
      </c>
      <c r="N104" s="36" t="s">
        <v>1969</v>
      </c>
      <c r="O104" s="36" t="s">
        <v>101</v>
      </c>
      <c r="P104" s="30" t="s">
        <v>347</v>
      </c>
      <c r="Q104" s="37" t="s">
        <v>1970</v>
      </c>
      <c r="R104" s="30" t="s">
        <v>2079</v>
      </c>
      <c r="T104" s="33"/>
    </row>
    <row r="105" customFormat="false" ht="26" hidden="false" customHeight="true" outlineLevel="0" collapsed="false">
      <c r="M105" s="34" t="n">
        <v>12</v>
      </c>
      <c r="N105" s="36" t="s">
        <v>1853</v>
      </c>
      <c r="O105" s="36" t="s">
        <v>101</v>
      </c>
      <c r="P105" s="30" t="s">
        <v>347</v>
      </c>
      <c r="Q105" s="37" t="s">
        <v>1854</v>
      </c>
      <c r="R105" s="30" t="s">
        <v>2080</v>
      </c>
      <c r="T105" s="33"/>
    </row>
    <row r="106" customFormat="false" ht="26" hidden="false" customHeight="true" outlineLevel="0" collapsed="false">
      <c r="M106" s="34" t="n">
        <v>13</v>
      </c>
      <c r="N106" s="36" t="s">
        <v>1846</v>
      </c>
      <c r="O106" s="36" t="s">
        <v>101</v>
      </c>
      <c r="P106" s="30" t="s">
        <v>347</v>
      </c>
      <c r="Q106" s="37" t="s">
        <v>1847</v>
      </c>
      <c r="R106" s="30" t="s">
        <v>2081</v>
      </c>
      <c r="T106" s="33"/>
    </row>
    <row r="107" customFormat="false" ht="26" hidden="false" customHeight="true" outlineLevel="0" collapsed="false">
      <c r="M107" s="34" t="n">
        <v>14</v>
      </c>
      <c r="N107" s="36" t="s">
        <v>1992</v>
      </c>
      <c r="O107" s="36" t="s">
        <v>101</v>
      </c>
      <c r="P107" s="30" t="s">
        <v>347</v>
      </c>
      <c r="Q107" s="37" t="s">
        <v>1993</v>
      </c>
      <c r="R107" s="30" t="s">
        <v>2082</v>
      </c>
      <c r="T107" s="33"/>
    </row>
    <row r="108" customFormat="false" ht="26" hidden="false" customHeight="true" outlineLevel="0" collapsed="false">
      <c r="M108" s="34" t="n">
        <v>15</v>
      </c>
      <c r="N108" s="36" t="s">
        <v>1996</v>
      </c>
      <c r="O108" s="36" t="s">
        <v>101</v>
      </c>
      <c r="P108" s="30" t="s">
        <v>347</v>
      </c>
      <c r="Q108" s="37" t="s">
        <v>1997</v>
      </c>
      <c r="R108" s="30" t="s">
        <v>2083</v>
      </c>
      <c r="T108" s="33"/>
    </row>
    <row r="109" customFormat="false" ht="26" hidden="false" customHeight="true" outlineLevel="0" collapsed="false">
      <c r="M109" s="34" t="n">
        <v>16</v>
      </c>
      <c r="N109" s="36" t="s">
        <v>2084</v>
      </c>
      <c r="O109" s="36" t="s">
        <v>101</v>
      </c>
      <c r="P109" s="30" t="s">
        <v>347</v>
      </c>
      <c r="Q109" s="37" t="s">
        <v>2085</v>
      </c>
      <c r="R109" s="30" t="s">
        <v>2086</v>
      </c>
      <c r="T109" s="33"/>
    </row>
  </sheetData>
  <mergeCells count="13">
    <mergeCell ref="A1:R1"/>
    <mergeCell ref="A2:R2"/>
    <mergeCell ref="A3:R3"/>
    <mergeCell ref="A4:K4"/>
    <mergeCell ref="M4:R4"/>
    <mergeCell ref="A5:A6"/>
    <mergeCell ref="B5:B6"/>
    <mergeCell ref="C5:C6"/>
    <mergeCell ref="D5:H5"/>
    <mergeCell ref="I5:I6"/>
    <mergeCell ref="J5:J6"/>
    <mergeCell ref="K5:K6"/>
    <mergeCell ref="M91:R9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T15" activeCellId="0" sqref="T15"/>
    </sheetView>
  </sheetViews>
  <sheetFormatPr defaultColWidth="8.9921875" defaultRowHeight="14" zeroHeight="false" outlineLevelRow="0" outlineLevelCol="0"/>
  <cols>
    <col collapsed="false" customWidth="true" hidden="false" outlineLevel="0" max="1" min="1" style="8" width="8.32"/>
    <col collapsed="false" customWidth="true" hidden="false" outlineLevel="0" max="2" min="2" style="9" width="36.62"/>
    <col collapsed="false" customWidth="true" hidden="false" outlineLevel="0" max="3" min="3" style="9" width="13.3"/>
    <col collapsed="false" customWidth="true" hidden="false" outlineLevel="0" max="4" min="4" style="9" width="23.99"/>
    <col collapsed="false" customWidth="false" hidden="false" outlineLevel="0" max="5" min="5" style="9" width="8.99"/>
    <col collapsed="false" customWidth="true" hidden="false" outlineLevel="0" max="6" min="6" style="9" width="10.72"/>
    <col collapsed="false" customWidth="true" hidden="false" outlineLevel="0" max="8" min="7" style="9" width="12.17"/>
    <col collapsed="false" customWidth="true" hidden="false" outlineLevel="0" max="9" min="9" style="9" width="14.62"/>
    <col collapsed="false" customWidth="true" hidden="false" outlineLevel="0" max="10" min="10" style="9" width="14.8"/>
    <col collapsed="false" customWidth="false" hidden="false" outlineLevel="0" max="11" min="11" style="9" width="8.99"/>
    <col collapsed="false" customWidth="false" hidden="false" outlineLevel="0" max="12" min="12" style="8" width="8.99"/>
    <col collapsed="false" customWidth="true" hidden="false" outlineLevel="0" max="13" min="13" style="9" width="7.19"/>
    <col collapsed="false" customWidth="false" hidden="false" outlineLevel="0" max="14" min="14" style="9" width="8.99"/>
    <col collapsed="false" customWidth="true" hidden="false" outlineLevel="0" max="15" min="15" style="9" width="24.28"/>
    <col collapsed="false" customWidth="true" hidden="false" outlineLevel="0" max="16" min="16" style="10" width="11.69"/>
    <col collapsed="false" customWidth="true" hidden="false" outlineLevel="0" max="17" min="17" style="9" width="26.17"/>
    <col collapsed="false" customWidth="true" hidden="false" outlineLevel="0" max="18" min="18" style="10" width="32.53"/>
    <col collapsed="false" customWidth="true" hidden="false" outlineLevel="0" max="19" min="19" style="8" width="22.7"/>
    <col collapsed="false" customWidth="true" hidden="false" outlineLevel="0" max="20" min="20" style="8" width="20.89"/>
    <col collapsed="false" customWidth="false" hidden="false" outlineLevel="0" max="257" min="21" style="8" width="8.99"/>
  </cols>
  <sheetData>
    <row r="1" customFormat="false" ht="23" hidden="false" customHeight="true" outlineLevel="0" collapsed="false">
      <c r="A1" s="11" t="s">
        <v>2087</v>
      </c>
      <c r="B1" s="11"/>
      <c r="C1" s="11"/>
      <c r="D1" s="11"/>
      <c r="E1" s="11"/>
      <c r="F1" s="11"/>
      <c r="G1" s="11"/>
      <c r="H1" s="11"/>
      <c r="I1" s="11"/>
      <c r="J1" s="11"/>
      <c r="K1" s="11"/>
      <c r="L1" s="11"/>
      <c r="M1" s="11"/>
      <c r="N1" s="11"/>
      <c r="O1" s="11"/>
      <c r="P1" s="11"/>
      <c r="Q1" s="11"/>
      <c r="R1" s="11"/>
    </row>
    <row r="2" customFormat="false" ht="55" hidden="false" customHeight="true" outlineLevel="0" collapsed="false">
      <c r="A2" s="11" t="s">
        <v>2088</v>
      </c>
      <c r="B2" s="11"/>
      <c r="C2" s="11"/>
      <c r="D2" s="11"/>
      <c r="E2" s="11"/>
      <c r="F2" s="11"/>
      <c r="G2" s="11"/>
      <c r="H2" s="11"/>
      <c r="I2" s="11"/>
      <c r="J2" s="11"/>
      <c r="K2" s="11"/>
      <c r="L2" s="11"/>
      <c r="M2" s="11"/>
      <c r="N2" s="11"/>
      <c r="O2" s="11"/>
      <c r="P2" s="11"/>
      <c r="Q2" s="11"/>
      <c r="R2" s="11"/>
    </row>
    <row r="3" customFormat="false" ht="29" hidden="false" customHeight="true" outlineLevel="0" collapsed="false">
      <c r="A3" s="11" t="s">
        <v>76</v>
      </c>
      <c r="B3" s="11"/>
      <c r="C3" s="11"/>
      <c r="D3" s="11"/>
      <c r="E3" s="11"/>
      <c r="F3" s="11"/>
      <c r="G3" s="11"/>
      <c r="H3" s="11"/>
      <c r="I3" s="11"/>
      <c r="J3" s="11"/>
      <c r="K3" s="11"/>
      <c r="L3" s="11"/>
      <c r="M3" s="11"/>
      <c r="N3" s="11"/>
      <c r="O3" s="11"/>
      <c r="P3" s="11"/>
      <c r="Q3" s="11"/>
      <c r="R3" s="11"/>
    </row>
    <row r="4" customFormat="false" ht="21" hidden="false" customHeight="true" outlineLevel="0" collapsed="false">
      <c r="A4" s="12" t="s">
        <v>77</v>
      </c>
      <c r="B4" s="12"/>
      <c r="C4" s="12"/>
      <c r="D4" s="12"/>
      <c r="E4" s="12"/>
      <c r="F4" s="12"/>
      <c r="G4" s="12"/>
      <c r="H4" s="12"/>
      <c r="I4" s="12"/>
      <c r="J4" s="12"/>
      <c r="K4" s="12"/>
      <c r="L4" s="13"/>
      <c r="M4" s="14" t="s">
        <v>78</v>
      </c>
      <c r="N4" s="14"/>
      <c r="O4" s="14"/>
      <c r="P4" s="14"/>
      <c r="Q4" s="14"/>
      <c r="R4" s="14"/>
    </row>
    <row r="5" customFormat="false" ht="14" hidden="false" customHeight="true" outlineLevel="0" collapsed="false">
      <c r="A5" s="15" t="s">
        <v>1</v>
      </c>
      <c r="B5" s="15" t="s">
        <v>79</v>
      </c>
      <c r="C5" s="15" t="s">
        <v>80</v>
      </c>
      <c r="D5" s="15" t="s">
        <v>81</v>
      </c>
      <c r="E5" s="15"/>
      <c r="F5" s="15"/>
      <c r="G5" s="15"/>
      <c r="H5" s="15"/>
      <c r="I5" s="16" t="s">
        <v>82</v>
      </c>
      <c r="J5" s="16" t="s">
        <v>83</v>
      </c>
      <c r="K5" s="15" t="s">
        <v>84</v>
      </c>
      <c r="L5" s="13"/>
      <c r="M5" s="17" t="s">
        <v>1</v>
      </c>
      <c r="N5" s="18" t="s">
        <v>85</v>
      </c>
      <c r="O5" s="18" t="s">
        <v>86</v>
      </c>
      <c r="P5" s="18" t="s">
        <v>87</v>
      </c>
      <c r="Q5" s="19" t="s">
        <v>88</v>
      </c>
      <c r="R5" s="18" t="s">
        <v>89</v>
      </c>
    </row>
    <row r="6" customFormat="false" ht="26" hidden="false" customHeight="true" outlineLevel="0" collapsed="false">
      <c r="A6" s="15"/>
      <c r="B6" s="15"/>
      <c r="C6" s="15"/>
      <c r="D6" s="15" t="s">
        <v>90</v>
      </c>
      <c r="E6" s="15" t="s">
        <v>91</v>
      </c>
      <c r="F6" s="15" t="s">
        <v>92</v>
      </c>
      <c r="G6" s="20" t="s">
        <v>93</v>
      </c>
      <c r="H6" s="20" t="s">
        <v>94</v>
      </c>
      <c r="I6" s="16"/>
      <c r="J6" s="16"/>
      <c r="K6" s="15"/>
      <c r="L6" s="13"/>
      <c r="M6" s="23" t="n">
        <v>1</v>
      </c>
      <c r="N6" s="19" t="s">
        <v>2089</v>
      </c>
      <c r="O6" s="19" t="s">
        <v>96</v>
      </c>
      <c r="P6" s="19" t="s">
        <v>106</v>
      </c>
      <c r="Q6" s="22" t="s">
        <v>2090</v>
      </c>
      <c r="R6" s="19" t="s">
        <v>2091</v>
      </c>
    </row>
    <row r="7" customFormat="false" ht="26" hidden="false" customHeight="true" outlineLevel="0" collapsed="false">
      <c r="A7" s="23" t="n">
        <v>1</v>
      </c>
      <c r="B7" s="23" t="s">
        <v>2092</v>
      </c>
      <c r="C7" s="23" t="s">
        <v>101</v>
      </c>
      <c r="D7" s="23" t="s">
        <v>2093</v>
      </c>
      <c r="E7" s="23" t="s">
        <v>416</v>
      </c>
      <c r="F7" s="23" t="n">
        <v>16.102</v>
      </c>
      <c r="G7" s="19" t="n">
        <v>12849.396</v>
      </c>
      <c r="H7" s="23" t="n">
        <v>12833.977</v>
      </c>
      <c r="I7" s="44" t="n">
        <v>41971</v>
      </c>
      <c r="J7" s="44" t="n">
        <v>42549</v>
      </c>
      <c r="K7" s="25" t="s">
        <v>104</v>
      </c>
      <c r="M7" s="23" t="n">
        <v>2</v>
      </c>
      <c r="N7" s="19" t="s">
        <v>2094</v>
      </c>
      <c r="O7" s="19" t="s">
        <v>96</v>
      </c>
      <c r="P7" s="19" t="s">
        <v>106</v>
      </c>
      <c r="Q7" s="22" t="s">
        <v>2095</v>
      </c>
      <c r="R7" s="19" t="s">
        <v>2096</v>
      </c>
    </row>
    <row r="8" customFormat="false" ht="26" hidden="false" customHeight="true" outlineLevel="0" collapsed="false">
      <c r="A8" s="23" t="n">
        <v>2</v>
      </c>
      <c r="B8" s="23" t="s">
        <v>2097</v>
      </c>
      <c r="C8" s="23" t="s">
        <v>101</v>
      </c>
      <c r="D8" s="23" t="s">
        <v>487</v>
      </c>
      <c r="E8" s="23" t="s">
        <v>167</v>
      </c>
      <c r="F8" s="23" t="n">
        <v>25.76</v>
      </c>
      <c r="G8" s="19" t="n">
        <v>12849.396</v>
      </c>
      <c r="H8" s="23" t="n">
        <v>12833.977</v>
      </c>
      <c r="I8" s="44" t="n">
        <v>41971</v>
      </c>
      <c r="J8" s="44" t="n">
        <v>42549</v>
      </c>
      <c r="K8" s="25" t="s">
        <v>104</v>
      </c>
      <c r="M8" s="23" t="n">
        <v>3</v>
      </c>
      <c r="N8" s="19" t="s">
        <v>2098</v>
      </c>
      <c r="O8" s="19" t="s">
        <v>96</v>
      </c>
      <c r="P8" s="19" t="s">
        <v>106</v>
      </c>
      <c r="Q8" s="22" t="s">
        <v>2099</v>
      </c>
      <c r="R8" s="19" t="s">
        <v>1006</v>
      </c>
    </row>
    <row r="9" customFormat="false" ht="26" hidden="false" customHeight="true" outlineLevel="0" collapsed="false">
      <c r="A9" s="23" t="n">
        <v>3</v>
      </c>
      <c r="B9" s="21" t="s">
        <v>2100</v>
      </c>
      <c r="C9" s="23" t="s">
        <v>101</v>
      </c>
      <c r="D9" s="23" t="s">
        <v>2093</v>
      </c>
      <c r="E9" s="23" t="s">
        <v>416</v>
      </c>
      <c r="F9" s="23" t="n">
        <v>15.324</v>
      </c>
      <c r="G9" s="19" t="n">
        <v>12703.596</v>
      </c>
      <c r="H9" s="23" t="n">
        <v>12684.54</v>
      </c>
      <c r="I9" s="44" t="n">
        <v>42754</v>
      </c>
      <c r="J9" s="44" t="n">
        <v>43339</v>
      </c>
      <c r="K9" s="25" t="s">
        <v>104</v>
      </c>
      <c r="M9" s="23" t="n">
        <v>4</v>
      </c>
      <c r="N9" s="19" t="s">
        <v>2101</v>
      </c>
      <c r="O9" s="19" t="s">
        <v>96</v>
      </c>
      <c r="P9" s="19" t="s">
        <v>106</v>
      </c>
      <c r="Q9" s="22" t="s">
        <v>2102</v>
      </c>
      <c r="R9" s="19" t="s">
        <v>2103</v>
      </c>
    </row>
    <row r="10" customFormat="false" ht="26" hidden="false" customHeight="true" outlineLevel="0" collapsed="false">
      <c r="A10" s="23" t="n">
        <v>4</v>
      </c>
      <c r="B10" s="21" t="s">
        <v>2104</v>
      </c>
      <c r="C10" s="23" t="s">
        <v>101</v>
      </c>
      <c r="D10" s="23" t="s">
        <v>487</v>
      </c>
      <c r="E10" s="23" t="s">
        <v>167</v>
      </c>
      <c r="F10" s="23" t="n">
        <v>26.05</v>
      </c>
      <c r="G10" s="19" t="n">
        <v>12703.596</v>
      </c>
      <c r="H10" s="23" t="n">
        <v>12684.54</v>
      </c>
      <c r="I10" s="44" t="n">
        <v>42754</v>
      </c>
      <c r="J10" s="44" t="n">
        <v>43339</v>
      </c>
      <c r="K10" s="25" t="s">
        <v>104</v>
      </c>
      <c r="M10" s="23" t="n">
        <v>5</v>
      </c>
      <c r="N10" s="26" t="s">
        <v>2105</v>
      </c>
      <c r="O10" s="26" t="s">
        <v>96</v>
      </c>
      <c r="P10" s="23" t="s">
        <v>106</v>
      </c>
      <c r="Q10" s="27" t="s">
        <v>2106</v>
      </c>
      <c r="R10" s="23" t="s">
        <v>2096</v>
      </c>
    </row>
    <row r="11" customFormat="false" ht="26" hidden="false" customHeight="true" outlineLevel="0" collapsed="false">
      <c r="A11" s="23" t="n">
        <v>5</v>
      </c>
      <c r="B11" s="23" t="s">
        <v>2107</v>
      </c>
      <c r="C11" s="23" t="s">
        <v>101</v>
      </c>
      <c r="D11" s="23" t="s">
        <v>2093</v>
      </c>
      <c r="E11" s="23" t="s">
        <v>416</v>
      </c>
      <c r="F11" s="23" t="n">
        <v>14.771</v>
      </c>
      <c r="G11" s="19" t="n">
        <v>11831.571</v>
      </c>
      <c r="H11" s="23" t="n">
        <v>11817.373</v>
      </c>
      <c r="I11" s="44" t="n">
        <v>42091</v>
      </c>
      <c r="J11" s="44" t="n">
        <v>42593</v>
      </c>
      <c r="K11" s="25" t="s">
        <v>104</v>
      </c>
      <c r="M11" s="23" t="n">
        <v>6</v>
      </c>
      <c r="N11" s="26" t="s">
        <v>2108</v>
      </c>
      <c r="O11" s="26" t="s">
        <v>96</v>
      </c>
      <c r="P11" s="23" t="s">
        <v>106</v>
      </c>
      <c r="Q11" s="27" t="s">
        <v>2109</v>
      </c>
      <c r="R11" s="23" t="s">
        <v>2110</v>
      </c>
    </row>
    <row r="12" customFormat="false" ht="26" hidden="false" customHeight="true" outlineLevel="0" collapsed="false">
      <c r="A12" s="23" t="n">
        <v>6</v>
      </c>
      <c r="B12" s="23" t="s">
        <v>2111</v>
      </c>
      <c r="C12" s="23" t="s">
        <v>101</v>
      </c>
      <c r="D12" s="23" t="s">
        <v>487</v>
      </c>
      <c r="E12" s="23" t="s">
        <v>167</v>
      </c>
      <c r="F12" s="23" t="n">
        <v>23.63</v>
      </c>
      <c r="G12" s="19" t="n">
        <v>11831.571</v>
      </c>
      <c r="H12" s="23" t="n">
        <v>11817.383</v>
      </c>
      <c r="I12" s="44" t="n">
        <v>42091</v>
      </c>
      <c r="J12" s="44" t="n">
        <v>42593</v>
      </c>
      <c r="K12" s="25" t="s">
        <v>104</v>
      </c>
      <c r="M12" s="23" t="n">
        <v>7</v>
      </c>
      <c r="N12" s="26" t="s">
        <v>2112</v>
      </c>
      <c r="O12" s="26" t="s">
        <v>96</v>
      </c>
      <c r="P12" s="23" t="s">
        <v>106</v>
      </c>
      <c r="Q12" s="27" t="s">
        <v>2113</v>
      </c>
      <c r="R12" s="23" t="s">
        <v>1006</v>
      </c>
    </row>
    <row r="13" customFormat="false" ht="26" hidden="false" customHeight="true" outlineLevel="0" collapsed="false">
      <c r="A13" s="23" t="n">
        <v>7</v>
      </c>
      <c r="B13" s="21" t="s">
        <v>2114</v>
      </c>
      <c r="C13" s="23" t="s">
        <v>101</v>
      </c>
      <c r="D13" s="23" t="s">
        <v>2093</v>
      </c>
      <c r="E13" s="23" t="s">
        <v>416</v>
      </c>
      <c r="F13" s="23" t="n">
        <v>13.831</v>
      </c>
      <c r="G13" s="19" t="n">
        <v>11078.631</v>
      </c>
      <c r="H13" s="23" t="n">
        <v>11062.013</v>
      </c>
      <c r="I13" s="44" t="n">
        <v>42305</v>
      </c>
      <c r="J13" s="44" t="n">
        <v>42779</v>
      </c>
      <c r="K13" s="25" t="s">
        <v>104</v>
      </c>
      <c r="M13" s="23" t="n">
        <v>8</v>
      </c>
      <c r="N13" s="26" t="s">
        <v>2115</v>
      </c>
      <c r="O13" s="26" t="s">
        <v>96</v>
      </c>
      <c r="P13" s="23" t="s">
        <v>106</v>
      </c>
      <c r="Q13" s="27" t="s">
        <v>2116</v>
      </c>
      <c r="R13" s="23" t="s">
        <v>1006</v>
      </c>
    </row>
    <row r="14" customFormat="false" ht="26" hidden="false" customHeight="true" outlineLevel="0" collapsed="false">
      <c r="A14" s="23" t="n">
        <v>8</v>
      </c>
      <c r="B14" s="21" t="s">
        <v>2117</v>
      </c>
      <c r="C14" s="23" t="s">
        <v>101</v>
      </c>
      <c r="D14" s="23" t="s">
        <v>487</v>
      </c>
      <c r="E14" s="23" t="s">
        <v>167</v>
      </c>
      <c r="F14" s="23" t="n">
        <v>24.896</v>
      </c>
      <c r="G14" s="19" t="n">
        <v>11078.631</v>
      </c>
      <c r="H14" s="23" t="n">
        <v>11062.013</v>
      </c>
      <c r="I14" s="44" t="n">
        <v>42305</v>
      </c>
      <c r="J14" s="44" t="n">
        <v>42779</v>
      </c>
      <c r="K14" s="25" t="s">
        <v>104</v>
      </c>
      <c r="M14" s="23" t="n">
        <v>9</v>
      </c>
      <c r="N14" s="26" t="s">
        <v>2118</v>
      </c>
      <c r="O14" s="26" t="s">
        <v>96</v>
      </c>
      <c r="P14" s="23" t="s">
        <v>106</v>
      </c>
      <c r="Q14" s="27" t="s">
        <v>2119</v>
      </c>
      <c r="R14" s="23" t="s">
        <v>2120</v>
      </c>
    </row>
    <row r="15" customFormat="false" ht="26" hidden="false" customHeight="true" outlineLevel="0" collapsed="false">
      <c r="A15" s="23" t="n">
        <v>9</v>
      </c>
      <c r="B15" s="23" t="s">
        <v>2121</v>
      </c>
      <c r="C15" s="23" t="s">
        <v>101</v>
      </c>
      <c r="D15" s="23" t="s">
        <v>2093</v>
      </c>
      <c r="E15" s="23" t="s">
        <v>416</v>
      </c>
      <c r="F15" s="23" t="n">
        <v>16.56</v>
      </c>
      <c r="G15" s="19" t="n">
        <v>12999.6</v>
      </c>
      <c r="H15" s="23" t="n">
        <v>12984</v>
      </c>
      <c r="I15" s="44" t="n">
        <v>41603</v>
      </c>
      <c r="J15" s="44" t="n">
        <v>42120</v>
      </c>
      <c r="K15" s="25" t="s">
        <v>104</v>
      </c>
      <c r="M15" s="23" t="n">
        <v>10</v>
      </c>
      <c r="N15" s="23" t="s">
        <v>2122</v>
      </c>
      <c r="O15" s="26" t="s">
        <v>96</v>
      </c>
      <c r="P15" s="23" t="s">
        <v>106</v>
      </c>
      <c r="Q15" s="27" t="s">
        <v>2123</v>
      </c>
      <c r="R15" s="23" t="s">
        <v>1006</v>
      </c>
    </row>
    <row r="16" customFormat="false" ht="26" hidden="false" customHeight="true" outlineLevel="0" collapsed="false">
      <c r="A16" s="23" t="n">
        <v>10</v>
      </c>
      <c r="B16" s="23" t="s">
        <v>2124</v>
      </c>
      <c r="C16" s="23" t="s">
        <v>101</v>
      </c>
      <c r="D16" s="23" t="s">
        <v>487</v>
      </c>
      <c r="E16" s="23" t="s">
        <v>167</v>
      </c>
      <c r="F16" s="23" t="n">
        <v>28.15</v>
      </c>
      <c r="G16" s="19" t="n">
        <v>12999.6</v>
      </c>
      <c r="H16" s="23" t="n">
        <v>12984</v>
      </c>
      <c r="I16" s="44" t="n">
        <v>41603</v>
      </c>
      <c r="J16" s="44" t="n">
        <v>42120</v>
      </c>
      <c r="K16" s="25" t="s">
        <v>104</v>
      </c>
      <c r="M16" s="23" t="n">
        <v>11</v>
      </c>
      <c r="N16" s="26" t="s">
        <v>2125</v>
      </c>
      <c r="O16" s="26" t="s">
        <v>96</v>
      </c>
      <c r="P16" s="23" t="s">
        <v>106</v>
      </c>
      <c r="Q16" s="27" t="s">
        <v>2126</v>
      </c>
      <c r="R16" s="23" t="s">
        <v>1006</v>
      </c>
    </row>
    <row r="17" customFormat="false" ht="26" hidden="false" customHeight="true" outlineLevel="0" collapsed="false">
      <c r="A17" s="23" t="n">
        <v>11</v>
      </c>
      <c r="B17" s="21" t="s">
        <v>2127</v>
      </c>
      <c r="C17" s="23" t="s">
        <v>101</v>
      </c>
      <c r="D17" s="23" t="s">
        <v>2093</v>
      </c>
      <c r="E17" s="23" t="s">
        <v>416</v>
      </c>
      <c r="F17" s="23" t="n">
        <v>15.617</v>
      </c>
      <c r="G17" s="19" t="n">
        <v>12727.855</v>
      </c>
      <c r="H17" s="23" t="n">
        <v>12712.581</v>
      </c>
      <c r="I17" s="44" t="n">
        <v>42732</v>
      </c>
      <c r="J17" s="44" t="n">
        <v>43272</v>
      </c>
      <c r="K17" s="25" t="s">
        <v>104</v>
      </c>
      <c r="M17" s="23" t="n">
        <v>12</v>
      </c>
      <c r="N17" s="26" t="s">
        <v>2128</v>
      </c>
      <c r="O17" s="26" t="s">
        <v>96</v>
      </c>
      <c r="P17" s="23" t="s">
        <v>106</v>
      </c>
      <c r="Q17" s="27" t="s">
        <v>2129</v>
      </c>
      <c r="R17" s="23" t="s">
        <v>1006</v>
      </c>
    </row>
    <row r="18" customFormat="false" ht="26" hidden="false" customHeight="true" outlineLevel="0" collapsed="false">
      <c r="A18" s="23" t="n">
        <v>12</v>
      </c>
      <c r="B18" s="21" t="s">
        <v>2130</v>
      </c>
      <c r="C18" s="23" t="s">
        <v>101</v>
      </c>
      <c r="D18" s="23" t="s">
        <v>487</v>
      </c>
      <c r="E18" s="23" t="s">
        <v>167</v>
      </c>
      <c r="F18" s="23" t="n">
        <v>26.55</v>
      </c>
      <c r="G18" s="19" t="n">
        <v>12727.855</v>
      </c>
      <c r="H18" s="23" t="n">
        <v>12812.581</v>
      </c>
      <c r="I18" s="44" t="n">
        <v>42732</v>
      </c>
      <c r="J18" s="44" t="n">
        <v>43272</v>
      </c>
      <c r="K18" s="25" t="s">
        <v>104</v>
      </c>
      <c r="M18" s="23" t="n">
        <v>13</v>
      </c>
      <c r="N18" s="26" t="s">
        <v>2131</v>
      </c>
      <c r="O18" s="26" t="s">
        <v>96</v>
      </c>
      <c r="P18" s="23" t="s">
        <v>106</v>
      </c>
      <c r="Q18" s="27" t="s">
        <v>2132</v>
      </c>
      <c r="R18" s="23" t="s">
        <v>1006</v>
      </c>
    </row>
    <row r="19" customFormat="false" ht="26" hidden="false" customHeight="true" outlineLevel="0" collapsed="false">
      <c r="A19" s="23" t="n">
        <v>13</v>
      </c>
      <c r="B19" s="23" t="s">
        <v>2133</v>
      </c>
      <c r="C19" s="23" t="s">
        <v>101</v>
      </c>
      <c r="D19" s="23" t="s">
        <v>2093</v>
      </c>
      <c r="E19" s="23" t="s">
        <v>416</v>
      </c>
      <c r="F19" s="23" t="n">
        <v>14.515</v>
      </c>
      <c r="G19" s="19" t="n">
        <v>11394.275</v>
      </c>
      <c r="H19" s="23" t="n">
        <v>11377.183</v>
      </c>
      <c r="I19" s="44" t="n">
        <v>41695</v>
      </c>
      <c r="J19" s="44" t="n">
        <v>42214</v>
      </c>
      <c r="K19" s="25" t="s">
        <v>104</v>
      </c>
      <c r="M19" s="23" t="n">
        <v>14</v>
      </c>
      <c r="N19" s="26" t="s">
        <v>2134</v>
      </c>
      <c r="O19" s="26" t="s">
        <v>96</v>
      </c>
      <c r="P19" s="23" t="s">
        <v>106</v>
      </c>
      <c r="Q19" s="27" t="s">
        <v>2135</v>
      </c>
      <c r="R19" s="23" t="s">
        <v>1006</v>
      </c>
    </row>
    <row r="20" customFormat="false" ht="26" hidden="false" customHeight="true" outlineLevel="0" collapsed="false">
      <c r="A20" s="23" t="n">
        <v>14</v>
      </c>
      <c r="B20" s="23" t="s">
        <v>2136</v>
      </c>
      <c r="C20" s="23" t="s">
        <v>101</v>
      </c>
      <c r="D20" s="23" t="s">
        <v>487</v>
      </c>
      <c r="E20" s="23" t="s">
        <v>167</v>
      </c>
      <c r="F20" s="23" t="n">
        <v>23.22</v>
      </c>
      <c r="G20" s="19" t="n">
        <v>11394.275</v>
      </c>
      <c r="H20" s="23" t="n">
        <v>11377.183</v>
      </c>
      <c r="I20" s="44" t="n">
        <v>41695</v>
      </c>
      <c r="J20" s="44" t="n">
        <v>42214</v>
      </c>
      <c r="K20" s="25" t="s">
        <v>104</v>
      </c>
      <c r="M20" s="23" t="n">
        <v>15</v>
      </c>
      <c r="N20" s="26" t="s">
        <v>2137</v>
      </c>
      <c r="O20" s="26" t="s">
        <v>96</v>
      </c>
      <c r="P20" s="23" t="s">
        <v>106</v>
      </c>
      <c r="Q20" s="27" t="s">
        <v>2138</v>
      </c>
      <c r="R20" s="23" t="s">
        <v>135</v>
      </c>
    </row>
    <row r="21" customFormat="false" ht="26" hidden="false" customHeight="true" outlineLevel="0" collapsed="false">
      <c r="A21" s="23" t="n">
        <v>15</v>
      </c>
      <c r="B21" s="21" t="s">
        <v>2139</v>
      </c>
      <c r="C21" s="23" t="s">
        <v>101</v>
      </c>
      <c r="D21" s="23" t="s">
        <v>487</v>
      </c>
      <c r="E21" s="23" t="s">
        <v>167</v>
      </c>
      <c r="F21" s="23" t="n">
        <v>3.34</v>
      </c>
      <c r="G21" s="19" t="n">
        <v>1789</v>
      </c>
      <c r="H21" s="23" t="n">
        <v>1797.97</v>
      </c>
      <c r="I21" s="44" t="n">
        <v>42269</v>
      </c>
      <c r="J21" s="44" t="n">
        <v>42360</v>
      </c>
      <c r="K21" s="25" t="s">
        <v>104</v>
      </c>
      <c r="M21" s="23" t="n">
        <v>16</v>
      </c>
      <c r="N21" s="26" t="s">
        <v>2140</v>
      </c>
      <c r="O21" s="26" t="s">
        <v>96</v>
      </c>
      <c r="P21" s="23" t="s">
        <v>211</v>
      </c>
      <c r="Q21" s="27" t="s">
        <v>2141</v>
      </c>
      <c r="R21" s="23" t="s">
        <v>2096</v>
      </c>
    </row>
    <row r="22" customFormat="false" ht="26" hidden="false" customHeight="true" outlineLevel="0" collapsed="false">
      <c r="A22" s="23" t="n">
        <v>16</v>
      </c>
      <c r="B22" s="23" t="s">
        <v>2142</v>
      </c>
      <c r="C22" s="23" t="s">
        <v>101</v>
      </c>
      <c r="D22" s="23" t="s">
        <v>487</v>
      </c>
      <c r="E22" s="23" t="s">
        <v>167</v>
      </c>
      <c r="F22" s="23" t="n">
        <v>32.1</v>
      </c>
      <c r="G22" s="19" t="n">
        <v>3748.5</v>
      </c>
      <c r="H22" s="23" t="n">
        <v>3742.877</v>
      </c>
      <c r="I22" s="44" t="n">
        <v>44573</v>
      </c>
      <c r="J22" s="44" t="n">
        <v>44824</v>
      </c>
      <c r="K22" s="25" t="s">
        <v>104</v>
      </c>
      <c r="M22" s="23" t="n">
        <v>17</v>
      </c>
      <c r="N22" s="26" t="s">
        <v>2143</v>
      </c>
      <c r="O22" s="26" t="s">
        <v>144</v>
      </c>
      <c r="P22" s="23" t="s">
        <v>211</v>
      </c>
      <c r="Q22" s="27" t="s">
        <v>2144</v>
      </c>
      <c r="R22" s="23" t="s">
        <v>2145</v>
      </c>
    </row>
    <row r="23" customFormat="false" ht="26" hidden="false" customHeight="true" outlineLevel="0" collapsed="false">
      <c r="A23" s="23" t="n">
        <v>17</v>
      </c>
      <c r="B23" s="21" t="s">
        <v>2146</v>
      </c>
      <c r="C23" s="23" t="s">
        <v>101</v>
      </c>
      <c r="D23" s="23" t="s">
        <v>487</v>
      </c>
      <c r="E23" s="23" t="s">
        <v>167</v>
      </c>
      <c r="F23" s="23" t="n">
        <v>28.96</v>
      </c>
      <c r="G23" s="19" t="n">
        <v>3201.45</v>
      </c>
      <c r="H23" s="23" t="n">
        <v>3196.648</v>
      </c>
      <c r="I23" s="44" t="n">
        <v>44374</v>
      </c>
      <c r="J23" s="44" t="n">
        <v>44577</v>
      </c>
      <c r="K23" s="25" t="s">
        <v>104</v>
      </c>
      <c r="M23" s="23" t="n">
        <v>18</v>
      </c>
      <c r="N23" s="26" t="s">
        <v>2147</v>
      </c>
      <c r="O23" s="26" t="s">
        <v>96</v>
      </c>
      <c r="P23" s="23" t="s">
        <v>211</v>
      </c>
      <c r="Q23" s="27" t="s">
        <v>2148</v>
      </c>
      <c r="R23" s="23" t="s">
        <v>2149</v>
      </c>
    </row>
    <row r="24" customFormat="false" ht="26" hidden="false" customHeight="true" outlineLevel="0" collapsed="false">
      <c r="A24" s="23" t="n">
        <v>18</v>
      </c>
      <c r="B24" s="23" t="s">
        <v>2150</v>
      </c>
      <c r="C24" s="23" t="s">
        <v>101</v>
      </c>
      <c r="D24" s="23" t="s">
        <v>487</v>
      </c>
      <c r="E24" s="23" t="s">
        <v>167</v>
      </c>
      <c r="F24" s="23" t="n">
        <v>28.01</v>
      </c>
      <c r="G24" s="19" t="n">
        <v>3460.38</v>
      </c>
      <c r="H24" s="23" t="n">
        <v>3455.189</v>
      </c>
      <c r="I24" s="44" t="n">
        <v>44280</v>
      </c>
      <c r="J24" s="44" t="n">
        <v>44514</v>
      </c>
      <c r="K24" s="25" t="s">
        <v>104</v>
      </c>
      <c r="M24" s="23" t="n">
        <v>19</v>
      </c>
      <c r="N24" s="26" t="s">
        <v>2151</v>
      </c>
      <c r="O24" s="26" t="s">
        <v>96</v>
      </c>
      <c r="P24" s="23" t="s">
        <v>211</v>
      </c>
      <c r="Q24" s="27" t="s">
        <v>2152</v>
      </c>
      <c r="R24" s="23" t="s">
        <v>431</v>
      </c>
    </row>
    <row r="25" customFormat="false" ht="26" hidden="false" customHeight="true" outlineLevel="0" collapsed="false">
      <c r="A25" s="23" t="n">
        <v>19</v>
      </c>
      <c r="B25" s="21" t="s">
        <v>2153</v>
      </c>
      <c r="C25" s="23" t="s">
        <v>101</v>
      </c>
      <c r="D25" s="23" t="s">
        <v>487</v>
      </c>
      <c r="E25" s="23" t="s">
        <v>167</v>
      </c>
      <c r="F25" s="23" t="n">
        <v>21.6936</v>
      </c>
      <c r="G25" s="19" t="n">
        <v>8488.665</v>
      </c>
      <c r="H25" s="23" t="n">
        <v>7980.332</v>
      </c>
      <c r="I25" s="44" t="n">
        <v>42032</v>
      </c>
      <c r="J25" s="44" t="n">
        <v>42480</v>
      </c>
      <c r="K25" s="25" t="s">
        <v>104</v>
      </c>
      <c r="M25" s="23" t="n">
        <v>20</v>
      </c>
      <c r="N25" s="26" t="s">
        <v>2154</v>
      </c>
      <c r="O25" s="26" t="s">
        <v>96</v>
      </c>
      <c r="P25" s="23" t="s">
        <v>211</v>
      </c>
      <c r="Q25" s="27" t="s">
        <v>2155</v>
      </c>
      <c r="R25" s="23" t="s">
        <v>689</v>
      </c>
    </row>
    <row r="26" customFormat="false" ht="26" hidden="false" customHeight="true" outlineLevel="0" collapsed="false">
      <c r="A26" s="23" t="n">
        <v>20</v>
      </c>
      <c r="B26" s="21" t="s">
        <v>2156</v>
      </c>
      <c r="C26" s="23" t="s">
        <v>101</v>
      </c>
      <c r="D26" s="23" t="s">
        <v>487</v>
      </c>
      <c r="E26" s="23" t="s">
        <v>167</v>
      </c>
      <c r="F26" s="23" t="n">
        <v>32.4</v>
      </c>
      <c r="G26" s="19" t="n">
        <v>8241.22</v>
      </c>
      <c r="H26" s="23" t="n">
        <v>10761.98</v>
      </c>
      <c r="I26" s="44" t="n">
        <v>42757</v>
      </c>
      <c r="J26" s="44" t="n">
        <v>43612</v>
      </c>
      <c r="K26" s="25" t="s">
        <v>104</v>
      </c>
      <c r="M26" s="17" t="n">
        <v>21</v>
      </c>
      <c r="N26" s="28" t="s">
        <v>2157</v>
      </c>
      <c r="O26" s="28" t="s">
        <v>96</v>
      </c>
      <c r="P26" s="17" t="s">
        <v>211</v>
      </c>
      <c r="Q26" s="29" t="s">
        <v>2158</v>
      </c>
      <c r="R26" s="17" t="s">
        <v>2159</v>
      </c>
    </row>
    <row r="27" customFormat="false" ht="26" hidden="false" customHeight="true" outlineLevel="0" collapsed="false">
      <c r="A27" s="23" t="n">
        <v>21</v>
      </c>
      <c r="B27" s="21" t="s">
        <v>2160</v>
      </c>
      <c r="C27" s="23" t="s">
        <v>101</v>
      </c>
      <c r="D27" s="23" t="s">
        <v>2161</v>
      </c>
      <c r="E27" s="23" t="s">
        <v>244</v>
      </c>
      <c r="F27" s="23" t="n">
        <v>548.08</v>
      </c>
      <c r="G27" s="19" t="n">
        <v>2563.62</v>
      </c>
      <c r="H27" s="23" t="n">
        <v>2563.62</v>
      </c>
      <c r="I27" s="44" t="n">
        <v>42218</v>
      </c>
      <c r="J27" s="44" t="n">
        <v>42682</v>
      </c>
      <c r="K27" s="25" t="s">
        <v>104</v>
      </c>
      <c r="M27" s="23" t="n">
        <v>22</v>
      </c>
      <c r="N27" s="26" t="s">
        <v>2162</v>
      </c>
      <c r="O27" s="26" t="s">
        <v>96</v>
      </c>
      <c r="P27" s="23" t="s">
        <v>211</v>
      </c>
      <c r="Q27" s="27" t="s">
        <v>2163</v>
      </c>
      <c r="R27" s="23" t="s">
        <v>1006</v>
      </c>
    </row>
    <row r="28" customFormat="false" ht="26" hidden="false" customHeight="true" outlineLevel="0" collapsed="false">
      <c r="A28" s="23" t="n">
        <v>22</v>
      </c>
      <c r="B28" s="46" t="s">
        <v>2164</v>
      </c>
      <c r="C28" s="36" t="s">
        <v>101</v>
      </c>
      <c r="D28" s="36" t="s">
        <v>2165</v>
      </c>
      <c r="E28" s="36" t="s">
        <v>244</v>
      </c>
      <c r="F28" s="37" t="n">
        <v>526.08</v>
      </c>
      <c r="G28" s="37" t="n">
        <v>2749.599</v>
      </c>
      <c r="H28" s="37" t="n">
        <v>2749.599</v>
      </c>
      <c r="I28" s="47" t="n">
        <v>41912</v>
      </c>
      <c r="J28" s="47" t="n">
        <v>42346</v>
      </c>
      <c r="K28" s="25" t="s">
        <v>104</v>
      </c>
      <c r="M28" s="23" t="n">
        <v>23</v>
      </c>
      <c r="N28" s="26" t="s">
        <v>2166</v>
      </c>
      <c r="O28" s="26" t="s">
        <v>96</v>
      </c>
      <c r="P28" s="23" t="s">
        <v>211</v>
      </c>
      <c r="Q28" s="27" t="s">
        <v>2167</v>
      </c>
      <c r="R28" s="23" t="s">
        <v>431</v>
      </c>
    </row>
    <row r="29" customFormat="false" ht="26" hidden="false" customHeight="true" outlineLevel="0" collapsed="false">
      <c r="A29" s="23" t="n">
        <v>23</v>
      </c>
      <c r="B29" s="46" t="s">
        <v>2168</v>
      </c>
      <c r="C29" s="36" t="s">
        <v>101</v>
      </c>
      <c r="D29" s="36" t="s">
        <v>2165</v>
      </c>
      <c r="E29" s="36" t="s">
        <v>244</v>
      </c>
      <c r="F29" s="37" t="n">
        <v>508.08</v>
      </c>
      <c r="G29" s="37" t="n">
        <v>8614.856</v>
      </c>
      <c r="H29" s="37" t="n">
        <v>8614.362</v>
      </c>
      <c r="I29" s="47" t="n">
        <v>43311</v>
      </c>
      <c r="J29" s="47" t="n">
        <v>43801</v>
      </c>
      <c r="K29" s="25" t="s">
        <v>104</v>
      </c>
      <c r="M29" s="23" t="n">
        <v>24</v>
      </c>
      <c r="N29" s="26" t="s">
        <v>2169</v>
      </c>
      <c r="O29" s="26" t="s">
        <v>96</v>
      </c>
      <c r="P29" s="23" t="s">
        <v>211</v>
      </c>
      <c r="Q29" s="27" t="s">
        <v>2170</v>
      </c>
      <c r="R29" s="23" t="s">
        <v>620</v>
      </c>
    </row>
    <row r="30" customFormat="false" ht="26" hidden="false" customHeight="true" outlineLevel="0" collapsed="false">
      <c r="A30" s="23" t="n">
        <v>24</v>
      </c>
      <c r="B30" s="46" t="s">
        <v>2171</v>
      </c>
      <c r="C30" s="36" t="s">
        <v>101</v>
      </c>
      <c r="D30" s="36" t="s">
        <v>2165</v>
      </c>
      <c r="E30" s="36" t="s">
        <v>244</v>
      </c>
      <c r="F30" s="37" t="n">
        <v>608.08</v>
      </c>
      <c r="G30" s="37" t="n">
        <v>8614.856</v>
      </c>
      <c r="H30" s="37" t="n">
        <v>8614.362</v>
      </c>
      <c r="I30" s="47" t="n">
        <v>43311</v>
      </c>
      <c r="J30" s="47" t="n">
        <v>43801</v>
      </c>
      <c r="K30" s="25" t="s">
        <v>104</v>
      </c>
      <c r="M30" s="23" t="n">
        <v>25</v>
      </c>
      <c r="N30" s="26" t="s">
        <v>2172</v>
      </c>
      <c r="O30" s="26" t="s">
        <v>96</v>
      </c>
      <c r="P30" s="23" t="s">
        <v>211</v>
      </c>
      <c r="Q30" s="27" t="s">
        <v>2173</v>
      </c>
      <c r="R30" s="23" t="s">
        <v>2174</v>
      </c>
    </row>
    <row r="31" customFormat="false" ht="26" hidden="false" customHeight="true" outlineLevel="0" collapsed="false">
      <c r="A31" s="23" t="n">
        <v>25</v>
      </c>
      <c r="B31" s="46" t="s">
        <v>2175</v>
      </c>
      <c r="C31" s="36" t="s">
        <v>101</v>
      </c>
      <c r="D31" s="36" t="s">
        <v>2165</v>
      </c>
      <c r="E31" s="36" t="s">
        <v>244</v>
      </c>
      <c r="F31" s="37" t="n">
        <v>631.458</v>
      </c>
      <c r="G31" s="37" t="n">
        <v>7776.962</v>
      </c>
      <c r="H31" s="37" t="n">
        <v>7550.449</v>
      </c>
      <c r="I31" s="47" t="n">
        <v>43651</v>
      </c>
      <c r="J31" s="47" t="n">
        <v>44181</v>
      </c>
      <c r="K31" s="25" t="s">
        <v>104</v>
      </c>
      <c r="M31" s="23" t="n">
        <v>26</v>
      </c>
      <c r="N31" s="26" t="s">
        <v>2176</v>
      </c>
      <c r="O31" s="26" t="s">
        <v>96</v>
      </c>
      <c r="P31" s="23" t="s">
        <v>211</v>
      </c>
      <c r="Q31" s="27" t="s">
        <v>2177</v>
      </c>
      <c r="R31" s="23" t="s">
        <v>2091</v>
      </c>
    </row>
    <row r="32" customFormat="false" ht="26" hidden="false" customHeight="true" outlineLevel="0" collapsed="false">
      <c r="A32" s="23" t="n">
        <v>26</v>
      </c>
      <c r="B32" s="36" t="s">
        <v>2178</v>
      </c>
      <c r="C32" s="36" t="s">
        <v>101</v>
      </c>
      <c r="D32" s="36" t="s">
        <v>2165</v>
      </c>
      <c r="E32" s="36" t="s">
        <v>244</v>
      </c>
      <c r="F32" s="37" t="n">
        <v>567.08</v>
      </c>
      <c r="G32" s="37" t="n">
        <v>7488.306</v>
      </c>
      <c r="H32" s="37" t="n">
        <v>7488.306</v>
      </c>
      <c r="I32" s="47" t="n">
        <v>44812</v>
      </c>
      <c r="J32" s="47" t="n">
        <v>44983</v>
      </c>
      <c r="K32" s="25" t="s">
        <v>104</v>
      </c>
      <c r="M32" s="23" t="n">
        <v>27</v>
      </c>
      <c r="N32" s="26" t="s">
        <v>2179</v>
      </c>
      <c r="O32" s="26" t="s">
        <v>96</v>
      </c>
      <c r="P32" s="23" t="s">
        <v>211</v>
      </c>
      <c r="Q32" s="27" t="s">
        <v>2180</v>
      </c>
      <c r="R32" s="23" t="s">
        <v>431</v>
      </c>
    </row>
    <row r="33" customFormat="false" ht="26" hidden="false" customHeight="true" outlineLevel="0" collapsed="false">
      <c r="M33" s="23" t="n">
        <v>28</v>
      </c>
      <c r="N33" s="26" t="s">
        <v>2181</v>
      </c>
      <c r="O33" s="26" t="s">
        <v>96</v>
      </c>
      <c r="P33" s="23" t="s">
        <v>211</v>
      </c>
      <c r="Q33" s="27" t="s">
        <v>2182</v>
      </c>
      <c r="R33" s="23" t="s">
        <v>2183</v>
      </c>
    </row>
    <row r="34" customFormat="false" ht="26" hidden="false" customHeight="true" outlineLevel="0" collapsed="false">
      <c r="M34" s="23" t="n">
        <v>29</v>
      </c>
      <c r="N34" s="26" t="s">
        <v>2184</v>
      </c>
      <c r="O34" s="26" t="s">
        <v>144</v>
      </c>
      <c r="P34" s="23" t="s">
        <v>106</v>
      </c>
      <c r="Q34" s="27" t="s">
        <v>2185</v>
      </c>
      <c r="R34" s="23" t="s">
        <v>2110</v>
      </c>
    </row>
    <row r="35" customFormat="false" ht="26" hidden="false" customHeight="true" outlineLevel="0" collapsed="false">
      <c r="M35" s="23" t="n">
        <v>30</v>
      </c>
      <c r="N35" s="26" t="s">
        <v>2186</v>
      </c>
      <c r="O35" s="26" t="s">
        <v>144</v>
      </c>
      <c r="P35" s="23" t="s">
        <v>211</v>
      </c>
      <c r="Q35" s="27" t="s">
        <v>2187</v>
      </c>
      <c r="R35" s="23" t="s">
        <v>1006</v>
      </c>
    </row>
    <row r="36" customFormat="false" ht="26" hidden="false" customHeight="true" outlineLevel="0" collapsed="false">
      <c r="M36" s="23" t="n">
        <v>31</v>
      </c>
      <c r="N36" s="26" t="s">
        <v>2188</v>
      </c>
      <c r="O36" s="26" t="s">
        <v>96</v>
      </c>
      <c r="P36" s="23" t="s">
        <v>211</v>
      </c>
      <c r="Q36" s="27" t="s">
        <v>2189</v>
      </c>
      <c r="R36" s="23" t="s">
        <v>431</v>
      </c>
    </row>
    <row r="37" customFormat="false" ht="26" hidden="false" customHeight="true" outlineLevel="0" collapsed="false">
      <c r="M37" s="23" t="n">
        <v>32</v>
      </c>
      <c r="N37" s="26" t="s">
        <v>2190</v>
      </c>
      <c r="O37" s="26" t="s">
        <v>96</v>
      </c>
      <c r="P37" s="23" t="s">
        <v>211</v>
      </c>
      <c r="Q37" s="27" t="s">
        <v>2191</v>
      </c>
      <c r="R37" s="23" t="s">
        <v>620</v>
      </c>
    </row>
    <row r="38" customFormat="false" ht="26" hidden="false" customHeight="true" outlineLevel="0" collapsed="false">
      <c r="M38" s="23" t="n">
        <v>33</v>
      </c>
      <c r="N38" s="26" t="s">
        <v>2192</v>
      </c>
      <c r="O38" s="26" t="s">
        <v>96</v>
      </c>
      <c r="P38" s="23" t="s">
        <v>211</v>
      </c>
      <c r="Q38" s="27" t="s">
        <v>2193</v>
      </c>
      <c r="R38" s="23" t="s">
        <v>431</v>
      </c>
    </row>
    <row r="39" customFormat="false" ht="26" hidden="false" customHeight="true" outlineLevel="0" collapsed="false">
      <c r="M39" s="23" t="n">
        <v>34</v>
      </c>
      <c r="N39" s="26" t="s">
        <v>2194</v>
      </c>
      <c r="O39" s="26" t="s">
        <v>96</v>
      </c>
      <c r="P39" s="23" t="s">
        <v>211</v>
      </c>
      <c r="Q39" s="27" t="s">
        <v>2195</v>
      </c>
      <c r="R39" s="23" t="s">
        <v>431</v>
      </c>
    </row>
    <row r="40" customFormat="false" ht="26" hidden="false" customHeight="true" outlineLevel="0" collapsed="false">
      <c r="M40" s="23" t="n">
        <v>35</v>
      </c>
      <c r="N40" s="26" t="s">
        <v>2196</v>
      </c>
      <c r="O40" s="26" t="s">
        <v>96</v>
      </c>
      <c r="P40" s="23" t="s">
        <v>211</v>
      </c>
      <c r="Q40" s="27" t="s">
        <v>2126</v>
      </c>
      <c r="R40" s="23" t="s">
        <v>2091</v>
      </c>
    </row>
    <row r="41" customFormat="false" ht="26" hidden="false" customHeight="true" outlineLevel="0" collapsed="false">
      <c r="M41" s="23" t="n">
        <v>36</v>
      </c>
      <c r="N41" s="26" t="s">
        <v>2197</v>
      </c>
      <c r="O41" s="26" t="s">
        <v>96</v>
      </c>
      <c r="P41" s="23" t="s">
        <v>106</v>
      </c>
      <c r="Q41" s="27" t="s">
        <v>2198</v>
      </c>
      <c r="R41" s="23" t="s">
        <v>2096</v>
      </c>
    </row>
    <row r="42" customFormat="false" ht="26" hidden="false" customHeight="true" outlineLevel="0" collapsed="false">
      <c r="M42" s="23" t="n">
        <v>37</v>
      </c>
      <c r="N42" s="26" t="s">
        <v>2199</v>
      </c>
      <c r="O42" s="26" t="s">
        <v>96</v>
      </c>
      <c r="P42" s="23" t="s">
        <v>211</v>
      </c>
      <c r="Q42" s="27" t="s">
        <v>2200</v>
      </c>
      <c r="R42" s="23" t="s">
        <v>1006</v>
      </c>
    </row>
    <row r="43" customFormat="false" ht="26" hidden="false" customHeight="true" outlineLevel="0" collapsed="false">
      <c r="M43" s="23" t="n">
        <v>38</v>
      </c>
      <c r="N43" s="26" t="s">
        <v>2201</v>
      </c>
      <c r="O43" s="26" t="s">
        <v>96</v>
      </c>
      <c r="P43" s="23" t="s">
        <v>211</v>
      </c>
      <c r="Q43" s="27" t="s">
        <v>2126</v>
      </c>
      <c r="R43" s="23" t="s">
        <v>2202</v>
      </c>
    </row>
    <row r="44" customFormat="false" ht="26" hidden="false" customHeight="true" outlineLevel="0" collapsed="false">
      <c r="M44" s="23" t="n">
        <v>39</v>
      </c>
      <c r="N44" s="26" t="s">
        <v>2203</v>
      </c>
      <c r="O44" s="26" t="s">
        <v>144</v>
      </c>
      <c r="P44" s="23" t="s">
        <v>211</v>
      </c>
      <c r="Q44" s="27" t="s">
        <v>2204</v>
      </c>
      <c r="R44" s="23" t="s">
        <v>841</v>
      </c>
    </row>
    <row r="45" customFormat="false" ht="26" hidden="false" customHeight="true" outlineLevel="0" collapsed="false">
      <c r="M45" s="23" t="n">
        <v>40</v>
      </c>
      <c r="N45" s="26" t="s">
        <v>2205</v>
      </c>
      <c r="O45" s="26" t="s">
        <v>96</v>
      </c>
      <c r="P45" s="23" t="s">
        <v>211</v>
      </c>
      <c r="Q45" s="27" t="s">
        <v>2206</v>
      </c>
      <c r="R45" s="23" t="s">
        <v>431</v>
      </c>
    </row>
    <row r="46" customFormat="false" ht="26" hidden="false" customHeight="true" outlineLevel="0" collapsed="false">
      <c r="M46" s="23" t="n">
        <v>41</v>
      </c>
      <c r="N46" s="26" t="s">
        <v>2207</v>
      </c>
      <c r="O46" s="26" t="s">
        <v>96</v>
      </c>
      <c r="P46" s="23" t="s">
        <v>211</v>
      </c>
      <c r="Q46" s="27" t="s">
        <v>2208</v>
      </c>
      <c r="R46" s="23" t="s">
        <v>431</v>
      </c>
    </row>
    <row r="47" customFormat="false" ht="26" hidden="false" customHeight="true" outlineLevel="0" collapsed="false">
      <c r="M47" s="23" t="n">
        <v>42</v>
      </c>
      <c r="N47" s="26" t="s">
        <v>2209</v>
      </c>
      <c r="O47" s="26" t="s">
        <v>96</v>
      </c>
      <c r="P47" s="23" t="s">
        <v>211</v>
      </c>
      <c r="Q47" s="27" t="s">
        <v>2210</v>
      </c>
      <c r="R47" s="23" t="s">
        <v>1006</v>
      </c>
    </row>
    <row r="48" customFormat="false" ht="26" hidden="false" customHeight="true" outlineLevel="0" collapsed="false">
      <c r="M48" s="23" t="n">
        <v>43</v>
      </c>
      <c r="N48" s="26" t="s">
        <v>2211</v>
      </c>
      <c r="O48" s="26" t="s">
        <v>144</v>
      </c>
      <c r="P48" s="23" t="s">
        <v>211</v>
      </c>
      <c r="Q48" s="27" t="s">
        <v>2212</v>
      </c>
      <c r="R48" s="23" t="s">
        <v>495</v>
      </c>
    </row>
    <row r="49" customFormat="false" ht="26" hidden="false" customHeight="true" outlineLevel="0" collapsed="false">
      <c r="M49" s="23" t="n">
        <v>44</v>
      </c>
      <c r="N49" s="26" t="s">
        <v>2213</v>
      </c>
      <c r="O49" s="26" t="s">
        <v>96</v>
      </c>
      <c r="P49" s="23" t="s">
        <v>211</v>
      </c>
      <c r="Q49" s="27" t="s">
        <v>2214</v>
      </c>
      <c r="R49" s="23" t="s">
        <v>2021</v>
      </c>
    </row>
    <row r="50" customFormat="false" ht="26" hidden="false" customHeight="true" outlineLevel="0" collapsed="false">
      <c r="M50" s="23" t="n">
        <v>45</v>
      </c>
      <c r="N50" s="26" t="s">
        <v>2215</v>
      </c>
      <c r="O50" s="26" t="s">
        <v>96</v>
      </c>
      <c r="P50" s="23" t="s">
        <v>106</v>
      </c>
      <c r="Q50" s="27" t="s">
        <v>2216</v>
      </c>
      <c r="R50" s="23" t="s">
        <v>2096</v>
      </c>
    </row>
    <row r="51" customFormat="false" ht="26" hidden="false" customHeight="true" outlineLevel="0" collapsed="false">
      <c r="M51" s="23" t="n">
        <v>46</v>
      </c>
      <c r="N51" s="26" t="s">
        <v>2217</v>
      </c>
      <c r="O51" s="26" t="s">
        <v>96</v>
      </c>
      <c r="P51" s="23" t="s">
        <v>211</v>
      </c>
      <c r="Q51" s="27" t="s">
        <v>2218</v>
      </c>
      <c r="R51" s="23" t="s">
        <v>431</v>
      </c>
    </row>
    <row r="52" customFormat="false" ht="26" hidden="false" customHeight="true" outlineLevel="0" collapsed="false">
      <c r="M52" s="23" t="n">
        <v>47</v>
      </c>
      <c r="N52" s="26" t="s">
        <v>2219</v>
      </c>
      <c r="O52" s="26" t="s">
        <v>96</v>
      </c>
      <c r="P52" s="23" t="s">
        <v>211</v>
      </c>
      <c r="Q52" s="27" t="s">
        <v>2220</v>
      </c>
      <c r="R52" s="23" t="s">
        <v>135</v>
      </c>
    </row>
    <row r="53" customFormat="false" ht="26" hidden="false" customHeight="true" outlineLevel="0" collapsed="false">
      <c r="M53" s="23" t="n">
        <v>48</v>
      </c>
      <c r="N53" s="26" t="s">
        <v>2221</v>
      </c>
      <c r="O53" s="26" t="s">
        <v>144</v>
      </c>
      <c r="P53" s="23" t="s">
        <v>211</v>
      </c>
      <c r="Q53" s="27" t="s">
        <v>2222</v>
      </c>
      <c r="R53" s="23" t="s">
        <v>725</v>
      </c>
    </row>
    <row r="54" customFormat="false" ht="26" hidden="false" customHeight="true" outlineLevel="0" collapsed="false">
      <c r="M54" s="23" t="n">
        <v>49</v>
      </c>
      <c r="N54" s="26" t="s">
        <v>2223</v>
      </c>
      <c r="O54" s="26" t="s">
        <v>96</v>
      </c>
      <c r="P54" s="23" t="s">
        <v>211</v>
      </c>
      <c r="Q54" s="27" t="s">
        <v>2224</v>
      </c>
      <c r="R54" s="23" t="s">
        <v>431</v>
      </c>
    </row>
    <row r="55" customFormat="false" ht="26" hidden="false" customHeight="true" outlineLevel="0" collapsed="false">
      <c r="M55" s="23" t="n">
        <v>50</v>
      </c>
      <c r="N55" s="26" t="s">
        <v>2225</v>
      </c>
      <c r="O55" s="26" t="s">
        <v>96</v>
      </c>
      <c r="P55" s="23" t="s">
        <v>211</v>
      </c>
      <c r="Q55" s="27" t="s">
        <v>2226</v>
      </c>
      <c r="R55" s="23" t="s">
        <v>1006</v>
      </c>
    </row>
    <row r="56" customFormat="false" ht="26" hidden="false" customHeight="true" outlineLevel="0" collapsed="false">
      <c r="M56" s="23" t="n">
        <v>51</v>
      </c>
      <c r="N56" s="26" t="s">
        <v>2227</v>
      </c>
      <c r="O56" s="26" t="s">
        <v>144</v>
      </c>
      <c r="P56" s="23" t="s">
        <v>211</v>
      </c>
      <c r="Q56" s="27" t="s">
        <v>2228</v>
      </c>
      <c r="R56" s="23" t="s">
        <v>495</v>
      </c>
    </row>
    <row r="57" customFormat="false" ht="26" hidden="false" customHeight="true" outlineLevel="0" collapsed="false">
      <c r="M57" s="23" t="n">
        <v>52</v>
      </c>
      <c r="N57" s="26" t="s">
        <v>2229</v>
      </c>
      <c r="O57" s="26" t="s">
        <v>96</v>
      </c>
      <c r="P57" s="23" t="s">
        <v>211</v>
      </c>
      <c r="Q57" s="27" t="s">
        <v>2126</v>
      </c>
      <c r="R57" s="23" t="s">
        <v>2096</v>
      </c>
    </row>
    <row r="58" customFormat="false" ht="26" hidden="false" customHeight="true" outlineLevel="0" collapsed="false">
      <c r="M58" s="23" t="n">
        <v>53</v>
      </c>
      <c r="N58" s="26" t="s">
        <v>2230</v>
      </c>
      <c r="O58" s="26" t="s">
        <v>96</v>
      </c>
      <c r="P58" s="23" t="s">
        <v>211</v>
      </c>
      <c r="Q58" s="27" t="s">
        <v>2231</v>
      </c>
      <c r="R58" s="23" t="s">
        <v>135</v>
      </c>
    </row>
    <row r="59" customFormat="false" ht="26" hidden="false" customHeight="true" outlineLevel="0" collapsed="false">
      <c r="M59" s="23" t="n">
        <v>54</v>
      </c>
      <c r="N59" s="26" t="s">
        <v>2232</v>
      </c>
      <c r="O59" s="26" t="s">
        <v>96</v>
      </c>
      <c r="P59" s="23" t="s">
        <v>211</v>
      </c>
      <c r="Q59" s="27" t="s">
        <v>2233</v>
      </c>
      <c r="R59" s="23" t="s">
        <v>1006</v>
      </c>
    </row>
    <row r="60" customFormat="false" ht="26" hidden="false" customHeight="true" outlineLevel="0" collapsed="false">
      <c r="M60" s="23" t="n">
        <v>55</v>
      </c>
      <c r="N60" s="26" t="s">
        <v>2234</v>
      </c>
      <c r="O60" s="26" t="s">
        <v>144</v>
      </c>
      <c r="P60" s="23" t="s">
        <v>211</v>
      </c>
      <c r="Q60" s="27" t="s">
        <v>2235</v>
      </c>
      <c r="R60" s="23" t="s">
        <v>725</v>
      </c>
    </row>
    <row r="61" customFormat="false" ht="26" hidden="false" customHeight="true" outlineLevel="0" collapsed="false">
      <c r="M61" s="23" t="n">
        <v>56</v>
      </c>
      <c r="N61" s="26" t="s">
        <v>2236</v>
      </c>
      <c r="O61" s="26" t="s">
        <v>96</v>
      </c>
      <c r="P61" s="23" t="s">
        <v>211</v>
      </c>
      <c r="Q61" s="27" t="s">
        <v>2237</v>
      </c>
      <c r="R61" s="23" t="s">
        <v>135</v>
      </c>
    </row>
    <row r="62" customFormat="false" ht="26" hidden="false" customHeight="true" outlineLevel="0" collapsed="false">
      <c r="M62" s="23" t="n">
        <v>57</v>
      </c>
      <c r="N62" s="26" t="s">
        <v>2238</v>
      </c>
      <c r="O62" s="26" t="s">
        <v>96</v>
      </c>
      <c r="P62" s="23" t="s">
        <v>211</v>
      </c>
      <c r="Q62" s="27" t="s">
        <v>2239</v>
      </c>
      <c r="R62" s="23" t="s">
        <v>1006</v>
      </c>
    </row>
    <row r="63" customFormat="false" ht="26" hidden="false" customHeight="true" outlineLevel="0" collapsed="false">
      <c r="M63" s="23" t="n">
        <v>58</v>
      </c>
      <c r="N63" s="26" t="s">
        <v>2240</v>
      </c>
      <c r="O63" s="26" t="s">
        <v>144</v>
      </c>
      <c r="P63" s="23" t="s">
        <v>211</v>
      </c>
      <c r="Q63" s="27" t="s">
        <v>2241</v>
      </c>
      <c r="R63" s="23" t="s">
        <v>1006</v>
      </c>
    </row>
    <row r="64" customFormat="false" ht="26" hidden="false" customHeight="true" outlineLevel="0" collapsed="false">
      <c r="M64" s="23" t="n">
        <v>59</v>
      </c>
      <c r="N64" s="26" t="s">
        <v>2242</v>
      </c>
      <c r="O64" s="26" t="s">
        <v>96</v>
      </c>
      <c r="P64" s="23" t="s">
        <v>211</v>
      </c>
      <c r="Q64" s="27" t="s">
        <v>2243</v>
      </c>
      <c r="R64" s="23" t="s">
        <v>725</v>
      </c>
    </row>
    <row r="65" customFormat="false" ht="26" hidden="false" customHeight="true" outlineLevel="0" collapsed="false">
      <c r="M65" s="23" t="n">
        <v>60</v>
      </c>
      <c r="N65" s="26" t="s">
        <v>2244</v>
      </c>
      <c r="O65" s="26" t="s">
        <v>144</v>
      </c>
      <c r="P65" s="23" t="s">
        <v>211</v>
      </c>
      <c r="Q65" s="27" t="s">
        <v>2245</v>
      </c>
      <c r="R65" s="23" t="s">
        <v>1006</v>
      </c>
    </row>
    <row r="66" customFormat="false" ht="26" hidden="false" customHeight="true" outlineLevel="0" collapsed="false">
      <c r="M66" s="23" t="n">
        <v>61</v>
      </c>
      <c r="N66" s="26" t="s">
        <v>2246</v>
      </c>
      <c r="O66" s="26" t="s">
        <v>144</v>
      </c>
      <c r="P66" s="23" t="s">
        <v>211</v>
      </c>
      <c r="Q66" s="27" t="s">
        <v>2247</v>
      </c>
      <c r="R66" s="23" t="s">
        <v>725</v>
      </c>
    </row>
    <row r="67" customFormat="false" ht="26" hidden="false" customHeight="true" outlineLevel="0" collapsed="false">
      <c r="M67" s="23" t="n">
        <v>62</v>
      </c>
      <c r="N67" s="26" t="s">
        <v>2248</v>
      </c>
      <c r="O67" s="26" t="s">
        <v>96</v>
      </c>
      <c r="P67" s="23" t="s">
        <v>211</v>
      </c>
      <c r="Q67" s="27" t="s">
        <v>2249</v>
      </c>
      <c r="R67" s="23" t="s">
        <v>2120</v>
      </c>
    </row>
    <row r="68" customFormat="false" ht="26" hidden="false" customHeight="true" outlineLevel="0" collapsed="false">
      <c r="M68" s="23" t="n">
        <v>63</v>
      </c>
      <c r="N68" s="26" t="s">
        <v>2250</v>
      </c>
      <c r="O68" s="26" t="s">
        <v>96</v>
      </c>
      <c r="P68" s="23" t="s">
        <v>211</v>
      </c>
      <c r="Q68" s="27" t="s">
        <v>2251</v>
      </c>
      <c r="R68" s="23" t="s">
        <v>725</v>
      </c>
    </row>
    <row r="69" customFormat="false" ht="26" hidden="false" customHeight="true" outlineLevel="0" collapsed="false">
      <c r="M69" s="23" t="n">
        <v>64</v>
      </c>
      <c r="N69" s="26" t="s">
        <v>151</v>
      </c>
      <c r="O69" s="26" t="s">
        <v>144</v>
      </c>
      <c r="P69" s="23" t="s">
        <v>211</v>
      </c>
      <c r="Q69" s="27" t="s">
        <v>2252</v>
      </c>
      <c r="R69" s="23" t="s">
        <v>2253</v>
      </c>
    </row>
    <row r="70" customFormat="false" ht="26" hidden="false" customHeight="true" outlineLevel="0" collapsed="false">
      <c r="M70" s="23" t="n">
        <v>65</v>
      </c>
      <c r="N70" s="26" t="s">
        <v>2254</v>
      </c>
      <c r="O70" s="26" t="s">
        <v>144</v>
      </c>
      <c r="P70" s="23" t="s">
        <v>211</v>
      </c>
      <c r="Q70" s="27" t="s">
        <v>2255</v>
      </c>
      <c r="R70" s="23" t="s">
        <v>431</v>
      </c>
    </row>
    <row r="71" customFormat="false" ht="26" hidden="false" customHeight="true" outlineLevel="0" collapsed="false">
      <c r="M71" s="23" t="n">
        <v>66</v>
      </c>
      <c r="N71" s="26" t="s">
        <v>2256</v>
      </c>
      <c r="O71" s="26" t="s">
        <v>96</v>
      </c>
      <c r="P71" s="23" t="s">
        <v>211</v>
      </c>
      <c r="Q71" s="27" t="s">
        <v>2257</v>
      </c>
      <c r="R71" s="23" t="s">
        <v>135</v>
      </c>
    </row>
    <row r="72" customFormat="false" ht="26" hidden="false" customHeight="true" outlineLevel="0" collapsed="false">
      <c r="M72" s="23" t="n">
        <v>67</v>
      </c>
      <c r="N72" s="26" t="s">
        <v>2258</v>
      </c>
      <c r="O72" s="26" t="s">
        <v>96</v>
      </c>
      <c r="P72" s="23" t="s">
        <v>211</v>
      </c>
      <c r="Q72" s="27" t="s">
        <v>2259</v>
      </c>
      <c r="R72" s="23" t="s">
        <v>605</v>
      </c>
    </row>
    <row r="73" customFormat="false" ht="26" hidden="false" customHeight="true" outlineLevel="0" collapsed="false">
      <c r="M73" s="23" t="n">
        <v>68</v>
      </c>
      <c r="N73" s="26" t="s">
        <v>2260</v>
      </c>
      <c r="O73" s="26" t="s">
        <v>96</v>
      </c>
      <c r="P73" s="23" t="s">
        <v>211</v>
      </c>
      <c r="Q73" s="27" t="s">
        <v>2261</v>
      </c>
      <c r="R73" s="23" t="s">
        <v>2120</v>
      </c>
    </row>
    <row r="74" customFormat="false" ht="26" hidden="false" customHeight="true" outlineLevel="0" collapsed="false">
      <c r="M74" s="23" t="n">
        <v>69</v>
      </c>
      <c r="N74" s="26" t="s">
        <v>2262</v>
      </c>
      <c r="O74" s="26" t="s">
        <v>144</v>
      </c>
      <c r="P74" s="23" t="s">
        <v>211</v>
      </c>
      <c r="Q74" s="27" t="s">
        <v>2263</v>
      </c>
      <c r="R74" s="23" t="s">
        <v>135</v>
      </c>
    </row>
    <row r="75" customFormat="false" ht="26" hidden="false" customHeight="true" outlineLevel="0" collapsed="false">
      <c r="M75" s="23" t="n">
        <v>70</v>
      </c>
      <c r="N75" s="26" t="s">
        <v>2264</v>
      </c>
      <c r="O75" s="26" t="s">
        <v>144</v>
      </c>
      <c r="P75" s="23" t="s">
        <v>211</v>
      </c>
      <c r="Q75" s="27" t="s">
        <v>2265</v>
      </c>
      <c r="R75" s="23" t="s">
        <v>1006</v>
      </c>
    </row>
    <row r="76" customFormat="false" ht="26" hidden="false" customHeight="true" outlineLevel="0" collapsed="false">
      <c r="M76" s="23" t="n">
        <v>71</v>
      </c>
      <c r="N76" s="26" t="s">
        <v>2266</v>
      </c>
      <c r="O76" s="26" t="s">
        <v>96</v>
      </c>
      <c r="P76" s="23" t="s">
        <v>211</v>
      </c>
      <c r="Q76" s="27" t="s">
        <v>2267</v>
      </c>
      <c r="R76" s="23" t="s">
        <v>135</v>
      </c>
    </row>
    <row r="77" customFormat="false" ht="26" hidden="false" customHeight="true" outlineLevel="0" collapsed="false">
      <c r="M77" s="23" t="n">
        <v>72</v>
      </c>
      <c r="N77" s="26" t="s">
        <v>2268</v>
      </c>
      <c r="O77" s="26" t="s">
        <v>96</v>
      </c>
      <c r="P77" s="23" t="s">
        <v>211</v>
      </c>
      <c r="Q77" s="27" t="s">
        <v>2167</v>
      </c>
      <c r="R77" s="23" t="s">
        <v>135</v>
      </c>
    </row>
    <row r="78" customFormat="false" ht="26" hidden="false" customHeight="true" outlineLevel="0" collapsed="false">
      <c r="M78" s="23" t="n">
        <v>73</v>
      </c>
      <c r="N78" s="26" t="s">
        <v>2269</v>
      </c>
      <c r="O78" s="26" t="s">
        <v>144</v>
      </c>
      <c r="P78" s="23" t="s">
        <v>211</v>
      </c>
      <c r="Q78" s="27" t="s">
        <v>2270</v>
      </c>
      <c r="R78" s="23" t="s">
        <v>755</v>
      </c>
    </row>
    <row r="79" customFormat="false" ht="26" hidden="false" customHeight="true" outlineLevel="0" collapsed="false">
      <c r="M79" s="23" t="n">
        <v>74</v>
      </c>
      <c r="N79" s="26" t="s">
        <v>2271</v>
      </c>
      <c r="O79" s="26" t="s">
        <v>96</v>
      </c>
      <c r="P79" s="23" t="s">
        <v>211</v>
      </c>
      <c r="Q79" s="27" t="s">
        <v>2272</v>
      </c>
      <c r="R79" s="23" t="s">
        <v>451</v>
      </c>
    </row>
    <row r="80" customFormat="false" ht="26" hidden="false" customHeight="true" outlineLevel="0" collapsed="false">
      <c r="M80" s="23" t="n">
        <v>75</v>
      </c>
      <c r="N80" s="26" t="s">
        <v>2273</v>
      </c>
      <c r="O80" s="26" t="s">
        <v>96</v>
      </c>
      <c r="P80" s="23" t="s">
        <v>211</v>
      </c>
      <c r="Q80" s="27" t="s">
        <v>2274</v>
      </c>
      <c r="R80" s="23" t="s">
        <v>451</v>
      </c>
    </row>
    <row r="81" customFormat="false" ht="26" hidden="false" customHeight="true" outlineLevel="0" collapsed="false">
      <c r="M81" s="23" t="n">
        <v>76</v>
      </c>
      <c r="N81" s="26" t="s">
        <v>2275</v>
      </c>
      <c r="O81" s="26" t="s">
        <v>96</v>
      </c>
      <c r="P81" s="23" t="s">
        <v>106</v>
      </c>
      <c r="Q81" s="27" t="s">
        <v>2276</v>
      </c>
      <c r="R81" s="23" t="s">
        <v>451</v>
      </c>
    </row>
    <row r="82" customFormat="false" ht="26" hidden="false" customHeight="true" outlineLevel="0" collapsed="false">
      <c r="M82" s="23" t="n">
        <v>77</v>
      </c>
      <c r="N82" s="26" t="s">
        <v>2277</v>
      </c>
      <c r="O82" s="26" t="s">
        <v>96</v>
      </c>
      <c r="P82" s="23" t="s">
        <v>211</v>
      </c>
      <c r="Q82" s="27" t="s">
        <v>2155</v>
      </c>
      <c r="R82" s="23" t="s">
        <v>2278</v>
      </c>
    </row>
    <row r="83" customFormat="false" ht="26" hidden="false" customHeight="true" outlineLevel="0" collapsed="false">
      <c r="M83" s="23" t="n">
        <v>78</v>
      </c>
      <c r="N83" s="26" t="s">
        <v>2279</v>
      </c>
      <c r="O83" s="26" t="s">
        <v>96</v>
      </c>
      <c r="P83" s="23" t="s">
        <v>211</v>
      </c>
      <c r="Q83" s="27" t="s">
        <v>2280</v>
      </c>
      <c r="R83" s="23" t="s">
        <v>431</v>
      </c>
    </row>
    <row r="87" customFormat="false" ht="14" hidden="false" customHeight="false" outlineLevel="0" collapsed="false">
      <c r="M87" s="32" t="s">
        <v>342</v>
      </c>
      <c r="N87" s="32"/>
      <c r="O87" s="32"/>
      <c r="P87" s="32"/>
      <c r="Q87" s="32"/>
      <c r="R87" s="32"/>
    </row>
    <row r="88" customFormat="false" ht="14" hidden="false" customHeight="false" outlineLevel="0" collapsed="false">
      <c r="M88" s="32"/>
      <c r="N88" s="32"/>
      <c r="O88" s="32"/>
      <c r="P88" s="32"/>
      <c r="Q88" s="32"/>
      <c r="R88" s="32"/>
    </row>
    <row r="89" customFormat="false" ht="14" hidden="false" customHeight="false" outlineLevel="0" collapsed="false">
      <c r="M89" s="17" t="s">
        <v>1</v>
      </c>
      <c r="N89" s="18" t="s">
        <v>85</v>
      </c>
      <c r="O89" s="18" t="s">
        <v>343</v>
      </c>
      <c r="P89" s="19" t="s">
        <v>344</v>
      </c>
      <c r="Q89" s="19" t="s">
        <v>88</v>
      </c>
      <c r="R89" s="18" t="s">
        <v>345</v>
      </c>
    </row>
    <row r="90" s="33" customFormat="true" ht="26" hidden="false" customHeight="true" outlineLevel="0" collapsed="false">
      <c r="B90" s="10"/>
      <c r="C90" s="10"/>
      <c r="D90" s="10"/>
      <c r="E90" s="10"/>
      <c r="F90" s="10"/>
      <c r="G90" s="10"/>
      <c r="H90" s="10"/>
      <c r="I90" s="10"/>
      <c r="J90" s="10"/>
      <c r="K90" s="10"/>
      <c r="M90" s="34" t="n">
        <v>1</v>
      </c>
      <c r="N90" s="35" t="s">
        <v>2221</v>
      </c>
      <c r="O90" s="35" t="s">
        <v>101</v>
      </c>
      <c r="P90" s="35" t="s">
        <v>347</v>
      </c>
      <c r="Q90" s="34" t="s">
        <v>2222</v>
      </c>
      <c r="R90" s="35" t="s">
        <v>2281</v>
      </c>
    </row>
    <row r="91" s="33" customFormat="true" ht="26" hidden="false" customHeight="true" outlineLevel="0" collapsed="false">
      <c r="B91" s="10"/>
      <c r="C91" s="10"/>
      <c r="D91" s="10"/>
      <c r="E91" s="10"/>
      <c r="F91" s="10"/>
      <c r="G91" s="10"/>
      <c r="H91" s="10"/>
      <c r="I91" s="10"/>
      <c r="J91" s="10"/>
      <c r="K91" s="10"/>
      <c r="M91" s="34" t="n">
        <v>2</v>
      </c>
      <c r="N91" s="35" t="s">
        <v>2101</v>
      </c>
      <c r="O91" s="35" t="s">
        <v>101</v>
      </c>
      <c r="P91" s="35" t="s">
        <v>347</v>
      </c>
      <c r="Q91" s="34" t="s">
        <v>2102</v>
      </c>
      <c r="R91" s="35" t="s">
        <v>2282</v>
      </c>
    </row>
    <row r="92" s="33" customFormat="true" ht="26" hidden="false" customHeight="true" outlineLevel="0" collapsed="false">
      <c r="B92" s="10"/>
      <c r="C92" s="10"/>
      <c r="D92" s="10"/>
      <c r="E92" s="10"/>
      <c r="F92" s="10"/>
      <c r="G92" s="10"/>
      <c r="H92" s="10"/>
      <c r="I92" s="10"/>
      <c r="J92" s="10"/>
      <c r="K92" s="10"/>
      <c r="M92" s="34" t="n">
        <v>3</v>
      </c>
      <c r="N92" s="35" t="s">
        <v>2098</v>
      </c>
      <c r="O92" s="35" t="s">
        <v>101</v>
      </c>
      <c r="P92" s="35" t="s">
        <v>347</v>
      </c>
      <c r="Q92" s="34" t="s">
        <v>2099</v>
      </c>
      <c r="R92" s="35" t="s">
        <v>2283</v>
      </c>
    </row>
    <row r="93" s="33" customFormat="true" ht="26" hidden="false" customHeight="true" outlineLevel="0" collapsed="false">
      <c r="B93" s="10"/>
      <c r="C93" s="10"/>
      <c r="D93" s="10"/>
      <c r="E93" s="10"/>
      <c r="F93" s="10"/>
      <c r="G93" s="10"/>
      <c r="H93" s="10"/>
      <c r="I93" s="10"/>
      <c r="J93" s="10"/>
      <c r="K93" s="10"/>
      <c r="M93" s="34" t="n">
        <v>4</v>
      </c>
      <c r="N93" s="35" t="s">
        <v>2137</v>
      </c>
      <c r="O93" s="35" t="s">
        <v>101</v>
      </c>
      <c r="P93" s="35" t="s">
        <v>347</v>
      </c>
      <c r="Q93" s="34" t="s">
        <v>2138</v>
      </c>
      <c r="R93" s="35" t="s">
        <v>2284</v>
      </c>
    </row>
    <row r="94" s="33" customFormat="true" ht="26" hidden="false" customHeight="true" outlineLevel="0" collapsed="false">
      <c r="B94" s="10"/>
      <c r="C94" s="10"/>
      <c r="D94" s="10"/>
      <c r="E94" s="10"/>
      <c r="F94" s="10"/>
      <c r="G94" s="10"/>
      <c r="H94" s="10"/>
      <c r="I94" s="10"/>
      <c r="J94" s="10"/>
      <c r="K94" s="10"/>
      <c r="M94" s="34" t="n">
        <v>5</v>
      </c>
      <c r="N94" s="35" t="s">
        <v>2122</v>
      </c>
      <c r="O94" s="35" t="s">
        <v>101</v>
      </c>
      <c r="P94" s="35" t="s">
        <v>347</v>
      </c>
      <c r="Q94" s="34" t="s">
        <v>2123</v>
      </c>
      <c r="R94" s="35" t="s">
        <v>2285</v>
      </c>
    </row>
    <row r="95" s="33" customFormat="true" ht="26" hidden="false" customHeight="true" outlineLevel="0" collapsed="false">
      <c r="B95" s="10"/>
      <c r="C95" s="10"/>
      <c r="D95" s="10"/>
      <c r="E95" s="10"/>
      <c r="F95" s="10"/>
      <c r="G95" s="10"/>
      <c r="H95" s="10"/>
      <c r="I95" s="10"/>
      <c r="J95" s="10"/>
      <c r="K95" s="10"/>
      <c r="M95" s="34" t="n">
        <v>6</v>
      </c>
      <c r="N95" s="35" t="s">
        <v>2108</v>
      </c>
      <c r="O95" s="35" t="s">
        <v>101</v>
      </c>
      <c r="P95" s="35" t="s">
        <v>347</v>
      </c>
      <c r="Q95" s="34" t="s">
        <v>2109</v>
      </c>
      <c r="R95" s="35" t="s">
        <v>2286</v>
      </c>
    </row>
    <row r="96" s="33" customFormat="true" ht="26" hidden="false" customHeight="true" outlineLevel="0" collapsed="false">
      <c r="B96" s="10"/>
      <c r="C96" s="10"/>
      <c r="D96" s="10"/>
      <c r="E96" s="10"/>
      <c r="F96" s="10"/>
      <c r="G96" s="10"/>
      <c r="H96" s="10"/>
      <c r="I96" s="10"/>
      <c r="J96" s="10"/>
      <c r="K96" s="10"/>
      <c r="M96" s="34" t="n">
        <v>7</v>
      </c>
      <c r="N96" s="35" t="s">
        <v>2125</v>
      </c>
      <c r="O96" s="35" t="s">
        <v>101</v>
      </c>
      <c r="P96" s="35" t="s">
        <v>347</v>
      </c>
      <c r="Q96" s="34" t="s">
        <v>2126</v>
      </c>
      <c r="R96" s="35" t="s">
        <v>2287</v>
      </c>
    </row>
    <row r="97" s="33" customFormat="true" ht="26" hidden="false" customHeight="true" outlineLevel="0" collapsed="false">
      <c r="B97" s="10"/>
      <c r="C97" s="10"/>
      <c r="D97" s="10"/>
      <c r="E97" s="10"/>
      <c r="F97" s="10"/>
      <c r="G97" s="10"/>
      <c r="H97" s="10"/>
      <c r="I97" s="10"/>
      <c r="J97" s="10"/>
      <c r="K97" s="10"/>
      <c r="M97" s="34" t="n">
        <v>8</v>
      </c>
      <c r="N97" s="35" t="s">
        <v>2128</v>
      </c>
      <c r="O97" s="35" t="s">
        <v>101</v>
      </c>
      <c r="P97" s="35" t="s">
        <v>347</v>
      </c>
      <c r="Q97" s="34" t="s">
        <v>2129</v>
      </c>
      <c r="R97" s="35" t="s">
        <v>2288</v>
      </c>
    </row>
    <row r="98" s="33" customFormat="true" ht="26" hidden="false" customHeight="true" outlineLevel="0" collapsed="false">
      <c r="B98" s="10"/>
      <c r="C98" s="10"/>
      <c r="D98" s="10"/>
      <c r="E98" s="10"/>
      <c r="F98" s="10"/>
      <c r="G98" s="10"/>
      <c r="H98" s="10"/>
      <c r="I98" s="10"/>
      <c r="J98" s="10"/>
      <c r="K98" s="10"/>
      <c r="M98" s="34" t="n">
        <v>9</v>
      </c>
      <c r="N98" s="35" t="s">
        <v>2184</v>
      </c>
      <c r="O98" s="35" t="s">
        <v>101</v>
      </c>
      <c r="P98" s="35" t="s">
        <v>347</v>
      </c>
      <c r="Q98" s="34" t="s">
        <v>2185</v>
      </c>
      <c r="R98" s="35" t="s">
        <v>2289</v>
      </c>
    </row>
    <row r="99" customFormat="false" ht="26" hidden="false" customHeight="true" outlineLevel="0" collapsed="false">
      <c r="M99" s="34" t="n">
        <v>10</v>
      </c>
      <c r="N99" s="36" t="s">
        <v>2230</v>
      </c>
      <c r="O99" s="36" t="s">
        <v>101</v>
      </c>
      <c r="P99" s="30" t="s">
        <v>347</v>
      </c>
      <c r="Q99" s="37" t="s">
        <v>2231</v>
      </c>
      <c r="R99" s="30" t="s">
        <v>2290</v>
      </c>
      <c r="T99" s="33"/>
    </row>
    <row r="100" customFormat="false" ht="26" hidden="false" customHeight="true" outlineLevel="0" collapsed="false">
      <c r="M100" s="34" t="n">
        <v>11</v>
      </c>
      <c r="N100" s="36" t="s">
        <v>2209</v>
      </c>
      <c r="O100" s="36" t="s">
        <v>101</v>
      </c>
      <c r="P100" s="30" t="s">
        <v>347</v>
      </c>
      <c r="Q100" s="37" t="s">
        <v>2210</v>
      </c>
      <c r="R100" s="30" t="s">
        <v>2291</v>
      </c>
      <c r="T100" s="33"/>
    </row>
    <row r="101" customFormat="false" ht="26" hidden="false" customHeight="true" outlineLevel="0" collapsed="false">
      <c r="M101" s="34" t="n">
        <v>12</v>
      </c>
      <c r="N101" s="36" t="s">
        <v>2131</v>
      </c>
      <c r="O101" s="36" t="s">
        <v>101</v>
      </c>
      <c r="P101" s="30" t="s">
        <v>347</v>
      </c>
      <c r="Q101" s="37" t="s">
        <v>2132</v>
      </c>
      <c r="R101" s="30" t="s">
        <v>2292</v>
      </c>
      <c r="T101" s="33"/>
    </row>
    <row r="102" customFormat="false" ht="26" hidden="false" customHeight="true" outlineLevel="0" collapsed="false">
      <c r="M102" s="34" t="n">
        <v>13</v>
      </c>
      <c r="N102" s="36" t="s">
        <v>2190</v>
      </c>
      <c r="O102" s="36" t="s">
        <v>101</v>
      </c>
      <c r="P102" s="30" t="s">
        <v>347</v>
      </c>
      <c r="Q102" s="37" t="s">
        <v>2191</v>
      </c>
      <c r="R102" s="30" t="s">
        <v>2293</v>
      </c>
      <c r="T102" s="33"/>
    </row>
    <row r="103" customFormat="false" ht="26" hidden="false" customHeight="true" outlineLevel="0" collapsed="false">
      <c r="M103" s="34" t="n">
        <v>14</v>
      </c>
      <c r="N103" s="36" t="s">
        <v>2192</v>
      </c>
      <c r="O103" s="36" t="s">
        <v>101</v>
      </c>
      <c r="P103" s="30" t="s">
        <v>347</v>
      </c>
      <c r="Q103" s="37" t="s">
        <v>2193</v>
      </c>
      <c r="R103" s="30" t="s">
        <v>2294</v>
      </c>
      <c r="T103" s="33"/>
    </row>
    <row r="104" customFormat="false" ht="26" hidden="false" customHeight="true" outlineLevel="0" collapsed="false">
      <c r="M104" s="34" t="n">
        <v>15</v>
      </c>
      <c r="N104" s="36" t="s">
        <v>2295</v>
      </c>
      <c r="O104" s="36" t="s">
        <v>101</v>
      </c>
      <c r="P104" s="30" t="s">
        <v>347</v>
      </c>
      <c r="Q104" s="37" t="s">
        <v>2296</v>
      </c>
      <c r="R104" s="30" t="s">
        <v>2297</v>
      </c>
      <c r="T104" s="33"/>
    </row>
  </sheetData>
  <mergeCells count="13">
    <mergeCell ref="A1:R1"/>
    <mergeCell ref="A2:R2"/>
    <mergeCell ref="A3:R3"/>
    <mergeCell ref="A4:K4"/>
    <mergeCell ref="M4:R4"/>
    <mergeCell ref="A5:A6"/>
    <mergeCell ref="B5:B6"/>
    <mergeCell ref="C5:C6"/>
    <mergeCell ref="D5:H5"/>
    <mergeCell ref="I5:I6"/>
    <mergeCell ref="J5:J6"/>
    <mergeCell ref="K5:K6"/>
    <mergeCell ref="M87:R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
  <sheetViews>
    <sheetView showFormulas="false" showGridLines="true" showRowColHeaders="true" showZeros="true" rightToLeft="false" tabSelected="false" showOutlineSymbols="true" defaultGridColor="true" view="normal" topLeftCell="A72" colorId="64" zoomScale="60" zoomScaleNormal="60" zoomScalePageLayoutView="100" workbookViewId="0">
      <selection pane="topLeft" activeCell="S72" activeCellId="0" sqref="S1:T65536"/>
    </sheetView>
  </sheetViews>
  <sheetFormatPr defaultColWidth="8.9921875" defaultRowHeight="14" zeroHeight="false" outlineLevelRow="0" outlineLevelCol="0"/>
  <cols>
    <col collapsed="false" customWidth="true" hidden="false" outlineLevel="0" max="1" min="1" style="8" width="8.32"/>
    <col collapsed="false" customWidth="true" hidden="false" outlineLevel="0" max="2" min="2" style="9" width="36.62"/>
    <col collapsed="false" customWidth="true" hidden="false" outlineLevel="0" max="3" min="3" style="9" width="13.3"/>
    <col collapsed="false" customWidth="true" hidden="false" outlineLevel="0" max="4" min="4" style="9" width="23.99"/>
    <col collapsed="false" customWidth="false" hidden="false" outlineLevel="0" max="5" min="5" style="9" width="8.99"/>
    <col collapsed="false" customWidth="true" hidden="false" outlineLevel="0" max="6" min="6" style="9" width="10.72"/>
    <col collapsed="false" customWidth="true" hidden="false" outlineLevel="0" max="8" min="7" style="9" width="12.17"/>
    <col collapsed="false" customWidth="true" hidden="false" outlineLevel="0" max="9" min="9" style="9" width="14.62"/>
    <col collapsed="false" customWidth="true" hidden="false" outlineLevel="0" max="10" min="10" style="9" width="14.8"/>
    <col collapsed="false" customWidth="false" hidden="false" outlineLevel="0" max="11" min="11" style="9" width="8.99"/>
    <col collapsed="false" customWidth="false" hidden="false" outlineLevel="0" max="12" min="12" style="8" width="8.99"/>
    <col collapsed="false" customWidth="true" hidden="false" outlineLevel="0" max="13" min="13" style="9" width="7.19"/>
    <col collapsed="false" customWidth="false" hidden="false" outlineLevel="0" max="14" min="14" style="9" width="8.99"/>
    <col collapsed="false" customWidth="true" hidden="false" outlineLevel="0" max="15" min="15" style="9" width="24.28"/>
    <col collapsed="false" customWidth="true" hidden="false" outlineLevel="0" max="16" min="16" style="10" width="11.69"/>
    <col collapsed="false" customWidth="true" hidden="false" outlineLevel="0" max="17" min="17" style="9" width="26.17"/>
    <col collapsed="false" customWidth="true" hidden="false" outlineLevel="0" max="18" min="18" style="10" width="32.53"/>
    <col collapsed="false" customWidth="true" hidden="false" outlineLevel="0" max="19" min="19" style="8" width="21.5"/>
    <col collapsed="false" customWidth="true" hidden="false" outlineLevel="0" max="20" min="20" style="8" width="21.81"/>
    <col collapsed="false" customWidth="false" hidden="false" outlineLevel="0" max="257" min="21" style="8" width="8.99"/>
  </cols>
  <sheetData>
    <row r="1" customFormat="false" ht="23" hidden="false" customHeight="true" outlineLevel="0" collapsed="false">
      <c r="A1" s="11" t="s">
        <v>2298</v>
      </c>
      <c r="B1" s="11"/>
      <c r="C1" s="11"/>
      <c r="D1" s="11"/>
      <c r="E1" s="11"/>
      <c r="F1" s="11"/>
      <c r="G1" s="11"/>
      <c r="H1" s="11"/>
      <c r="I1" s="11"/>
      <c r="J1" s="11"/>
      <c r="K1" s="11"/>
      <c r="L1" s="11"/>
      <c r="M1" s="11"/>
      <c r="N1" s="11"/>
      <c r="O1" s="11"/>
      <c r="P1" s="11"/>
      <c r="Q1" s="11"/>
      <c r="R1" s="11"/>
    </row>
    <row r="2" customFormat="false" ht="55" hidden="false" customHeight="true" outlineLevel="0" collapsed="false">
      <c r="A2" s="11" t="s">
        <v>2299</v>
      </c>
      <c r="B2" s="11"/>
      <c r="C2" s="11"/>
      <c r="D2" s="11"/>
      <c r="E2" s="11"/>
      <c r="F2" s="11"/>
      <c r="G2" s="11"/>
      <c r="H2" s="11"/>
      <c r="I2" s="11"/>
      <c r="J2" s="11"/>
      <c r="K2" s="11"/>
      <c r="L2" s="11"/>
      <c r="M2" s="11"/>
      <c r="N2" s="11"/>
      <c r="O2" s="11"/>
      <c r="P2" s="11"/>
      <c r="Q2" s="11"/>
      <c r="R2" s="11"/>
    </row>
    <row r="3" customFormat="false" ht="29" hidden="false" customHeight="true" outlineLevel="0" collapsed="false">
      <c r="A3" s="11" t="s">
        <v>76</v>
      </c>
      <c r="B3" s="11"/>
      <c r="C3" s="11"/>
      <c r="D3" s="11"/>
      <c r="E3" s="11"/>
      <c r="F3" s="11"/>
      <c r="G3" s="11"/>
      <c r="H3" s="11"/>
      <c r="I3" s="11"/>
      <c r="J3" s="11"/>
      <c r="K3" s="11"/>
      <c r="L3" s="11"/>
      <c r="M3" s="11"/>
      <c r="N3" s="11"/>
      <c r="O3" s="11"/>
      <c r="P3" s="11"/>
      <c r="Q3" s="11"/>
      <c r="R3" s="11"/>
    </row>
    <row r="4" customFormat="false" ht="21" hidden="false" customHeight="true" outlineLevel="0" collapsed="false">
      <c r="A4" s="12" t="s">
        <v>77</v>
      </c>
      <c r="B4" s="12"/>
      <c r="C4" s="12"/>
      <c r="D4" s="12"/>
      <c r="E4" s="12"/>
      <c r="F4" s="12"/>
      <c r="G4" s="12"/>
      <c r="H4" s="12"/>
      <c r="I4" s="12"/>
      <c r="J4" s="12"/>
      <c r="K4" s="12"/>
      <c r="L4" s="13"/>
      <c r="M4" s="14" t="s">
        <v>78</v>
      </c>
      <c r="N4" s="14"/>
      <c r="O4" s="14"/>
      <c r="P4" s="14"/>
      <c r="Q4" s="14"/>
      <c r="R4" s="14"/>
    </row>
    <row r="5" customFormat="false" ht="14" hidden="false" customHeight="true" outlineLevel="0" collapsed="false">
      <c r="A5" s="15" t="s">
        <v>1</v>
      </c>
      <c r="B5" s="15" t="s">
        <v>79</v>
      </c>
      <c r="C5" s="15" t="s">
        <v>80</v>
      </c>
      <c r="D5" s="15" t="s">
        <v>81</v>
      </c>
      <c r="E5" s="15"/>
      <c r="F5" s="15"/>
      <c r="G5" s="15"/>
      <c r="H5" s="15"/>
      <c r="I5" s="16" t="s">
        <v>82</v>
      </c>
      <c r="J5" s="16" t="s">
        <v>83</v>
      </c>
      <c r="K5" s="15" t="s">
        <v>84</v>
      </c>
      <c r="L5" s="13"/>
      <c r="M5" s="17" t="s">
        <v>1</v>
      </c>
      <c r="N5" s="18" t="s">
        <v>85</v>
      </c>
      <c r="O5" s="18" t="s">
        <v>86</v>
      </c>
      <c r="P5" s="18" t="s">
        <v>87</v>
      </c>
      <c r="Q5" s="19" t="s">
        <v>88</v>
      </c>
      <c r="R5" s="18" t="s">
        <v>89</v>
      </c>
    </row>
    <row r="6" customFormat="false" ht="26" hidden="false" customHeight="true" outlineLevel="0" collapsed="false">
      <c r="A6" s="15"/>
      <c r="B6" s="15"/>
      <c r="C6" s="15"/>
      <c r="D6" s="15" t="s">
        <v>90</v>
      </c>
      <c r="E6" s="15" t="s">
        <v>91</v>
      </c>
      <c r="F6" s="15" t="s">
        <v>92</v>
      </c>
      <c r="G6" s="20" t="s">
        <v>93</v>
      </c>
      <c r="H6" s="20" t="s">
        <v>94</v>
      </c>
      <c r="I6" s="16"/>
      <c r="J6" s="16"/>
      <c r="K6" s="15"/>
      <c r="L6" s="13"/>
      <c r="M6" s="23" t="n">
        <v>1</v>
      </c>
      <c r="N6" s="19" t="s">
        <v>2300</v>
      </c>
      <c r="O6" s="19" t="s">
        <v>144</v>
      </c>
      <c r="P6" s="19" t="s">
        <v>211</v>
      </c>
      <c r="Q6" s="22" t="s">
        <v>2301</v>
      </c>
      <c r="R6" s="19" t="s">
        <v>2302</v>
      </c>
    </row>
    <row r="7" customFormat="false" ht="26" hidden="false" customHeight="true" outlineLevel="0" collapsed="false">
      <c r="A7" s="23" t="n">
        <v>1</v>
      </c>
      <c r="B7" s="21" t="s">
        <v>2303</v>
      </c>
      <c r="C7" s="23" t="s">
        <v>101</v>
      </c>
      <c r="D7" s="23" t="s">
        <v>1267</v>
      </c>
      <c r="E7" s="23" t="s">
        <v>416</v>
      </c>
      <c r="F7" s="23" t="n">
        <v>28.099</v>
      </c>
      <c r="G7" s="19" t="n">
        <v>23561.321</v>
      </c>
      <c r="H7" s="23" t="n">
        <v>23561.321</v>
      </c>
      <c r="I7" s="44" t="n">
        <v>42877</v>
      </c>
      <c r="J7" s="44" t="n">
        <v>43334</v>
      </c>
      <c r="K7" s="25" t="s">
        <v>104</v>
      </c>
      <c r="M7" s="23" t="n">
        <v>2</v>
      </c>
      <c r="N7" s="19" t="s">
        <v>2304</v>
      </c>
      <c r="O7" s="19" t="s">
        <v>144</v>
      </c>
      <c r="P7" s="19" t="s">
        <v>211</v>
      </c>
      <c r="Q7" s="22" t="s">
        <v>2305</v>
      </c>
      <c r="R7" s="19" t="s">
        <v>2306</v>
      </c>
    </row>
    <row r="8" customFormat="false" ht="26" hidden="false" customHeight="true" outlineLevel="0" collapsed="false">
      <c r="A8" s="23" t="n">
        <v>2</v>
      </c>
      <c r="B8" s="23" t="s">
        <v>2307</v>
      </c>
      <c r="C8" s="23" t="s">
        <v>101</v>
      </c>
      <c r="D8" s="23" t="s">
        <v>1267</v>
      </c>
      <c r="E8" s="23" t="s">
        <v>416</v>
      </c>
      <c r="F8" s="23" t="n">
        <v>21.26</v>
      </c>
      <c r="G8" s="19" t="n">
        <v>14042.778</v>
      </c>
      <c r="H8" s="23" t="n">
        <v>14042.778</v>
      </c>
      <c r="I8" s="44" t="n">
        <v>43340</v>
      </c>
      <c r="J8" s="44" t="n">
        <v>43644</v>
      </c>
      <c r="K8" s="25" t="s">
        <v>104</v>
      </c>
      <c r="M8" s="23" t="n">
        <v>3</v>
      </c>
      <c r="N8" s="19" t="s">
        <v>2308</v>
      </c>
      <c r="O8" s="19" t="s">
        <v>144</v>
      </c>
      <c r="P8" s="19" t="s">
        <v>211</v>
      </c>
      <c r="Q8" s="22" t="s">
        <v>2309</v>
      </c>
      <c r="R8" s="19" t="s">
        <v>2310</v>
      </c>
    </row>
    <row r="9" customFormat="false" ht="26" hidden="false" customHeight="true" outlineLevel="0" collapsed="false">
      <c r="A9" s="23" t="n">
        <v>3</v>
      </c>
      <c r="B9" s="21" t="s">
        <v>2311</v>
      </c>
      <c r="C9" s="23" t="s">
        <v>101</v>
      </c>
      <c r="D9" s="23" t="s">
        <v>1267</v>
      </c>
      <c r="E9" s="23" t="s">
        <v>416</v>
      </c>
      <c r="F9" s="23" t="n">
        <v>18.913</v>
      </c>
      <c r="G9" s="19" t="n">
        <v>9960.931</v>
      </c>
      <c r="H9" s="23" t="n">
        <v>9824.514</v>
      </c>
      <c r="I9" s="44" t="n">
        <v>43405</v>
      </c>
      <c r="J9" s="44" t="n">
        <v>43647</v>
      </c>
      <c r="K9" s="25" t="s">
        <v>104</v>
      </c>
      <c r="M9" s="23" t="n">
        <v>4</v>
      </c>
      <c r="N9" s="19" t="s">
        <v>2312</v>
      </c>
      <c r="O9" s="19" t="s">
        <v>144</v>
      </c>
      <c r="P9" s="19" t="s">
        <v>211</v>
      </c>
      <c r="Q9" s="22" t="s">
        <v>2313</v>
      </c>
      <c r="R9" s="19" t="s">
        <v>2314</v>
      </c>
    </row>
    <row r="10" customFormat="false" ht="26" hidden="false" customHeight="true" outlineLevel="0" collapsed="false">
      <c r="A10" s="23" t="n">
        <v>4</v>
      </c>
      <c r="B10" s="23" t="s">
        <v>2315</v>
      </c>
      <c r="C10" s="23" t="s">
        <v>101</v>
      </c>
      <c r="D10" s="23" t="s">
        <v>1267</v>
      </c>
      <c r="E10" s="23" t="s">
        <v>416</v>
      </c>
      <c r="F10" s="23" t="n">
        <v>18.526</v>
      </c>
      <c r="G10" s="19" t="n">
        <v>15370.622</v>
      </c>
      <c r="H10" s="23" t="n">
        <v>15370.622</v>
      </c>
      <c r="I10" s="44" t="n">
        <v>42905</v>
      </c>
      <c r="J10" s="44" t="n">
        <v>43270</v>
      </c>
      <c r="K10" s="25" t="s">
        <v>104</v>
      </c>
      <c r="M10" s="23" t="n">
        <v>5</v>
      </c>
      <c r="N10" s="26" t="s">
        <v>2316</v>
      </c>
      <c r="O10" s="26" t="s">
        <v>96</v>
      </c>
      <c r="P10" s="23" t="s">
        <v>211</v>
      </c>
      <c r="Q10" s="27" t="s">
        <v>2317</v>
      </c>
      <c r="R10" s="23" t="s">
        <v>2318</v>
      </c>
    </row>
    <row r="11" customFormat="false" ht="26" hidden="false" customHeight="true" outlineLevel="0" collapsed="false">
      <c r="A11" s="23" t="n">
        <v>5</v>
      </c>
      <c r="B11" s="21" t="s">
        <v>2319</v>
      </c>
      <c r="C11" s="23" t="s">
        <v>101</v>
      </c>
      <c r="D11" s="23" t="s">
        <v>1267</v>
      </c>
      <c r="E11" s="23" t="s">
        <v>416</v>
      </c>
      <c r="F11" s="23" t="n">
        <v>15.628</v>
      </c>
      <c r="G11" s="19" t="n">
        <v>27468.502</v>
      </c>
      <c r="H11" s="23" t="n">
        <v>27468.502</v>
      </c>
      <c r="I11" s="44" t="n">
        <v>43692</v>
      </c>
      <c r="J11" s="44" t="n">
        <v>44292</v>
      </c>
      <c r="K11" s="25" t="s">
        <v>104</v>
      </c>
      <c r="M11" s="23" t="n">
        <v>6</v>
      </c>
      <c r="N11" s="26" t="s">
        <v>2320</v>
      </c>
      <c r="O11" s="26" t="s">
        <v>96</v>
      </c>
      <c r="P11" s="23" t="s">
        <v>211</v>
      </c>
      <c r="Q11" s="27" t="s">
        <v>2321</v>
      </c>
      <c r="R11" s="23" t="s">
        <v>2322</v>
      </c>
    </row>
    <row r="12" customFormat="false" ht="26" hidden="false" customHeight="true" outlineLevel="0" collapsed="false">
      <c r="A12" s="23" t="n">
        <v>6</v>
      </c>
      <c r="B12" s="21" t="s">
        <v>2323</v>
      </c>
      <c r="C12" s="23" t="s">
        <v>101</v>
      </c>
      <c r="D12" s="23" t="s">
        <v>1267</v>
      </c>
      <c r="E12" s="23" t="s">
        <v>416</v>
      </c>
      <c r="F12" s="23" t="n">
        <v>19.442</v>
      </c>
      <c r="G12" s="19" t="n">
        <v>11531.294</v>
      </c>
      <c r="H12" s="23" t="n">
        <v>11000.2</v>
      </c>
      <c r="I12" s="44" t="n">
        <v>43602</v>
      </c>
      <c r="J12" s="44" t="n">
        <v>43999</v>
      </c>
      <c r="K12" s="25" t="s">
        <v>104</v>
      </c>
      <c r="M12" s="23" t="n">
        <v>7</v>
      </c>
      <c r="N12" s="26" t="s">
        <v>2324</v>
      </c>
      <c r="O12" s="26" t="s">
        <v>96</v>
      </c>
      <c r="P12" s="23" t="s">
        <v>211</v>
      </c>
      <c r="Q12" s="27" t="s">
        <v>2325</v>
      </c>
      <c r="R12" s="23" t="s">
        <v>2318</v>
      </c>
    </row>
    <row r="13" customFormat="false" ht="26" hidden="false" customHeight="true" outlineLevel="0" collapsed="false">
      <c r="A13" s="23" t="n">
        <v>7</v>
      </c>
      <c r="B13" s="21" t="s">
        <v>2319</v>
      </c>
      <c r="C13" s="23" t="s">
        <v>101</v>
      </c>
      <c r="D13" s="23" t="s">
        <v>1297</v>
      </c>
      <c r="E13" s="23" t="s">
        <v>167</v>
      </c>
      <c r="F13" s="23" t="n">
        <v>18.1068</v>
      </c>
      <c r="G13" s="19" t="n">
        <v>27468.502</v>
      </c>
      <c r="H13" s="23" t="n">
        <v>27468.502</v>
      </c>
      <c r="I13" s="44" t="n">
        <v>43692</v>
      </c>
      <c r="J13" s="44" t="n">
        <v>44292</v>
      </c>
      <c r="K13" s="25" t="s">
        <v>104</v>
      </c>
      <c r="M13" s="23" t="n">
        <v>8</v>
      </c>
      <c r="N13" s="26" t="s">
        <v>2326</v>
      </c>
      <c r="O13" s="26" t="s">
        <v>144</v>
      </c>
      <c r="P13" s="23" t="s">
        <v>211</v>
      </c>
      <c r="Q13" s="27" t="s">
        <v>2327</v>
      </c>
      <c r="R13" s="23" t="s">
        <v>2328</v>
      </c>
    </row>
    <row r="14" customFormat="false" ht="26" hidden="false" customHeight="true" outlineLevel="0" collapsed="false">
      <c r="A14" s="23" t="n">
        <v>8</v>
      </c>
      <c r="B14" s="23" t="s">
        <v>2329</v>
      </c>
      <c r="C14" s="23" t="s">
        <v>101</v>
      </c>
      <c r="D14" s="23" t="s">
        <v>1297</v>
      </c>
      <c r="E14" s="23" t="s">
        <v>167</v>
      </c>
      <c r="F14" s="23" t="n">
        <v>63</v>
      </c>
      <c r="G14" s="19" t="n">
        <v>13097.999</v>
      </c>
      <c r="H14" s="23" t="n">
        <v>13097.999</v>
      </c>
      <c r="I14" s="44" t="n">
        <v>42566</v>
      </c>
      <c r="J14" s="44" t="n">
        <v>42809</v>
      </c>
      <c r="K14" s="25" t="s">
        <v>104</v>
      </c>
      <c r="M14" s="23" t="n">
        <v>9</v>
      </c>
      <c r="N14" s="26" t="s">
        <v>2330</v>
      </c>
      <c r="O14" s="26" t="s">
        <v>96</v>
      </c>
      <c r="P14" s="23" t="s">
        <v>211</v>
      </c>
      <c r="Q14" s="27" t="s">
        <v>2331</v>
      </c>
      <c r="R14" s="23" t="s">
        <v>1339</v>
      </c>
    </row>
    <row r="15" customFormat="false" ht="26" hidden="false" customHeight="true" outlineLevel="0" collapsed="false">
      <c r="A15" s="23" t="n">
        <v>9</v>
      </c>
      <c r="B15" s="23" t="s">
        <v>2332</v>
      </c>
      <c r="C15" s="23" t="s">
        <v>101</v>
      </c>
      <c r="D15" s="23" t="s">
        <v>1297</v>
      </c>
      <c r="E15" s="23" t="s">
        <v>167</v>
      </c>
      <c r="F15" s="23" t="n">
        <v>18.5801</v>
      </c>
      <c r="G15" s="19" t="n">
        <v>24802.623</v>
      </c>
      <c r="H15" s="23" t="n">
        <v>24802.623</v>
      </c>
      <c r="I15" s="44" t="n">
        <v>43281</v>
      </c>
      <c r="J15" s="44" t="n">
        <v>43665</v>
      </c>
      <c r="K15" s="25" t="s">
        <v>104</v>
      </c>
      <c r="M15" s="23" t="n">
        <v>10</v>
      </c>
      <c r="N15" s="23" t="s">
        <v>2333</v>
      </c>
      <c r="O15" s="26" t="s">
        <v>144</v>
      </c>
      <c r="P15" s="23" t="s">
        <v>106</v>
      </c>
      <c r="Q15" s="27" t="s">
        <v>2334</v>
      </c>
      <c r="R15" s="23" t="s">
        <v>2335</v>
      </c>
    </row>
    <row r="16" customFormat="false" ht="26" hidden="false" customHeight="true" outlineLevel="0" collapsed="false">
      <c r="A16" s="23" t="n">
        <v>10</v>
      </c>
      <c r="B16" s="21" t="s">
        <v>2336</v>
      </c>
      <c r="C16" s="23" t="s">
        <v>101</v>
      </c>
      <c r="D16" s="23" t="s">
        <v>1297</v>
      </c>
      <c r="E16" s="23" t="s">
        <v>167</v>
      </c>
      <c r="F16" s="23" t="n">
        <v>73.673</v>
      </c>
      <c r="G16" s="19" t="n">
        <v>6802.067</v>
      </c>
      <c r="H16" s="23" t="n">
        <v>7482.274</v>
      </c>
      <c r="I16" s="44" t="n">
        <v>42367</v>
      </c>
      <c r="J16" s="44" t="n">
        <v>42578</v>
      </c>
      <c r="K16" s="25" t="s">
        <v>104</v>
      </c>
      <c r="M16" s="23" t="n">
        <v>11</v>
      </c>
      <c r="N16" s="26" t="s">
        <v>2337</v>
      </c>
      <c r="O16" s="26" t="s">
        <v>96</v>
      </c>
      <c r="P16" s="23" t="s">
        <v>211</v>
      </c>
      <c r="Q16" s="27" t="s">
        <v>2338</v>
      </c>
      <c r="R16" s="23" t="s">
        <v>1339</v>
      </c>
    </row>
    <row r="17" customFormat="false" ht="26" hidden="false" customHeight="true" outlineLevel="0" collapsed="false">
      <c r="A17" s="23" t="n">
        <v>11</v>
      </c>
      <c r="B17" s="23" t="s">
        <v>2339</v>
      </c>
      <c r="C17" s="23" t="s">
        <v>101</v>
      </c>
      <c r="D17" s="23" t="s">
        <v>1297</v>
      </c>
      <c r="E17" s="23" t="s">
        <v>167</v>
      </c>
      <c r="F17" s="23" t="n">
        <v>49.7385</v>
      </c>
      <c r="G17" s="19" t="n">
        <v>13017.901</v>
      </c>
      <c r="H17" s="23" t="n">
        <v>13017.901</v>
      </c>
      <c r="I17" s="44" t="n">
        <v>42850</v>
      </c>
      <c r="J17" s="44" t="n">
        <v>43156</v>
      </c>
      <c r="K17" s="25" t="s">
        <v>104</v>
      </c>
      <c r="M17" s="23" t="n">
        <v>12</v>
      </c>
      <c r="N17" s="26" t="s">
        <v>2340</v>
      </c>
      <c r="O17" s="26" t="s">
        <v>144</v>
      </c>
      <c r="P17" s="23" t="s">
        <v>211</v>
      </c>
      <c r="Q17" s="27" t="s">
        <v>2341</v>
      </c>
      <c r="R17" s="23" t="s">
        <v>2342</v>
      </c>
    </row>
    <row r="18" customFormat="false" ht="26" hidden="false" customHeight="true" outlineLevel="0" collapsed="false">
      <c r="A18" s="23" t="n">
        <v>12</v>
      </c>
      <c r="B18" s="23" t="s">
        <v>2343</v>
      </c>
      <c r="C18" s="23" t="s">
        <v>101</v>
      </c>
      <c r="D18" s="23" t="s">
        <v>1297</v>
      </c>
      <c r="E18" s="23" t="s">
        <v>167</v>
      </c>
      <c r="F18" s="23" t="n">
        <v>20.3987</v>
      </c>
      <c r="G18" s="19" t="n">
        <v>3593.778</v>
      </c>
      <c r="H18" s="23" t="n">
        <v>3593.778</v>
      </c>
      <c r="I18" s="44" t="n">
        <v>42287</v>
      </c>
      <c r="J18" s="44" t="n">
        <v>42470</v>
      </c>
      <c r="K18" s="25" t="s">
        <v>104</v>
      </c>
      <c r="M18" s="23" t="n">
        <v>13</v>
      </c>
      <c r="N18" s="26" t="s">
        <v>2344</v>
      </c>
      <c r="O18" s="26" t="s">
        <v>144</v>
      </c>
      <c r="P18" s="23" t="s">
        <v>211</v>
      </c>
      <c r="Q18" s="27" t="s">
        <v>2345</v>
      </c>
      <c r="R18" s="23" t="s">
        <v>2346</v>
      </c>
    </row>
    <row r="19" customFormat="false" ht="26" hidden="false" customHeight="true" outlineLevel="0" collapsed="false">
      <c r="A19" s="23" t="n">
        <v>13</v>
      </c>
      <c r="B19" s="21" t="s">
        <v>2347</v>
      </c>
      <c r="C19" s="23" t="s">
        <v>101</v>
      </c>
      <c r="D19" s="23" t="s">
        <v>1297</v>
      </c>
      <c r="E19" s="23" t="s">
        <v>167</v>
      </c>
      <c r="F19" s="23" t="n">
        <v>18.6869</v>
      </c>
      <c r="G19" s="19" t="n">
        <v>4417.442</v>
      </c>
      <c r="H19" s="23" t="n">
        <v>4417.442</v>
      </c>
      <c r="I19" s="44" t="n">
        <v>42452</v>
      </c>
      <c r="J19" s="44" t="n">
        <v>42632</v>
      </c>
      <c r="K19" s="25" t="s">
        <v>104</v>
      </c>
      <c r="M19" s="23" t="n">
        <v>14</v>
      </c>
      <c r="N19" s="26" t="s">
        <v>2348</v>
      </c>
      <c r="O19" s="26" t="s">
        <v>96</v>
      </c>
      <c r="P19" s="23" t="s">
        <v>211</v>
      </c>
      <c r="Q19" s="27" t="s">
        <v>2349</v>
      </c>
      <c r="R19" s="23" t="s">
        <v>180</v>
      </c>
    </row>
    <row r="20" customFormat="false" ht="26" hidden="false" customHeight="true" outlineLevel="0" collapsed="false">
      <c r="A20" s="23" t="n">
        <v>14</v>
      </c>
      <c r="B20" s="21" t="s">
        <v>2350</v>
      </c>
      <c r="C20" s="23" t="s">
        <v>101</v>
      </c>
      <c r="D20" s="23" t="s">
        <v>1297</v>
      </c>
      <c r="E20" s="23" t="s">
        <v>167</v>
      </c>
      <c r="F20" s="23" t="n">
        <v>30.822</v>
      </c>
      <c r="G20" s="19" t="n">
        <v>5752.832</v>
      </c>
      <c r="H20" s="23" t="n">
        <v>5752.832</v>
      </c>
      <c r="I20" s="44" t="n">
        <v>42687</v>
      </c>
      <c r="J20" s="44" t="n">
        <v>42582</v>
      </c>
      <c r="K20" s="25" t="s">
        <v>104</v>
      </c>
      <c r="M20" s="23" t="n">
        <v>15</v>
      </c>
      <c r="N20" s="26" t="s">
        <v>2351</v>
      </c>
      <c r="O20" s="26" t="s">
        <v>144</v>
      </c>
      <c r="P20" s="23" t="s">
        <v>211</v>
      </c>
      <c r="Q20" s="27" t="s">
        <v>2352</v>
      </c>
      <c r="R20" s="23" t="s">
        <v>2353</v>
      </c>
    </row>
    <row r="21" customFormat="false" ht="26" hidden="false" customHeight="true" outlineLevel="0" collapsed="false">
      <c r="A21" s="23" t="n">
        <v>15</v>
      </c>
      <c r="B21" s="21" t="s">
        <v>2319</v>
      </c>
      <c r="C21" s="23" t="s">
        <v>101</v>
      </c>
      <c r="D21" s="23" t="s">
        <v>2354</v>
      </c>
      <c r="E21" s="23" t="s">
        <v>244</v>
      </c>
      <c r="F21" s="23" t="n">
        <v>761</v>
      </c>
      <c r="G21" s="19" t="n">
        <v>27468.502</v>
      </c>
      <c r="H21" s="23" t="n">
        <v>27468.502</v>
      </c>
      <c r="I21" s="44" t="n">
        <v>43692</v>
      </c>
      <c r="J21" s="44" t="n">
        <v>44292</v>
      </c>
      <c r="K21" s="25" t="s">
        <v>104</v>
      </c>
      <c r="M21" s="23" t="n">
        <v>16</v>
      </c>
      <c r="N21" s="26" t="s">
        <v>2355</v>
      </c>
      <c r="O21" s="26" t="s">
        <v>96</v>
      </c>
      <c r="P21" s="23" t="s">
        <v>211</v>
      </c>
      <c r="Q21" s="27" t="s">
        <v>2356</v>
      </c>
      <c r="R21" s="23" t="s">
        <v>2306</v>
      </c>
    </row>
    <row r="22" customFormat="false" ht="26" hidden="false" customHeight="true" outlineLevel="0" collapsed="false">
      <c r="A22" s="23" t="n">
        <v>16</v>
      </c>
      <c r="B22" s="23" t="s">
        <v>2339</v>
      </c>
      <c r="C22" s="23" t="s">
        <v>101</v>
      </c>
      <c r="D22" s="23" t="s">
        <v>2354</v>
      </c>
      <c r="E22" s="23" t="s">
        <v>244</v>
      </c>
      <c r="F22" s="23" t="n">
        <v>766</v>
      </c>
      <c r="G22" s="19" t="n">
        <v>13017.901</v>
      </c>
      <c r="H22" s="23" t="n">
        <v>13017.901</v>
      </c>
      <c r="I22" s="44" t="n">
        <v>42850</v>
      </c>
      <c r="J22" s="44" t="n">
        <v>43156</v>
      </c>
      <c r="K22" s="25" t="s">
        <v>104</v>
      </c>
      <c r="M22" s="23" t="n">
        <v>17</v>
      </c>
      <c r="N22" s="26" t="s">
        <v>2357</v>
      </c>
      <c r="O22" s="26" t="s">
        <v>144</v>
      </c>
      <c r="P22" s="23" t="s">
        <v>211</v>
      </c>
      <c r="Q22" s="27" t="s">
        <v>2358</v>
      </c>
      <c r="R22" s="23" t="s">
        <v>2359</v>
      </c>
    </row>
    <row r="23" customFormat="false" ht="26" hidden="false" customHeight="true" outlineLevel="0" collapsed="false">
      <c r="A23" s="23" t="n">
        <v>17</v>
      </c>
      <c r="B23" s="21" t="s">
        <v>2360</v>
      </c>
      <c r="C23" s="23" t="s">
        <v>101</v>
      </c>
      <c r="D23" s="23" t="s">
        <v>2354</v>
      </c>
      <c r="E23" s="23" t="s">
        <v>244</v>
      </c>
      <c r="F23" s="23" t="n">
        <v>552</v>
      </c>
      <c r="G23" s="19" t="n">
        <v>4117.862</v>
      </c>
      <c r="H23" s="23" t="n">
        <v>4117.862</v>
      </c>
      <c r="I23" s="44" t="n">
        <v>42389</v>
      </c>
      <c r="J23" s="44" t="n">
        <v>42599</v>
      </c>
      <c r="K23" s="25" t="s">
        <v>104</v>
      </c>
      <c r="M23" s="23" t="n">
        <v>18</v>
      </c>
      <c r="N23" s="26" t="s">
        <v>2361</v>
      </c>
      <c r="O23" s="26" t="s">
        <v>144</v>
      </c>
      <c r="P23" s="23" t="s">
        <v>211</v>
      </c>
      <c r="Q23" s="27" t="s">
        <v>2362</v>
      </c>
      <c r="R23" s="23" t="s">
        <v>2363</v>
      </c>
    </row>
    <row r="24" customFormat="false" ht="26" hidden="false" customHeight="true" outlineLevel="0" collapsed="false">
      <c r="A24" s="23" t="n">
        <v>18</v>
      </c>
      <c r="B24" s="23" t="s">
        <v>2364</v>
      </c>
      <c r="C24" s="23" t="s">
        <v>101</v>
      </c>
      <c r="D24" s="23" t="s">
        <v>2354</v>
      </c>
      <c r="E24" s="23" t="s">
        <v>244</v>
      </c>
      <c r="F24" s="23" t="n">
        <v>519</v>
      </c>
      <c r="G24" s="19" t="n">
        <v>4682.121</v>
      </c>
      <c r="H24" s="23" t="n">
        <v>4682.121</v>
      </c>
      <c r="I24" s="44" t="n">
        <v>43158</v>
      </c>
      <c r="J24" s="44" t="n">
        <v>43582</v>
      </c>
      <c r="K24" s="25" t="s">
        <v>104</v>
      </c>
      <c r="M24" s="23" t="n">
        <v>19</v>
      </c>
      <c r="N24" s="26" t="s">
        <v>2365</v>
      </c>
      <c r="O24" s="26" t="s">
        <v>144</v>
      </c>
      <c r="P24" s="23" t="s">
        <v>211</v>
      </c>
      <c r="Q24" s="27" t="s">
        <v>2366</v>
      </c>
      <c r="R24" s="23" t="s">
        <v>2367</v>
      </c>
    </row>
    <row r="25" customFormat="false" ht="26" hidden="false" customHeight="true" outlineLevel="0" collapsed="false">
      <c r="A25" s="23" t="n">
        <v>19</v>
      </c>
      <c r="B25" s="23" t="s">
        <v>2368</v>
      </c>
      <c r="C25" s="23" t="s">
        <v>101</v>
      </c>
      <c r="D25" s="23" t="s">
        <v>2354</v>
      </c>
      <c r="E25" s="23" t="s">
        <v>244</v>
      </c>
      <c r="F25" s="23" t="n">
        <v>907</v>
      </c>
      <c r="G25" s="19" t="n">
        <v>2040.703</v>
      </c>
      <c r="H25" s="23" t="n">
        <v>2614.542</v>
      </c>
      <c r="I25" s="44" t="n">
        <v>42954</v>
      </c>
      <c r="J25" s="44" t="n">
        <v>43319</v>
      </c>
      <c r="K25" s="25" t="s">
        <v>104</v>
      </c>
      <c r="M25" s="23" t="n">
        <v>20</v>
      </c>
      <c r="N25" s="26" t="s">
        <v>2369</v>
      </c>
      <c r="O25" s="26" t="s">
        <v>96</v>
      </c>
      <c r="P25" s="23" t="s">
        <v>211</v>
      </c>
      <c r="Q25" s="27" t="s">
        <v>2370</v>
      </c>
      <c r="R25" s="23" t="s">
        <v>99</v>
      </c>
    </row>
    <row r="26" customFormat="false" ht="26" hidden="false" customHeight="true" outlineLevel="0" collapsed="false">
      <c r="A26" s="23" t="n">
        <v>20</v>
      </c>
      <c r="B26" s="23" t="s">
        <v>2371</v>
      </c>
      <c r="C26" s="23" t="s">
        <v>101</v>
      </c>
      <c r="D26" s="23" t="s">
        <v>2354</v>
      </c>
      <c r="E26" s="23" t="s">
        <v>244</v>
      </c>
      <c r="F26" s="23" t="n">
        <v>607</v>
      </c>
      <c r="G26" s="19" t="n">
        <v>2351.503</v>
      </c>
      <c r="H26" s="23" t="n">
        <v>2351.503</v>
      </c>
      <c r="I26" s="44" t="n">
        <v>42311</v>
      </c>
      <c r="J26" s="44" t="n">
        <v>42611</v>
      </c>
      <c r="K26" s="25" t="s">
        <v>104</v>
      </c>
      <c r="M26" s="17" t="n">
        <v>21</v>
      </c>
      <c r="N26" s="28" t="s">
        <v>2372</v>
      </c>
      <c r="O26" s="28" t="s">
        <v>96</v>
      </c>
      <c r="P26" s="17" t="s">
        <v>211</v>
      </c>
      <c r="Q26" s="29" t="s">
        <v>2373</v>
      </c>
      <c r="R26" s="17" t="s">
        <v>99</v>
      </c>
    </row>
    <row r="27" customFormat="false" ht="26" hidden="false" customHeight="true" outlineLevel="0" collapsed="false">
      <c r="A27" s="23" t="n">
        <v>21</v>
      </c>
      <c r="B27" s="23" t="s">
        <v>2315</v>
      </c>
      <c r="C27" s="23" t="s">
        <v>101</v>
      </c>
      <c r="D27" s="23" t="s">
        <v>1297</v>
      </c>
      <c r="E27" s="23" t="s">
        <v>167</v>
      </c>
      <c r="F27" s="23" t="n">
        <v>43.7726</v>
      </c>
      <c r="G27" s="19" t="n">
        <v>15370.622</v>
      </c>
      <c r="H27" s="23" t="n">
        <v>15370.622</v>
      </c>
      <c r="I27" s="44" t="n">
        <v>42905</v>
      </c>
      <c r="J27" s="44" t="n">
        <v>43270</v>
      </c>
      <c r="K27" s="25" t="s">
        <v>104</v>
      </c>
      <c r="M27" s="23" t="n">
        <v>22</v>
      </c>
      <c r="N27" s="26" t="s">
        <v>2374</v>
      </c>
      <c r="O27" s="26" t="s">
        <v>96</v>
      </c>
      <c r="P27" s="23" t="s">
        <v>211</v>
      </c>
      <c r="Q27" s="27" t="s">
        <v>2375</v>
      </c>
      <c r="R27" s="23" t="s">
        <v>2376</v>
      </c>
    </row>
    <row r="28" customFormat="false" ht="26" hidden="false" customHeight="true" outlineLevel="0" collapsed="false">
      <c r="A28" s="38"/>
      <c r="B28" s="39"/>
      <c r="C28" s="51"/>
      <c r="D28" s="51"/>
      <c r="E28" s="51"/>
      <c r="F28" s="51"/>
      <c r="G28" s="51"/>
      <c r="H28" s="51"/>
      <c r="I28" s="52"/>
      <c r="J28" s="52"/>
      <c r="K28" s="41"/>
      <c r="M28" s="23" t="n">
        <v>23</v>
      </c>
      <c r="N28" s="26" t="s">
        <v>2377</v>
      </c>
      <c r="O28" s="26" t="s">
        <v>96</v>
      </c>
      <c r="P28" s="23" t="s">
        <v>211</v>
      </c>
      <c r="Q28" s="27" t="s">
        <v>2378</v>
      </c>
      <c r="R28" s="23" t="s">
        <v>2379</v>
      </c>
    </row>
    <row r="29" customFormat="false" ht="26" hidden="false" customHeight="true" outlineLevel="0" collapsed="false">
      <c r="A29" s="38"/>
      <c r="B29" s="39"/>
      <c r="C29" s="51"/>
      <c r="D29" s="51"/>
      <c r="E29" s="51"/>
      <c r="F29" s="51"/>
      <c r="G29" s="51"/>
      <c r="H29" s="51"/>
      <c r="I29" s="52"/>
      <c r="J29" s="52"/>
      <c r="K29" s="41"/>
      <c r="M29" s="23" t="n">
        <v>24</v>
      </c>
      <c r="N29" s="26" t="s">
        <v>2380</v>
      </c>
      <c r="O29" s="26" t="s">
        <v>96</v>
      </c>
      <c r="P29" s="23" t="s">
        <v>211</v>
      </c>
      <c r="Q29" s="27" t="s">
        <v>2381</v>
      </c>
      <c r="R29" s="23" t="s">
        <v>2318</v>
      </c>
    </row>
    <row r="30" customFormat="false" ht="26" hidden="false" customHeight="true" outlineLevel="0" collapsed="false">
      <c r="A30" s="38"/>
      <c r="B30" s="39"/>
      <c r="C30" s="51"/>
      <c r="D30" s="51"/>
      <c r="E30" s="51"/>
      <c r="F30" s="51"/>
      <c r="G30" s="51"/>
      <c r="H30" s="51"/>
      <c r="I30" s="52"/>
      <c r="J30" s="52"/>
      <c r="K30" s="41"/>
      <c r="M30" s="23" t="n">
        <v>25</v>
      </c>
      <c r="N30" s="26" t="s">
        <v>2382</v>
      </c>
      <c r="O30" s="26" t="s">
        <v>96</v>
      </c>
      <c r="P30" s="23" t="s">
        <v>211</v>
      </c>
      <c r="Q30" s="27" t="s">
        <v>2383</v>
      </c>
      <c r="R30" s="23" t="s">
        <v>1163</v>
      </c>
    </row>
    <row r="31" customFormat="false" ht="26" hidden="false" customHeight="true" outlineLevel="0" collapsed="false">
      <c r="A31" s="38"/>
      <c r="B31" s="39"/>
      <c r="C31" s="51"/>
      <c r="D31" s="51"/>
      <c r="E31" s="51"/>
      <c r="F31" s="51"/>
      <c r="G31" s="51"/>
      <c r="H31" s="51"/>
      <c r="I31" s="52"/>
      <c r="J31" s="52"/>
      <c r="K31" s="41"/>
      <c r="M31" s="23" t="n">
        <v>26</v>
      </c>
      <c r="N31" s="26" t="s">
        <v>2384</v>
      </c>
      <c r="O31" s="26" t="s">
        <v>96</v>
      </c>
      <c r="P31" s="23" t="s">
        <v>211</v>
      </c>
      <c r="Q31" s="27" t="s">
        <v>2385</v>
      </c>
      <c r="R31" s="23" t="s">
        <v>1339</v>
      </c>
    </row>
    <row r="32" customFormat="false" ht="26" hidden="false" customHeight="true" outlineLevel="0" collapsed="false">
      <c r="M32" s="23" t="n">
        <v>27</v>
      </c>
      <c r="N32" s="26" t="s">
        <v>2386</v>
      </c>
      <c r="O32" s="26" t="s">
        <v>144</v>
      </c>
      <c r="P32" s="23" t="s">
        <v>211</v>
      </c>
      <c r="Q32" s="27" t="s">
        <v>2387</v>
      </c>
      <c r="R32" s="23" t="s">
        <v>2353</v>
      </c>
    </row>
    <row r="33" customFormat="false" ht="26" hidden="false" customHeight="true" outlineLevel="0" collapsed="false">
      <c r="M33" s="23" t="n">
        <v>28</v>
      </c>
      <c r="N33" s="26" t="s">
        <v>2388</v>
      </c>
      <c r="O33" s="26" t="s">
        <v>144</v>
      </c>
      <c r="P33" s="23" t="s">
        <v>211</v>
      </c>
      <c r="Q33" s="27" t="s">
        <v>2389</v>
      </c>
      <c r="R33" s="23" t="s">
        <v>1095</v>
      </c>
    </row>
    <row r="34" customFormat="false" ht="26" hidden="false" customHeight="true" outlineLevel="0" collapsed="false">
      <c r="M34" s="23" t="n">
        <v>29</v>
      </c>
      <c r="N34" s="26" t="s">
        <v>2390</v>
      </c>
      <c r="O34" s="26" t="s">
        <v>144</v>
      </c>
      <c r="P34" s="23" t="s">
        <v>211</v>
      </c>
      <c r="Q34" s="27" t="s">
        <v>2391</v>
      </c>
      <c r="R34" s="23" t="s">
        <v>1172</v>
      </c>
    </row>
    <row r="35" customFormat="false" ht="26" hidden="false" customHeight="true" outlineLevel="0" collapsed="false">
      <c r="M35" s="23" t="n">
        <v>30</v>
      </c>
      <c r="N35" s="26" t="s">
        <v>2392</v>
      </c>
      <c r="O35" s="26" t="s">
        <v>96</v>
      </c>
      <c r="P35" s="23" t="s">
        <v>211</v>
      </c>
      <c r="Q35" s="27" t="s">
        <v>2393</v>
      </c>
      <c r="R35" s="23" t="s">
        <v>99</v>
      </c>
    </row>
    <row r="36" customFormat="false" ht="26" hidden="false" customHeight="true" outlineLevel="0" collapsed="false">
      <c r="M36" s="23" t="n">
        <v>31</v>
      </c>
      <c r="N36" s="26" t="s">
        <v>2394</v>
      </c>
      <c r="O36" s="26" t="s">
        <v>144</v>
      </c>
      <c r="P36" s="23" t="s">
        <v>211</v>
      </c>
      <c r="Q36" s="27" t="s">
        <v>2395</v>
      </c>
      <c r="R36" s="23" t="s">
        <v>2396</v>
      </c>
    </row>
    <row r="37" customFormat="false" ht="26" hidden="false" customHeight="true" outlineLevel="0" collapsed="false">
      <c r="M37" s="23" t="n">
        <v>32</v>
      </c>
      <c r="N37" s="26" t="s">
        <v>2397</v>
      </c>
      <c r="O37" s="26" t="s">
        <v>96</v>
      </c>
      <c r="P37" s="23" t="s">
        <v>211</v>
      </c>
      <c r="Q37" s="27" t="s">
        <v>2398</v>
      </c>
      <c r="R37" s="23" t="s">
        <v>2322</v>
      </c>
    </row>
    <row r="38" customFormat="false" ht="26" hidden="false" customHeight="true" outlineLevel="0" collapsed="false">
      <c r="M38" s="23" t="n">
        <v>33</v>
      </c>
      <c r="N38" s="26" t="s">
        <v>2399</v>
      </c>
      <c r="O38" s="26" t="s">
        <v>96</v>
      </c>
      <c r="P38" s="23" t="s">
        <v>211</v>
      </c>
      <c r="Q38" s="27" t="s">
        <v>2400</v>
      </c>
      <c r="R38" s="23" t="s">
        <v>2322</v>
      </c>
    </row>
    <row r="39" customFormat="false" ht="26" hidden="false" customHeight="true" outlineLevel="0" collapsed="false">
      <c r="M39" s="23" t="n">
        <v>34</v>
      </c>
      <c r="N39" s="26" t="s">
        <v>2401</v>
      </c>
      <c r="O39" s="26" t="s">
        <v>96</v>
      </c>
      <c r="P39" s="23" t="s">
        <v>211</v>
      </c>
      <c r="Q39" s="27" t="s">
        <v>2402</v>
      </c>
      <c r="R39" s="23" t="s">
        <v>2403</v>
      </c>
    </row>
    <row r="40" customFormat="false" ht="26" hidden="false" customHeight="true" outlineLevel="0" collapsed="false">
      <c r="M40" s="23" t="n">
        <v>35</v>
      </c>
      <c r="N40" s="26" t="s">
        <v>2404</v>
      </c>
      <c r="O40" s="26" t="s">
        <v>96</v>
      </c>
      <c r="P40" s="23" t="s">
        <v>211</v>
      </c>
      <c r="Q40" s="27" t="s">
        <v>2405</v>
      </c>
      <c r="R40" s="23" t="s">
        <v>2406</v>
      </c>
    </row>
    <row r="41" customFormat="false" ht="26" hidden="false" customHeight="true" outlineLevel="0" collapsed="false">
      <c r="M41" s="23" t="n">
        <v>36</v>
      </c>
      <c r="N41" s="26" t="s">
        <v>2407</v>
      </c>
      <c r="O41" s="26" t="s">
        <v>96</v>
      </c>
      <c r="P41" s="23" t="s">
        <v>211</v>
      </c>
      <c r="Q41" s="27" t="s">
        <v>2408</v>
      </c>
      <c r="R41" s="23" t="s">
        <v>99</v>
      </c>
    </row>
    <row r="42" customFormat="false" ht="26" hidden="false" customHeight="true" outlineLevel="0" collapsed="false">
      <c r="M42" s="23" t="n">
        <v>37</v>
      </c>
      <c r="N42" s="26" t="s">
        <v>2409</v>
      </c>
      <c r="O42" s="26" t="s">
        <v>144</v>
      </c>
      <c r="P42" s="23" t="s">
        <v>211</v>
      </c>
      <c r="Q42" s="27" t="s">
        <v>2410</v>
      </c>
      <c r="R42" s="23" t="s">
        <v>224</v>
      </c>
    </row>
    <row r="43" customFormat="false" ht="26" hidden="false" customHeight="true" outlineLevel="0" collapsed="false">
      <c r="M43" s="23" t="n">
        <v>38</v>
      </c>
      <c r="N43" s="26" t="s">
        <v>2411</v>
      </c>
      <c r="O43" s="26" t="s">
        <v>96</v>
      </c>
      <c r="P43" s="23" t="s">
        <v>211</v>
      </c>
      <c r="Q43" s="27" t="s">
        <v>2412</v>
      </c>
      <c r="R43" s="23" t="s">
        <v>2322</v>
      </c>
    </row>
    <row r="44" customFormat="false" ht="26" hidden="false" customHeight="true" outlineLevel="0" collapsed="false">
      <c r="M44" s="23" t="n">
        <v>39</v>
      </c>
      <c r="N44" s="26" t="s">
        <v>2413</v>
      </c>
      <c r="O44" s="26" t="s">
        <v>144</v>
      </c>
      <c r="P44" s="23" t="s">
        <v>211</v>
      </c>
      <c r="Q44" s="27" t="s">
        <v>2414</v>
      </c>
      <c r="R44" s="23" t="s">
        <v>2415</v>
      </c>
    </row>
    <row r="45" customFormat="false" ht="26" hidden="false" customHeight="true" outlineLevel="0" collapsed="false">
      <c r="M45" s="23" t="n">
        <v>40</v>
      </c>
      <c r="N45" s="26" t="s">
        <v>2416</v>
      </c>
      <c r="O45" s="26" t="s">
        <v>144</v>
      </c>
      <c r="P45" s="23" t="s">
        <v>211</v>
      </c>
      <c r="Q45" s="27" t="s">
        <v>2417</v>
      </c>
      <c r="R45" s="23" t="s">
        <v>2306</v>
      </c>
    </row>
    <row r="46" customFormat="false" ht="26" hidden="false" customHeight="true" outlineLevel="0" collapsed="false">
      <c r="M46" s="23" t="n">
        <v>41</v>
      </c>
      <c r="N46" s="26" t="s">
        <v>2418</v>
      </c>
      <c r="O46" s="26" t="s">
        <v>96</v>
      </c>
      <c r="P46" s="23" t="s">
        <v>211</v>
      </c>
      <c r="Q46" s="27" t="s">
        <v>2419</v>
      </c>
      <c r="R46" s="23" t="s">
        <v>1339</v>
      </c>
    </row>
    <row r="47" customFormat="false" ht="26" hidden="false" customHeight="true" outlineLevel="0" collapsed="false">
      <c r="M47" s="23" t="n">
        <v>42</v>
      </c>
      <c r="N47" s="26" t="s">
        <v>2420</v>
      </c>
      <c r="O47" s="26" t="s">
        <v>144</v>
      </c>
      <c r="P47" s="23" t="s">
        <v>211</v>
      </c>
      <c r="Q47" s="27" t="s">
        <v>2421</v>
      </c>
      <c r="R47" s="23" t="s">
        <v>224</v>
      </c>
    </row>
    <row r="48" customFormat="false" ht="26" hidden="false" customHeight="true" outlineLevel="0" collapsed="false">
      <c r="M48" s="23" t="n">
        <v>43</v>
      </c>
      <c r="N48" s="26" t="s">
        <v>2422</v>
      </c>
      <c r="O48" s="26" t="s">
        <v>96</v>
      </c>
      <c r="P48" s="23" t="s">
        <v>211</v>
      </c>
      <c r="Q48" s="27" t="s">
        <v>2423</v>
      </c>
      <c r="R48" s="23" t="s">
        <v>224</v>
      </c>
    </row>
    <row r="49" customFormat="false" ht="26" hidden="false" customHeight="true" outlineLevel="0" collapsed="false">
      <c r="M49" s="23" t="n">
        <v>44</v>
      </c>
      <c r="N49" s="26" t="s">
        <v>2424</v>
      </c>
      <c r="O49" s="26" t="s">
        <v>144</v>
      </c>
      <c r="P49" s="23" t="s">
        <v>211</v>
      </c>
      <c r="Q49" s="27" t="s">
        <v>2425</v>
      </c>
      <c r="R49" s="23" t="s">
        <v>2426</v>
      </c>
    </row>
    <row r="50" customFormat="false" ht="26" hidden="false" customHeight="true" outlineLevel="0" collapsed="false">
      <c r="M50" s="23" t="n">
        <v>45</v>
      </c>
      <c r="N50" s="26" t="s">
        <v>2427</v>
      </c>
      <c r="O50" s="26" t="s">
        <v>96</v>
      </c>
      <c r="P50" s="23" t="s">
        <v>211</v>
      </c>
      <c r="Q50" s="27" t="s">
        <v>2428</v>
      </c>
      <c r="R50" s="23" t="s">
        <v>1163</v>
      </c>
    </row>
    <row r="51" customFormat="false" ht="26" hidden="false" customHeight="true" outlineLevel="0" collapsed="false">
      <c r="M51" s="23" t="n">
        <v>46</v>
      </c>
      <c r="N51" s="26" t="s">
        <v>2429</v>
      </c>
      <c r="O51" s="26" t="s">
        <v>96</v>
      </c>
      <c r="P51" s="23" t="s">
        <v>211</v>
      </c>
      <c r="Q51" s="27" t="s">
        <v>2430</v>
      </c>
      <c r="R51" s="23" t="s">
        <v>2431</v>
      </c>
    </row>
    <row r="52" customFormat="false" ht="26" hidden="false" customHeight="true" outlineLevel="0" collapsed="false">
      <c r="M52" s="23" t="n">
        <v>47</v>
      </c>
      <c r="N52" s="26" t="s">
        <v>2432</v>
      </c>
      <c r="O52" s="26" t="s">
        <v>96</v>
      </c>
      <c r="P52" s="23" t="s">
        <v>211</v>
      </c>
      <c r="Q52" s="27" t="s">
        <v>2433</v>
      </c>
      <c r="R52" s="23" t="s">
        <v>180</v>
      </c>
    </row>
    <row r="53" customFormat="false" ht="26" hidden="false" customHeight="true" outlineLevel="0" collapsed="false">
      <c r="M53" s="23" t="n">
        <v>48</v>
      </c>
      <c r="N53" s="26" t="s">
        <v>2434</v>
      </c>
      <c r="O53" s="26" t="s">
        <v>144</v>
      </c>
      <c r="P53" s="23" t="s">
        <v>211</v>
      </c>
      <c r="Q53" s="27" t="s">
        <v>2435</v>
      </c>
      <c r="R53" s="23" t="s">
        <v>1095</v>
      </c>
    </row>
    <row r="54" customFormat="false" ht="26" hidden="false" customHeight="true" outlineLevel="0" collapsed="false">
      <c r="M54" s="23" t="n">
        <v>49</v>
      </c>
      <c r="N54" s="26" t="s">
        <v>2436</v>
      </c>
      <c r="O54" s="26" t="s">
        <v>96</v>
      </c>
      <c r="P54" s="23" t="s">
        <v>211</v>
      </c>
      <c r="Q54" s="27" t="s">
        <v>2437</v>
      </c>
      <c r="R54" s="23" t="s">
        <v>1339</v>
      </c>
    </row>
    <row r="55" customFormat="false" ht="26" hidden="false" customHeight="true" outlineLevel="0" collapsed="false">
      <c r="M55" s="23" t="n">
        <v>50</v>
      </c>
      <c r="N55" s="26" t="s">
        <v>2438</v>
      </c>
      <c r="O55" s="26" t="s">
        <v>144</v>
      </c>
      <c r="P55" s="23" t="s">
        <v>211</v>
      </c>
      <c r="Q55" s="27" t="s">
        <v>2439</v>
      </c>
      <c r="R55" s="23" t="s">
        <v>2440</v>
      </c>
    </row>
    <row r="56" customFormat="false" ht="26" hidden="false" customHeight="true" outlineLevel="0" collapsed="false">
      <c r="M56" s="23" t="n">
        <v>51</v>
      </c>
      <c r="N56" s="26" t="s">
        <v>2441</v>
      </c>
      <c r="O56" s="26" t="s">
        <v>96</v>
      </c>
      <c r="P56" s="23" t="s">
        <v>211</v>
      </c>
      <c r="Q56" s="27" t="s">
        <v>2442</v>
      </c>
      <c r="R56" s="23" t="s">
        <v>2443</v>
      </c>
    </row>
    <row r="57" customFormat="false" ht="26" hidden="false" customHeight="true" outlineLevel="0" collapsed="false">
      <c r="M57" s="23" t="n">
        <v>52</v>
      </c>
      <c r="N57" s="26" t="s">
        <v>2444</v>
      </c>
      <c r="O57" s="26" t="s">
        <v>144</v>
      </c>
      <c r="P57" s="23" t="s">
        <v>211</v>
      </c>
      <c r="Q57" s="27" t="s">
        <v>2445</v>
      </c>
      <c r="R57" s="23" t="s">
        <v>2446</v>
      </c>
    </row>
    <row r="58" customFormat="false" ht="26" hidden="false" customHeight="true" outlineLevel="0" collapsed="false">
      <c r="M58" s="23" t="n">
        <v>53</v>
      </c>
      <c r="N58" s="26" t="s">
        <v>2447</v>
      </c>
      <c r="O58" s="26" t="s">
        <v>144</v>
      </c>
      <c r="P58" s="23" t="s">
        <v>211</v>
      </c>
      <c r="Q58" s="27" t="s">
        <v>2448</v>
      </c>
      <c r="R58" s="23" t="s">
        <v>2306</v>
      </c>
    </row>
    <row r="59" customFormat="false" ht="26" hidden="false" customHeight="true" outlineLevel="0" collapsed="false">
      <c r="M59" s="23" t="n">
        <v>54</v>
      </c>
      <c r="N59" s="26" t="s">
        <v>2449</v>
      </c>
      <c r="O59" s="26" t="s">
        <v>96</v>
      </c>
      <c r="P59" s="23" t="s">
        <v>106</v>
      </c>
      <c r="Q59" s="27" t="s">
        <v>2450</v>
      </c>
      <c r="R59" s="23" t="s">
        <v>2451</v>
      </c>
    </row>
    <row r="60" customFormat="false" ht="26" hidden="false" customHeight="true" outlineLevel="0" collapsed="false">
      <c r="M60" s="23" t="n">
        <v>55</v>
      </c>
      <c r="N60" s="26" t="s">
        <v>2452</v>
      </c>
      <c r="O60" s="26" t="s">
        <v>144</v>
      </c>
      <c r="P60" s="23" t="s">
        <v>211</v>
      </c>
      <c r="Q60" s="27" t="s">
        <v>2453</v>
      </c>
      <c r="R60" s="23" t="s">
        <v>2454</v>
      </c>
    </row>
    <row r="61" customFormat="false" ht="26" hidden="false" customHeight="true" outlineLevel="0" collapsed="false">
      <c r="M61" s="23" t="n">
        <v>56</v>
      </c>
      <c r="N61" s="26" t="s">
        <v>2455</v>
      </c>
      <c r="O61" s="26" t="s">
        <v>144</v>
      </c>
      <c r="P61" s="23" t="s">
        <v>211</v>
      </c>
      <c r="Q61" s="27" t="s">
        <v>2456</v>
      </c>
      <c r="R61" s="23" t="s">
        <v>2314</v>
      </c>
    </row>
    <row r="62" customFormat="false" ht="26" hidden="false" customHeight="true" outlineLevel="0" collapsed="false">
      <c r="M62" s="23" t="n">
        <v>57</v>
      </c>
      <c r="N62" s="26" t="s">
        <v>2457</v>
      </c>
      <c r="O62" s="26" t="s">
        <v>144</v>
      </c>
      <c r="P62" s="23" t="s">
        <v>211</v>
      </c>
      <c r="Q62" s="27" t="s">
        <v>2458</v>
      </c>
      <c r="R62" s="23" t="s">
        <v>2459</v>
      </c>
    </row>
    <row r="63" customFormat="false" ht="26" hidden="false" customHeight="true" outlineLevel="0" collapsed="false">
      <c r="M63" s="23" t="n">
        <v>58</v>
      </c>
      <c r="N63" s="26" t="s">
        <v>2460</v>
      </c>
      <c r="O63" s="26" t="s">
        <v>96</v>
      </c>
      <c r="P63" s="23" t="s">
        <v>211</v>
      </c>
      <c r="Q63" s="27" t="s">
        <v>2461</v>
      </c>
      <c r="R63" s="23" t="s">
        <v>2318</v>
      </c>
    </row>
    <row r="64" customFormat="false" ht="26" hidden="false" customHeight="true" outlineLevel="0" collapsed="false">
      <c r="M64" s="23" t="n">
        <v>59</v>
      </c>
      <c r="N64" s="26" t="s">
        <v>2462</v>
      </c>
      <c r="O64" s="26" t="s">
        <v>96</v>
      </c>
      <c r="P64" s="23" t="s">
        <v>211</v>
      </c>
      <c r="Q64" s="27" t="s">
        <v>2463</v>
      </c>
      <c r="R64" s="23" t="s">
        <v>2464</v>
      </c>
    </row>
    <row r="65" customFormat="false" ht="26" hidden="false" customHeight="true" outlineLevel="0" collapsed="false">
      <c r="M65" s="23" t="n">
        <v>60</v>
      </c>
      <c r="N65" s="26" t="s">
        <v>2465</v>
      </c>
      <c r="O65" s="26" t="s">
        <v>96</v>
      </c>
      <c r="P65" s="23" t="s">
        <v>211</v>
      </c>
      <c r="Q65" s="27" t="s">
        <v>2466</v>
      </c>
      <c r="R65" s="23" t="s">
        <v>2322</v>
      </c>
    </row>
    <row r="66" customFormat="false" ht="26" hidden="false" customHeight="true" outlineLevel="0" collapsed="false">
      <c r="M66" s="23" t="n">
        <v>61</v>
      </c>
      <c r="N66" s="26" t="s">
        <v>2467</v>
      </c>
      <c r="O66" s="26" t="s">
        <v>96</v>
      </c>
      <c r="P66" s="23" t="s">
        <v>211</v>
      </c>
      <c r="Q66" s="27" t="s">
        <v>2468</v>
      </c>
      <c r="R66" s="23" t="s">
        <v>2440</v>
      </c>
    </row>
    <row r="67" customFormat="false" ht="26" hidden="false" customHeight="true" outlineLevel="0" collapsed="false">
      <c r="M67" s="23" t="n">
        <v>62</v>
      </c>
      <c r="N67" s="26" t="s">
        <v>2469</v>
      </c>
      <c r="O67" s="26" t="s">
        <v>144</v>
      </c>
      <c r="P67" s="23" t="s">
        <v>211</v>
      </c>
      <c r="Q67" s="27" t="s">
        <v>2470</v>
      </c>
      <c r="R67" s="23" t="s">
        <v>2471</v>
      </c>
    </row>
    <row r="68" customFormat="false" ht="26" hidden="false" customHeight="true" outlineLevel="0" collapsed="false">
      <c r="M68" s="23" t="n">
        <v>63</v>
      </c>
      <c r="N68" s="26" t="s">
        <v>2472</v>
      </c>
      <c r="O68" s="26" t="s">
        <v>144</v>
      </c>
      <c r="P68" s="23" t="s">
        <v>211</v>
      </c>
      <c r="Q68" s="27" t="s">
        <v>2473</v>
      </c>
      <c r="R68" s="23" t="s">
        <v>180</v>
      </c>
    </row>
    <row r="69" customFormat="false" ht="26" hidden="false" customHeight="true" outlineLevel="0" collapsed="false">
      <c r="M69" s="23" t="n">
        <v>64</v>
      </c>
      <c r="N69" s="26" t="s">
        <v>2474</v>
      </c>
      <c r="O69" s="26" t="s">
        <v>144</v>
      </c>
      <c r="P69" s="23" t="s">
        <v>211</v>
      </c>
      <c r="Q69" s="27" t="s">
        <v>2475</v>
      </c>
      <c r="R69" s="23" t="s">
        <v>2306</v>
      </c>
    </row>
    <row r="70" customFormat="false" ht="26" hidden="false" customHeight="true" outlineLevel="0" collapsed="false">
      <c r="M70" s="23" t="n">
        <v>65</v>
      </c>
      <c r="N70" s="26" t="s">
        <v>2476</v>
      </c>
      <c r="O70" s="26" t="s">
        <v>96</v>
      </c>
      <c r="P70" s="23" t="s">
        <v>211</v>
      </c>
      <c r="Q70" s="27" t="s">
        <v>2477</v>
      </c>
      <c r="R70" s="23" t="s">
        <v>2318</v>
      </c>
    </row>
    <row r="71" customFormat="false" ht="26" hidden="false" customHeight="true" outlineLevel="0" collapsed="false">
      <c r="M71" s="23" t="n">
        <v>66</v>
      </c>
      <c r="N71" s="26" t="s">
        <v>2478</v>
      </c>
      <c r="O71" s="26" t="s">
        <v>96</v>
      </c>
      <c r="P71" s="23" t="s">
        <v>211</v>
      </c>
      <c r="Q71" s="27" t="s">
        <v>2479</v>
      </c>
      <c r="R71" s="23" t="s">
        <v>2454</v>
      </c>
    </row>
    <row r="72" customFormat="false" ht="26" hidden="false" customHeight="true" outlineLevel="0" collapsed="false">
      <c r="M72" s="23" t="n">
        <v>67</v>
      </c>
      <c r="N72" s="26" t="s">
        <v>2480</v>
      </c>
      <c r="O72" s="26" t="s">
        <v>96</v>
      </c>
      <c r="P72" s="23" t="s">
        <v>211</v>
      </c>
      <c r="Q72" s="27" t="s">
        <v>2481</v>
      </c>
      <c r="R72" s="23" t="s">
        <v>2322</v>
      </c>
    </row>
    <row r="73" customFormat="false" ht="26" hidden="false" customHeight="true" outlineLevel="0" collapsed="false">
      <c r="M73" s="23" t="n">
        <v>68</v>
      </c>
      <c r="N73" s="26" t="s">
        <v>2482</v>
      </c>
      <c r="O73" s="26" t="s">
        <v>96</v>
      </c>
      <c r="P73" s="23" t="s">
        <v>211</v>
      </c>
      <c r="Q73" s="27" t="s">
        <v>2483</v>
      </c>
      <c r="R73" s="23" t="s">
        <v>99</v>
      </c>
    </row>
    <row r="74" customFormat="false" ht="26" hidden="false" customHeight="true" outlineLevel="0" collapsed="false">
      <c r="M74" s="23" t="n">
        <v>69</v>
      </c>
      <c r="N74" s="26" t="s">
        <v>2484</v>
      </c>
      <c r="O74" s="26" t="s">
        <v>96</v>
      </c>
      <c r="P74" s="23" t="s">
        <v>211</v>
      </c>
      <c r="Q74" s="27" t="s">
        <v>2485</v>
      </c>
      <c r="R74" s="23" t="s">
        <v>2486</v>
      </c>
    </row>
    <row r="75" customFormat="false" ht="26" hidden="false" customHeight="true" outlineLevel="0" collapsed="false">
      <c r="M75" s="23" t="n">
        <v>70</v>
      </c>
      <c r="N75" s="26" t="s">
        <v>2487</v>
      </c>
      <c r="O75" s="26" t="s">
        <v>144</v>
      </c>
      <c r="P75" s="23" t="s">
        <v>211</v>
      </c>
      <c r="Q75" s="27" t="s">
        <v>2488</v>
      </c>
      <c r="R75" s="23" t="s">
        <v>341</v>
      </c>
    </row>
    <row r="76" customFormat="false" ht="26" hidden="false" customHeight="true" outlineLevel="0" collapsed="false">
      <c r="M76" s="23" t="n">
        <v>71</v>
      </c>
      <c r="N76" s="26" t="s">
        <v>2489</v>
      </c>
      <c r="O76" s="26" t="s">
        <v>96</v>
      </c>
      <c r="P76" s="23" t="s">
        <v>106</v>
      </c>
      <c r="Q76" s="27" t="s">
        <v>2490</v>
      </c>
      <c r="R76" s="23" t="s">
        <v>1339</v>
      </c>
    </row>
    <row r="77" customFormat="false" ht="26" hidden="false" customHeight="true" outlineLevel="0" collapsed="false">
      <c r="M77" s="23" t="n">
        <v>72</v>
      </c>
      <c r="N77" s="26" t="s">
        <v>2491</v>
      </c>
      <c r="O77" s="26" t="s">
        <v>144</v>
      </c>
      <c r="P77" s="23" t="s">
        <v>211</v>
      </c>
      <c r="Q77" s="27" t="s">
        <v>2492</v>
      </c>
      <c r="R77" s="23" t="s">
        <v>2314</v>
      </c>
    </row>
    <row r="78" customFormat="false" ht="26" hidden="false" customHeight="true" outlineLevel="0" collapsed="false">
      <c r="M78" s="23" t="n">
        <v>73</v>
      </c>
      <c r="N78" s="26" t="s">
        <v>2493</v>
      </c>
      <c r="O78" s="26" t="s">
        <v>144</v>
      </c>
      <c r="P78" s="23" t="s">
        <v>211</v>
      </c>
      <c r="Q78" s="27" t="s">
        <v>2494</v>
      </c>
      <c r="R78" s="23" t="s">
        <v>247</v>
      </c>
    </row>
    <row r="79" customFormat="false" ht="26" hidden="false" customHeight="true" outlineLevel="0" collapsed="false">
      <c r="M79" s="23" t="n">
        <v>74</v>
      </c>
      <c r="N79" s="26" t="s">
        <v>2495</v>
      </c>
      <c r="O79" s="26" t="s">
        <v>96</v>
      </c>
      <c r="P79" s="23" t="s">
        <v>211</v>
      </c>
      <c r="Q79" s="27" t="s">
        <v>2496</v>
      </c>
      <c r="R79" s="23" t="s">
        <v>2322</v>
      </c>
    </row>
    <row r="80" customFormat="false" ht="26" hidden="false" customHeight="true" outlineLevel="0" collapsed="false">
      <c r="M80" s="23" t="n">
        <v>75</v>
      </c>
      <c r="N80" s="26" t="s">
        <v>2497</v>
      </c>
      <c r="O80" s="26" t="s">
        <v>96</v>
      </c>
      <c r="P80" s="23" t="s">
        <v>106</v>
      </c>
      <c r="Q80" s="27" t="s">
        <v>2498</v>
      </c>
      <c r="R80" s="23" t="s">
        <v>2499</v>
      </c>
    </row>
    <row r="84" customFormat="false" ht="14" hidden="false" customHeight="false" outlineLevel="0" collapsed="false">
      <c r="M84" s="32" t="s">
        <v>342</v>
      </c>
      <c r="N84" s="32"/>
      <c r="O84" s="32"/>
      <c r="P84" s="32"/>
      <c r="Q84" s="32"/>
      <c r="R84" s="32"/>
    </row>
    <row r="85" customFormat="false" ht="14" hidden="false" customHeight="false" outlineLevel="0" collapsed="false">
      <c r="M85" s="32"/>
      <c r="N85" s="32"/>
      <c r="O85" s="32"/>
      <c r="P85" s="32"/>
      <c r="Q85" s="32"/>
      <c r="R85" s="32"/>
    </row>
    <row r="86" customFormat="false" ht="14" hidden="false" customHeight="false" outlineLevel="0" collapsed="false">
      <c r="M86" s="17" t="s">
        <v>1</v>
      </c>
      <c r="N86" s="18" t="s">
        <v>85</v>
      </c>
      <c r="O86" s="18" t="s">
        <v>343</v>
      </c>
      <c r="P86" s="19" t="s">
        <v>344</v>
      </c>
      <c r="Q86" s="19" t="s">
        <v>88</v>
      </c>
      <c r="R86" s="18" t="s">
        <v>345</v>
      </c>
    </row>
    <row r="87" s="33" customFormat="true" ht="26" hidden="false" customHeight="true" outlineLevel="0" collapsed="false">
      <c r="B87" s="10"/>
      <c r="C87" s="10"/>
      <c r="D87" s="10"/>
      <c r="E87" s="10"/>
      <c r="F87" s="10"/>
      <c r="G87" s="10"/>
      <c r="H87" s="10"/>
      <c r="I87" s="10"/>
      <c r="J87" s="10"/>
      <c r="K87" s="10"/>
      <c r="M87" s="34" t="n">
        <v>1</v>
      </c>
      <c r="N87" s="34"/>
      <c r="O87" s="34"/>
      <c r="P87" s="34"/>
      <c r="Q87" s="34"/>
      <c r="R87" s="34"/>
    </row>
    <row r="88" s="33" customFormat="true" ht="26" hidden="false" customHeight="true" outlineLevel="0" collapsed="false">
      <c r="B88" s="10"/>
      <c r="C88" s="10"/>
      <c r="D88" s="10"/>
      <c r="E88" s="10"/>
      <c r="F88" s="10"/>
      <c r="G88" s="10"/>
      <c r="H88" s="10"/>
      <c r="I88" s="10"/>
      <c r="J88" s="10"/>
      <c r="K88" s="10"/>
      <c r="M88" s="34" t="n">
        <v>2</v>
      </c>
      <c r="N88" s="34"/>
      <c r="O88" s="34"/>
      <c r="P88" s="34"/>
      <c r="Q88" s="34"/>
      <c r="R88" s="34"/>
    </row>
    <row r="89" s="33" customFormat="true" ht="26" hidden="false" customHeight="true" outlineLevel="0" collapsed="false">
      <c r="B89" s="10"/>
      <c r="C89" s="10"/>
      <c r="D89" s="10"/>
      <c r="E89" s="10"/>
      <c r="F89" s="10"/>
      <c r="G89" s="10"/>
      <c r="H89" s="10"/>
      <c r="I89" s="10"/>
      <c r="J89" s="10"/>
      <c r="K89" s="10"/>
      <c r="M89" s="34" t="n">
        <v>3</v>
      </c>
      <c r="N89" s="34"/>
      <c r="O89" s="34"/>
      <c r="P89" s="34"/>
      <c r="Q89" s="34"/>
      <c r="R89" s="34"/>
    </row>
    <row r="90" s="33" customFormat="true" ht="26" hidden="false" customHeight="true" outlineLevel="0" collapsed="false">
      <c r="B90" s="10"/>
      <c r="C90" s="10"/>
      <c r="D90" s="10"/>
      <c r="E90" s="10"/>
      <c r="F90" s="10"/>
      <c r="G90" s="10"/>
      <c r="H90" s="10"/>
      <c r="I90" s="10"/>
      <c r="J90" s="10"/>
      <c r="K90" s="10"/>
      <c r="M90" s="34" t="n">
        <v>4</v>
      </c>
      <c r="N90" s="34"/>
      <c r="O90" s="34"/>
      <c r="P90" s="34"/>
      <c r="Q90" s="34"/>
      <c r="R90" s="34"/>
    </row>
    <row r="91" s="33" customFormat="true" ht="26" hidden="false" customHeight="true" outlineLevel="0" collapsed="false">
      <c r="B91" s="10"/>
      <c r="C91" s="10"/>
      <c r="D91" s="10"/>
      <c r="E91" s="10"/>
      <c r="F91" s="10"/>
      <c r="G91" s="10"/>
      <c r="H91" s="10"/>
      <c r="I91" s="10"/>
      <c r="J91" s="10"/>
      <c r="K91" s="10"/>
      <c r="M91" s="34" t="n">
        <v>5</v>
      </c>
      <c r="N91" s="34"/>
      <c r="O91" s="34"/>
      <c r="P91" s="34"/>
      <c r="Q91" s="34"/>
      <c r="R91" s="34"/>
    </row>
    <row r="92" s="33" customFormat="true" ht="26" hidden="false" customHeight="true" outlineLevel="0" collapsed="false">
      <c r="B92" s="10"/>
      <c r="C92" s="10"/>
      <c r="D92" s="10"/>
      <c r="E92" s="10"/>
      <c r="F92" s="10"/>
      <c r="G92" s="10"/>
      <c r="H92" s="10"/>
      <c r="I92" s="10"/>
      <c r="J92" s="10"/>
      <c r="K92" s="10"/>
      <c r="M92" s="34" t="n">
        <v>6</v>
      </c>
      <c r="N92" s="34"/>
      <c r="O92" s="34"/>
      <c r="P92" s="34"/>
      <c r="Q92" s="34"/>
      <c r="R92" s="34"/>
    </row>
    <row r="93" s="33" customFormat="true" ht="26" hidden="false" customHeight="true" outlineLevel="0" collapsed="false">
      <c r="B93" s="10"/>
      <c r="C93" s="10"/>
      <c r="D93" s="10"/>
      <c r="E93" s="10"/>
      <c r="F93" s="10"/>
      <c r="G93" s="10"/>
      <c r="H93" s="10"/>
      <c r="I93" s="10"/>
      <c r="J93" s="10"/>
      <c r="K93" s="10"/>
      <c r="M93" s="34" t="n">
        <v>7</v>
      </c>
      <c r="N93" s="34"/>
      <c r="O93" s="34"/>
      <c r="P93" s="34"/>
      <c r="Q93" s="34"/>
      <c r="R93" s="34"/>
    </row>
    <row r="94" s="33" customFormat="true" ht="26" hidden="false" customHeight="true" outlineLevel="0" collapsed="false">
      <c r="B94" s="10"/>
      <c r="C94" s="10"/>
      <c r="D94" s="10"/>
      <c r="E94" s="10"/>
      <c r="F94" s="10"/>
      <c r="G94" s="10"/>
      <c r="H94" s="10"/>
      <c r="I94" s="10"/>
      <c r="J94" s="10"/>
      <c r="K94" s="10"/>
      <c r="M94" s="34" t="n">
        <v>8</v>
      </c>
      <c r="N94" s="34"/>
      <c r="O94" s="34"/>
      <c r="P94" s="34"/>
      <c r="Q94" s="34"/>
      <c r="R94" s="34"/>
    </row>
    <row r="95" s="33" customFormat="true" ht="26" hidden="false" customHeight="true" outlineLevel="0" collapsed="false">
      <c r="B95" s="10"/>
      <c r="C95" s="10"/>
      <c r="D95" s="10"/>
      <c r="E95" s="10"/>
      <c r="F95" s="10"/>
      <c r="G95" s="10"/>
      <c r="H95" s="10"/>
      <c r="I95" s="10"/>
      <c r="J95" s="10"/>
      <c r="K95" s="10"/>
      <c r="M95" s="34" t="n">
        <v>9</v>
      </c>
      <c r="N95" s="34"/>
      <c r="O95" s="34"/>
      <c r="P95" s="34"/>
      <c r="Q95" s="34"/>
      <c r="R95" s="34"/>
    </row>
    <row r="96" customFormat="false" ht="26" hidden="false" customHeight="true" outlineLevel="0" collapsed="false">
      <c r="M96" s="34" t="n">
        <v>10</v>
      </c>
      <c r="N96" s="37"/>
      <c r="O96" s="37"/>
      <c r="P96" s="30"/>
      <c r="Q96" s="37"/>
      <c r="R96" s="30"/>
    </row>
    <row r="97" customFormat="false" ht="26" hidden="false" customHeight="true" outlineLevel="0" collapsed="false">
      <c r="M97" s="34" t="n">
        <v>11</v>
      </c>
      <c r="N97" s="37"/>
      <c r="O97" s="37"/>
      <c r="P97" s="30"/>
      <c r="Q97" s="37"/>
      <c r="R97" s="30"/>
    </row>
    <row r="98" customFormat="false" ht="26" hidden="false" customHeight="true" outlineLevel="0" collapsed="false">
      <c r="M98" s="34" t="n">
        <v>12</v>
      </c>
      <c r="N98" s="37"/>
      <c r="O98" s="37"/>
      <c r="P98" s="30"/>
      <c r="Q98" s="37"/>
      <c r="R98" s="30"/>
    </row>
    <row r="99" customFormat="false" ht="26" hidden="false" customHeight="true" outlineLevel="0" collapsed="false">
      <c r="M99" s="34" t="n">
        <v>13</v>
      </c>
      <c r="N99" s="37"/>
      <c r="O99" s="37"/>
      <c r="P99" s="30"/>
      <c r="Q99" s="37"/>
      <c r="R99" s="30"/>
    </row>
    <row r="100" customFormat="false" ht="26" hidden="false" customHeight="true" outlineLevel="0" collapsed="false">
      <c r="M100" s="34" t="n">
        <v>14</v>
      </c>
      <c r="N100" s="37"/>
      <c r="O100" s="37"/>
      <c r="P100" s="30"/>
      <c r="Q100" s="37"/>
      <c r="R100" s="30"/>
    </row>
    <row r="101" customFormat="false" ht="26" hidden="false" customHeight="true" outlineLevel="0" collapsed="false">
      <c r="M101" s="34" t="n">
        <v>15</v>
      </c>
      <c r="N101" s="37"/>
      <c r="O101" s="37"/>
      <c r="P101" s="30"/>
      <c r="Q101" s="37"/>
      <c r="R101" s="30"/>
    </row>
  </sheetData>
  <mergeCells count="13">
    <mergeCell ref="A1:R1"/>
    <mergeCell ref="A2:R2"/>
    <mergeCell ref="A3:R3"/>
    <mergeCell ref="A4:K4"/>
    <mergeCell ref="M4:R4"/>
    <mergeCell ref="A5:A6"/>
    <mergeCell ref="B5:B6"/>
    <mergeCell ref="C5:C6"/>
    <mergeCell ref="D5:H5"/>
    <mergeCell ref="I5:I6"/>
    <mergeCell ref="J5:J6"/>
    <mergeCell ref="K5:K6"/>
    <mergeCell ref="M84:R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5:44:54Z</dcterms:created>
  <dc:creator>user</dc:creator>
  <dc:description/>
  <dc:language>en-US</dc:language>
  <cp:lastModifiedBy>马小马</cp:lastModifiedBy>
  <dcterms:modified xsi:type="dcterms:W3CDTF">2025-03-27T00:4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3A761EA63D4EDBAB9C108DE0ACD7FB</vt:lpwstr>
  </property>
  <property fmtid="{D5CDD505-2E9C-101B-9397-08002B2CF9AE}" pid="3" name="KSOProductBuildVer">
    <vt:lpwstr>2052-12.1.0.20754</vt:lpwstr>
  </property>
  <property fmtid="{D5CDD505-2E9C-101B-9397-08002B2CF9AE}" pid="4" name="KSOReadingLayout">
    <vt:bool>0</vt:bool>
  </property>
</Properties>
</file>