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申报企业名单" sheetId="1" state="visible" r:id="rId2"/>
    <sheet name="河北省" sheetId="2" state="visible" r:id="rId3"/>
    <sheet name="江苏省" sheetId="3" state="visible" r:id="rId4"/>
    <sheet name="四川省" sheetId="4" state="visible" r:id="rId5"/>
    <sheet name="新疆维吾尔自治区" sheetId="5" state="visible" r:id="rId6"/>
    <sheet name="兵团" sheetId="6" state="visible" r:id="rId7"/>
  </sheets>
  <definedNames>
    <definedName function="false" hidden="true" localSheetId="0" name="_xlnm._FilterDatabase" vbProcedure="false">申报企业名单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4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申请公路工程施工资质企业有关情况</t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河北省住房和城乡建设厅</t>
  </si>
  <si>
    <t xml:space="preserve">建筑业</t>
  </si>
  <si>
    <t xml:space="preserve">邯郸市华通公路养护工程有限公司</t>
  </si>
  <si>
    <r>
      <rPr>
        <sz val="9"/>
        <color rgb="FF000000"/>
        <rFont val="Noto Sans"/>
        <family val="2"/>
      </rPr>
      <t xml:space="preserve">公路工程施工总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二级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3032408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省住房和城乡建设厅</t>
  </si>
  <si>
    <t xml:space="preserve">南京南大安高智能科技发展有限公司</t>
  </si>
  <si>
    <r>
      <rPr>
        <sz val="9"/>
        <color rgb="FF000000"/>
        <rFont val="Noto Sans"/>
        <family val="2"/>
      </rPr>
      <t xml:space="preserve">公路交通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路机电工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专业承包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安全设施）专业承包一级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2174157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交通工程（公路机电工程）专业承包二级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2092035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住房和城乡建设厅</t>
  </si>
  <si>
    <t xml:space="preserve">四川宝鑫建设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二级
公路路面工程专业承包二级
公路路基工程专业承包二级
公路交通工程（公路机电工程）专业承包二级    
公路交通工程（公路安全设施）专业承包二级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1410456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乾皓建筑工程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二级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51469840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新疆维吾尔自治区住房和城乡建设厅</t>
  </si>
  <si>
    <t xml:space="preserve">新疆基础设施建设有限责任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二级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65021125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新疆生产建设兵团</t>
  </si>
  <si>
    <t xml:space="preserve">新疆北方建设集团有限公司</t>
  </si>
  <si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二级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66028368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邯郸市华通公路养护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二级     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13032408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工程施工总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代表工程业绩一览表</t>
  </si>
  <si>
    <t xml:space="preserve">中级以上职称人员名单</t>
  </si>
  <si>
    <t xml:space="preserve">工 程 名 称</t>
  </si>
  <si>
    <t xml:space="preserve">工程类别</t>
  </si>
  <si>
    <t xml:space="preserve">工  程  规  模</t>
  </si>
  <si>
    <t xml:space="preserve">开工时间</t>
  </si>
  <si>
    <t xml:space="preserve">交竣工时间</t>
  </si>
  <si>
    <t xml:space="preserve">质量评定结果</t>
  </si>
  <si>
    <t xml:space="preserve">姓名</t>
  </si>
  <si>
    <t xml:space="preserve">学历</t>
  </si>
  <si>
    <t xml:space="preserve">职称</t>
  </si>
  <si>
    <t xml:space="preserve">身份证号码</t>
  </si>
  <si>
    <r>
      <rPr>
        <sz val="10"/>
        <color rgb="FF000000"/>
        <rFont val="Noto Sans"/>
        <family val="2"/>
      </rPr>
      <t xml:space="preserve">职称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历专业</t>
    </r>
  </si>
  <si>
    <t xml:space="preserve">技术指标</t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合同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结算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焦庆丰</t>
  </si>
  <si>
    <t xml:space="preserve">本科</t>
  </si>
  <si>
    <t xml:space="preserve">高级工程师</t>
  </si>
  <si>
    <t xml:space="preserve">130427********0011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磁临线磁县东环路口至临漳西环工程（路基工程）</t>
  </si>
  <si>
    <t xml:space="preserve">公路工程</t>
  </si>
  <si>
    <t xml:space="preserve">一级以上公路路基</t>
  </si>
  <si>
    <t xml:space="preserve">km</t>
  </si>
  <si>
    <t xml:space="preserve">合格</t>
  </si>
  <si>
    <t xml:space="preserve">李成林</t>
  </si>
  <si>
    <t xml:space="preserve">370123********5215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力学</t>
    </r>
  </si>
  <si>
    <t xml:space="preserve">涉县迎春公路工程（路基工程）</t>
  </si>
  <si>
    <t xml:space="preserve">胡鹏</t>
  </si>
  <si>
    <t xml:space="preserve">132130********0011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涉县马家庄至西达镇公路工程（路基工程）</t>
  </si>
  <si>
    <t xml:space="preserve">张洪波</t>
  </si>
  <si>
    <t xml:space="preserve">130427********0055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成峰线杏园至林坦段公路工程（路基工程）</t>
  </si>
  <si>
    <t xml:space="preserve">王玲</t>
  </si>
  <si>
    <t xml:space="preserve">132130********0081</t>
  </si>
  <si>
    <t xml:space="preserve">磁县西环路至峰峰界公路工程（路基工程）</t>
  </si>
  <si>
    <t xml:space="preserve">许志国</t>
  </si>
  <si>
    <t xml:space="preserve">130427********0054</t>
  </si>
  <si>
    <t xml:space="preserve">邢峰公路磁县峰峰界至冀豫界段项目（路基工程）</t>
  </si>
  <si>
    <t xml:space="preserve">赵彦宁</t>
  </si>
  <si>
    <t xml:space="preserve">130104********2412</t>
  </si>
  <si>
    <t xml:space="preserve">马义线马头电厂路口至新坡段道路工程（路基工程）</t>
  </si>
  <si>
    <t xml:space="preserve">李翠果</t>
  </si>
  <si>
    <t xml:space="preserve">130104********2465</t>
  </si>
  <si>
    <t xml:space="preserve">涉县平乐公路工程（路基工程）</t>
  </si>
  <si>
    <t xml:space="preserve">李小飞</t>
  </si>
  <si>
    <t xml:space="preserve">130423********4052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平涉公路赤岸至张家头段公路工程（路面工程）</t>
  </si>
  <si>
    <t xml:space="preserve">二级以上公路路面</t>
  </si>
  <si>
    <t xml:space="preserve">m2</t>
  </si>
  <si>
    <t xml:space="preserve">苏晓敏</t>
  </si>
  <si>
    <t xml:space="preserve">130428********0387</t>
  </si>
  <si>
    <t xml:space="preserve">磁临线磁县东环路口至临漳西环工程（路面工程）</t>
  </si>
  <si>
    <t xml:space="preserve">赵建华</t>
  </si>
  <si>
    <t xml:space="preserve">130481********2636</t>
  </si>
  <si>
    <t xml:space="preserve">涉县迎春公路工程（路面工程）</t>
  </si>
  <si>
    <t xml:space="preserve">邢伟</t>
  </si>
  <si>
    <t xml:space="preserve">130402********1812</t>
  </si>
  <si>
    <t xml:space="preserve">涉县马家庄至西达镇公路工程（路面工程）</t>
  </si>
  <si>
    <t xml:space="preserve">潘泽泉</t>
  </si>
  <si>
    <t xml:space="preserve">371427********0439</t>
  </si>
  <si>
    <t xml:space="preserve">成峰线杏园至林坦段公路工程（路面工程）</t>
  </si>
  <si>
    <t xml:space="preserve">娄亚鹏</t>
  </si>
  <si>
    <t xml:space="preserve">410421********5018</t>
  </si>
  <si>
    <t xml:space="preserve">磁县西环路至峰峰界公路工程（路面工程）</t>
  </si>
  <si>
    <t xml:space="preserve">王红霞</t>
  </si>
  <si>
    <t xml:space="preserve">130427********0063</t>
  </si>
  <si>
    <t xml:space="preserve">磁县张二庄至皮岭隧道公路工程（路面工程）</t>
  </si>
  <si>
    <t xml:space="preserve">李保卫</t>
  </si>
  <si>
    <t xml:space="preserve">130427********2317</t>
  </si>
  <si>
    <t xml:space="preserve">邢峰公路磁县峰峰界至冀豫界段项目（路面工程）</t>
  </si>
  <si>
    <t xml:space="preserve">郝向东</t>
  </si>
  <si>
    <t xml:space="preserve">130423********0310</t>
  </si>
  <si>
    <t xml:space="preserve">马义线马头电厂路口至新坡段道路工程施工（路面工程）</t>
  </si>
  <si>
    <t xml:space="preserve">杨超</t>
  </si>
  <si>
    <t xml:space="preserve">130502********5615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磁县青碗窑至北羊城道路工程（路面工程）</t>
  </si>
  <si>
    <t xml:space="preserve">邵中楠</t>
  </si>
  <si>
    <t xml:space="preserve">工程师</t>
  </si>
  <si>
    <t xml:space="preserve">130429********2018</t>
  </si>
  <si>
    <t xml:space="preserve">涉县平乐公路工程（路面工程）</t>
  </si>
  <si>
    <t xml:space="preserve">杨玉刚</t>
  </si>
  <si>
    <t xml:space="preserve">410323********3513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涉县迎春公路工程施工（迎春大桥）</t>
  </si>
  <si>
    <r>
      <rPr>
        <sz val="10"/>
        <color rgb="FF000000"/>
        <rFont val="Noto Sans"/>
        <family val="2"/>
      </rPr>
      <t xml:space="preserve">单座桥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以上</t>
    </r>
  </si>
  <si>
    <t xml:space="preserve">m</t>
  </si>
  <si>
    <t xml:space="preserve">王海亚</t>
  </si>
  <si>
    <t xml:space="preserve">大专</t>
  </si>
  <si>
    <t xml:space="preserve">130427********0013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涉县马家庄至西达镇公路工程 （西达大桥）</t>
  </si>
  <si>
    <t xml:space="preserve">侯振勇</t>
  </si>
  <si>
    <t xml:space="preserve">152223********001X</t>
  </si>
  <si>
    <r>
      <rPr>
        <sz val="10"/>
        <color rgb="FF000000"/>
        <rFont val="Noto Sans"/>
        <family val="2"/>
      </rPr>
      <t xml:space="preserve">公路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工程</t>
    </r>
  </si>
  <si>
    <r>
      <rPr>
        <sz val="11"/>
        <color rgb="FF000000"/>
        <rFont val="宋体"/>
        <family val="0"/>
        <charset val="134"/>
      </rPr>
      <t xml:space="preserve">G107</t>
    </r>
    <r>
      <rPr>
        <sz val="11"/>
        <color rgb="FF000000"/>
        <rFont val="Noto Sans"/>
        <family val="2"/>
      </rPr>
      <t xml:space="preserve">冀豫界段漳河大桥工程</t>
    </r>
  </si>
  <si>
    <r>
      <rPr>
        <sz val="11"/>
        <color rgb="FF000000"/>
        <rFont val="Noto Sans"/>
        <family val="2"/>
      </rPr>
      <t xml:space="preserve">单座桥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以上</t>
    </r>
  </si>
  <si>
    <t xml:space="preserve">申维海</t>
  </si>
  <si>
    <t xml:space="preserve">130434********6953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成峰线杏园至林坦段公路工程（牤牛河大桥）</t>
  </si>
  <si>
    <t xml:space="preserve">申亚龙</t>
  </si>
  <si>
    <t xml:space="preserve">130427********3731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邢峰公路磁县峰峰界至冀豫界段项目（冶子大桥）</t>
  </si>
  <si>
    <t xml:space="preserve">靳海燕</t>
  </si>
  <si>
    <t xml:space="preserve">130427********0101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1"/>
        <color rgb="FF000000"/>
        <rFont val="Noto Sans"/>
        <family val="2"/>
      </rPr>
      <t xml:space="preserve">涉县平乐公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更乐大桥</t>
    </r>
    <r>
      <rPr>
        <sz val="11"/>
        <color rgb="FF000000"/>
        <rFont val="宋体"/>
        <family val="0"/>
        <charset val="134"/>
      </rPr>
      <t xml:space="preserve">)</t>
    </r>
  </si>
  <si>
    <t xml:space="preserve">赵振光</t>
  </si>
  <si>
    <t xml:space="preserve">130423********1214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土木工程</t>
    </r>
  </si>
  <si>
    <t xml:space="preserve">刘志涛</t>
  </si>
  <si>
    <t xml:space="preserve">130435********1816</t>
  </si>
  <si>
    <r>
      <rPr>
        <sz val="10"/>
        <color rgb="FF000000"/>
        <rFont val="Noto Sans"/>
        <family val="2"/>
      </rPr>
      <t xml:space="preserve">交通运输工程（道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杨同</t>
  </si>
  <si>
    <t xml:space="preserve">130427********391X</t>
  </si>
  <si>
    <t xml:space="preserve">张坤</t>
  </si>
  <si>
    <t xml:space="preserve">130406********2719</t>
  </si>
  <si>
    <t xml:space="preserve">刘春龙</t>
  </si>
  <si>
    <t xml:space="preserve">130425********7730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刘媛媛</t>
  </si>
  <si>
    <t xml:space="preserve">441622********6965</t>
  </si>
  <si>
    <t xml:space="preserve">刘晶晶</t>
  </si>
  <si>
    <t xml:space="preserve">130434********2482</t>
  </si>
  <si>
    <t xml:space="preserve">郭辉</t>
  </si>
  <si>
    <t xml:space="preserve">130434********6036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王晨</t>
  </si>
  <si>
    <t xml:space="preserve">130427********1133</t>
  </si>
  <si>
    <t xml:space="preserve">杨学军</t>
  </si>
  <si>
    <t xml:space="preserve">130406********035X</t>
  </si>
  <si>
    <t xml:space="preserve">庞志强</t>
  </si>
  <si>
    <t xml:space="preserve">132130********1114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薛刚</t>
  </si>
  <si>
    <t xml:space="preserve">130427********1118</t>
  </si>
  <si>
    <t xml:space="preserve">张智锋</t>
  </si>
  <si>
    <t xml:space="preserve">张庆</t>
  </si>
  <si>
    <t xml:space="preserve">130430********0016</t>
  </si>
  <si>
    <r>
      <rPr>
        <sz val="10"/>
        <color rgb="FF000000"/>
        <rFont val="Noto Sans"/>
        <family val="2"/>
      </rPr>
      <t xml:space="preserve">交通运输工程（道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董婷婷</t>
  </si>
  <si>
    <t xml:space="preserve">610322********1929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t xml:space="preserve">杨俊朋</t>
  </si>
  <si>
    <t xml:space="preserve">130423********0311</t>
  </si>
  <si>
    <t xml:space="preserve">王海臣</t>
  </si>
  <si>
    <t xml:space="preserve">130424********241X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任国栋</t>
  </si>
  <si>
    <t xml:space="preserve">130406********0610</t>
  </si>
  <si>
    <t xml:space="preserve">孙建海</t>
  </si>
  <si>
    <t xml:space="preserve">130427********113X</t>
  </si>
  <si>
    <t xml:space="preserve">赵亮</t>
  </si>
  <si>
    <t xml:space="preserve">130403********0010</t>
  </si>
  <si>
    <t xml:space="preserve">李玉翠</t>
  </si>
  <si>
    <t xml:space="preserve">130403********1301</t>
  </si>
  <si>
    <t xml:space="preserve">李彦军</t>
  </si>
  <si>
    <t xml:space="preserve">130426********3914</t>
  </si>
  <si>
    <t xml:space="preserve">王韶勇</t>
  </si>
  <si>
    <t xml:space="preserve">130427********2397</t>
  </si>
  <si>
    <t xml:space="preserve">王降磊</t>
  </si>
  <si>
    <t xml:space="preserve">130427********2319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周笑伟</t>
  </si>
  <si>
    <t xml:space="preserve">130425********0029</t>
  </si>
  <si>
    <t xml:space="preserve">封骤雨</t>
  </si>
  <si>
    <t xml:space="preserve">130302********3530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张新民</t>
  </si>
  <si>
    <t xml:space="preserve">130406********031X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与运输</t>
    </r>
  </si>
  <si>
    <t xml:space="preserve">赵金海</t>
  </si>
  <si>
    <t xml:space="preserve">李海双</t>
  </si>
  <si>
    <t xml:space="preserve">130427********2333</t>
  </si>
  <si>
    <t xml:space="preserve">张文燕</t>
  </si>
  <si>
    <t xml:space="preserve">130421********4821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蒿艳民</t>
  </si>
  <si>
    <t xml:space="preserve">130434********1215</t>
  </si>
  <si>
    <t xml:space="preserve">李兴涛</t>
  </si>
  <si>
    <t xml:space="preserve">130403********153X</t>
  </si>
  <si>
    <t xml:space="preserve">杨罗成</t>
  </si>
  <si>
    <t xml:space="preserve">410323********1050</t>
  </si>
  <si>
    <t xml:space="preserve">常星祥</t>
  </si>
  <si>
    <t xml:space="preserve">130421********6038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韩志强</t>
  </si>
  <si>
    <t xml:space="preserve">李海涛</t>
  </si>
  <si>
    <t xml:space="preserve">130427********2359</t>
  </si>
  <si>
    <t xml:space="preserve">房志垒</t>
  </si>
  <si>
    <t xml:space="preserve">130421********4533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王志鹏</t>
  </si>
  <si>
    <t xml:space="preserve">130406********0676</t>
  </si>
  <si>
    <r>
      <rPr>
        <sz val="10"/>
        <color rgb="FF000000"/>
        <rFont val="Noto Sans"/>
        <family val="2"/>
      </rPr>
      <t xml:space="preserve">交通运输工程（道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城市道路工程</t>
    </r>
  </si>
  <si>
    <t xml:space="preserve">王文峰</t>
  </si>
  <si>
    <t xml:space="preserve">130425********7138</t>
  </si>
  <si>
    <r>
      <rPr>
        <sz val="10"/>
        <color rgb="FF000000"/>
        <rFont val="Noto Sans"/>
        <family val="2"/>
      </rPr>
      <t xml:space="preserve">交通运输工程（道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王俊峰</t>
  </si>
  <si>
    <t xml:space="preserve">130427********7119</t>
  </si>
  <si>
    <r>
      <rPr>
        <sz val="10"/>
        <color rgb="FF000000"/>
        <rFont val="Noto Sans"/>
        <family val="2"/>
      </rPr>
      <t xml:space="preserve">交通运输工程（道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王洪亮</t>
  </si>
  <si>
    <t xml:space="preserve">130425********2032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常卫宁</t>
  </si>
  <si>
    <t xml:space="preserve">130426********0334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力学</t>
    </r>
  </si>
  <si>
    <t xml:space="preserve">郝向民</t>
  </si>
  <si>
    <t xml:space="preserve">130423********0314</t>
  </si>
  <si>
    <t xml:space="preserve">张艳国</t>
  </si>
  <si>
    <t xml:space="preserve">132129********0314</t>
  </si>
  <si>
    <t xml:space="preserve">常圆圆</t>
  </si>
  <si>
    <t xml:space="preserve">130421********604X</t>
  </si>
  <si>
    <t xml:space="preserve">杨俊波</t>
  </si>
  <si>
    <t xml:space="preserve">130423********0337</t>
  </si>
  <si>
    <t xml:space="preserve">杨敬芳</t>
  </si>
  <si>
    <t xml:space="preserve">130423********0327</t>
  </si>
  <si>
    <t xml:space="preserve">焦照丰</t>
  </si>
  <si>
    <t xml:space="preserve">130431********0350</t>
  </si>
  <si>
    <t xml:space="preserve">史付山</t>
  </si>
  <si>
    <t xml:space="preserve">张书英</t>
  </si>
  <si>
    <t xml:space="preserve">130431********0346</t>
  </si>
  <si>
    <t xml:space="preserve">宋晓莎</t>
  </si>
  <si>
    <t xml:space="preserve">130429********2629</t>
  </si>
  <si>
    <t xml:space="preserve">郝志民</t>
  </si>
  <si>
    <t xml:space="preserve">130404********2137</t>
  </si>
  <si>
    <t xml:space="preserve">企业注册建造师（项目经理）名单</t>
  </si>
  <si>
    <t xml:space="preserve">专业</t>
  </si>
  <si>
    <t xml:space="preserve">级别</t>
  </si>
  <si>
    <t xml:space="preserve">注册编号</t>
  </si>
  <si>
    <t xml:space="preserve">一级注册建造师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2665</t>
    </r>
  </si>
  <si>
    <t xml:space="preserve">公路工程、市政公用工程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412011201210915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721498</t>
    </r>
  </si>
  <si>
    <t xml:space="preserve">公路工程、建筑工程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6201619022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502010201105036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9202002823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1201211229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9202002825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9202002736</t>
    </r>
  </si>
  <si>
    <t xml:space="preserve">公路工程、市政公用工程、建筑工程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721977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402732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2779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721978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3072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823806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721497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691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8202001685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4202500853</t>
    </r>
  </si>
  <si>
    <t xml:space="preserve">企业名称：南京南大安高智能科技发展有限公司</t>
  </si>
  <si>
    <r>
      <rPr>
        <b val="true"/>
        <sz val="14"/>
        <color rgb="FF000000"/>
        <rFont val="Noto Sans"/>
        <family val="2"/>
      </rPr>
      <t xml:space="preserve">现有资质：部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（公路安全设施）专业承包一级    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132174157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
</t>
    </r>
    <r>
      <rPr>
        <b val="true"/>
        <sz val="14"/>
        <color rgb="FF000000"/>
        <rFont val="Noto Sans"/>
        <family val="2"/>
      </rPr>
      <t xml:space="preserve">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交通工程（公路机电工程）专业承包二级     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32092035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申报资质：公路交通工程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路机电工程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专业承包壹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资质升级</t>
    </r>
  </si>
  <si>
    <t xml:space="preserve">徐帅</t>
  </si>
  <si>
    <t xml:space="preserve">320922********2436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</si>
  <si>
    <t xml:space="preserve">宜兴市双湖路（阳灵隧道）隧道提质升级改造工程施工</t>
  </si>
  <si>
    <t xml:space="preserve">公路机电工程</t>
  </si>
  <si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米独立公路隧道机电工程</t>
    </r>
  </si>
  <si>
    <t xml:space="preserve">米</t>
  </si>
  <si>
    <t xml:space="preserve">王坚志</t>
  </si>
  <si>
    <t xml:space="preserve">370225********2958</t>
  </si>
  <si>
    <r>
      <rPr>
        <sz val="10"/>
        <color rgb="FF000000"/>
        <rFont val="Noto Sans"/>
        <family val="2"/>
      </rPr>
      <t xml:space="preserve">建设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电子工程</t>
    </r>
  </si>
  <si>
    <r>
      <rPr>
        <sz val="10"/>
        <color rgb="FF000000"/>
        <rFont val="Noto Sans"/>
        <family val="2"/>
      </rPr>
      <t xml:space="preserve">苏州市</t>
    </r>
    <r>
      <rPr>
        <sz val="10"/>
        <color rgb="FF000000"/>
        <rFont val="宋体"/>
        <family val="0"/>
        <charset val="134"/>
      </rPr>
      <t xml:space="preserve">G312</t>
    </r>
    <r>
      <rPr>
        <sz val="10"/>
        <color rgb="FF000000"/>
        <rFont val="Noto Sans"/>
        <family val="2"/>
      </rPr>
      <t xml:space="preserve">阳澄西湖隧道提质升级机电工程施工</t>
    </r>
  </si>
  <si>
    <r>
      <rPr>
        <sz val="10"/>
        <color rgb="FF000000"/>
        <rFont val="宋体"/>
        <family val="0"/>
        <charset val="134"/>
      </rPr>
      <t xml:space="preserve">2310</t>
    </r>
    <r>
      <rPr>
        <sz val="10"/>
        <color rgb="FF000000"/>
        <rFont val="Noto Sans"/>
        <family val="2"/>
      </rPr>
      <t xml:space="preserve">米独立公路隧道机电工程</t>
    </r>
  </si>
  <si>
    <t xml:space="preserve">郑伟</t>
  </si>
  <si>
    <t xml:space="preserve">321323********474X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路与桥隧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宿淮收费站机电安装工程</t>
    </r>
  </si>
  <si>
    <r>
      <rPr>
        <sz val="10"/>
        <color rgb="FF000000"/>
        <rFont val="Noto Sans"/>
        <family val="2"/>
      </rPr>
      <t xml:space="preserve">单个项目里程</t>
    </r>
    <r>
      <rPr>
        <sz val="10"/>
        <color rgb="FF000000"/>
        <rFont val="宋体"/>
        <family val="0"/>
        <charset val="134"/>
      </rPr>
      <t xml:space="preserve">109.629</t>
    </r>
    <r>
      <rPr>
        <sz val="10"/>
        <color rgb="FF000000"/>
        <rFont val="Noto Sans"/>
        <family val="2"/>
      </rPr>
      <t xml:space="preserve">公里的一级公路通信、监控、收费综合系统工程</t>
    </r>
  </si>
  <si>
    <t xml:space="preserve">公里</t>
  </si>
  <si>
    <t xml:space="preserve">杨丽</t>
  </si>
  <si>
    <t xml:space="preserve">452226********5726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t xml:space="preserve">刘亚洲</t>
  </si>
  <si>
    <t xml:space="preserve">342423********1215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江涛</t>
  </si>
  <si>
    <t xml:space="preserve">320103********1518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卢林</t>
  </si>
  <si>
    <t xml:space="preserve">321282********5232</t>
  </si>
  <si>
    <r>
      <rPr>
        <sz val="10"/>
        <color rgb="FF000000"/>
        <rFont val="Noto Sans"/>
        <family val="2"/>
      </rPr>
      <t xml:space="preserve">智能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</si>
  <si>
    <t xml:space="preserve">刘垚</t>
  </si>
  <si>
    <t xml:space="preserve">硕士</t>
  </si>
  <si>
    <t xml:space="preserve">320311********4924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技术</t>
    </r>
  </si>
  <si>
    <t xml:space="preserve">于维鑫</t>
  </si>
  <si>
    <t xml:space="preserve">320721********2858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李惠</t>
  </si>
  <si>
    <t xml:space="preserve">341124********2626</t>
  </si>
  <si>
    <r>
      <rPr>
        <sz val="10"/>
        <color rgb="FF000000"/>
        <rFont val="Noto Sans"/>
        <family val="2"/>
      </rPr>
      <t xml:space="preserve">工程施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园林绿化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汤孟</t>
  </si>
  <si>
    <t xml:space="preserve">360104********1031</t>
  </si>
  <si>
    <r>
      <rPr>
        <sz val="10"/>
        <color rgb="FF000000"/>
        <rFont val="Noto Sans"/>
        <family val="2"/>
      </rPr>
      <t xml:space="preserve">交通通信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与信息管理</t>
    </r>
  </si>
  <si>
    <t xml:space="preserve">张娜</t>
  </si>
  <si>
    <t xml:space="preserve">320721********2443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商务</t>
    </r>
  </si>
  <si>
    <t xml:space="preserve">金晶</t>
  </si>
  <si>
    <t xml:space="preserve">320107********2622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工程技术</t>
    </r>
  </si>
  <si>
    <t xml:space="preserve">汪向阳</t>
  </si>
  <si>
    <t xml:space="preserve">320123********2815</t>
  </si>
  <si>
    <r>
      <rPr>
        <sz val="10"/>
        <color rgb="FF000000"/>
        <rFont val="Noto Sans"/>
        <family val="2"/>
      </rPr>
      <t xml:space="preserve">数字经济（电子信息）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计算机与网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石强</t>
  </si>
  <si>
    <t xml:space="preserve">421181********0039</t>
  </si>
  <si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工程</t>
    </r>
  </si>
  <si>
    <t xml:space="preserve">李刚</t>
  </si>
  <si>
    <t xml:space="preserve">220211********1215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</si>
  <si>
    <t xml:space="preserve">渠敬虎</t>
  </si>
  <si>
    <t xml:space="preserve">130682********7094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技术教育</t>
    </r>
  </si>
  <si>
    <t xml:space="preserve">胡宇</t>
  </si>
  <si>
    <t xml:space="preserve">511502********8459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（道路与桥梁施工管理方向）</t>
    </r>
  </si>
  <si>
    <t xml:space="preserve">崔旭东</t>
  </si>
  <si>
    <t xml:space="preserve">132423********3710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</t>
    </r>
  </si>
  <si>
    <t xml:space="preserve">沙娇伟</t>
  </si>
  <si>
    <t xml:space="preserve">130603********0946</t>
  </si>
  <si>
    <t xml:space="preserve">熊代婷</t>
  </si>
  <si>
    <t xml:space="preserve">511023********2060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商务</t>
    </r>
  </si>
  <si>
    <t xml:space="preserve">颜少华</t>
  </si>
  <si>
    <t xml:space="preserve">430422********1777</t>
  </si>
  <si>
    <r>
      <rPr>
        <sz val="10"/>
        <color rgb="FF000000"/>
        <rFont val="Noto Sans"/>
        <family val="2"/>
      </rPr>
      <t xml:space="preserve">建设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王兴达</t>
  </si>
  <si>
    <t xml:space="preserve">130183********1575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技术</t>
    </r>
  </si>
  <si>
    <t xml:space="preserve">陈生丽</t>
  </si>
  <si>
    <t xml:space="preserve">460033********5086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张建英</t>
  </si>
  <si>
    <t xml:space="preserve">130521********0265</t>
  </si>
  <si>
    <t xml:space="preserve">刘恺</t>
  </si>
  <si>
    <t xml:space="preserve">320107********0012</t>
  </si>
  <si>
    <r>
      <rPr>
        <sz val="10"/>
        <color rgb="FF000000"/>
        <rFont val="Noto Sans"/>
        <family val="2"/>
      </rPr>
      <t xml:space="preserve">建设工程（工程管理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</t>
    </r>
  </si>
  <si>
    <t xml:space="preserve">李闪</t>
  </si>
  <si>
    <t xml:space="preserve">130123********0042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</si>
  <si>
    <t xml:space="preserve">张雯晶</t>
  </si>
  <si>
    <t xml:space="preserve">239005********2028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移动通 信</t>
    </r>
    <r>
      <rPr>
        <sz val="10"/>
        <color rgb="FF000000"/>
        <rFont val="宋体"/>
        <family val="0"/>
        <charset val="134"/>
      </rPr>
      <t xml:space="preserve">)</t>
    </r>
  </si>
  <si>
    <t xml:space="preserve">袁芳</t>
  </si>
  <si>
    <t xml:space="preserve">320282********722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与监理</t>
    </r>
  </si>
  <si>
    <t xml:space="preserve">邓建华</t>
  </si>
  <si>
    <t xml:space="preserve">420527********3310</t>
  </si>
  <si>
    <r>
      <rPr>
        <sz val="10"/>
        <color rgb="FF000000"/>
        <rFont val="Noto Sans"/>
        <family val="2"/>
      </rPr>
      <t xml:space="preserve">建设工程（道路桥梁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工程</t>
    </r>
  </si>
  <si>
    <t xml:space="preserve">邱妮妮</t>
  </si>
  <si>
    <t xml:space="preserve">452502********5821</t>
  </si>
  <si>
    <r>
      <rPr>
        <sz val="10"/>
        <color rgb="FF000000"/>
        <rFont val="Noto Sans"/>
        <family val="2"/>
      </rPr>
      <t xml:space="preserve">道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李灿</t>
  </si>
  <si>
    <t xml:space="preserve">422130********0026</t>
  </si>
  <si>
    <t xml:space="preserve">唐竞梅</t>
  </si>
  <si>
    <t xml:space="preserve">432929********0027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陈炳安</t>
  </si>
  <si>
    <t xml:space="preserve">450304********1519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桥梁工程</t>
    </r>
  </si>
  <si>
    <t xml:space="preserve">覃亮</t>
  </si>
  <si>
    <t xml:space="preserve">452731********067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监理</t>
    </r>
  </si>
  <si>
    <t xml:space="preserve">王子鑫</t>
  </si>
  <si>
    <t xml:space="preserve">220402********1437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刘昭</t>
  </si>
  <si>
    <t xml:space="preserve">130702********0018</t>
  </si>
  <si>
    <t xml:space="preserve">多杰旦增</t>
  </si>
  <si>
    <t xml:space="preserve">632127********2212</t>
  </si>
  <si>
    <r>
      <rPr>
        <sz val="10"/>
        <color rgb="FF000000"/>
        <rFont val="Noto Sans"/>
        <family val="2"/>
      </rPr>
      <t xml:space="preserve">道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检测技术</t>
    </r>
  </si>
  <si>
    <t xml:space="preserve">张成跃</t>
  </si>
  <si>
    <t xml:space="preserve">411326********2813</t>
  </si>
  <si>
    <r>
      <rPr>
        <sz val="10"/>
        <color rgb="FF000000"/>
        <rFont val="Noto Sans"/>
        <family val="2"/>
      </rPr>
      <t xml:space="preserve">电子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工与电子</t>
    </r>
  </si>
  <si>
    <t xml:space="preserve">韩爱双</t>
  </si>
  <si>
    <t xml:space="preserve">131127********3841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</t>
    </r>
  </si>
  <si>
    <t xml:space="preserve">吴跃</t>
  </si>
  <si>
    <t xml:space="preserve">210921********7517</t>
  </si>
  <si>
    <r>
      <rPr>
        <sz val="10"/>
        <color rgb="FF000000"/>
        <rFont val="Noto Sans"/>
        <family val="2"/>
      </rPr>
      <t xml:space="preserve">道路桥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施工与管理</t>
    </r>
  </si>
  <si>
    <t xml:space="preserve">刘江明</t>
  </si>
  <si>
    <t xml:space="preserve">430224********3312</t>
  </si>
  <si>
    <r>
      <rPr>
        <sz val="10"/>
        <color rgb="FF000000"/>
        <rFont val="Noto Sans"/>
        <family val="2"/>
      </rPr>
      <t xml:space="preserve">道路与桥梁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业财务管理</t>
    </r>
  </si>
  <si>
    <t xml:space="preserve">李娜</t>
  </si>
  <si>
    <t xml:space="preserve">130403********272X</t>
  </si>
  <si>
    <t xml:space="preserve">沈飞</t>
  </si>
  <si>
    <t xml:space="preserve">510227********6136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运输</t>
    </r>
  </si>
  <si>
    <t xml:space="preserve">蔡曼莉</t>
  </si>
  <si>
    <t xml:space="preserve">机电工程</t>
  </si>
  <si>
    <t xml:space="preserve">320381********63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22016201704422</t>
    </r>
  </si>
  <si>
    <t xml:space="preserve">陈培</t>
  </si>
  <si>
    <t xml:space="preserve">320321********722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32016201643767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22023202405057</t>
    </r>
  </si>
  <si>
    <t xml:space="preserve">蒋苏贵</t>
  </si>
  <si>
    <t xml:space="preserve">320821********391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22023202407650</t>
    </r>
  </si>
  <si>
    <t xml:space="preserve">张钺</t>
  </si>
  <si>
    <t xml:space="preserve">522725********191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22023202407986</t>
    </r>
  </si>
  <si>
    <t xml:space="preserve">顾小新</t>
  </si>
  <si>
    <t xml:space="preserve">320705********355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22023202408821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22022202309556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352021202203302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452020202102014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1222022202300975</t>
    </r>
  </si>
  <si>
    <t xml:space="preserve">企业名称：四川宝鑫建设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二级；公路路面工程专业承包二级；公路路基工程专业承包二级；公路交通工程（公路机电工程）专业承包二级；公路交通工程（公路安全设施）专业承包二级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1410456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2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王毅</t>
  </si>
  <si>
    <t xml:space="preserve">511124********0010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南部丝姑山大桥工程</t>
  </si>
  <si>
    <r>
      <rPr>
        <sz val="10"/>
        <color rgb="FF000000"/>
        <rFont val="Noto Sans"/>
        <family val="2"/>
      </rPr>
      <t xml:space="preserve">累计修建单座桥长</t>
    </r>
    <r>
      <rPr>
        <sz val="10"/>
        <color rgb="FF000000"/>
        <rFont val="宋体"/>
        <family val="0"/>
        <charset val="134"/>
      </rPr>
      <t xml:space="preserve">&gt;500</t>
    </r>
    <r>
      <rPr>
        <sz val="10"/>
        <color rgb="FF000000"/>
        <rFont val="Noto Sans"/>
        <family val="2"/>
      </rPr>
      <t xml:space="preserve">米或单跨跨度</t>
    </r>
    <r>
      <rPr>
        <sz val="10"/>
        <color rgb="FF000000"/>
        <rFont val="宋体"/>
        <family val="0"/>
        <charset val="134"/>
      </rPr>
      <t xml:space="preserve">&gt;100</t>
    </r>
    <r>
      <rPr>
        <sz val="10"/>
        <color rgb="FF000000"/>
        <rFont val="Noto Sans"/>
        <family val="2"/>
      </rPr>
      <t xml:space="preserve">米的桥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以上</t>
    </r>
  </si>
  <si>
    <t xml:space="preserve">座</t>
  </si>
  <si>
    <t xml:space="preserve">周洋</t>
  </si>
  <si>
    <t xml:space="preserve">500106********0311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工程）</t>
    </r>
  </si>
  <si>
    <t xml:space="preserve">营山龙头庵大桥新建工程</t>
  </si>
  <si>
    <t xml:space="preserve">李胜</t>
  </si>
  <si>
    <t xml:space="preserve">513901********55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南部武圣宫大桥建设项目</t>
  </si>
  <si>
    <t xml:space="preserve">田海波</t>
  </si>
  <si>
    <t xml:space="preserve">411524********6039</t>
  </si>
  <si>
    <r>
      <rPr>
        <sz val="10"/>
        <color rgb="FF000000"/>
        <rFont val="Noto Sans"/>
        <family val="2"/>
      </rPr>
      <t xml:space="preserve">公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南充新复西河大桥工程</t>
  </si>
  <si>
    <t xml:space="preserve">刘丽</t>
  </si>
  <si>
    <t xml:space="preserve">513030********6342</t>
  </si>
  <si>
    <t xml:space="preserve">南部黄泥咀大桥建设工程</t>
  </si>
  <si>
    <t xml:space="preserve">王辉</t>
  </si>
  <si>
    <t xml:space="preserve">中专</t>
  </si>
  <si>
    <t xml:space="preserve">412728********3431</t>
  </si>
  <si>
    <r>
      <rPr>
        <sz val="10"/>
        <color rgb="FF000000"/>
        <rFont val="Noto Sans"/>
        <family val="2"/>
      </rPr>
      <t xml:space="preserve">公路隧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r>
      <rPr>
        <sz val="10"/>
        <color rgb="FF000000"/>
        <rFont val="Noto Sans"/>
        <family val="2"/>
      </rPr>
      <t xml:space="preserve">南充省道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线高坪至蓬安公路工程</t>
    </r>
  </si>
  <si>
    <t xml:space="preserve">胡亚龙</t>
  </si>
  <si>
    <t xml:space="preserve">510129********00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环境与设备工程</t>
    </r>
  </si>
  <si>
    <t xml:space="preserve">南部凤斗垭隧道建设项目</t>
  </si>
  <si>
    <r>
      <rPr>
        <sz val="10"/>
        <color rgb="FF000000"/>
        <rFont val="Noto Sans"/>
        <family val="2"/>
      </rPr>
      <t xml:space="preserve">累计修建单座隧道长</t>
    </r>
    <r>
      <rPr>
        <sz val="10"/>
        <color rgb="FF000000"/>
        <rFont val="宋体"/>
        <family val="0"/>
        <charset val="134"/>
      </rPr>
      <t xml:space="preserve">&gt;1000</t>
    </r>
    <r>
      <rPr>
        <sz val="10"/>
        <color rgb="FF000000"/>
        <rFont val="Noto Sans"/>
        <family val="2"/>
      </rPr>
      <t xml:space="preserve">米的公路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以上，或单座隧道长</t>
    </r>
    <r>
      <rPr>
        <sz val="10"/>
        <color rgb="FF000000"/>
        <rFont val="宋体"/>
        <family val="0"/>
        <charset val="134"/>
      </rPr>
      <t xml:space="preserve">&gt;500</t>
    </r>
    <r>
      <rPr>
        <sz val="10"/>
        <color rgb="FF000000"/>
        <rFont val="Noto Sans"/>
        <family val="2"/>
      </rPr>
      <t xml:space="preserve">米的公路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以上</t>
    </r>
  </si>
  <si>
    <t xml:space="preserve">黄俊君</t>
  </si>
  <si>
    <t xml:space="preserve">511025********040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南充嘉陵白燕隧道工程</t>
  </si>
  <si>
    <t xml:space="preserve">蒋李</t>
  </si>
  <si>
    <t xml:space="preserve">511028********57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路与桥梁方向）</t>
    </r>
  </si>
  <si>
    <t xml:space="preserve">阆中将军庙隧道建设项目</t>
  </si>
  <si>
    <t xml:space="preserve">杨志刚</t>
  </si>
  <si>
    <t xml:space="preserve">640381********2714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绘工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线船山区桐子垭村至安居潼南界段大修工程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且厚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厘米以上沥青混凝土路面，或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厘米以上水泥混凝土路面</t>
    </r>
    <r>
      <rPr>
        <sz val="10"/>
        <color rgb="FF000000"/>
        <rFont val="宋体"/>
        <family val="0"/>
        <charset val="134"/>
      </rPr>
      <t xml:space="preserve">)300</t>
    </r>
    <r>
      <rPr>
        <sz val="10"/>
        <color rgb="FF000000"/>
        <rFont val="Noto Sans"/>
        <family val="2"/>
      </rPr>
      <t xml:space="preserve">万平方米以上</t>
    </r>
  </si>
  <si>
    <t xml:space="preserve">平方米</t>
  </si>
  <si>
    <t xml:space="preserve">周建</t>
  </si>
  <si>
    <t xml:space="preserve">510311********1317</t>
  </si>
  <si>
    <t xml:space="preserve">陈红</t>
  </si>
  <si>
    <t xml:space="preserve">513901********5342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西充县多扶至金泉路面工程</t>
  </si>
  <si>
    <t xml:space="preserve">冯波</t>
  </si>
  <si>
    <t xml:space="preserve">513902********8397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嘉陵黄桷嘴至海坝沟路面工程</t>
  </si>
  <si>
    <t xml:space="preserve">郭冠超</t>
  </si>
  <si>
    <t xml:space="preserve">510108********12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动训练专业</t>
    </r>
  </si>
  <si>
    <t xml:space="preserve">南部板凳垭至大坪山公路路面工程</t>
  </si>
  <si>
    <t xml:space="preserve">何光波</t>
  </si>
  <si>
    <t xml:space="preserve">510921********08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（建筑工程方向）</t>
    </r>
  </si>
  <si>
    <t xml:space="preserve">南部县天鼓岭至罗寂路面工程</t>
  </si>
  <si>
    <t xml:space="preserve">孙永梅</t>
  </si>
  <si>
    <t xml:space="preserve">513721********7660</t>
  </si>
  <si>
    <t xml:space="preserve">南部县石河至天宫岩路面工程</t>
  </si>
  <si>
    <t xml:space="preserve">王静梅</t>
  </si>
  <si>
    <t xml:space="preserve">360481********2624</t>
  </si>
  <si>
    <t xml:space="preserve">朱德故居纪念馆红色旅游公路（五福至马鞍）</t>
  </si>
  <si>
    <t xml:space="preserve">王雪峰</t>
  </si>
  <si>
    <t xml:space="preserve">410702********201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网络技术</t>
    </r>
  </si>
  <si>
    <r>
      <rPr>
        <sz val="10"/>
        <color rgb="FF000000"/>
        <rFont val="Noto Sans"/>
        <family val="2"/>
      </rPr>
      <t xml:space="preserve">肥东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县级公路畅通工程八青路改建工程</t>
    </r>
  </si>
  <si>
    <t xml:space="preserve">王紫电</t>
  </si>
  <si>
    <t xml:space="preserve">510213********163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工程</t>
    </r>
  </si>
  <si>
    <t xml:space="preserve">西充县观音至关文路面工程</t>
  </si>
  <si>
    <t xml:space="preserve">杨奇</t>
  </si>
  <si>
    <t xml:space="preserve">511303********6312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南（部）流（马）二级公路路面工程</t>
  </si>
  <si>
    <t xml:space="preserve">卜清花</t>
  </si>
  <si>
    <t xml:space="preserve">510822********082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G244</t>
    </r>
    <r>
      <rPr>
        <sz val="10"/>
        <color rgb="FF000000"/>
        <rFont val="Noto Sans"/>
        <family val="2"/>
      </rPr>
      <t xml:space="preserve">线川陕交界至银河灌养护工程</t>
    </r>
  </si>
  <si>
    <t xml:space="preserve">邓佳芯</t>
  </si>
  <si>
    <t xml:space="preserve">511621********2225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技术</t>
    </r>
  </si>
  <si>
    <t xml:space="preserve">敬伟</t>
  </si>
  <si>
    <t xml:space="preserve">510921********00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油气储运工程</t>
    </r>
  </si>
  <si>
    <t xml:space="preserve">刘凤琴</t>
  </si>
  <si>
    <t xml:space="preserve">513424********004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刘绒萍</t>
  </si>
  <si>
    <t xml:space="preserve">513021********1502</t>
  </si>
  <si>
    <t xml:space="preserve">毛宇</t>
  </si>
  <si>
    <t xml:space="preserve">510122********003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环境工程</t>
    </r>
  </si>
  <si>
    <t xml:space="preserve">曹刚</t>
  </si>
  <si>
    <t xml:space="preserve">510902********5631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陈超</t>
  </si>
  <si>
    <t xml:space="preserve">510921********5362</t>
  </si>
  <si>
    <t xml:space="preserve">李德菊</t>
  </si>
  <si>
    <t xml:space="preserve">511324********5280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t xml:space="preserve">杨惠</t>
  </si>
  <si>
    <t xml:space="preserve">511521********1546</t>
  </si>
  <si>
    <t xml:space="preserve">黄文</t>
  </si>
  <si>
    <t xml:space="preserve">513902********86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任良丽</t>
  </si>
  <si>
    <t xml:space="preserve">510723********676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t xml:space="preserve">邱捷宁</t>
  </si>
  <si>
    <t xml:space="preserve">510623********0534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t xml:space="preserve">汪飞</t>
  </si>
  <si>
    <t xml:space="preserve">510811********2279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与管理</t>
    </r>
  </si>
  <si>
    <t xml:space="preserve">王刚</t>
  </si>
  <si>
    <t xml:space="preserve">511023********451X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张仕梅</t>
  </si>
  <si>
    <t xml:space="preserve">510521********1440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张颖</t>
  </si>
  <si>
    <t xml:space="preserve">511502********0316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林晓霞</t>
  </si>
  <si>
    <t xml:space="preserve">511324********4781</t>
  </si>
  <si>
    <t xml:space="preserve">程伟</t>
  </si>
  <si>
    <t xml:space="preserve">510125********4115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燃气输配工程</t>
    </r>
  </si>
  <si>
    <t xml:space="preserve">贺榆</t>
  </si>
  <si>
    <t xml:space="preserve">511681********0024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舞蹈表教</t>
    </r>
  </si>
  <si>
    <t xml:space="preserve">胡振兵</t>
  </si>
  <si>
    <t xml:space="preserve">513030********70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</t>
    </r>
  </si>
  <si>
    <t xml:space="preserve">李飞龙</t>
  </si>
  <si>
    <t xml:space="preserve">511023********9379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</t>
    </r>
  </si>
  <si>
    <t xml:space="preserve">李卉</t>
  </si>
  <si>
    <t xml:space="preserve">510603********098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李原雪</t>
  </si>
  <si>
    <t xml:space="preserve">510123********0026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前教育</t>
    </r>
  </si>
  <si>
    <t xml:space="preserve">彭远明</t>
  </si>
  <si>
    <t xml:space="preserve">510122********1418</t>
  </si>
  <si>
    <t xml:space="preserve">杨丹</t>
  </si>
  <si>
    <t xml:space="preserve">510681********5320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音乐教育</t>
    </r>
  </si>
  <si>
    <t xml:space="preserve">赵松</t>
  </si>
  <si>
    <t xml:space="preserve">513030********07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通信终端工程</t>
    </r>
  </si>
  <si>
    <t xml:space="preserve">廖翠平</t>
  </si>
  <si>
    <t xml:space="preserve">511124********4666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电算化</t>
    </r>
  </si>
  <si>
    <t xml:space="preserve">司国珍</t>
  </si>
  <si>
    <t xml:space="preserve">513030********352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王能初</t>
  </si>
  <si>
    <t xml:space="preserve">360422********26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力系统及其自动化</t>
    </r>
  </si>
  <si>
    <t xml:space="preserve">雷敦双</t>
  </si>
  <si>
    <t xml:space="preserve">511027********809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杨庆</t>
  </si>
  <si>
    <t xml:space="preserve">510182********1222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</t>
    </r>
  </si>
  <si>
    <t xml:space="preserve">雍超</t>
  </si>
  <si>
    <t xml:space="preserve">513030********0337</t>
  </si>
  <si>
    <t xml:space="preserve">白全胜</t>
  </si>
  <si>
    <t xml:space="preserve">513902********905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</t>
    </r>
  </si>
  <si>
    <t xml:space="preserve">李松林</t>
  </si>
  <si>
    <t xml:space="preserve">513601********3419</t>
  </si>
  <si>
    <t xml:space="preserve">何金蔚</t>
  </si>
  <si>
    <t xml:space="preserve">510822********212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吴丽华</t>
  </si>
  <si>
    <t xml:space="preserve">511023********326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楼宇智能化工程技术</t>
    </r>
  </si>
  <si>
    <t xml:space="preserve">杜美</t>
  </si>
  <si>
    <t xml:space="preserve">510123********402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管理</t>
    </r>
  </si>
  <si>
    <t xml:space="preserve">曾慧</t>
  </si>
  <si>
    <t xml:space="preserve">511024********0223</t>
  </si>
  <si>
    <t xml:space="preserve">曾志飞</t>
  </si>
  <si>
    <t xml:space="preserve">513901********231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陈杰</t>
  </si>
  <si>
    <t xml:space="preserve">511681********3444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信息管理</t>
    </r>
  </si>
  <si>
    <t xml:space="preserve">符德云</t>
  </si>
  <si>
    <t xml:space="preserve">513030********64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设工程管理</t>
    </r>
  </si>
  <si>
    <t xml:space="preserve">吉川</t>
  </si>
  <si>
    <t xml:space="preserve">511681********0016</t>
  </si>
  <si>
    <t xml:space="preserve">李斌</t>
  </si>
  <si>
    <t xml:space="preserve">511123********3519</t>
  </si>
  <si>
    <t xml:space="preserve">李飞</t>
  </si>
  <si>
    <t xml:space="preserve">511024********4516</t>
  </si>
  <si>
    <t xml:space="preserve">梁永胜</t>
  </si>
  <si>
    <t xml:space="preserve">510823********7739</t>
  </si>
  <si>
    <t xml:space="preserve">林果</t>
  </si>
  <si>
    <t xml:space="preserve">511324********473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物流管理</t>
    </r>
  </si>
  <si>
    <t xml:space="preserve">凌波</t>
  </si>
  <si>
    <t xml:space="preserve">513027********81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t xml:space="preserve">刘自力</t>
  </si>
  <si>
    <t xml:space="preserve">511025********4054</t>
  </si>
  <si>
    <t xml:space="preserve">罗显国</t>
  </si>
  <si>
    <t xml:space="preserve">513901********33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智能管理</t>
    </r>
  </si>
  <si>
    <t xml:space="preserve">唐杰</t>
  </si>
  <si>
    <t xml:space="preserve">510824********8739</t>
  </si>
  <si>
    <t xml:space="preserve">王百涛</t>
  </si>
  <si>
    <t xml:space="preserve">140223********3812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起点</t>
    </r>
    <r>
      <rPr>
        <sz val="10"/>
        <color rgb="FF000000"/>
        <rFont val="宋体"/>
        <family val="0"/>
        <charset val="134"/>
      </rPr>
      <t xml:space="preserve">)</t>
    </r>
  </si>
  <si>
    <t xml:space="preserve">王常木</t>
  </si>
  <si>
    <t xml:space="preserve">510603********0657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电一体化技术</t>
    </r>
  </si>
  <si>
    <t xml:space="preserve">王伟</t>
  </si>
  <si>
    <t xml:space="preserve">513902********261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政工程技术</t>
    </r>
  </si>
  <si>
    <t xml:space="preserve">向阳</t>
  </si>
  <si>
    <t xml:space="preserve">511621********7315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谢桂祥</t>
  </si>
  <si>
    <t xml:space="preserve">510921********2022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企业管理</t>
    </r>
  </si>
  <si>
    <t xml:space="preserve">杨国茂</t>
  </si>
  <si>
    <t xml:space="preserve">510521********481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经济管理</t>
    </r>
  </si>
  <si>
    <t xml:space="preserve">杨涛</t>
  </si>
  <si>
    <t xml:space="preserve">510181********461X</t>
  </si>
  <si>
    <t xml:space="preserve">陈健</t>
  </si>
  <si>
    <t xml:space="preserve">513030********8613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及应用</t>
    </r>
  </si>
  <si>
    <t xml:space="preserve">吴施</t>
  </si>
  <si>
    <t xml:space="preserve">513902********413X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设工程管理</t>
    </r>
  </si>
  <si>
    <t xml:space="preserve">贾映刚</t>
  </si>
  <si>
    <t xml:space="preserve">513030********3239</t>
  </si>
  <si>
    <t xml:space="preserve">许燕</t>
  </si>
  <si>
    <t xml:space="preserve">510525********6601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技术</t>
    </r>
  </si>
  <si>
    <t xml:space="preserve">丁德嘉</t>
  </si>
  <si>
    <t xml:space="preserve">511324********619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4202406279</t>
    </r>
  </si>
  <si>
    <t xml:space="preserve">向仕龙</t>
  </si>
  <si>
    <t xml:space="preserve">510623********1116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2202301375</t>
    </r>
  </si>
  <si>
    <t xml:space="preserve">谢艳</t>
  </si>
  <si>
    <t xml:space="preserve">513030********352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4202406278</t>
    </r>
  </si>
  <si>
    <t xml:space="preserve">刘森</t>
  </si>
  <si>
    <t xml:space="preserve">市政公用工程、公路工程</t>
  </si>
  <si>
    <t xml:space="preserve">513902********5599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020210115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0202102149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3202405195</t>
    </r>
  </si>
  <si>
    <t xml:space="preserve">龚政</t>
  </si>
  <si>
    <t xml:space="preserve">511324********0299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2202301376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0202101079</t>
    </r>
  </si>
  <si>
    <t xml:space="preserve">周娟</t>
  </si>
  <si>
    <t xml:space="preserve">511324********110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42019202001213</t>
    </r>
  </si>
  <si>
    <t xml:space="preserve">雷涛</t>
  </si>
  <si>
    <t xml:space="preserve">水利水电工程、公路工程</t>
  </si>
  <si>
    <t xml:space="preserve">511521********3051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19202002279</t>
    </r>
  </si>
  <si>
    <t xml:space="preserve">袁君</t>
  </si>
  <si>
    <t xml:space="preserve">510502********4736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0202105987</t>
    </r>
  </si>
  <si>
    <t xml:space="preserve">李罡</t>
  </si>
  <si>
    <t xml:space="preserve">430111********3718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02006200802436</t>
    </r>
  </si>
  <si>
    <t xml:space="preserve">郑贤富</t>
  </si>
  <si>
    <t xml:space="preserve">511028********851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22022202301421</t>
    </r>
  </si>
  <si>
    <t xml:space="preserve">杨龙荣</t>
  </si>
  <si>
    <t xml:space="preserve">市政公用工程、建筑工程、公路工程</t>
  </si>
  <si>
    <t xml:space="preserve">511526********481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17201833955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1202200923</t>
    </r>
  </si>
  <si>
    <t xml:space="preserve">企业名称：四川省乾皓建筑工程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二级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51469840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3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邢修能</t>
  </si>
  <si>
    <t xml:space="preserve">342623********8511</t>
  </si>
  <si>
    <t xml:space="preserve">成南槐树互通至遂西高速西充西互通公路土建工程二标段</t>
  </si>
  <si>
    <t xml:space="preserve">一级路基</t>
  </si>
  <si>
    <t xml:space="preserve">王旺先</t>
  </si>
  <si>
    <t xml:space="preserve">513022********143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给排水工程技术</t>
    </r>
  </si>
  <si>
    <r>
      <rPr>
        <sz val="10"/>
        <color rgb="FF000000"/>
        <rFont val="Noto Sans"/>
        <family val="2"/>
      </rPr>
      <t xml:space="preserve">成南槐树互通至遂西高速西充西互通公路土建工程二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单桥长</t>
  </si>
  <si>
    <t xml:space="preserve">唐强</t>
  </si>
  <si>
    <t xml:space="preserve">513030********6633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G212</t>
    </r>
    <r>
      <rPr>
        <sz val="10"/>
        <color rgb="FF000000"/>
        <rFont val="Noto Sans"/>
        <family val="2"/>
      </rPr>
      <t xml:space="preserve">线苍溪回水至阆中双龙段公路土建工程五标段</t>
    </r>
  </si>
  <si>
    <t xml:space="preserve">官小宁</t>
  </si>
  <si>
    <t xml:space="preserve">512926********401X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宋体"/>
        <family val="0"/>
        <charset val="134"/>
      </rPr>
      <t xml:space="preserve">G212</t>
    </r>
    <r>
      <rPr>
        <sz val="10"/>
        <color rgb="FF000000"/>
        <rFont val="Noto Sans"/>
        <family val="2"/>
      </rPr>
      <t xml:space="preserve">线苍溪回水至阆中双龙段公路土建工程五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座隧道长度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的公路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以上</t>
    </r>
  </si>
  <si>
    <t xml:space="preserve">贺晓玲</t>
  </si>
  <si>
    <t xml:space="preserve">513001********116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管理</t>
    </r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线嘉陵李渡至龙蟠段公路土建工程一标段</t>
    </r>
  </si>
  <si>
    <t xml:space="preserve">匡玲</t>
  </si>
  <si>
    <t xml:space="preserve">510227********3223</t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线嘉陵李渡至龙蟠段公路土建工程一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汶峰</t>
  </si>
  <si>
    <t xml:space="preserve">513029********2230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学</t>
    </r>
  </si>
  <si>
    <r>
      <rPr>
        <sz val="10"/>
        <color rgb="FF000000"/>
        <rFont val="宋体"/>
        <family val="0"/>
        <charset val="134"/>
      </rPr>
      <t xml:space="preserve">G244</t>
    </r>
    <r>
      <rPr>
        <sz val="10"/>
        <color rgb="FF000000"/>
        <rFont val="Noto Sans"/>
        <family val="2"/>
      </rPr>
      <t xml:space="preserve">线蓬安（潘家垭口）至岳池（罐子垭）蓬安境内公路路基土建工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标段</t>
    </r>
  </si>
  <si>
    <t xml:space="preserve">周微微</t>
  </si>
  <si>
    <t xml:space="preserve">513030********0249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线南部县定水公路土建工程二标段</t>
    </r>
  </si>
  <si>
    <t xml:space="preserve">凌云翔</t>
  </si>
  <si>
    <t xml:space="preserve">511181********4416</t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线南部县定水公路土建工程二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刘曾才</t>
  </si>
  <si>
    <t xml:space="preserve">510212********981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技术</t>
    </r>
  </si>
  <si>
    <r>
      <rPr>
        <sz val="10"/>
        <color rgb="FF000000"/>
        <rFont val="宋体"/>
        <family val="0"/>
        <charset val="134"/>
      </rPr>
      <t xml:space="preserve">S207</t>
    </r>
    <r>
      <rPr>
        <sz val="10"/>
        <color rgb="FF000000"/>
        <rFont val="Noto Sans"/>
        <family val="2"/>
      </rPr>
      <t xml:space="preserve">线顺庆（芦溪）至仪陇（高庙）段公路土建工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标段</t>
    </r>
  </si>
  <si>
    <t xml:space="preserve">513030********0015</t>
  </si>
  <si>
    <r>
      <rPr>
        <sz val="10"/>
        <color rgb="FF000000"/>
        <rFont val="宋体"/>
        <family val="0"/>
        <charset val="134"/>
      </rPr>
      <t xml:space="preserve">S207</t>
    </r>
    <r>
      <rPr>
        <sz val="10"/>
        <color rgb="FF000000"/>
        <rFont val="Noto Sans"/>
        <family val="2"/>
      </rPr>
      <t xml:space="preserve">线顺庆（芦溪）至仪陇（高庙）段公路土建工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建宏</t>
  </si>
  <si>
    <t xml:space="preserve">510105********679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r>
      <rPr>
        <sz val="10"/>
        <color rgb="FF000000"/>
        <rFont val="宋体"/>
        <family val="0"/>
        <charset val="134"/>
      </rPr>
      <t xml:space="preserve">S204</t>
    </r>
    <r>
      <rPr>
        <sz val="10"/>
        <color rgb="FF000000"/>
        <rFont val="Noto Sans"/>
        <family val="2"/>
      </rPr>
      <t xml:space="preserve">线蓬安（睦坝）至营山（玉龙）界公路路基土建工程二标段</t>
    </r>
  </si>
  <si>
    <t xml:space="preserve">陈兵</t>
  </si>
  <si>
    <t xml:space="preserve">513030********0033</t>
  </si>
  <si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线阆中依思至剑阁月台山段公路土建工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标段</t>
    </r>
  </si>
  <si>
    <t xml:space="preserve">曾小兰</t>
  </si>
  <si>
    <t xml:space="preserve">512922********328X</t>
  </si>
  <si>
    <r>
      <rPr>
        <sz val="10"/>
        <color rgb="FF000000"/>
        <rFont val="宋体"/>
        <family val="0"/>
        <charset val="134"/>
      </rPr>
      <t xml:space="preserve">G347</t>
    </r>
    <r>
      <rPr>
        <sz val="10"/>
        <color rgb="FF000000"/>
        <rFont val="Noto Sans"/>
        <family val="2"/>
      </rPr>
      <t xml:space="preserve">线阆中依思至剑阁月台山段公路土建工程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米峡</t>
  </si>
  <si>
    <t xml:space="preserve">510214********3523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管理</t>
    </r>
  </si>
  <si>
    <t xml:space="preserve">高坪（阙家）至蓬安（相如）快速通道高坪境公路土建工程三标段</t>
  </si>
  <si>
    <t xml:space="preserve">廖兴琼</t>
  </si>
  <si>
    <t xml:space="preserve">513030********8129</t>
  </si>
  <si>
    <r>
      <rPr>
        <sz val="10"/>
        <color rgb="FF000000"/>
        <rFont val="Noto Sans"/>
        <family val="2"/>
      </rPr>
      <t xml:space="preserve">高坪（阙家）至蓬安（相如）快速通道高坪境公路土建工程三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郭建辉</t>
  </si>
  <si>
    <t xml:space="preserve">510105********1830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r>
      <rPr>
        <sz val="10"/>
        <color rgb="FF000000"/>
        <rFont val="宋体"/>
        <family val="0"/>
        <charset val="134"/>
      </rPr>
      <t xml:space="preserve">G245</t>
    </r>
    <r>
      <rPr>
        <sz val="10"/>
        <color rgb="FF000000"/>
        <rFont val="Noto Sans"/>
        <family val="2"/>
      </rPr>
      <t xml:space="preserve">线仪陇境内新政至马鞍段公路土建工程三标段</t>
    </r>
  </si>
  <si>
    <t xml:space="preserve">肖伟</t>
  </si>
  <si>
    <t xml:space="preserve">513030********021X</t>
  </si>
  <si>
    <r>
      <rPr>
        <sz val="10"/>
        <color rgb="FF000000"/>
        <rFont val="宋体"/>
        <family val="0"/>
        <charset val="134"/>
      </rPr>
      <t xml:space="preserve">G245</t>
    </r>
    <r>
      <rPr>
        <sz val="10"/>
        <color rgb="FF000000"/>
        <rFont val="Noto Sans"/>
        <family val="2"/>
      </rPr>
      <t xml:space="preserve">线仪陇境内新政至马鞍段公路土建工程三标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郑静</t>
  </si>
  <si>
    <t xml:space="preserve">513001********0637</t>
  </si>
  <si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县射洪（仁和）至西充（岱林）段公路路基工程第二合同段</t>
    </r>
  </si>
  <si>
    <t xml:space="preserve">袁红玲</t>
  </si>
  <si>
    <t xml:space="preserve">513030********0040</t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线营山境内朗池—小桥段公路土建工程第三合同段</t>
    </r>
  </si>
  <si>
    <t xml:space="preserve">刘闯</t>
  </si>
  <si>
    <t xml:space="preserve">513001********5655</t>
  </si>
  <si>
    <r>
      <rPr>
        <sz val="10"/>
        <color rgb="FF000000"/>
        <rFont val="宋体"/>
        <family val="0"/>
        <charset val="134"/>
      </rPr>
      <t xml:space="preserve">S305</t>
    </r>
    <r>
      <rPr>
        <sz val="10"/>
        <color rgb="FF000000"/>
        <rFont val="Noto Sans"/>
        <family val="2"/>
      </rPr>
      <t xml:space="preserve">线营山境内朗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桥段公路土建工程第三合同段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郭芝燕</t>
  </si>
  <si>
    <t xml:space="preserve">513030********1623</t>
  </si>
  <si>
    <r>
      <rPr>
        <sz val="11"/>
        <color rgb="FF000000"/>
        <rFont val="宋体"/>
        <family val="0"/>
        <charset val="134"/>
      </rPr>
      <t xml:space="preserve">G318</t>
    </r>
    <r>
      <rPr>
        <sz val="11"/>
        <color rgb="FF000000"/>
        <rFont val="Noto Sans"/>
        <family val="2"/>
      </rPr>
      <t xml:space="preserve">高坪长乐至嘉陵里坝一级公路路基土建工程</t>
    </r>
    <r>
      <rPr>
        <sz val="11"/>
        <color rgb="FF000000"/>
        <rFont val="宋体"/>
        <family val="0"/>
        <charset val="134"/>
      </rPr>
      <t xml:space="preserve">L2</t>
    </r>
    <r>
      <rPr>
        <sz val="11"/>
        <color rgb="FF000000"/>
        <rFont val="Noto Sans"/>
        <family val="2"/>
      </rPr>
      <t xml:space="preserve">标段</t>
    </r>
  </si>
  <si>
    <t xml:space="preserve">王小刚</t>
  </si>
  <si>
    <t xml:space="preserve">513029********1090</t>
  </si>
  <si>
    <t xml:space="preserve">熊彦</t>
  </si>
  <si>
    <t xml:space="preserve">513030********2992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苏礼琼</t>
  </si>
  <si>
    <t xml:space="preserve">513030********912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技术</t>
    </r>
  </si>
  <si>
    <t xml:space="preserve">龚朝平</t>
  </si>
  <si>
    <t xml:space="preserve">512501********1670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技术</t>
    </r>
  </si>
  <si>
    <t xml:space="preserve">段冶</t>
  </si>
  <si>
    <t xml:space="preserve">510106********3212</t>
  </si>
  <si>
    <t xml:space="preserve">黄家富</t>
  </si>
  <si>
    <t xml:space="preserve">511133********1435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t xml:space="preserve">吴燕清</t>
  </si>
  <si>
    <t xml:space="preserve">360312********0020</t>
  </si>
  <si>
    <t xml:space="preserve">刘坤</t>
  </si>
  <si>
    <t xml:space="preserve">513030********7837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t xml:space="preserve">陈思航</t>
  </si>
  <si>
    <t xml:space="preserve">513030********203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技术</t>
    </r>
  </si>
  <si>
    <t xml:space="preserve">杨建明</t>
  </si>
  <si>
    <t xml:space="preserve">513030********811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赵珊</t>
  </si>
  <si>
    <t xml:space="preserve">513030********088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</t>
    </r>
  </si>
  <si>
    <t xml:space="preserve">黄小红</t>
  </si>
  <si>
    <t xml:space="preserve">513030********0228</t>
  </si>
  <si>
    <t xml:space="preserve">方亚明</t>
  </si>
  <si>
    <t xml:space="preserve">500233********775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施工管理</t>
    </r>
  </si>
  <si>
    <t xml:space="preserve">杜田元</t>
  </si>
  <si>
    <t xml:space="preserve">511381********9035</t>
  </si>
  <si>
    <r>
      <rPr>
        <sz val="10"/>
        <color rgb="FF000000"/>
        <rFont val="Noto Sans"/>
        <family val="2"/>
      </rPr>
      <t xml:space="preserve">交通土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</t>
    </r>
  </si>
  <si>
    <t xml:space="preserve">张政</t>
  </si>
  <si>
    <t xml:space="preserve">513030********7474</t>
  </si>
  <si>
    <t xml:space="preserve">李红丽</t>
  </si>
  <si>
    <t xml:space="preserve">513030********8068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施工管理</t>
    </r>
  </si>
  <si>
    <t xml:space="preserve">陈智刚</t>
  </si>
  <si>
    <t xml:space="preserve">510105********4373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技术</t>
    </r>
  </si>
  <si>
    <t xml:space="preserve">罗刚</t>
  </si>
  <si>
    <t xml:space="preserve">511025********8798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与管理</t>
    </r>
  </si>
  <si>
    <t xml:space="preserve">廖代明</t>
  </si>
  <si>
    <t xml:space="preserve">512222********4118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董忠</t>
  </si>
  <si>
    <t xml:space="preserve">513030********0096</t>
  </si>
  <si>
    <t xml:space="preserve">张克</t>
  </si>
  <si>
    <t xml:space="preserve">513029********2472</t>
  </si>
  <si>
    <t xml:space="preserve">范毅</t>
  </si>
  <si>
    <t xml:space="preserve">510108********1856</t>
  </si>
  <si>
    <t xml:space="preserve">饶立</t>
  </si>
  <si>
    <t xml:space="preserve">513030********6717</t>
  </si>
  <si>
    <t xml:space="preserve">张燕</t>
  </si>
  <si>
    <t xml:space="preserve">513030********0220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管理）</t>
    </r>
  </si>
  <si>
    <t xml:space="preserve">雍志勇</t>
  </si>
  <si>
    <t xml:space="preserve">513030********9319</t>
  </si>
  <si>
    <t xml:space="preserve">金云</t>
  </si>
  <si>
    <t xml:space="preserve">320421********4211</t>
  </si>
  <si>
    <t xml:space="preserve">刘滟</t>
  </si>
  <si>
    <t xml:space="preserve">512926********002X</t>
  </si>
  <si>
    <r>
      <rPr>
        <sz val="10"/>
        <color rgb="FF000000"/>
        <rFont val="Noto Sans"/>
        <family val="2"/>
      </rPr>
      <t xml:space="preserve">公路与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测量技术</t>
    </r>
  </si>
  <si>
    <t xml:space="preserve">王洪霞</t>
  </si>
  <si>
    <t xml:space="preserve">513101********6023</t>
  </si>
  <si>
    <t xml:space="preserve">任忠</t>
  </si>
  <si>
    <t xml:space="preserve">510123********33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分析与检验</t>
    </r>
  </si>
  <si>
    <t xml:space="preserve">符小松</t>
  </si>
  <si>
    <t xml:space="preserve">510106********5419</t>
  </si>
  <si>
    <t xml:space="preserve">王华</t>
  </si>
  <si>
    <t xml:space="preserve">513030********0112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工程技术</t>
    </r>
  </si>
  <si>
    <t xml:space="preserve">牟建林</t>
  </si>
  <si>
    <t xml:space="preserve">513001********0272</t>
  </si>
  <si>
    <t xml:space="preserve">何沙</t>
  </si>
  <si>
    <t xml:space="preserve">510681********5321</t>
  </si>
  <si>
    <t xml:space="preserve">李大云</t>
  </si>
  <si>
    <t xml:space="preserve">513122********1912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与管理</t>
    </r>
  </si>
  <si>
    <t xml:space="preserve">王国华</t>
  </si>
  <si>
    <t xml:space="preserve">510821********7047</t>
  </si>
  <si>
    <t xml:space="preserve">熊攀</t>
  </si>
  <si>
    <t xml:space="preserve">513030********1836</t>
  </si>
  <si>
    <t xml:space="preserve">张强</t>
  </si>
  <si>
    <t xml:space="preserve">513030********801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与管理</t>
    </r>
  </si>
  <si>
    <t xml:space="preserve">吴建国</t>
  </si>
  <si>
    <t xml:space="preserve">513021********21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与民用建筑工程</t>
    </r>
  </si>
  <si>
    <t xml:space="preserve">郑静文</t>
  </si>
  <si>
    <t xml:space="preserve">511121********8311</t>
  </si>
  <si>
    <r>
      <rPr>
        <sz val="10"/>
        <color rgb="FF000000"/>
        <rFont val="Noto Sans"/>
        <family val="2"/>
      </rPr>
      <t xml:space="preserve">交通土建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张江</t>
  </si>
  <si>
    <t xml:space="preserve">513001********1811</t>
  </si>
  <si>
    <t xml:space="preserve">陈小平</t>
  </si>
  <si>
    <t xml:space="preserve">513001********0055</t>
  </si>
  <si>
    <t xml:space="preserve">胡峻奎</t>
  </si>
  <si>
    <t xml:space="preserve">513030********055X</t>
  </si>
  <si>
    <t xml:space="preserve">常兴明</t>
  </si>
  <si>
    <t xml:space="preserve">420106********4854</t>
  </si>
  <si>
    <t xml:space="preserve">刘世华</t>
  </si>
  <si>
    <t xml:space="preserve">511081********3228</t>
  </si>
  <si>
    <t xml:space="preserve">刘俊学</t>
  </si>
  <si>
    <t xml:space="preserve">513022********5457</t>
  </si>
  <si>
    <t xml:space="preserve">高佃平</t>
  </si>
  <si>
    <t xml:space="preserve">510124********5718</t>
  </si>
  <si>
    <t xml:space="preserve">刘志勇</t>
  </si>
  <si>
    <t xml:space="preserve">513031********2532</t>
  </si>
  <si>
    <t xml:space="preserve">何燚</t>
  </si>
  <si>
    <t xml:space="preserve">512924********855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（管理）</t>
    </r>
  </si>
  <si>
    <t xml:space="preserve">伍道根</t>
  </si>
  <si>
    <t xml:space="preserve">430303********3538</t>
  </si>
  <si>
    <t xml:space="preserve">刘祖平</t>
  </si>
  <si>
    <t xml:space="preserve">511203********4584</t>
  </si>
  <si>
    <t xml:space="preserve">杨昊</t>
  </si>
  <si>
    <t xml:space="preserve">张辉</t>
  </si>
  <si>
    <t xml:space="preserve">513023********2114</t>
  </si>
  <si>
    <t xml:space="preserve">罗斌</t>
  </si>
  <si>
    <t xml:space="preserve">510503********4231</t>
  </si>
  <si>
    <t xml:space="preserve">冯启林</t>
  </si>
  <si>
    <t xml:space="preserve">512222********017X</t>
  </si>
  <si>
    <t xml:space="preserve">彭小能</t>
  </si>
  <si>
    <t xml:space="preserve">513721********7554</t>
  </si>
  <si>
    <t xml:space="preserve">黄通</t>
  </si>
  <si>
    <t xml:space="preserve">511011********5776</t>
  </si>
  <si>
    <t xml:space="preserve">姚军军</t>
  </si>
  <si>
    <t xml:space="preserve">622727********7459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422021202406981</t>
    </r>
  </si>
  <si>
    <t xml:space="preserve">翟峰波</t>
  </si>
  <si>
    <t xml:space="preserve">511323********517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23202402111</t>
    </r>
  </si>
  <si>
    <t xml:space="preserve">龚伟</t>
  </si>
  <si>
    <t xml:space="preserve">510821********111X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512018201903046</t>
    </r>
  </si>
  <si>
    <t xml:space="preserve">何海</t>
  </si>
  <si>
    <t xml:space="preserve">二级注册建造师</t>
  </si>
  <si>
    <t xml:space="preserve">522228********1737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512009200919312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512006200807882</t>
    </r>
  </si>
  <si>
    <t xml:space="preserve">肖娟</t>
  </si>
  <si>
    <t xml:space="preserve">513701********332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512015201600972</t>
    </r>
  </si>
  <si>
    <t xml:space="preserve">曾成刘</t>
  </si>
  <si>
    <t xml:space="preserve">510106********485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512015201710186</t>
    </r>
  </si>
  <si>
    <t xml:space="preserve">王东林</t>
  </si>
  <si>
    <t xml:space="preserve">建筑工程</t>
  </si>
  <si>
    <t xml:space="preserve">510727********1459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15201728624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1512017201900042</t>
    </r>
  </si>
  <si>
    <t xml:space="preserve">企业名称：新疆基础设施建设有限责任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二级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65021125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3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郭永飞</t>
  </si>
  <si>
    <t xml:space="preserve">152628********021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线民丰至洛浦段公路工程设计施工总承包</t>
    </r>
    <r>
      <rPr>
        <sz val="10"/>
        <color rgb="FF000000"/>
        <rFont val="宋体"/>
        <family val="0"/>
        <charset val="134"/>
      </rPr>
      <t xml:space="preserve">MLZB-1</t>
    </r>
    <r>
      <rPr>
        <sz val="10"/>
        <color rgb="FF000000"/>
        <rFont val="Noto Sans"/>
        <family val="2"/>
      </rPr>
      <t xml:space="preserve">（路基）</t>
    </r>
  </si>
  <si>
    <r>
      <rPr>
        <sz val="10"/>
        <color rgb="FF000000"/>
        <rFont val="Noto Sans"/>
        <family val="2"/>
      </rPr>
      <t xml:space="preserve">累计修建一级以上公路路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公里以上</t>
    </r>
  </si>
  <si>
    <t xml:space="preserve">刘卫斌</t>
  </si>
  <si>
    <t xml:space="preserve">650102********0058</t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线伊犁河二桥至加尕斯台乡公路工程设计施工总承包（</t>
    </r>
    <r>
      <rPr>
        <sz val="10"/>
        <color rgb="FF000000"/>
        <rFont val="宋体"/>
        <family val="0"/>
        <charset val="134"/>
      </rPr>
      <t xml:space="preserve">EPC+F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JZB-1</t>
    </r>
    <r>
      <rPr>
        <sz val="10"/>
        <color rgb="FF000000"/>
        <rFont val="Noto Sans"/>
        <family val="2"/>
      </rPr>
      <t xml:space="preserve">标段（路基）</t>
    </r>
  </si>
  <si>
    <t xml:space="preserve">刘延迪</t>
  </si>
  <si>
    <t xml:space="preserve">650104********3310</t>
  </si>
  <si>
    <r>
      <rPr>
        <sz val="10"/>
        <color rgb="FF000000"/>
        <rFont val="宋体"/>
        <family val="0"/>
        <charset val="134"/>
      </rPr>
      <t xml:space="preserve">G216</t>
    </r>
    <r>
      <rPr>
        <sz val="10"/>
        <color rgb="FF000000"/>
        <rFont val="Noto Sans"/>
        <family val="2"/>
      </rPr>
      <t xml:space="preserve">线北屯至富蕴公路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BF-1</t>
    </r>
    <r>
      <rPr>
        <sz val="10"/>
        <color rgb="FF000000"/>
        <rFont val="Noto Sans"/>
        <family val="2"/>
      </rPr>
      <t xml:space="preserve">（路基）</t>
    </r>
  </si>
  <si>
    <t xml:space="preserve">刘熠</t>
  </si>
  <si>
    <t xml:space="preserve">532524********0310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线省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线岔口至种羊场段公路工程第</t>
    </r>
    <r>
      <rPr>
        <sz val="10"/>
        <color rgb="FF000000"/>
        <rFont val="宋体"/>
        <family val="0"/>
        <charset val="134"/>
      </rPr>
      <t xml:space="preserve">CZ-1</t>
    </r>
    <r>
      <rPr>
        <sz val="10"/>
        <color rgb="FF000000"/>
        <rFont val="Noto Sans"/>
        <family val="2"/>
      </rPr>
      <t xml:space="preserve">标段（路基）</t>
    </r>
  </si>
  <si>
    <t xml:space="preserve">刘永</t>
  </si>
  <si>
    <t xml:space="preserve">320324********2135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线喀木斯特镇至喀默斯特库都克段公路工程第</t>
    </r>
    <r>
      <rPr>
        <sz val="10"/>
        <color rgb="FF000000"/>
        <rFont val="宋体"/>
        <family val="0"/>
        <charset val="134"/>
      </rPr>
      <t xml:space="preserve">KM-1</t>
    </r>
    <r>
      <rPr>
        <sz val="10"/>
        <color rgb="FF000000"/>
        <rFont val="Noto Sans"/>
        <family val="2"/>
      </rPr>
      <t xml:space="preserve">标段（路基）</t>
    </r>
  </si>
  <si>
    <t xml:space="preserve">刘永军</t>
  </si>
  <si>
    <t xml:space="preserve">650104********333X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线昌吉过境公路工程第</t>
    </r>
    <r>
      <rPr>
        <sz val="10"/>
        <color rgb="FF000000"/>
        <rFont val="宋体"/>
        <family val="0"/>
        <charset val="134"/>
      </rPr>
      <t xml:space="preserve">CJGJ-2</t>
    </r>
    <r>
      <rPr>
        <sz val="10"/>
        <color rgb="FF000000"/>
        <rFont val="Noto Sans"/>
        <family val="2"/>
      </rPr>
      <t xml:space="preserve">标段（路基）</t>
    </r>
  </si>
  <si>
    <t xml:space="preserve">田争辉</t>
  </si>
  <si>
    <t xml:space="preserve">610528********843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与桥梁）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21</t>
    </r>
    <r>
      <rPr>
        <sz val="10"/>
        <color rgb="FF000000"/>
        <rFont val="Noto Sans"/>
        <family val="2"/>
      </rPr>
      <t xml:space="preserve">线大埔县湖寮至枫朗段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（路基）</t>
    </r>
  </si>
  <si>
    <t xml:space="preserve">吴生才</t>
  </si>
  <si>
    <t xml:space="preserve">652322********0010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线民丰至洛浦段公路工程设计施工总承包</t>
    </r>
    <r>
      <rPr>
        <sz val="10"/>
        <color rgb="FF000000"/>
        <rFont val="宋体"/>
        <family val="0"/>
        <charset val="134"/>
      </rPr>
      <t xml:space="preserve">MZB-1</t>
    </r>
    <r>
      <rPr>
        <sz val="10"/>
        <color rgb="FF000000"/>
        <rFont val="Noto Sans"/>
        <family val="2"/>
      </rPr>
      <t xml:space="preserve">（路面）</t>
    </r>
  </si>
  <si>
    <r>
      <rPr>
        <sz val="10"/>
        <color rgb="FF000000"/>
        <rFont val="Noto Sans"/>
        <family val="2"/>
      </rPr>
      <t xml:space="preserve">累计修建二级以上等级公路路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平方米以上</t>
    </r>
  </si>
  <si>
    <t xml:space="preserve">谢和平</t>
  </si>
  <si>
    <t xml:space="preserve">654126********4013</t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线伊犁河二桥至加尕斯台乡公路工程设计施工总承包</t>
    </r>
    <r>
      <rPr>
        <sz val="10"/>
        <color rgb="FF000000"/>
        <rFont val="宋体"/>
        <family val="0"/>
        <charset val="134"/>
      </rPr>
      <t xml:space="preserve">(EFC+F)YJZB-1</t>
    </r>
    <r>
      <rPr>
        <sz val="10"/>
        <color rgb="FF000000"/>
        <rFont val="Noto Sans"/>
        <family val="2"/>
      </rPr>
      <t xml:space="preserve">标段（路面）</t>
    </r>
  </si>
  <si>
    <t xml:space="preserve">杨亮</t>
  </si>
  <si>
    <t xml:space="preserve">420881********0037</t>
  </si>
  <si>
    <r>
      <rPr>
        <sz val="10"/>
        <color rgb="FF000000"/>
        <rFont val="宋体"/>
        <family val="0"/>
        <charset val="134"/>
      </rPr>
      <t xml:space="preserve">G216</t>
    </r>
    <r>
      <rPr>
        <sz val="10"/>
        <color rgb="FF000000"/>
        <rFont val="Noto Sans"/>
        <family val="2"/>
      </rPr>
      <t xml:space="preserve">线北屯至富蕴公路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BF-1</t>
    </r>
    <r>
      <rPr>
        <sz val="10"/>
        <color rgb="FF000000"/>
        <rFont val="Noto Sans"/>
        <family val="2"/>
      </rPr>
      <t xml:space="preserve">（路面）</t>
    </r>
  </si>
  <si>
    <t xml:space="preserve">杨站伟</t>
  </si>
  <si>
    <t xml:space="preserve">652823********30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线省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线岔口至种羊场段公路工程第</t>
    </r>
    <r>
      <rPr>
        <sz val="10"/>
        <color rgb="FF000000"/>
        <rFont val="宋体"/>
        <family val="0"/>
        <charset val="134"/>
      </rPr>
      <t xml:space="preserve">CZ-1</t>
    </r>
    <r>
      <rPr>
        <sz val="10"/>
        <color rgb="FF000000"/>
        <rFont val="Noto Sans"/>
        <family val="2"/>
      </rPr>
      <t xml:space="preserve">标段（路面）</t>
    </r>
  </si>
  <si>
    <t xml:space="preserve">张宏军</t>
  </si>
  <si>
    <t xml:space="preserve">650104********2518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线喀木斯特镇至喀默斯特库都克段公路工程第</t>
    </r>
    <r>
      <rPr>
        <sz val="10"/>
        <color rgb="FF000000"/>
        <rFont val="宋体"/>
        <family val="0"/>
        <charset val="134"/>
      </rPr>
      <t xml:space="preserve">KM-1</t>
    </r>
    <r>
      <rPr>
        <sz val="10"/>
        <color rgb="FF000000"/>
        <rFont val="Noto Sans"/>
        <family val="2"/>
      </rPr>
      <t xml:space="preserve">标段（路面）</t>
    </r>
  </si>
  <si>
    <t xml:space="preserve">赵世光</t>
  </si>
  <si>
    <t xml:space="preserve">412825********211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与渡河工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线昌吉过境公路工程第</t>
    </r>
    <r>
      <rPr>
        <sz val="10"/>
        <color rgb="FF000000"/>
        <rFont val="宋体"/>
        <family val="0"/>
        <charset val="134"/>
      </rPr>
      <t xml:space="preserve">CJGJ-2</t>
    </r>
    <r>
      <rPr>
        <sz val="10"/>
        <color rgb="FF000000"/>
        <rFont val="Noto Sans"/>
        <family val="2"/>
      </rPr>
      <t xml:space="preserve">标段（路面）</t>
    </r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买尔</t>
    </r>
  </si>
  <si>
    <t xml:space="preserve">650103********602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律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S221</t>
    </r>
    <r>
      <rPr>
        <sz val="10"/>
        <color rgb="FF000000"/>
        <rFont val="Noto Sans"/>
        <family val="2"/>
      </rPr>
      <t xml:space="preserve">线大埔县湖寮至枫朗段公路改建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（路面）</t>
    </r>
  </si>
  <si>
    <r>
      <rPr>
        <sz val="10"/>
        <color rgb="FF000000"/>
        <rFont val="Noto Sans"/>
        <family val="2"/>
      </rPr>
      <t xml:space="preserve">艾合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650103********329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畜产品贮藏与加工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线民丰至洛浦段公路工程设计施工总承包</t>
    </r>
    <r>
      <rPr>
        <sz val="10"/>
        <color rgb="FF000000"/>
        <rFont val="宋体"/>
        <family val="0"/>
        <charset val="134"/>
      </rPr>
      <t xml:space="preserve">MLZB-1</t>
    </r>
    <r>
      <rPr>
        <sz val="10"/>
        <color rgb="FF000000"/>
        <rFont val="Noto Sans"/>
        <family val="2"/>
      </rPr>
      <t xml:space="preserve">（尼雅河大桥）</t>
    </r>
  </si>
  <si>
    <r>
      <rPr>
        <sz val="10"/>
        <color rgb="FF000000"/>
        <rFont val="Noto Sans"/>
        <family val="2"/>
      </rPr>
      <t xml:space="preserve">累计修建单座桥长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安琪龙</t>
  </si>
  <si>
    <t xml:space="preserve">622424********00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桥梁工程技术</t>
    </r>
  </si>
  <si>
    <r>
      <rPr>
        <sz val="10"/>
        <color rgb="FF000000"/>
        <rFont val="宋体"/>
        <family val="0"/>
        <charset val="134"/>
      </rPr>
      <t xml:space="preserve">G216</t>
    </r>
    <r>
      <rPr>
        <sz val="10"/>
        <color rgb="FF000000"/>
        <rFont val="Noto Sans"/>
        <family val="2"/>
      </rPr>
      <t xml:space="preserve">线北屯至富蕴公路工程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BF-1</t>
    </r>
    <r>
      <rPr>
        <sz val="10"/>
        <color rgb="FF000000"/>
        <rFont val="Noto Sans"/>
        <family val="2"/>
      </rPr>
      <t xml:space="preserve">（锡别特大桥）</t>
    </r>
  </si>
  <si>
    <t xml:space="preserve">曹建军</t>
  </si>
  <si>
    <t xml:space="preserve">650104********33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与桥梁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线省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线岔口至种羊场段公路工程第</t>
    </r>
    <r>
      <rPr>
        <sz val="10"/>
        <color rgb="FF000000"/>
        <rFont val="宋体"/>
        <family val="0"/>
        <charset val="134"/>
      </rPr>
      <t xml:space="preserve">CZ-1</t>
    </r>
    <r>
      <rPr>
        <sz val="10"/>
        <color rgb="FF000000"/>
        <rFont val="Noto Sans"/>
        <family val="2"/>
      </rPr>
      <t xml:space="preserve">标段（喀拉塔克尔大桥）</t>
    </r>
  </si>
  <si>
    <t xml:space="preserve">陈建伟</t>
  </si>
  <si>
    <t xml:space="preserve">500239********805X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线省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线岔口至种羊场段公路工程第</t>
    </r>
    <r>
      <rPr>
        <sz val="10"/>
        <color rgb="FF000000"/>
        <rFont val="宋体"/>
        <family val="0"/>
        <charset val="134"/>
      </rPr>
      <t xml:space="preserve">CZ-1</t>
    </r>
    <r>
      <rPr>
        <sz val="10"/>
        <color rgb="FF000000"/>
        <rFont val="Noto Sans"/>
        <family val="2"/>
      </rPr>
      <t xml:space="preserve">标段（巩乃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大桥）</t>
    </r>
  </si>
  <si>
    <t xml:space="preserve">陈林林</t>
  </si>
  <si>
    <t xml:space="preserve">411422********3322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线省道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线岔口至种羊场段公路工程第</t>
    </r>
    <r>
      <rPr>
        <sz val="10"/>
        <color rgb="FF000000"/>
        <rFont val="宋体"/>
        <family val="0"/>
        <charset val="134"/>
      </rPr>
      <t xml:space="preserve">CZ-1</t>
    </r>
    <r>
      <rPr>
        <sz val="10"/>
        <color rgb="FF000000"/>
        <rFont val="Noto Sans"/>
        <family val="2"/>
      </rPr>
      <t xml:space="preserve">标段（巩乃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桥）</t>
    </r>
  </si>
  <si>
    <t xml:space="preserve">陈真</t>
  </si>
  <si>
    <t xml:space="preserve">420683********0934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线喀木斯特镇至喀默斯特库都克段公路工程第</t>
    </r>
    <r>
      <rPr>
        <sz val="10"/>
        <color rgb="FF000000"/>
        <rFont val="宋体"/>
        <family val="0"/>
        <charset val="134"/>
      </rPr>
      <t xml:space="preserve">KM-1</t>
    </r>
    <r>
      <rPr>
        <sz val="10"/>
        <color rgb="FF000000"/>
        <rFont val="Noto Sans"/>
        <family val="2"/>
      </rPr>
      <t xml:space="preserve">标段（</t>
    </r>
    <r>
      <rPr>
        <sz val="10"/>
        <color rgb="FF000000"/>
        <rFont val="宋体"/>
        <family val="0"/>
        <charset val="134"/>
      </rPr>
      <t xml:space="preserve">K372+110-K372+621</t>
    </r>
    <r>
      <rPr>
        <sz val="10"/>
        <color rgb="FF000000"/>
        <rFont val="Noto Sans"/>
        <family val="2"/>
      </rPr>
      <t xml:space="preserve">）</t>
    </r>
  </si>
  <si>
    <t xml:space="preserve">管玉风</t>
  </si>
  <si>
    <t xml:space="preserve">622301********8527</t>
  </si>
  <si>
    <t xml:space="preserve">郭志涛</t>
  </si>
  <si>
    <t xml:space="preserve">652201********3517</t>
  </si>
  <si>
    <t xml:space="preserve">韩元培</t>
  </si>
  <si>
    <t xml:space="preserve">622322********30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道桥方向）</t>
    </r>
  </si>
  <si>
    <t xml:space="preserve">何萍萍</t>
  </si>
  <si>
    <t xml:space="preserve">652322********15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t xml:space="preserve">何新军</t>
  </si>
  <si>
    <t xml:space="preserve">652901********04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道路与桥梁工程</t>
    </r>
  </si>
  <si>
    <t xml:space="preserve">和航航</t>
  </si>
  <si>
    <t xml:space="preserve">610425********1331</t>
  </si>
  <si>
    <t xml:space="preserve">贺利雄</t>
  </si>
  <si>
    <t xml:space="preserve">652701********4576</t>
  </si>
  <si>
    <t xml:space="preserve">胡博</t>
  </si>
  <si>
    <t xml:space="preserve">650102********16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路桥）</t>
    </r>
  </si>
  <si>
    <r>
      <rPr>
        <sz val="10"/>
        <color rgb="FF000000"/>
        <rFont val="Noto Sans"/>
        <family val="2"/>
      </rPr>
      <t xml:space="preserve">胡尔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654101********052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工程）</t>
    </r>
  </si>
  <si>
    <t xml:space="preserve">胡学金</t>
  </si>
  <si>
    <t xml:space="preserve">120225********5573</t>
  </si>
  <si>
    <t xml:space="preserve">黄艳</t>
  </si>
  <si>
    <t xml:space="preserve">650203********1822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字媒体技术</t>
    </r>
  </si>
  <si>
    <t xml:space="preserve">金丰才</t>
  </si>
  <si>
    <t xml:space="preserve">230223********3058</t>
  </si>
  <si>
    <t xml:space="preserve">李观鹏</t>
  </si>
  <si>
    <t xml:space="preserve">610528********8917</t>
  </si>
  <si>
    <t xml:space="preserve">李建东</t>
  </si>
  <si>
    <t xml:space="preserve">622424********6133</t>
  </si>
  <si>
    <t xml:space="preserve">李建伟</t>
  </si>
  <si>
    <t xml:space="preserve">650104********333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力资源管理</t>
    </r>
  </si>
  <si>
    <t xml:space="preserve">李明华</t>
  </si>
  <si>
    <t xml:space="preserve">650106********08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交通土建）</t>
    </r>
  </si>
  <si>
    <t xml:space="preserve">李佩</t>
  </si>
  <si>
    <t xml:space="preserve">652328********0569</t>
  </si>
  <si>
    <t xml:space="preserve">李文静</t>
  </si>
  <si>
    <t xml:space="preserve">650103********604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企业管理</t>
    </r>
  </si>
  <si>
    <t xml:space="preserve">李卓恒</t>
  </si>
  <si>
    <t xml:space="preserve">511325********24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测绘工程</t>
    </r>
  </si>
  <si>
    <t xml:space="preserve">刘雪姣</t>
  </si>
  <si>
    <t xml:space="preserve">650103********5524</t>
  </si>
  <si>
    <t xml:space="preserve">柳会</t>
  </si>
  <si>
    <t xml:space="preserve">412827********7029</t>
  </si>
  <si>
    <t xml:space="preserve">陆泓睿</t>
  </si>
  <si>
    <t xml:space="preserve">652801********0511</t>
  </si>
  <si>
    <t xml:space="preserve">吕乔治</t>
  </si>
  <si>
    <t xml:space="preserve">410222********3596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造价管理</t>
    </r>
  </si>
  <si>
    <t xml:space="preserve">马永强</t>
  </si>
  <si>
    <t xml:space="preserve">652325********1430</t>
  </si>
  <si>
    <r>
      <rPr>
        <sz val="10"/>
        <color rgb="FF000000"/>
        <rFont val="Noto Sans"/>
        <family val="2"/>
      </rPr>
      <t xml:space="preserve">纳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毛拉</t>
    </r>
  </si>
  <si>
    <t xml:space="preserve">653024********02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律事务</t>
    </r>
  </si>
  <si>
    <t xml:space="preserve">秦新</t>
  </si>
  <si>
    <t xml:space="preserve">652301********2011</t>
  </si>
  <si>
    <t xml:space="preserve">时霄</t>
  </si>
  <si>
    <t xml:space="preserve">371329********2739</t>
  </si>
  <si>
    <t xml:space="preserve">侍世刚</t>
  </si>
  <si>
    <t xml:space="preserve">652325********02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城镇园林设计与施工</t>
    </r>
  </si>
  <si>
    <t xml:space="preserve">孙永雷</t>
  </si>
  <si>
    <t xml:space="preserve">622322********2015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与审计</t>
    </r>
  </si>
  <si>
    <t xml:space="preserve">唐勇</t>
  </si>
  <si>
    <t xml:space="preserve">612428********1314</t>
  </si>
  <si>
    <t xml:space="preserve">王斌</t>
  </si>
  <si>
    <t xml:space="preserve">650103********3271</t>
  </si>
  <si>
    <t xml:space="preserve">王超</t>
  </si>
  <si>
    <t xml:space="preserve">610403********2033</t>
  </si>
  <si>
    <t xml:space="preserve">王厚国</t>
  </si>
  <si>
    <t xml:space="preserve">652701********175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公路工程与管理方向）</t>
    </r>
  </si>
  <si>
    <t xml:space="preserve">620421********4828</t>
  </si>
  <si>
    <t xml:space="preserve">王慧丽</t>
  </si>
  <si>
    <t xml:space="preserve">412726********4926</t>
  </si>
  <si>
    <t xml:space="preserve">王江拓</t>
  </si>
  <si>
    <t xml:space="preserve">610524********5257</t>
  </si>
  <si>
    <t xml:space="preserve">王攀攀</t>
  </si>
  <si>
    <t xml:space="preserve">412828********2716</t>
  </si>
  <si>
    <t xml:space="preserve">王永科</t>
  </si>
  <si>
    <t xml:space="preserve">610424********1633</t>
  </si>
  <si>
    <t xml:space="preserve">武凯</t>
  </si>
  <si>
    <t xml:space="preserve">652701********5119</t>
  </si>
  <si>
    <t xml:space="preserve">谢标</t>
  </si>
  <si>
    <t xml:space="preserve">341281********6914</t>
  </si>
  <si>
    <t xml:space="preserve">杨世荣</t>
  </si>
  <si>
    <t xml:space="preserve">622322********281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通土建工程</t>
    </r>
  </si>
  <si>
    <t xml:space="preserve">杨振兴</t>
  </si>
  <si>
    <t xml:space="preserve">622323********2013</t>
  </si>
  <si>
    <t xml:space="preserve">于迎新</t>
  </si>
  <si>
    <t xml:space="preserve">412726********49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学</t>
    </r>
  </si>
  <si>
    <t xml:space="preserve">余奇</t>
  </si>
  <si>
    <t xml:space="preserve">650104********3319</t>
  </si>
  <si>
    <t xml:space="preserve">苑涛</t>
  </si>
  <si>
    <t xml:space="preserve">650104********33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</si>
  <si>
    <t xml:space="preserve">张冰</t>
  </si>
  <si>
    <t xml:space="preserve">650102********2616</t>
  </si>
  <si>
    <t xml:space="preserve">张国庆</t>
  </si>
  <si>
    <t xml:space="preserve">654222********2257</t>
  </si>
  <si>
    <t xml:space="preserve">张晋于</t>
  </si>
  <si>
    <t xml:space="preserve">653101********0436</t>
  </si>
  <si>
    <t xml:space="preserve">张涛</t>
  </si>
  <si>
    <t xml:space="preserve">650103********3214</t>
  </si>
  <si>
    <t xml:space="preserve">张晓晨</t>
  </si>
  <si>
    <t xml:space="preserve">654223********15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文与水资源工程</t>
    </r>
  </si>
  <si>
    <t xml:space="preserve">张旭锋</t>
  </si>
  <si>
    <t xml:space="preserve">652327********2620</t>
  </si>
  <si>
    <t xml:space="preserve">郑丽君</t>
  </si>
  <si>
    <t xml:space="preserve">420321********5961</t>
  </si>
  <si>
    <t xml:space="preserve">周美玲</t>
  </si>
  <si>
    <t xml:space="preserve">659001********592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应用与维护</t>
    </r>
  </si>
  <si>
    <t xml:space="preserve">黄广广</t>
  </si>
  <si>
    <t xml:space="preserve">320321********161X</t>
  </si>
  <si>
    <t xml:space="preserve">刘伟伟</t>
  </si>
  <si>
    <t xml:space="preserve">650104********1694</t>
  </si>
  <si>
    <t xml:space="preserve">马钢</t>
  </si>
  <si>
    <t xml:space="preserve">510824********7014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监理</t>
    </r>
  </si>
  <si>
    <t xml:space="preserve">王珑</t>
  </si>
  <si>
    <t xml:space="preserve">650102********6526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30057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6201816846</t>
    </r>
  </si>
  <si>
    <t xml:space="preserve">吴继春</t>
  </si>
  <si>
    <t xml:space="preserve">652301********0817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3201615156</t>
    </r>
  </si>
  <si>
    <t xml:space="preserve">陈水君</t>
  </si>
  <si>
    <t xml:space="preserve">650104********3334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0720080132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30071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6201900503</t>
    </r>
  </si>
  <si>
    <t xml:space="preserve">段杰</t>
  </si>
  <si>
    <t xml:space="preserve">652328********0276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432023202304664</t>
    </r>
  </si>
  <si>
    <t xml:space="preserve">刘伟</t>
  </si>
  <si>
    <t xml:space="preserve">142723********4617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92021001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40043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400434</t>
    </r>
  </si>
  <si>
    <t xml:space="preserve">吴跃元</t>
  </si>
  <si>
    <t xml:space="preserve">342625********2398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06200801352</t>
    </r>
  </si>
  <si>
    <t xml:space="preserve">王立显</t>
  </si>
  <si>
    <t xml:space="preserve">620422********7134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400163</t>
    </r>
  </si>
  <si>
    <t xml:space="preserve">张景岗</t>
  </si>
  <si>
    <t xml:space="preserve">622727********7116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400675</t>
    </r>
  </si>
  <si>
    <t xml:space="preserve">马小龙</t>
  </si>
  <si>
    <t xml:space="preserve">622226********0217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502017201817905</t>
    </r>
  </si>
  <si>
    <t xml:space="preserve">陈帆</t>
  </si>
  <si>
    <t xml:space="preserve">420582********1631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23202300608</t>
    </r>
  </si>
  <si>
    <t xml:space="preserve">企业名称：新疆北方建设集团有限公司</t>
  </si>
  <si>
    <r>
      <rPr>
        <b val="true"/>
        <sz val="14"/>
        <color rgb="FF000000"/>
        <rFont val="Noto Sans"/>
        <family val="2"/>
      </rPr>
      <t xml:space="preserve">现有资质：省级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建筑业：公路工程施工总承包二级                                   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证书编号：</t>
    </r>
    <r>
      <rPr>
        <b val="true"/>
        <sz val="14"/>
        <color rgb="FF000000"/>
        <rFont val="宋体"/>
        <family val="0"/>
        <charset val="134"/>
      </rPr>
      <t xml:space="preserve">D266028368  </t>
    </r>
    <r>
      <rPr>
        <b val="true"/>
        <sz val="14"/>
        <color rgb="FF000000"/>
        <rFont val="Noto Sans"/>
        <family val="2"/>
      </rPr>
      <t xml:space="preserve">有效期：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至</t>
    </r>
    <r>
      <rPr>
        <b val="true"/>
        <sz val="14"/>
        <color rgb="FF000000"/>
        <rFont val="宋体"/>
        <family val="0"/>
        <charset val="134"/>
      </rPr>
      <t xml:space="preserve">203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石体伟</t>
  </si>
  <si>
    <t xml:space="preserve">610403********3218</t>
  </si>
  <si>
    <r>
      <rPr>
        <sz val="10"/>
        <color rgb="FF000000"/>
        <rFont val="Noto Sans"/>
        <family val="2"/>
      </rPr>
      <t xml:space="preserve">农七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泉公路第一合同段</t>
    </r>
  </si>
  <si>
    <t xml:space="preserve">万平方米</t>
  </si>
  <si>
    <t xml:space="preserve">杨佩栋</t>
  </si>
  <si>
    <t xml:space="preserve">620422********3232</t>
  </si>
  <si>
    <r>
      <rPr>
        <sz val="10"/>
        <color rgb="FF000000"/>
        <rFont val="Noto Sans"/>
        <family val="2"/>
      </rPr>
      <t xml:space="preserve">农七师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泉公路第二合同段</t>
    </r>
  </si>
  <si>
    <t xml:space="preserve">高永生</t>
  </si>
  <si>
    <t xml:space="preserve">652323********2716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业水利工程</t>
    </r>
  </si>
  <si>
    <r>
      <rPr>
        <sz val="10"/>
        <color rgb="FF000000"/>
        <rFont val="Noto Sans"/>
        <family val="2"/>
      </rPr>
      <t xml:space="preserve">新疆生产建设兵团农七师青北公路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—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—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公路）工程第一合同段</t>
    </r>
  </si>
  <si>
    <t xml:space="preserve">付丽萍</t>
  </si>
  <si>
    <t xml:space="preserve">620521********5286</t>
  </si>
  <si>
    <r>
      <rPr>
        <sz val="10"/>
        <color rgb="FF000000"/>
        <rFont val="Noto Sans"/>
        <family val="2"/>
      </rPr>
      <t xml:space="preserve">公路建设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建筑工程）</t>
    </r>
  </si>
  <si>
    <r>
      <rPr>
        <sz val="10"/>
        <color rgb="FF000000"/>
        <rFont val="Noto Sans"/>
        <family val="2"/>
      </rPr>
      <t xml:space="preserve">新疆生产建设兵团农七师青北公路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—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团—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团公路）工程第二合同段</t>
    </r>
  </si>
  <si>
    <t xml:space="preserve">彭冲</t>
  </si>
  <si>
    <t xml:space="preserve">654001********2915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G217-</t>
    </r>
    <r>
      <rPr>
        <sz val="10"/>
        <color rgb="FF000000"/>
        <rFont val="Noto Sans"/>
        <family val="2"/>
      </rPr>
      <t xml:space="preserve">奎车公路（五五南区）第二合同段</t>
    </r>
  </si>
  <si>
    <t xml:space="preserve">王苏豫</t>
  </si>
  <si>
    <t xml:space="preserve">654001********4915</t>
  </si>
  <si>
    <r>
      <rPr>
        <sz val="10"/>
        <color rgb="FF000000"/>
        <rFont val="Noto Sans"/>
        <family val="2"/>
      </rPr>
      <t xml:space="preserve">公路建设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新疆生产建设兵团第七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杨河市</t>
    </r>
    <r>
      <rPr>
        <sz val="10"/>
        <color rgb="FF000000"/>
        <rFont val="宋体"/>
        <family val="0"/>
        <charset val="134"/>
      </rPr>
      <t xml:space="preserve">-125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奎屯水库公路第一合同段</t>
    </r>
  </si>
  <si>
    <t xml:space="preserve">李强</t>
  </si>
  <si>
    <t xml:space="preserve">654001********3318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r>
      <rPr>
        <sz val="10"/>
        <color rgb="FF000000"/>
        <rFont val="Noto Sans"/>
        <family val="2"/>
      </rPr>
      <t xml:space="preserve">第七师天北新区</t>
    </r>
    <r>
      <rPr>
        <sz val="10"/>
        <color rgb="FF000000"/>
        <rFont val="宋体"/>
        <family val="0"/>
        <charset val="134"/>
      </rPr>
      <t xml:space="preserve">-G312-</t>
    </r>
    <r>
      <rPr>
        <sz val="10"/>
        <color rgb="FF000000"/>
        <rFont val="Noto Sans"/>
        <family val="2"/>
      </rPr>
      <t xml:space="preserve">红山煤矿公路第二合同段</t>
    </r>
  </si>
  <si>
    <t xml:space="preserve">屈户选</t>
  </si>
  <si>
    <t xml:space="preserve">610125********001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</t>
    </r>
  </si>
  <si>
    <r>
      <rPr>
        <sz val="10"/>
        <color rgb="FF000000"/>
        <rFont val="Noto Sans"/>
        <family val="2"/>
      </rPr>
      <t xml:space="preserve">第七师天北新区</t>
    </r>
    <r>
      <rPr>
        <sz val="10"/>
        <color rgb="FF000000"/>
        <rFont val="宋体"/>
        <family val="0"/>
        <charset val="134"/>
      </rPr>
      <t xml:space="preserve">-G312-</t>
    </r>
    <r>
      <rPr>
        <sz val="10"/>
        <color rgb="FF000000"/>
        <rFont val="Noto Sans"/>
        <family val="2"/>
      </rPr>
      <t xml:space="preserve">红山煤矿公路第五合同段</t>
    </r>
  </si>
  <si>
    <t xml:space="preserve">徐军</t>
  </si>
  <si>
    <t xml:space="preserve">654001********5315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民建</t>
    </r>
  </si>
  <si>
    <t xml:space="preserve">第一师一团至阿依库勒镇公路第三合同段</t>
  </si>
  <si>
    <t xml:space="preserve">周海燕</t>
  </si>
  <si>
    <t xml:space="preserve">654001********3328</t>
  </si>
  <si>
    <r>
      <rPr>
        <sz val="10"/>
        <color rgb="FF000000"/>
        <rFont val="Noto Sans"/>
        <family val="2"/>
      </rPr>
      <t xml:space="preserve">道路与桥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第一师二团至英艾日克乡公路第二合同段</t>
  </si>
  <si>
    <t xml:space="preserve">陈定国</t>
  </si>
  <si>
    <t xml:space="preserve">430124********1414</t>
  </si>
  <si>
    <t xml:space="preserve">第一师二团至英艾日克乡公路第一合同段</t>
  </si>
  <si>
    <t xml:space="preserve">崔树礼</t>
  </si>
  <si>
    <t xml:space="preserve">654001********0716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团下双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甘河子公路工程第一合同段</t>
    </r>
  </si>
  <si>
    <t xml:space="preserve">李逵</t>
  </si>
  <si>
    <t xml:space="preserve">610527********2713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（柳沟镇）</t>
    </r>
    <r>
      <rPr>
        <sz val="10"/>
        <color rgb="FF000000"/>
        <rFont val="宋体"/>
        <family val="0"/>
        <charset val="134"/>
      </rPr>
      <t xml:space="preserve">-126</t>
    </r>
    <r>
      <rPr>
        <sz val="10"/>
        <color rgb="FF000000"/>
        <rFont val="Noto Sans"/>
        <family val="2"/>
      </rPr>
      <t xml:space="preserve">团（车北镇）公路工程建设项目第二合同段</t>
    </r>
  </si>
  <si>
    <t xml:space="preserve">孟盛</t>
  </si>
  <si>
    <t xml:space="preserve">654001********2911</t>
  </si>
  <si>
    <r>
      <rPr>
        <sz val="10"/>
        <color rgb="FF000000"/>
        <rFont val="Noto Sans"/>
        <family val="2"/>
      </rPr>
      <t xml:space="preserve">第七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团（柳沟镇）</t>
    </r>
    <r>
      <rPr>
        <sz val="10"/>
        <color rgb="FF000000"/>
        <rFont val="宋体"/>
        <family val="0"/>
        <charset val="134"/>
      </rPr>
      <t xml:space="preserve">-126</t>
    </r>
    <r>
      <rPr>
        <sz val="10"/>
        <color rgb="FF000000"/>
        <rFont val="Noto Sans"/>
        <family val="2"/>
      </rPr>
      <t xml:space="preserve">团（车北镇）公路工程建设项目第三合同段</t>
    </r>
  </si>
  <si>
    <t xml:space="preserve">李志林</t>
  </si>
  <si>
    <t xml:space="preserve">431023********0016</t>
  </si>
  <si>
    <r>
      <rPr>
        <sz val="10"/>
        <color rgb="FF000000"/>
        <rFont val="Noto Sans"/>
        <family val="2"/>
      </rPr>
      <t xml:space="preserve">第七师天北新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杨河市公路（滨河大道）第二合同段</t>
    </r>
  </si>
  <si>
    <t xml:space="preserve">赵凌霞</t>
  </si>
  <si>
    <t xml:space="preserve">622826********1923</t>
  </si>
  <si>
    <r>
      <rPr>
        <sz val="10"/>
        <color rgb="FF000000"/>
        <rFont val="Noto Sans"/>
        <family val="2"/>
      </rPr>
      <t xml:space="preserve">第一师阿拉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四团公路施工六合同段</t>
    </r>
  </si>
  <si>
    <t xml:space="preserve">王柳杨</t>
  </si>
  <si>
    <t xml:space="preserve">654123********481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田水利工程</t>
    </r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-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128</t>
    </r>
    <r>
      <rPr>
        <sz val="10"/>
        <color rgb="FF000000"/>
        <rFont val="Noto Sans"/>
        <family val="2"/>
      </rPr>
      <t xml:space="preserve">团公路第一合同段</t>
    </r>
  </si>
  <si>
    <t xml:space="preserve">杨彦鹏</t>
  </si>
  <si>
    <t xml:space="preserve">652222********0810</t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-129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128</t>
    </r>
    <r>
      <rPr>
        <sz val="10"/>
        <color rgb="FF000000"/>
        <rFont val="Noto Sans"/>
        <family val="2"/>
      </rPr>
      <t xml:space="preserve">团公路第二合同段</t>
    </r>
  </si>
  <si>
    <t xml:space="preserve">泥全胜</t>
  </si>
  <si>
    <t xml:space="preserve">654001********4116</t>
  </si>
  <si>
    <r>
      <rPr>
        <sz val="10"/>
        <color rgb="FF000000"/>
        <rFont val="Noto Sans"/>
        <family val="2"/>
      </rPr>
      <t xml:space="preserve">路桥施工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r>
      <rPr>
        <sz val="10"/>
        <color rgb="FF000000"/>
        <rFont val="Noto Sans"/>
        <family val="2"/>
      </rPr>
      <t xml:space="preserve">第七师天北新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杨河市公路（滨河大道）第四合同段</t>
    </r>
  </si>
  <si>
    <t xml:space="preserve">彭勇</t>
  </si>
  <si>
    <t xml:space="preserve">622825********0373</t>
  </si>
  <si>
    <r>
      <rPr>
        <sz val="10"/>
        <color rgb="FF000000"/>
        <rFont val="Noto Sans"/>
        <family val="2"/>
      </rPr>
      <t xml:space="preserve">第七师胡杨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五工业园区北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奎克高速公路工程第二合同段</t>
    </r>
  </si>
  <si>
    <t xml:space="preserve">曾美玲</t>
  </si>
  <si>
    <t xml:space="preserve">500101********7644</t>
  </si>
  <si>
    <r>
      <rPr>
        <sz val="10"/>
        <color rgb="FF000000"/>
        <rFont val="Noto Sans"/>
        <family val="2"/>
      </rPr>
      <t xml:space="preserve">公路建设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程管理</t>
    </r>
  </si>
  <si>
    <t xml:space="preserve">第七师胡杨河市～五五工业园区公路工程施工一合同段</t>
  </si>
  <si>
    <t xml:space="preserve">付应宗</t>
  </si>
  <si>
    <t xml:space="preserve">620521********5293</t>
  </si>
  <si>
    <r>
      <rPr>
        <sz val="10"/>
        <color rgb="FF000000"/>
        <rFont val="Noto Sans"/>
        <family val="2"/>
      </rPr>
      <t xml:space="preserve">第十师</t>
    </r>
    <r>
      <rPr>
        <sz val="10"/>
        <color rgb="FF000000"/>
        <rFont val="宋体"/>
        <family val="0"/>
        <charset val="134"/>
      </rPr>
      <t xml:space="preserve">S318-18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18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河农场公路建设项目施工第二合同段</t>
    </r>
  </si>
  <si>
    <t xml:space="preserve">罗苏愿</t>
  </si>
  <si>
    <t xml:space="preserve">620422********4033</t>
  </si>
  <si>
    <r>
      <rPr>
        <sz val="10"/>
        <color rgb="FF000000"/>
        <rFont val="Noto Sans"/>
        <family val="2"/>
      </rPr>
      <t xml:space="preserve">第一师昭通—</t>
    </r>
    <r>
      <rPr>
        <sz val="10"/>
        <color rgb="FF000000"/>
        <rFont val="宋体"/>
        <family val="0"/>
        <charset val="134"/>
      </rPr>
      <t xml:space="preserve">S215</t>
    </r>
    <r>
      <rPr>
        <sz val="10"/>
        <color rgb="FF000000"/>
        <rFont val="Noto Sans"/>
        <family val="2"/>
      </rPr>
      <t xml:space="preserve">公路施工五合同段</t>
    </r>
  </si>
  <si>
    <t xml:space="preserve">姚振东</t>
  </si>
  <si>
    <t xml:space="preserve">622424********4711</t>
  </si>
  <si>
    <r>
      <rPr>
        <sz val="10"/>
        <color rgb="FF000000"/>
        <rFont val="Noto Sans"/>
        <family val="2"/>
      </rPr>
      <t xml:space="preserve">第十四师皮山农场</t>
    </r>
    <r>
      <rPr>
        <sz val="10"/>
        <color rgb="FF000000"/>
        <rFont val="宋体"/>
        <family val="0"/>
        <charset val="134"/>
      </rPr>
      <t xml:space="preserve">-G315</t>
    </r>
    <r>
      <rPr>
        <sz val="10"/>
        <color rgb="FF000000"/>
        <rFont val="Noto Sans"/>
        <family val="2"/>
      </rPr>
      <t xml:space="preserve">线公路施工一标段</t>
    </r>
  </si>
  <si>
    <t xml:space="preserve">汪书元</t>
  </si>
  <si>
    <t xml:space="preserve">620524********5971</t>
  </si>
  <si>
    <r>
      <rPr>
        <sz val="10"/>
        <color rgb="FF000000"/>
        <rFont val="Noto Sans"/>
        <family val="2"/>
      </rPr>
      <t xml:space="preserve">新疆生产建设兵团第六师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团—新湖农场公路建设项目第三标段</t>
    </r>
  </si>
  <si>
    <t xml:space="preserve">全贤杨</t>
  </si>
  <si>
    <t xml:space="preserve">612525********3458</t>
  </si>
  <si>
    <r>
      <rPr>
        <sz val="10"/>
        <color rgb="FF000000"/>
        <rFont val="Noto Sans"/>
        <family val="2"/>
      </rPr>
      <t xml:space="preserve">新疆生产建设兵团第十师</t>
    </r>
    <r>
      <rPr>
        <sz val="10"/>
        <color rgb="FF000000"/>
        <rFont val="宋体"/>
        <family val="0"/>
        <charset val="134"/>
      </rPr>
      <t xml:space="preserve">S318-18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183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河农场公路工程建设项目（二期）施工第四合同段</t>
    </r>
  </si>
  <si>
    <t xml:space="preserve">敬志坤</t>
  </si>
  <si>
    <t xml:space="preserve">511321********8051</t>
  </si>
  <si>
    <r>
      <rPr>
        <sz val="10"/>
        <color rgb="FF000000"/>
        <rFont val="Noto Sans"/>
        <family val="2"/>
      </rPr>
      <t xml:space="preserve">第一师</t>
    </r>
    <r>
      <rPr>
        <sz val="10"/>
        <color rgb="FF000000"/>
        <rFont val="宋体"/>
        <family val="0"/>
        <charset val="134"/>
      </rPr>
      <t xml:space="preserve">G3012</t>
    </r>
    <r>
      <rPr>
        <sz val="10"/>
        <color rgb="FF000000"/>
        <rFont val="Noto Sans"/>
        <family val="2"/>
      </rPr>
      <t xml:space="preserve">～一团公路项目</t>
    </r>
  </si>
  <si>
    <t xml:space="preserve">刘金洁</t>
  </si>
  <si>
    <t xml:space="preserve">622421********0341</t>
  </si>
  <si>
    <r>
      <rPr>
        <sz val="10"/>
        <color rgb="FF000000"/>
        <rFont val="Noto Sans"/>
        <family val="2"/>
      </rPr>
      <t xml:space="preserve">第七师奎屯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杨河市公路第一合同段</t>
    </r>
  </si>
  <si>
    <t xml:space="preserve">张小莉</t>
  </si>
  <si>
    <t xml:space="preserve">653127********2226</t>
  </si>
  <si>
    <r>
      <rPr>
        <sz val="11"/>
        <color rgb="FF000000"/>
        <rFont val="Noto Sans"/>
        <family val="2"/>
      </rPr>
      <t xml:space="preserve">第七师胡杨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五五工业园区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克高速公路第一合同段</t>
    </r>
  </si>
  <si>
    <r>
      <rPr>
        <sz val="11"/>
        <color rgb="FF000000"/>
        <rFont val="Noto Sans"/>
        <family val="2"/>
      </rPr>
      <t xml:space="preserve">累计修建一级以上公路路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以上</t>
    </r>
  </si>
  <si>
    <t xml:space="preserve">李鑫</t>
  </si>
  <si>
    <t xml:space="preserve">610524********6012</t>
  </si>
  <si>
    <r>
      <rPr>
        <sz val="11"/>
        <color rgb="FF000000"/>
        <rFont val="Noto Sans"/>
        <family val="2"/>
      </rPr>
      <t xml:space="preserve">累计修建单座桥长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的桥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以上</t>
    </r>
  </si>
  <si>
    <t xml:space="preserve">王军</t>
  </si>
  <si>
    <t xml:space="preserve">622723********2536</t>
  </si>
  <si>
    <r>
      <rPr>
        <sz val="11"/>
        <color rgb="FF000000"/>
        <rFont val="Noto Sans"/>
        <family val="2"/>
      </rPr>
      <t xml:space="preserve">第七师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（柳沟镇）</t>
    </r>
    <r>
      <rPr>
        <sz val="11"/>
        <color rgb="FF000000"/>
        <rFont val="宋体"/>
        <family val="0"/>
        <charset val="134"/>
      </rPr>
      <t xml:space="preserve">-126</t>
    </r>
    <r>
      <rPr>
        <sz val="11"/>
        <color rgb="FF000000"/>
        <rFont val="Noto Sans"/>
        <family val="2"/>
      </rPr>
      <t xml:space="preserve">团（车北镇）公路工程建设项目第二合同段</t>
    </r>
  </si>
  <si>
    <t xml:space="preserve">史亚东</t>
  </si>
  <si>
    <t xml:space="preserve">620524********3730</t>
  </si>
  <si>
    <r>
      <rPr>
        <sz val="11"/>
        <color rgb="FF000000"/>
        <rFont val="Noto Sans"/>
        <family val="2"/>
      </rPr>
      <t xml:space="preserve">第七师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（柳沟镇）</t>
    </r>
    <r>
      <rPr>
        <sz val="11"/>
        <color rgb="FF000000"/>
        <rFont val="宋体"/>
        <family val="0"/>
        <charset val="134"/>
      </rPr>
      <t xml:space="preserve">-126</t>
    </r>
    <r>
      <rPr>
        <sz val="11"/>
        <color rgb="FF000000"/>
        <rFont val="Noto Sans"/>
        <family val="2"/>
      </rPr>
      <t xml:space="preserve">团（车北镇）公路工程建设项目第三合同段</t>
    </r>
  </si>
  <si>
    <t xml:space="preserve">郑志浩</t>
  </si>
  <si>
    <t xml:space="preserve">654001********49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经济管理</t>
    </r>
  </si>
  <si>
    <r>
      <rPr>
        <sz val="11"/>
        <color rgb="FF000000"/>
        <rFont val="Noto Sans"/>
        <family val="2"/>
      </rPr>
      <t xml:space="preserve">新疆生产建设兵团第七师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杨河市</t>
    </r>
    <r>
      <rPr>
        <sz val="11"/>
        <color rgb="FF000000"/>
        <rFont val="宋体"/>
        <family val="0"/>
        <charset val="134"/>
      </rPr>
      <t xml:space="preserve">-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屯水库公路第一合同段</t>
    </r>
  </si>
  <si>
    <t xml:space="preserve">张强强</t>
  </si>
  <si>
    <t xml:space="preserve">622727********8012</t>
  </si>
  <si>
    <r>
      <rPr>
        <sz val="11"/>
        <color rgb="FF000000"/>
        <rFont val="Noto Sans"/>
        <family val="2"/>
      </rPr>
      <t xml:space="preserve">第七师天北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杨河市公路（滨河大道）第四合同段</t>
    </r>
  </si>
  <si>
    <t xml:space="preserve">保积炜</t>
  </si>
  <si>
    <t xml:space="preserve">632126********0035</t>
  </si>
  <si>
    <t xml:space="preserve">俞佐维</t>
  </si>
  <si>
    <t xml:space="preserve">622323********3118</t>
  </si>
  <si>
    <t xml:space="preserve">何永琪</t>
  </si>
  <si>
    <t xml:space="preserve">620503********2919</t>
  </si>
  <si>
    <t xml:space="preserve">陈伟元</t>
  </si>
  <si>
    <t xml:space="preserve">622326********001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王少辉</t>
  </si>
  <si>
    <t xml:space="preserve">652901********4090</t>
  </si>
  <si>
    <t xml:space="preserve">刘龙</t>
  </si>
  <si>
    <t xml:space="preserve">654001********4513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管理（公路工程）</t>
    </r>
  </si>
  <si>
    <t xml:space="preserve">刘斌</t>
  </si>
  <si>
    <t xml:space="preserve">622726********1776</t>
  </si>
  <si>
    <t xml:space="preserve">党利虎</t>
  </si>
  <si>
    <t xml:space="preserve">610525********3756</t>
  </si>
  <si>
    <t xml:space="preserve">董伟</t>
  </si>
  <si>
    <t xml:space="preserve">622424********551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（建筑工程）</t>
    </r>
  </si>
  <si>
    <t xml:space="preserve">井盼</t>
  </si>
  <si>
    <t xml:space="preserve">610502********782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工程监理</t>
    </r>
  </si>
  <si>
    <t xml:space="preserve">薛世和</t>
  </si>
  <si>
    <t xml:space="preserve">622726********0235</t>
  </si>
  <si>
    <r>
      <rPr>
        <sz val="10"/>
        <color rgb="FF000000"/>
        <rFont val="Noto Sans"/>
        <family val="2"/>
      </rPr>
      <t xml:space="preserve">公路建设与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工程与管理</t>
    </r>
  </si>
  <si>
    <t xml:space="preserve">耿业鹏</t>
  </si>
  <si>
    <t xml:space="preserve">654001********5337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农业水利工程</t>
    </r>
  </si>
  <si>
    <t xml:space="preserve">何军红</t>
  </si>
  <si>
    <t xml:space="preserve">622627********4016</t>
  </si>
  <si>
    <t xml:space="preserve">田杰</t>
  </si>
  <si>
    <t xml:space="preserve">610502********3839</t>
  </si>
  <si>
    <t xml:space="preserve">姚欣志</t>
  </si>
  <si>
    <t xml:space="preserve">654001********2116</t>
  </si>
  <si>
    <t xml:space="preserve">尹显军</t>
  </si>
  <si>
    <t xml:space="preserve">430526********4018</t>
  </si>
  <si>
    <t xml:space="preserve">王晶</t>
  </si>
  <si>
    <t xml:space="preserve">659001********1237</t>
  </si>
  <si>
    <r>
      <rPr>
        <sz val="10"/>
        <color rgb="FF000000"/>
        <rFont val="Noto Sans"/>
        <family val="2"/>
      </rPr>
      <t xml:space="preserve">公路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土木工程</t>
    </r>
  </si>
  <si>
    <t xml:space="preserve">王成新</t>
  </si>
  <si>
    <t xml:space="preserve">654001********2938</t>
  </si>
  <si>
    <t xml:space="preserve">赵居峰</t>
  </si>
  <si>
    <t xml:space="preserve">650103********3238</t>
  </si>
  <si>
    <t xml:space="preserve">刘刚刚</t>
  </si>
  <si>
    <t xml:space="preserve">620523********1170</t>
  </si>
  <si>
    <t xml:space="preserve">廖仁伟</t>
  </si>
  <si>
    <t xml:space="preserve">430524********5276</t>
  </si>
  <si>
    <r>
      <rPr>
        <sz val="10"/>
        <color rgb="FF000000"/>
        <rFont val="Noto Sans"/>
        <family val="2"/>
      </rPr>
      <t xml:space="preserve">公路施工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企业管理</t>
    </r>
  </si>
  <si>
    <t xml:space="preserve">韦艳卫</t>
  </si>
  <si>
    <t xml:space="preserve">654001********4978</t>
  </si>
  <si>
    <t xml:space="preserve">李淑玲</t>
  </si>
  <si>
    <t xml:space="preserve">622726********2369</t>
  </si>
  <si>
    <t xml:space="preserve">伍越辉</t>
  </si>
  <si>
    <t xml:space="preserve">654001********2515</t>
  </si>
  <si>
    <t xml:space="preserve">杨彦亮</t>
  </si>
  <si>
    <t xml:space="preserve">652222********0814</t>
  </si>
  <si>
    <t xml:space="preserve">赵东升</t>
  </si>
  <si>
    <t xml:space="preserve">654001********3714</t>
  </si>
  <si>
    <t xml:space="preserve">安静文</t>
  </si>
  <si>
    <t xml:space="preserve">620502********6637</t>
  </si>
  <si>
    <t xml:space="preserve">晁震</t>
  </si>
  <si>
    <t xml:space="preserve">654301********3517</t>
  </si>
  <si>
    <t xml:space="preserve">何俊</t>
  </si>
  <si>
    <t xml:space="preserve">654001********4916</t>
  </si>
  <si>
    <t xml:space="preserve">扈春顺</t>
  </si>
  <si>
    <t xml:space="preserve">632125********1316</t>
  </si>
  <si>
    <t xml:space="preserve">逯早映</t>
  </si>
  <si>
    <t xml:space="preserve">622424********281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业设计</t>
    </r>
  </si>
  <si>
    <t xml:space="preserve">孟倩</t>
  </si>
  <si>
    <t xml:space="preserve">412828********5284</t>
  </si>
  <si>
    <t xml:space="preserve">孙晓丽</t>
  </si>
  <si>
    <t xml:space="preserve">654222********2226</t>
  </si>
  <si>
    <t xml:space="preserve">王慧文</t>
  </si>
  <si>
    <t xml:space="preserve">620524********1112</t>
  </si>
  <si>
    <t xml:space="preserve">杨倪</t>
  </si>
  <si>
    <t xml:space="preserve">620102********6821</t>
  </si>
  <si>
    <t xml:space="preserve">张璐</t>
  </si>
  <si>
    <t xml:space="preserve">654001********3320</t>
  </si>
  <si>
    <t xml:space="preserve">王嘉斌</t>
  </si>
  <si>
    <t xml:space="preserve">622727********0436</t>
  </si>
  <si>
    <t xml:space="preserve">冯月浩</t>
  </si>
  <si>
    <t xml:space="preserve">654001********2917</t>
  </si>
  <si>
    <t xml:space="preserve">陈学军</t>
  </si>
  <si>
    <t xml:space="preserve">650105********1350</t>
  </si>
  <si>
    <t xml:space="preserve">李东霖</t>
  </si>
  <si>
    <t xml:space="preserve">654001********211X</t>
  </si>
  <si>
    <t xml:space="preserve">于红万</t>
  </si>
  <si>
    <t xml:space="preserve">622326********2030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建筑工程（水利水电工程管理方向）</t>
    </r>
  </si>
  <si>
    <t xml:space="preserve">张江杰</t>
  </si>
  <si>
    <t xml:space="preserve">622628********6378</t>
  </si>
  <si>
    <t xml:space="preserve">黄迎</t>
  </si>
  <si>
    <t xml:space="preserve">654001********0325</t>
  </si>
  <si>
    <r>
      <rPr>
        <sz val="10"/>
        <color rgb="FF000000"/>
        <rFont val="Noto Sans"/>
        <family val="2"/>
      </rPr>
      <t xml:space="preserve">公路工程检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管理（公路工程）</t>
    </r>
  </si>
  <si>
    <t xml:space="preserve">王艳丽</t>
  </si>
  <si>
    <t xml:space="preserve">652323********4129</t>
  </si>
  <si>
    <r>
      <rPr>
        <sz val="10"/>
        <color rgb="FF000000"/>
        <rFont val="Noto Sans"/>
        <family val="2"/>
      </rPr>
      <t xml:space="preserve">公路工程施工检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技术</t>
    </r>
  </si>
  <si>
    <t xml:space="preserve">张锦娣</t>
  </si>
  <si>
    <t xml:space="preserve">622223********0828</t>
  </si>
  <si>
    <r>
      <rPr>
        <sz val="10"/>
        <color rgb="FF000000"/>
        <rFont val="Noto Sans"/>
        <family val="2"/>
      </rPr>
      <t xml:space="preserve">公路工程施工检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气自动化技术</t>
    </r>
  </si>
  <si>
    <t xml:space="preserve">胡立春</t>
  </si>
  <si>
    <t xml:space="preserve">432623********127X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1202200085</t>
    </r>
  </si>
  <si>
    <t xml:space="preserve">王成</t>
  </si>
  <si>
    <t xml:space="preserve">654001********0012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120220009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320230017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120220010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3202300173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7201900254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6201615950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820190041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9202000477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06200902108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8201900379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9202000425</t>
    </r>
  </si>
  <si>
    <t xml:space="preserve">王丽</t>
  </si>
  <si>
    <t xml:space="preserve">654001********1827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5201720181718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3202400150</t>
    </r>
  </si>
  <si>
    <t xml:space="preserve">马国华</t>
  </si>
  <si>
    <t xml:space="preserve">650104********0720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16620232023001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81228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6.8"/>
    <col collapsed="false" customWidth="true" hidden="false" outlineLevel="0" max="3" min="3" style="2" width="6.44"/>
    <col collapsed="false" customWidth="true" hidden="false" outlineLevel="0" max="4" min="4" style="2" width="27.99"/>
    <col collapsed="false" customWidth="true" hidden="false" outlineLevel="0" max="5" min="5" style="2" width="34.19"/>
    <col collapsed="false" customWidth="true" hidden="false" outlineLevel="0" max="6" min="6" style="1" width="35.19"/>
    <col collapsed="false" customWidth="false" hidden="false" outlineLevel="0" max="9" min="7" style="1" width="8.99"/>
    <col collapsed="false" customWidth="true" hidden="false" outlineLevel="0" max="10" min="10" style="1" width="28.43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8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customFormat="false" ht="96" hidden="false" customHeight="false" outlineLevel="0" collapsed="false">
      <c r="A5" s="6" t="n">
        <v>2</v>
      </c>
      <c r="B5" s="7" t="s">
        <v>13</v>
      </c>
      <c r="C5" s="7" t="s">
        <v>9</v>
      </c>
      <c r="D5" s="7" t="s">
        <v>14</v>
      </c>
      <c r="E5" s="7" t="s">
        <v>15</v>
      </c>
      <c r="F5" s="7" t="s">
        <v>16</v>
      </c>
    </row>
    <row r="6" customFormat="false" ht="96" hidden="false" customHeight="false" outlineLevel="0" collapsed="false">
      <c r="A6" s="6" t="n">
        <v>3</v>
      </c>
      <c r="B6" s="7" t="s">
        <v>17</v>
      </c>
      <c r="C6" s="7" t="s">
        <v>9</v>
      </c>
      <c r="D6" s="7" t="s">
        <v>18</v>
      </c>
      <c r="E6" s="7" t="s">
        <v>11</v>
      </c>
      <c r="F6" s="7" t="s">
        <v>19</v>
      </c>
    </row>
    <row r="7" customFormat="false" ht="48" hidden="false" customHeight="false" outlineLevel="0" collapsed="false">
      <c r="A7" s="6" t="n">
        <v>4</v>
      </c>
      <c r="B7" s="7" t="s">
        <v>17</v>
      </c>
      <c r="C7" s="7" t="s">
        <v>9</v>
      </c>
      <c r="D7" s="7" t="s">
        <v>20</v>
      </c>
      <c r="E7" s="7" t="s">
        <v>11</v>
      </c>
      <c r="F7" s="7" t="s">
        <v>21</v>
      </c>
    </row>
    <row r="8" customFormat="false" ht="48" hidden="false" customHeight="false" outlineLevel="0" collapsed="false">
      <c r="A8" s="6" t="n">
        <v>5</v>
      </c>
      <c r="B8" s="7" t="s">
        <v>22</v>
      </c>
      <c r="C8" s="7" t="s">
        <v>9</v>
      </c>
      <c r="D8" s="7" t="s">
        <v>23</v>
      </c>
      <c r="E8" s="7" t="s">
        <v>11</v>
      </c>
      <c r="F8" s="7" t="s">
        <v>24</v>
      </c>
    </row>
    <row r="9" customFormat="false" ht="48" hidden="false" customHeight="false" outlineLevel="0" collapsed="false">
      <c r="A9" s="6" t="n">
        <v>6</v>
      </c>
      <c r="B9" s="7" t="s">
        <v>25</v>
      </c>
      <c r="C9" s="7" t="s">
        <v>9</v>
      </c>
      <c r="D9" s="7" t="s">
        <v>26</v>
      </c>
      <c r="E9" s="7" t="s">
        <v>11</v>
      </c>
      <c r="F9" s="7" t="s">
        <v>27</v>
      </c>
    </row>
  </sheetData>
  <autoFilter ref="A3:F9"/>
  <mergeCells count="2">
    <mergeCell ref="A1:F1"/>
    <mergeCell ref="A2:F2"/>
  </mergeCells>
  <conditionalFormatting sqref="D2:D3 D10:D65390">
    <cfRule type="expression" priority="2" aboveAverage="0" equalAverage="0" bottom="0" percent="0" rank="0" text="" dxfId="2">
      <formula>AND(COUNTIF($D$2:$D$3,D2)+COUNTIF($D$10:$D$65390,D2)&gt;1,NOT(ISBLANK(D2)))</formula>
    </cfRule>
    <cfRule type="expression" priority="3" aboveAverage="0" equalAverage="0" bottom="0" percent="0" rank="0" text="" dxfId="3">
      <formula>AND(COUNTIF($D$2:$D$3,D2)+COUNTIF($D$10:$D$65390,D2)&gt;1,NOT(ISBLANK(D2)))</formula>
    </cfRule>
    <cfRule type="expression" priority="4" aboveAverage="0" equalAverage="0" bottom="0" percent="0" rank="0" text="" dxfId="4">
      <formula>AND(COUNTIF($D$2:$D$3,D2)+COUNTIF($D$10:$D$65390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08" activeCellId="0" sqref="T108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9" width="36.62"/>
    <col collapsed="false" customWidth="true" hidden="false" outlineLevel="0" max="3" min="3" style="9" width="13.3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72"/>
    <col collapsed="false" customWidth="true" hidden="false" outlineLevel="0" max="8" min="7" style="9" width="12.17"/>
    <col collapsed="false" customWidth="true" hidden="false" outlineLevel="0" max="9" min="9" style="9" width="14.62"/>
    <col collapsed="false" customWidth="true" hidden="false" outlineLevel="0" max="10" min="10" style="9" width="14.8"/>
    <col collapsed="false" customWidth="false" hidden="false" outlineLevel="0" max="11" min="11" style="9" width="8.99"/>
    <col collapsed="false" customWidth="false" hidden="false" outlineLevel="0" max="12" min="12" style="8" width="8.99"/>
    <col collapsed="false" customWidth="true" hidden="false" outlineLevel="0" max="13" min="13" style="9" width="7.19"/>
    <col collapsed="false" customWidth="false" hidden="false" outlineLevel="0" max="14" min="14" style="9" width="8.99"/>
    <col collapsed="false" customWidth="true" hidden="false" outlineLevel="0" max="15" min="15" style="9" width="24.28"/>
    <col collapsed="false" customWidth="true" hidden="false" outlineLevel="0" max="16" min="16" style="10" width="11.69"/>
    <col collapsed="false" customWidth="true" hidden="false" outlineLevel="0" max="17" min="17" style="9" width="26.17"/>
    <col collapsed="false" customWidth="true" hidden="false" outlineLevel="0" max="18" min="18" style="10" width="32.53"/>
    <col collapsed="false" customWidth="true" hidden="false" outlineLevel="0" max="19" min="19" style="8" width="21.04"/>
    <col collapsed="false" customWidth="true" hidden="false" outlineLevel="0" max="20" min="20" style="8" width="20.89"/>
    <col collapsed="false" customWidth="false" hidden="false" outlineLevel="0" max="257" min="21" style="8" width="8.99"/>
  </cols>
  <sheetData>
    <row r="1" customFormat="false" ht="23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5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3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2</v>
      </c>
      <c r="B5" s="15" t="s">
        <v>33</v>
      </c>
      <c r="C5" s="15" t="s">
        <v>34</v>
      </c>
      <c r="D5" s="15" t="s">
        <v>35</v>
      </c>
      <c r="E5" s="15"/>
      <c r="F5" s="15"/>
      <c r="G5" s="15"/>
      <c r="H5" s="15"/>
      <c r="I5" s="16" t="s">
        <v>36</v>
      </c>
      <c r="J5" s="16" t="s">
        <v>37</v>
      </c>
      <c r="K5" s="15" t="s">
        <v>38</v>
      </c>
      <c r="L5" s="13"/>
      <c r="M5" s="17" t="s">
        <v>2</v>
      </c>
      <c r="N5" s="18" t="s">
        <v>39</v>
      </c>
      <c r="O5" s="18" t="s">
        <v>40</v>
      </c>
      <c r="P5" s="18" t="s">
        <v>41</v>
      </c>
      <c r="Q5" s="19" t="s">
        <v>42</v>
      </c>
      <c r="R5" s="18" t="s">
        <v>43</v>
      </c>
    </row>
    <row r="6" customFormat="false" ht="26" hidden="false" customHeight="true" outlineLevel="0" collapsed="false">
      <c r="A6" s="15"/>
      <c r="B6" s="15"/>
      <c r="C6" s="15"/>
      <c r="D6" s="15" t="s">
        <v>44</v>
      </c>
      <c r="E6" s="15" t="s">
        <v>45</v>
      </c>
      <c r="F6" s="15" t="s">
        <v>46</v>
      </c>
      <c r="G6" s="20" t="s">
        <v>47</v>
      </c>
      <c r="H6" s="20" t="s">
        <v>48</v>
      </c>
      <c r="I6" s="16"/>
      <c r="J6" s="16"/>
      <c r="K6" s="15"/>
      <c r="L6" s="13"/>
      <c r="M6" s="21" t="n">
        <v>1</v>
      </c>
      <c r="N6" s="19" t="s">
        <v>49</v>
      </c>
      <c r="O6" s="19" t="s">
        <v>50</v>
      </c>
      <c r="P6" s="19" t="s">
        <v>51</v>
      </c>
      <c r="Q6" s="22" t="s">
        <v>52</v>
      </c>
      <c r="R6" s="19" t="s">
        <v>53</v>
      </c>
    </row>
    <row r="7" customFormat="false" ht="26" hidden="false" customHeight="true" outlineLevel="0" collapsed="false">
      <c r="A7" s="21" t="n">
        <v>1</v>
      </c>
      <c r="B7" s="23" t="s">
        <v>54</v>
      </c>
      <c r="C7" s="23" t="s">
        <v>55</v>
      </c>
      <c r="D7" s="23" t="s">
        <v>56</v>
      </c>
      <c r="E7" s="21" t="s">
        <v>57</v>
      </c>
      <c r="F7" s="23" t="n">
        <v>14.695</v>
      </c>
      <c r="G7" s="19" t="n">
        <v>6455.361</v>
      </c>
      <c r="H7" s="23" t="n">
        <v>6455.361</v>
      </c>
      <c r="I7" s="24" t="n">
        <v>41737</v>
      </c>
      <c r="J7" s="24" t="n">
        <v>42072</v>
      </c>
      <c r="K7" s="25" t="s">
        <v>58</v>
      </c>
      <c r="M7" s="23" t="n">
        <v>2</v>
      </c>
      <c r="N7" s="19" t="s">
        <v>59</v>
      </c>
      <c r="O7" s="19" t="s">
        <v>50</v>
      </c>
      <c r="P7" s="19" t="s">
        <v>51</v>
      </c>
      <c r="Q7" s="22" t="s">
        <v>60</v>
      </c>
      <c r="R7" s="19" t="s">
        <v>61</v>
      </c>
    </row>
    <row r="8" customFormat="false" ht="26" hidden="false" customHeight="true" outlineLevel="0" collapsed="false">
      <c r="A8" s="23" t="n">
        <v>2</v>
      </c>
      <c r="B8" s="23" t="s">
        <v>62</v>
      </c>
      <c r="C8" s="23" t="s">
        <v>55</v>
      </c>
      <c r="D8" s="23" t="s">
        <v>56</v>
      </c>
      <c r="E8" s="21" t="s">
        <v>57</v>
      </c>
      <c r="F8" s="23" t="n">
        <v>12.356</v>
      </c>
      <c r="G8" s="19" t="n">
        <v>8041.622</v>
      </c>
      <c r="H8" s="23" t="n">
        <v>8041.622</v>
      </c>
      <c r="I8" s="24" t="n">
        <v>42088</v>
      </c>
      <c r="J8" s="24" t="n">
        <v>42368</v>
      </c>
      <c r="K8" s="25" t="s">
        <v>58</v>
      </c>
      <c r="M8" s="23" t="n">
        <v>3</v>
      </c>
      <c r="N8" s="19" t="s">
        <v>63</v>
      </c>
      <c r="O8" s="19" t="s">
        <v>50</v>
      </c>
      <c r="P8" s="19" t="s">
        <v>51</v>
      </c>
      <c r="Q8" s="22" t="s">
        <v>64</v>
      </c>
      <c r="R8" s="19" t="s">
        <v>65</v>
      </c>
    </row>
    <row r="9" customFormat="false" ht="26" hidden="false" customHeight="true" outlineLevel="0" collapsed="false">
      <c r="A9" s="23" t="n">
        <v>3</v>
      </c>
      <c r="B9" s="23" t="s">
        <v>66</v>
      </c>
      <c r="C9" s="23" t="s">
        <v>55</v>
      </c>
      <c r="D9" s="23" t="s">
        <v>56</v>
      </c>
      <c r="E9" s="21" t="s">
        <v>57</v>
      </c>
      <c r="F9" s="23" t="n">
        <v>21.756</v>
      </c>
      <c r="G9" s="19" t="n">
        <v>12133.585</v>
      </c>
      <c r="H9" s="23" t="n">
        <v>12133.585</v>
      </c>
      <c r="I9" s="24" t="n">
        <v>42324</v>
      </c>
      <c r="J9" s="24" t="n">
        <v>42632</v>
      </c>
      <c r="K9" s="25" t="s">
        <v>58</v>
      </c>
      <c r="M9" s="23" t="n">
        <v>4</v>
      </c>
      <c r="N9" s="19" t="s">
        <v>67</v>
      </c>
      <c r="O9" s="19" t="s">
        <v>50</v>
      </c>
      <c r="P9" s="19" t="s">
        <v>51</v>
      </c>
      <c r="Q9" s="22" t="s">
        <v>68</v>
      </c>
      <c r="R9" s="19" t="s">
        <v>69</v>
      </c>
    </row>
    <row r="10" customFormat="false" ht="26" hidden="false" customHeight="true" outlineLevel="0" collapsed="false">
      <c r="A10" s="23" t="n">
        <v>4</v>
      </c>
      <c r="B10" s="23" t="s">
        <v>70</v>
      </c>
      <c r="C10" s="23" t="s">
        <v>55</v>
      </c>
      <c r="D10" s="23" t="s">
        <v>56</v>
      </c>
      <c r="E10" s="21" t="s">
        <v>57</v>
      </c>
      <c r="F10" s="23" t="n">
        <v>9.769</v>
      </c>
      <c r="G10" s="19" t="n">
        <v>5070.508</v>
      </c>
      <c r="H10" s="23" t="n">
        <v>5070.508</v>
      </c>
      <c r="I10" s="24" t="n">
        <v>42384</v>
      </c>
      <c r="J10" s="24" t="n">
        <v>42665</v>
      </c>
      <c r="K10" s="25" t="s">
        <v>58</v>
      </c>
      <c r="M10" s="23" t="n">
        <v>5</v>
      </c>
      <c r="N10" s="26" t="s">
        <v>71</v>
      </c>
      <c r="O10" s="26" t="s">
        <v>50</v>
      </c>
      <c r="P10" s="23" t="s">
        <v>51</v>
      </c>
      <c r="Q10" s="27" t="s">
        <v>72</v>
      </c>
      <c r="R10" s="23" t="s">
        <v>69</v>
      </c>
    </row>
    <row r="11" customFormat="false" ht="26" hidden="false" customHeight="true" outlineLevel="0" collapsed="false">
      <c r="A11" s="23" t="n">
        <v>5</v>
      </c>
      <c r="B11" s="23" t="s">
        <v>73</v>
      </c>
      <c r="C11" s="23" t="s">
        <v>55</v>
      </c>
      <c r="D11" s="23" t="s">
        <v>56</v>
      </c>
      <c r="E11" s="21" t="s">
        <v>57</v>
      </c>
      <c r="F11" s="23" t="n">
        <v>12.655</v>
      </c>
      <c r="G11" s="19" t="n">
        <v>7592.314</v>
      </c>
      <c r="H11" s="23" t="n">
        <v>7592.314</v>
      </c>
      <c r="I11" s="24" t="n">
        <v>42083</v>
      </c>
      <c r="J11" s="24" t="n">
        <v>42268</v>
      </c>
      <c r="K11" s="25" t="s">
        <v>58</v>
      </c>
      <c r="M11" s="23" t="n">
        <v>6</v>
      </c>
      <c r="N11" s="26" t="s">
        <v>74</v>
      </c>
      <c r="O11" s="26" t="s">
        <v>50</v>
      </c>
      <c r="P11" s="23" t="s">
        <v>51</v>
      </c>
      <c r="Q11" s="27" t="s">
        <v>75</v>
      </c>
      <c r="R11" s="23" t="s">
        <v>69</v>
      </c>
    </row>
    <row r="12" customFormat="false" ht="26" hidden="false" customHeight="true" outlineLevel="0" collapsed="false">
      <c r="A12" s="23" t="n">
        <v>6</v>
      </c>
      <c r="B12" s="23" t="s">
        <v>76</v>
      </c>
      <c r="C12" s="23" t="s">
        <v>55</v>
      </c>
      <c r="D12" s="23" t="s">
        <v>56</v>
      </c>
      <c r="E12" s="21" t="s">
        <v>57</v>
      </c>
      <c r="F12" s="23" t="n">
        <v>16.418</v>
      </c>
      <c r="G12" s="19" t="n">
        <v>8108.095</v>
      </c>
      <c r="H12" s="23" t="n">
        <v>8108.095</v>
      </c>
      <c r="I12" s="24" t="n">
        <v>42684</v>
      </c>
      <c r="J12" s="24" t="n">
        <v>42988</v>
      </c>
      <c r="K12" s="25" t="s">
        <v>58</v>
      </c>
      <c r="M12" s="23" t="n">
        <v>7</v>
      </c>
      <c r="N12" s="26" t="s">
        <v>77</v>
      </c>
      <c r="O12" s="26" t="s">
        <v>50</v>
      </c>
      <c r="P12" s="23" t="s">
        <v>51</v>
      </c>
      <c r="Q12" s="27" t="s">
        <v>78</v>
      </c>
      <c r="R12" s="23" t="s">
        <v>69</v>
      </c>
    </row>
    <row r="13" customFormat="false" ht="26" hidden="false" customHeight="true" outlineLevel="0" collapsed="false">
      <c r="A13" s="23" t="n">
        <v>7</v>
      </c>
      <c r="B13" s="23" t="s">
        <v>79</v>
      </c>
      <c r="C13" s="23" t="s">
        <v>55</v>
      </c>
      <c r="D13" s="23" t="s">
        <v>56</v>
      </c>
      <c r="E13" s="21" t="s">
        <v>57</v>
      </c>
      <c r="F13" s="23" t="n">
        <v>15.704</v>
      </c>
      <c r="G13" s="19" t="n">
        <v>6549.408</v>
      </c>
      <c r="H13" s="23" t="n">
        <v>6549.408</v>
      </c>
      <c r="I13" s="24" t="n">
        <v>43020</v>
      </c>
      <c r="J13" s="24" t="n">
        <v>43263</v>
      </c>
      <c r="K13" s="25" t="s">
        <v>58</v>
      </c>
      <c r="M13" s="23" t="n">
        <v>8</v>
      </c>
      <c r="N13" s="26" t="s">
        <v>80</v>
      </c>
      <c r="O13" s="26" t="s">
        <v>50</v>
      </c>
      <c r="P13" s="23" t="s">
        <v>51</v>
      </c>
      <c r="Q13" s="27" t="s">
        <v>81</v>
      </c>
      <c r="R13" s="23" t="s">
        <v>69</v>
      </c>
    </row>
    <row r="14" customFormat="false" ht="26" hidden="false" customHeight="true" outlineLevel="0" collapsed="false">
      <c r="A14" s="23" t="n">
        <v>8</v>
      </c>
      <c r="B14" s="23" t="s">
        <v>82</v>
      </c>
      <c r="C14" s="23" t="s">
        <v>55</v>
      </c>
      <c r="D14" s="23" t="s">
        <v>56</v>
      </c>
      <c r="E14" s="21" t="s">
        <v>57</v>
      </c>
      <c r="F14" s="23" t="n">
        <v>16.157</v>
      </c>
      <c r="G14" s="19" t="n">
        <v>8646.551</v>
      </c>
      <c r="H14" s="23" t="n">
        <v>8646.551</v>
      </c>
      <c r="I14" s="24" t="n">
        <v>42651</v>
      </c>
      <c r="J14" s="24" t="n">
        <v>42926</v>
      </c>
      <c r="K14" s="25" t="s">
        <v>58</v>
      </c>
      <c r="M14" s="23" t="n">
        <v>9</v>
      </c>
      <c r="N14" s="26" t="s">
        <v>83</v>
      </c>
      <c r="O14" s="26" t="s">
        <v>50</v>
      </c>
      <c r="P14" s="23" t="s">
        <v>51</v>
      </c>
      <c r="Q14" s="27" t="s">
        <v>84</v>
      </c>
      <c r="R14" s="23" t="s">
        <v>85</v>
      </c>
    </row>
    <row r="15" customFormat="false" ht="26" hidden="false" customHeight="true" outlineLevel="0" collapsed="false">
      <c r="A15" s="23" t="n">
        <v>9</v>
      </c>
      <c r="B15" s="23" t="s">
        <v>86</v>
      </c>
      <c r="C15" s="23" t="s">
        <v>55</v>
      </c>
      <c r="D15" s="23" t="s">
        <v>87</v>
      </c>
      <c r="E15" s="21" t="s">
        <v>88</v>
      </c>
      <c r="F15" s="23" t="n">
        <v>314960</v>
      </c>
      <c r="G15" s="19" t="n">
        <v>5169.711</v>
      </c>
      <c r="H15" s="23" t="n">
        <v>5169.711</v>
      </c>
      <c r="I15" s="24" t="n">
        <v>43171</v>
      </c>
      <c r="J15" s="24" t="n">
        <v>43452</v>
      </c>
      <c r="K15" s="25" t="s">
        <v>58</v>
      </c>
      <c r="M15" s="23" t="n">
        <v>10</v>
      </c>
      <c r="N15" s="23" t="s">
        <v>89</v>
      </c>
      <c r="O15" s="26" t="s">
        <v>50</v>
      </c>
      <c r="P15" s="23" t="s">
        <v>51</v>
      </c>
      <c r="Q15" s="27" t="s">
        <v>90</v>
      </c>
      <c r="R15" s="23" t="s">
        <v>69</v>
      </c>
    </row>
    <row r="16" customFormat="false" ht="26" hidden="false" customHeight="true" outlineLevel="0" collapsed="false">
      <c r="A16" s="23" t="n">
        <v>10</v>
      </c>
      <c r="B16" s="23" t="s">
        <v>91</v>
      </c>
      <c r="C16" s="23" t="s">
        <v>55</v>
      </c>
      <c r="D16" s="23" t="s">
        <v>87</v>
      </c>
      <c r="E16" s="21" t="s">
        <v>88</v>
      </c>
      <c r="F16" s="23" t="n">
        <v>308612</v>
      </c>
      <c r="G16" s="19" t="n">
        <v>6455.361</v>
      </c>
      <c r="H16" s="23" t="n">
        <v>6455.361</v>
      </c>
      <c r="I16" s="24" t="n">
        <v>41737</v>
      </c>
      <c r="J16" s="24" t="n">
        <v>42072</v>
      </c>
      <c r="K16" s="25" t="s">
        <v>58</v>
      </c>
      <c r="M16" s="23" t="n">
        <v>11</v>
      </c>
      <c r="N16" s="26" t="s">
        <v>92</v>
      </c>
      <c r="O16" s="26" t="s">
        <v>50</v>
      </c>
      <c r="P16" s="23" t="s">
        <v>51</v>
      </c>
      <c r="Q16" s="27" t="s">
        <v>93</v>
      </c>
      <c r="R16" s="23" t="s">
        <v>65</v>
      </c>
    </row>
    <row r="17" customFormat="false" ht="26" hidden="false" customHeight="true" outlineLevel="0" collapsed="false">
      <c r="A17" s="23" t="n">
        <v>11</v>
      </c>
      <c r="B17" s="23" t="s">
        <v>94</v>
      </c>
      <c r="C17" s="23" t="s">
        <v>55</v>
      </c>
      <c r="D17" s="23" t="s">
        <v>87</v>
      </c>
      <c r="E17" s="21" t="s">
        <v>88</v>
      </c>
      <c r="F17" s="23" t="n">
        <v>259500</v>
      </c>
      <c r="G17" s="19" t="n">
        <v>8041.622</v>
      </c>
      <c r="H17" s="23" t="n">
        <v>8041.622</v>
      </c>
      <c r="I17" s="24" t="n">
        <v>42088</v>
      </c>
      <c r="J17" s="24" t="n">
        <v>42368</v>
      </c>
      <c r="K17" s="25" t="s">
        <v>58</v>
      </c>
      <c r="M17" s="23" t="n">
        <v>12</v>
      </c>
      <c r="N17" s="26" t="s">
        <v>95</v>
      </c>
      <c r="O17" s="26" t="s">
        <v>50</v>
      </c>
      <c r="P17" s="23" t="s">
        <v>51</v>
      </c>
      <c r="Q17" s="27" t="s">
        <v>96</v>
      </c>
      <c r="R17" s="23" t="s">
        <v>69</v>
      </c>
    </row>
    <row r="18" customFormat="false" ht="26" hidden="false" customHeight="true" outlineLevel="0" collapsed="false">
      <c r="A18" s="23" t="n">
        <v>12</v>
      </c>
      <c r="B18" s="23" t="s">
        <v>97</v>
      </c>
      <c r="C18" s="23" t="s">
        <v>55</v>
      </c>
      <c r="D18" s="23" t="s">
        <v>87</v>
      </c>
      <c r="E18" s="21" t="s">
        <v>88</v>
      </c>
      <c r="F18" s="23" t="n">
        <v>456800</v>
      </c>
      <c r="G18" s="19" t="n">
        <v>12133.585</v>
      </c>
      <c r="H18" s="23" t="n">
        <v>12133.585</v>
      </c>
      <c r="I18" s="24" t="n">
        <v>42324</v>
      </c>
      <c r="J18" s="24" t="n">
        <v>42632</v>
      </c>
      <c r="K18" s="25" t="s">
        <v>58</v>
      </c>
      <c r="M18" s="23" t="n">
        <v>13</v>
      </c>
      <c r="N18" s="26" t="s">
        <v>98</v>
      </c>
      <c r="O18" s="26" t="s">
        <v>50</v>
      </c>
      <c r="P18" s="23" t="s">
        <v>51</v>
      </c>
      <c r="Q18" s="27" t="s">
        <v>99</v>
      </c>
      <c r="R18" s="23" t="s">
        <v>65</v>
      </c>
    </row>
    <row r="19" customFormat="false" ht="26" hidden="false" customHeight="true" outlineLevel="0" collapsed="false">
      <c r="A19" s="23" t="n">
        <v>13</v>
      </c>
      <c r="B19" s="23" t="s">
        <v>100</v>
      </c>
      <c r="C19" s="23" t="s">
        <v>55</v>
      </c>
      <c r="D19" s="23" t="s">
        <v>87</v>
      </c>
      <c r="E19" s="21" t="s">
        <v>88</v>
      </c>
      <c r="F19" s="23" t="n">
        <v>205149</v>
      </c>
      <c r="G19" s="19" t="n">
        <v>5070.508</v>
      </c>
      <c r="H19" s="23" t="n">
        <v>5070.508</v>
      </c>
      <c r="I19" s="24" t="n">
        <v>42384</v>
      </c>
      <c r="J19" s="24" t="n">
        <v>42665</v>
      </c>
      <c r="K19" s="25" t="s">
        <v>58</v>
      </c>
      <c r="M19" s="23" t="n">
        <v>14</v>
      </c>
      <c r="N19" s="26" t="s">
        <v>101</v>
      </c>
      <c r="O19" s="26" t="s">
        <v>50</v>
      </c>
      <c r="P19" s="23" t="s">
        <v>51</v>
      </c>
      <c r="Q19" s="27" t="s">
        <v>102</v>
      </c>
      <c r="R19" s="23" t="s">
        <v>65</v>
      </c>
    </row>
    <row r="20" customFormat="false" ht="26" hidden="false" customHeight="true" outlineLevel="0" collapsed="false">
      <c r="A20" s="23" t="n">
        <v>14</v>
      </c>
      <c r="B20" s="23" t="s">
        <v>103</v>
      </c>
      <c r="C20" s="23" t="s">
        <v>55</v>
      </c>
      <c r="D20" s="23" t="s">
        <v>87</v>
      </c>
      <c r="E20" s="21" t="s">
        <v>88</v>
      </c>
      <c r="F20" s="23" t="n">
        <v>265800</v>
      </c>
      <c r="G20" s="19" t="n">
        <v>7592.314</v>
      </c>
      <c r="H20" s="23" t="n">
        <v>7592.314</v>
      </c>
      <c r="I20" s="24" t="n">
        <v>42083</v>
      </c>
      <c r="J20" s="24" t="n">
        <v>42268</v>
      </c>
      <c r="K20" s="25" t="s">
        <v>58</v>
      </c>
      <c r="M20" s="23" t="n">
        <v>15</v>
      </c>
      <c r="N20" s="26" t="s">
        <v>104</v>
      </c>
      <c r="O20" s="26" t="s">
        <v>50</v>
      </c>
      <c r="P20" s="23" t="s">
        <v>51</v>
      </c>
      <c r="Q20" s="27" t="s">
        <v>105</v>
      </c>
      <c r="R20" s="23" t="s">
        <v>65</v>
      </c>
    </row>
    <row r="21" customFormat="false" ht="26" hidden="false" customHeight="true" outlineLevel="0" collapsed="false">
      <c r="A21" s="23" t="n">
        <v>15</v>
      </c>
      <c r="B21" s="23" t="s">
        <v>106</v>
      </c>
      <c r="C21" s="23" t="s">
        <v>55</v>
      </c>
      <c r="D21" s="23" t="s">
        <v>87</v>
      </c>
      <c r="E21" s="21" t="s">
        <v>88</v>
      </c>
      <c r="F21" s="23" t="n">
        <v>217200</v>
      </c>
      <c r="G21" s="19" t="n">
        <v>4111.727</v>
      </c>
      <c r="H21" s="23" t="n">
        <v>4111.727</v>
      </c>
      <c r="I21" s="24" t="n">
        <v>43278</v>
      </c>
      <c r="J21" s="24" t="n">
        <v>43462</v>
      </c>
      <c r="K21" s="25" t="s">
        <v>58</v>
      </c>
      <c r="M21" s="23" t="n">
        <v>16</v>
      </c>
      <c r="N21" s="26" t="s">
        <v>107</v>
      </c>
      <c r="O21" s="26" t="s">
        <v>50</v>
      </c>
      <c r="P21" s="23" t="s">
        <v>51</v>
      </c>
      <c r="Q21" s="27" t="s">
        <v>108</v>
      </c>
      <c r="R21" s="23" t="s">
        <v>65</v>
      </c>
    </row>
    <row r="22" customFormat="false" ht="26" hidden="false" customHeight="true" outlineLevel="0" collapsed="false">
      <c r="A22" s="23" t="n">
        <v>16</v>
      </c>
      <c r="B22" s="23" t="s">
        <v>109</v>
      </c>
      <c r="C22" s="23" t="s">
        <v>55</v>
      </c>
      <c r="D22" s="23" t="s">
        <v>87</v>
      </c>
      <c r="E22" s="21" t="s">
        <v>88</v>
      </c>
      <c r="F22" s="23" t="n">
        <v>344800</v>
      </c>
      <c r="G22" s="19" t="n">
        <v>8108.095</v>
      </c>
      <c r="H22" s="23" t="n">
        <v>8108.095</v>
      </c>
      <c r="I22" s="24" t="n">
        <v>42684</v>
      </c>
      <c r="J22" s="24" t="n">
        <v>42988</v>
      </c>
      <c r="K22" s="25" t="s">
        <v>58</v>
      </c>
      <c r="M22" s="23" t="n">
        <v>17</v>
      </c>
      <c r="N22" s="26" t="s">
        <v>110</v>
      </c>
      <c r="O22" s="26" t="s">
        <v>50</v>
      </c>
      <c r="P22" s="23" t="s">
        <v>51</v>
      </c>
      <c r="Q22" s="27" t="s">
        <v>111</v>
      </c>
      <c r="R22" s="23" t="s">
        <v>65</v>
      </c>
    </row>
    <row r="23" customFormat="false" ht="26" hidden="false" customHeight="true" outlineLevel="0" collapsed="false">
      <c r="A23" s="23" t="n">
        <v>17</v>
      </c>
      <c r="B23" s="23" t="s">
        <v>112</v>
      </c>
      <c r="C23" s="23" t="s">
        <v>55</v>
      </c>
      <c r="D23" s="23" t="s">
        <v>87</v>
      </c>
      <c r="E23" s="21" t="s">
        <v>88</v>
      </c>
      <c r="F23" s="23" t="n">
        <v>329800</v>
      </c>
      <c r="G23" s="19" t="n">
        <v>6549.408</v>
      </c>
      <c r="H23" s="23" t="n">
        <v>6549.408</v>
      </c>
      <c r="I23" s="24" t="n">
        <v>43020</v>
      </c>
      <c r="J23" s="24" t="n">
        <v>43263</v>
      </c>
      <c r="K23" s="25" t="s">
        <v>58</v>
      </c>
      <c r="M23" s="23" t="n">
        <v>18</v>
      </c>
      <c r="N23" s="26" t="s">
        <v>113</v>
      </c>
      <c r="O23" s="26" t="s">
        <v>50</v>
      </c>
      <c r="P23" s="23" t="s">
        <v>51</v>
      </c>
      <c r="Q23" s="27" t="s">
        <v>114</v>
      </c>
      <c r="R23" s="23" t="s">
        <v>115</v>
      </c>
    </row>
    <row r="24" customFormat="false" ht="26" hidden="false" customHeight="true" outlineLevel="0" collapsed="false">
      <c r="A24" s="23" t="n">
        <v>18</v>
      </c>
      <c r="B24" s="23" t="s">
        <v>116</v>
      </c>
      <c r="C24" s="23" t="s">
        <v>55</v>
      </c>
      <c r="D24" s="23" t="s">
        <v>87</v>
      </c>
      <c r="E24" s="21" t="s">
        <v>88</v>
      </c>
      <c r="F24" s="23" t="n">
        <v>223600</v>
      </c>
      <c r="G24" s="19" t="n">
        <v>5714.547</v>
      </c>
      <c r="H24" s="23" t="n">
        <v>5714.547</v>
      </c>
      <c r="I24" s="24" t="n">
        <v>42942</v>
      </c>
      <c r="J24" s="24" t="n">
        <v>43138</v>
      </c>
      <c r="K24" s="25" t="s">
        <v>58</v>
      </c>
      <c r="M24" s="23" t="n">
        <v>19</v>
      </c>
      <c r="N24" s="26" t="s">
        <v>117</v>
      </c>
      <c r="O24" s="26" t="s">
        <v>50</v>
      </c>
      <c r="P24" s="23" t="s">
        <v>118</v>
      </c>
      <c r="Q24" s="27" t="s">
        <v>119</v>
      </c>
      <c r="R24" s="23" t="s">
        <v>69</v>
      </c>
    </row>
    <row r="25" customFormat="false" ht="26" hidden="false" customHeight="true" outlineLevel="0" collapsed="false">
      <c r="A25" s="23" t="n">
        <v>19</v>
      </c>
      <c r="B25" s="23" t="s">
        <v>120</v>
      </c>
      <c r="C25" s="23" t="s">
        <v>55</v>
      </c>
      <c r="D25" s="23" t="s">
        <v>87</v>
      </c>
      <c r="E25" s="21" t="s">
        <v>88</v>
      </c>
      <c r="F25" s="23" t="n">
        <v>339300</v>
      </c>
      <c r="G25" s="19" t="n">
        <v>8646.551</v>
      </c>
      <c r="H25" s="23" t="n">
        <v>8646.551</v>
      </c>
      <c r="I25" s="24" t="n">
        <v>42651</v>
      </c>
      <c r="J25" s="24" t="n">
        <v>42926</v>
      </c>
      <c r="K25" s="25" t="s">
        <v>58</v>
      </c>
      <c r="M25" s="23" t="n">
        <v>20</v>
      </c>
      <c r="N25" s="26" t="s">
        <v>121</v>
      </c>
      <c r="O25" s="26" t="s">
        <v>50</v>
      </c>
      <c r="P25" s="23" t="s">
        <v>118</v>
      </c>
      <c r="Q25" s="27" t="s">
        <v>122</v>
      </c>
      <c r="R25" s="23" t="s">
        <v>123</v>
      </c>
    </row>
    <row r="26" customFormat="false" ht="26" hidden="false" customHeight="true" outlineLevel="0" collapsed="false">
      <c r="A26" s="23" t="n">
        <v>20</v>
      </c>
      <c r="B26" s="23" t="s">
        <v>124</v>
      </c>
      <c r="C26" s="23" t="s">
        <v>55</v>
      </c>
      <c r="D26" s="23" t="s">
        <v>125</v>
      </c>
      <c r="E26" s="21" t="s">
        <v>126</v>
      </c>
      <c r="F26" s="23" t="n">
        <v>505.32</v>
      </c>
      <c r="G26" s="19" t="n">
        <v>8041.622</v>
      </c>
      <c r="H26" s="23" t="n">
        <v>8041.622</v>
      </c>
      <c r="I26" s="24" t="n">
        <v>42088</v>
      </c>
      <c r="J26" s="24" t="n">
        <v>42368</v>
      </c>
      <c r="K26" s="25" t="s">
        <v>58</v>
      </c>
      <c r="M26" s="17" t="n">
        <v>21</v>
      </c>
      <c r="N26" s="28" t="s">
        <v>127</v>
      </c>
      <c r="O26" s="28" t="s">
        <v>128</v>
      </c>
      <c r="P26" s="17" t="s">
        <v>118</v>
      </c>
      <c r="Q26" s="29" t="s">
        <v>129</v>
      </c>
      <c r="R26" s="17" t="s">
        <v>130</v>
      </c>
    </row>
    <row r="27" customFormat="false" ht="26" hidden="false" customHeight="true" outlineLevel="0" collapsed="false">
      <c r="A27" s="23" t="n">
        <v>21</v>
      </c>
      <c r="B27" s="23" t="s">
        <v>131</v>
      </c>
      <c r="C27" s="23" t="s">
        <v>55</v>
      </c>
      <c r="D27" s="23" t="s">
        <v>125</v>
      </c>
      <c r="E27" s="21" t="s">
        <v>126</v>
      </c>
      <c r="F27" s="23" t="n">
        <v>515.16</v>
      </c>
      <c r="G27" s="19" t="n">
        <v>12133.585</v>
      </c>
      <c r="H27" s="23" t="n">
        <v>12133.585</v>
      </c>
      <c r="I27" s="24" t="n">
        <v>42324</v>
      </c>
      <c r="J27" s="24" t="n">
        <v>42632</v>
      </c>
      <c r="K27" s="25" t="s">
        <v>58</v>
      </c>
      <c r="M27" s="23" t="n">
        <v>22</v>
      </c>
      <c r="N27" s="26" t="s">
        <v>132</v>
      </c>
      <c r="O27" s="26" t="s">
        <v>128</v>
      </c>
      <c r="P27" s="23" t="s">
        <v>118</v>
      </c>
      <c r="Q27" s="27" t="s">
        <v>133</v>
      </c>
      <c r="R27" s="23" t="s">
        <v>134</v>
      </c>
    </row>
    <row r="28" customFormat="false" ht="26" hidden="false" customHeight="true" outlineLevel="0" collapsed="false">
      <c r="A28" s="23" t="n">
        <v>22</v>
      </c>
      <c r="B28" s="30" t="s">
        <v>135</v>
      </c>
      <c r="C28" s="31" t="s">
        <v>55</v>
      </c>
      <c r="D28" s="31" t="s">
        <v>136</v>
      </c>
      <c r="E28" s="30" t="s">
        <v>126</v>
      </c>
      <c r="F28" s="30" t="n">
        <v>535.66</v>
      </c>
      <c r="G28" s="30" t="n">
        <v>2961.443</v>
      </c>
      <c r="H28" s="30" t="n">
        <v>2961.443</v>
      </c>
      <c r="I28" s="32" t="n">
        <v>41704</v>
      </c>
      <c r="J28" s="32" t="n">
        <v>42069</v>
      </c>
      <c r="K28" s="25" t="s">
        <v>58</v>
      </c>
      <c r="M28" s="23" t="n">
        <v>23</v>
      </c>
      <c r="N28" s="26" t="s">
        <v>137</v>
      </c>
      <c r="O28" s="26" t="s">
        <v>50</v>
      </c>
      <c r="P28" s="23" t="s">
        <v>118</v>
      </c>
      <c r="Q28" s="27" t="s">
        <v>138</v>
      </c>
      <c r="R28" s="23" t="s">
        <v>139</v>
      </c>
    </row>
    <row r="29" customFormat="false" ht="26" hidden="false" customHeight="true" outlineLevel="0" collapsed="false">
      <c r="A29" s="23" t="n">
        <v>23</v>
      </c>
      <c r="B29" s="31" t="s">
        <v>140</v>
      </c>
      <c r="C29" s="31" t="s">
        <v>55</v>
      </c>
      <c r="D29" s="31" t="s">
        <v>136</v>
      </c>
      <c r="E29" s="30" t="s">
        <v>126</v>
      </c>
      <c r="F29" s="30" t="n">
        <v>506.16</v>
      </c>
      <c r="G29" s="30" t="n">
        <v>5070.508</v>
      </c>
      <c r="H29" s="30" t="n">
        <v>5070.508</v>
      </c>
      <c r="I29" s="32" t="n">
        <v>42384</v>
      </c>
      <c r="J29" s="32" t="n">
        <v>42665</v>
      </c>
      <c r="K29" s="25" t="s">
        <v>58</v>
      </c>
      <c r="M29" s="23" t="n">
        <v>24</v>
      </c>
      <c r="N29" s="26" t="s">
        <v>141</v>
      </c>
      <c r="O29" s="26" t="s">
        <v>128</v>
      </c>
      <c r="P29" s="23" t="s">
        <v>118</v>
      </c>
      <c r="Q29" s="27" t="s">
        <v>142</v>
      </c>
      <c r="R29" s="23" t="s">
        <v>143</v>
      </c>
    </row>
    <row r="30" customFormat="false" ht="26" hidden="false" customHeight="true" outlineLevel="0" collapsed="false">
      <c r="A30" s="23" t="n">
        <v>24</v>
      </c>
      <c r="B30" s="31" t="s">
        <v>144</v>
      </c>
      <c r="C30" s="31" t="s">
        <v>55</v>
      </c>
      <c r="D30" s="31" t="s">
        <v>136</v>
      </c>
      <c r="E30" s="30" t="s">
        <v>126</v>
      </c>
      <c r="F30" s="30" t="n">
        <v>516.16</v>
      </c>
      <c r="G30" s="30" t="n">
        <v>8108.095</v>
      </c>
      <c r="H30" s="30" t="n">
        <v>8108.095</v>
      </c>
      <c r="I30" s="32" t="n">
        <v>42684</v>
      </c>
      <c r="J30" s="32" t="n">
        <v>42988</v>
      </c>
      <c r="K30" s="25" t="s">
        <v>58</v>
      </c>
      <c r="M30" s="23" t="n">
        <v>25</v>
      </c>
      <c r="N30" s="26" t="s">
        <v>145</v>
      </c>
      <c r="O30" s="26" t="s">
        <v>50</v>
      </c>
      <c r="P30" s="23" t="s">
        <v>118</v>
      </c>
      <c r="Q30" s="27" t="s">
        <v>146</v>
      </c>
      <c r="R30" s="23" t="s">
        <v>147</v>
      </c>
    </row>
    <row r="31" customFormat="false" ht="26" hidden="false" customHeight="true" outlineLevel="0" collapsed="false">
      <c r="A31" s="23" t="n">
        <v>25</v>
      </c>
      <c r="B31" s="31" t="s">
        <v>148</v>
      </c>
      <c r="C31" s="31" t="s">
        <v>55</v>
      </c>
      <c r="D31" s="31" t="s">
        <v>136</v>
      </c>
      <c r="E31" s="30" t="s">
        <v>126</v>
      </c>
      <c r="F31" s="30" t="n">
        <v>515.28</v>
      </c>
      <c r="G31" s="30" t="n">
        <v>8646.551</v>
      </c>
      <c r="H31" s="30" t="n">
        <v>8646.551</v>
      </c>
      <c r="I31" s="32" t="n">
        <v>42651</v>
      </c>
      <c r="J31" s="32" t="n">
        <v>42926</v>
      </c>
      <c r="K31" s="25" t="s">
        <v>58</v>
      </c>
      <c r="M31" s="23" t="n">
        <v>26</v>
      </c>
      <c r="N31" s="26" t="s">
        <v>149</v>
      </c>
      <c r="O31" s="26" t="s">
        <v>50</v>
      </c>
      <c r="P31" s="23" t="s">
        <v>118</v>
      </c>
      <c r="Q31" s="27" t="s">
        <v>150</v>
      </c>
      <c r="R31" s="23" t="s">
        <v>151</v>
      </c>
    </row>
    <row r="32" customFormat="false" ht="26" hidden="false" customHeight="true" outlineLevel="0" collapsed="false">
      <c r="M32" s="23" t="n">
        <v>27</v>
      </c>
      <c r="N32" s="26" t="s">
        <v>152</v>
      </c>
      <c r="O32" s="26" t="s">
        <v>128</v>
      </c>
      <c r="P32" s="23" t="s">
        <v>118</v>
      </c>
      <c r="Q32" s="27" t="s">
        <v>153</v>
      </c>
      <c r="R32" s="23" t="s">
        <v>154</v>
      </c>
    </row>
    <row r="33" customFormat="false" ht="26" hidden="false" customHeight="true" outlineLevel="0" collapsed="false">
      <c r="M33" s="23" t="n">
        <v>28</v>
      </c>
      <c r="N33" s="26" t="s">
        <v>155</v>
      </c>
      <c r="O33" s="26" t="s">
        <v>50</v>
      </c>
      <c r="P33" s="23" t="s">
        <v>118</v>
      </c>
      <c r="Q33" s="27" t="s">
        <v>156</v>
      </c>
      <c r="R33" s="23" t="s">
        <v>65</v>
      </c>
    </row>
    <row r="34" customFormat="false" ht="26" hidden="false" customHeight="true" outlineLevel="0" collapsed="false">
      <c r="M34" s="23" t="n">
        <v>29</v>
      </c>
      <c r="N34" s="26" t="s">
        <v>157</v>
      </c>
      <c r="O34" s="26" t="s">
        <v>50</v>
      </c>
      <c r="P34" s="23" t="s">
        <v>118</v>
      </c>
      <c r="Q34" s="27" t="s">
        <v>158</v>
      </c>
      <c r="R34" s="23" t="s">
        <v>69</v>
      </c>
    </row>
    <row r="35" customFormat="false" ht="26" hidden="false" customHeight="true" outlineLevel="0" collapsed="false">
      <c r="M35" s="23" t="n">
        <v>30</v>
      </c>
      <c r="N35" s="26" t="s">
        <v>159</v>
      </c>
      <c r="O35" s="26" t="s">
        <v>50</v>
      </c>
      <c r="P35" s="23" t="s">
        <v>118</v>
      </c>
      <c r="Q35" s="27" t="s">
        <v>160</v>
      </c>
      <c r="R35" s="23" t="s">
        <v>161</v>
      </c>
    </row>
    <row r="36" customFormat="false" ht="26" hidden="false" customHeight="true" outlineLevel="0" collapsed="false">
      <c r="M36" s="23" t="n">
        <v>31</v>
      </c>
      <c r="N36" s="26" t="s">
        <v>162</v>
      </c>
      <c r="O36" s="26" t="s">
        <v>50</v>
      </c>
      <c r="P36" s="23" t="s">
        <v>118</v>
      </c>
      <c r="Q36" s="27" t="s">
        <v>163</v>
      </c>
      <c r="R36" s="23" t="s">
        <v>69</v>
      </c>
    </row>
    <row r="37" customFormat="false" ht="26" hidden="false" customHeight="true" outlineLevel="0" collapsed="false">
      <c r="M37" s="23" t="n">
        <v>32</v>
      </c>
      <c r="N37" s="26" t="s">
        <v>164</v>
      </c>
      <c r="O37" s="26" t="s">
        <v>50</v>
      </c>
      <c r="P37" s="23" t="s">
        <v>118</v>
      </c>
      <c r="Q37" s="27" t="s">
        <v>165</v>
      </c>
      <c r="R37" s="23" t="s">
        <v>69</v>
      </c>
    </row>
    <row r="38" customFormat="false" ht="26" hidden="false" customHeight="true" outlineLevel="0" collapsed="false">
      <c r="M38" s="23" t="n">
        <v>33</v>
      </c>
      <c r="N38" s="26" t="s">
        <v>166</v>
      </c>
      <c r="O38" s="26" t="s">
        <v>128</v>
      </c>
      <c r="P38" s="23" t="s">
        <v>118</v>
      </c>
      <c r="Q38" s="27" t="s">
        <v>167</v>
      </c>
      <c r="R38" s="23" t="s">
        <v>168</v>
      </c>
    </row>
    <row r="39" customFormat="false" ht="26" hidden="false" customHeight="true" outlineLevel="0" collapsed="false">
      <c r="M39" s="23" t="n">
        <v>34</v>
      </c>
      <c r="N39" s="26" t="s">
        <v>169</v>
      </c>
      <c r="O39" s="26" t="s">
        <v>50</v>
      </c>
      <c r="P39" s="23" t="s">
        <v>118</v>
      </c>
      <c r="Q39" s="27" t="s">
        <v>170</v>
      </c>
      <c r="R39" s="23" t="s">
        <v>69</v>
      </c>
    </row>
    <row r="40" customFormat="false" ht="26" hidden="false" customHeight="true" outlineLevel="0" collapsed="false">
      <c r="M40" s="23" t="n">
        <v>35</v>
      </c>
      <c r="N40" s="26" t="s">
        <v>171</v>
      </c>
      <c r="O40" s="26" t="s">
        <v>50</v>
      </c>
      <c r="P40" s="23" t="s">
        <v>118</v>
      </c>
      <c r="Q40" s="27" t="s">
        <v>172</v>
      </c>
      <c r="R40" s="23" t="s">
        <v>147</v>
      </c>
    </row>
    <row r="41" customFormat="false" ht="26" hidden="false" customHeight="true" outlineLevel="0" collapsed="false">
      <c r="M41" s="23" t="n">
        <v>36</v>
      </c>
      <c r="N41" s="26" t="s">
        <v>173</v>
      </c>
      <c r="O41" s="26" t="s">
        <v>128</v>
      </c>
      <c r="P41" s="23" t="s">
        <v>118</v>
      </c>
      <c r="Q41" s="27" t="s">
        <v>174</v>
      </c>
      <c r="R41" s="23" t="s">
        <v>175</v>
      </c>
    </row>
    <row r="42" customFormat="false" ht="26" hidden="false" customHeight="true" outlineLevel="0" collapsed="false">
      <c r="M42" s="23" t="n">
        <v>37</v>
      </c>
      <c r="N42" s="26" t="s">
        <v>176</v>
      </c>
      <c r="O42" s="26" t="s">
        <v>128</v>
      </c>
      <c r="P42" s="23" t="s">
        <v>118</v>
      </c>
      <c r="Q42" s="27" t="s">
        <v>177</v>
      </c>
      <c r="R42" s="23" t="s">
        <v>130</v>
      </c>
    </row>
    <row r="43" customFormat="false" ht="26" hidden="false" customHeight="true" outlineLevel="0" collapsed="false">
      <c r="M43" s="23" t="n">
        <v>38</v>
      </c>
      <c r="N43" s="26" t="s">
        <v>178</v>
      </c>
      <c r="O43" s="26" t="s">
        <v>50</v>
      </c>
      <c r="P43" s="23" t="s">
        <v>118</v>
      </c>
      <c r="Q43" s="27" t="s">
        <v>52</v>
      </c>
      <c r="R43" s="23" t="s">
        <v>161</v>
      </c>
    </row>
    <row r="44" customFormat="false" ht="26" hidden="false" customHeight="true" outlineLevel="0" collapsed="false">
      <c r="M44" s="23" t="n">
        <v>39</v>
      </c>
      <c r="N44" s="26" t="s">
        <v>179</v>
      </c>
      <c r="O44" s="26" t="s">
        <v>128</v>
      </c>
      <c r="P44" s="23" t="s">
        <v>118</v>
      </c>
      <c r="Q44" s="27" t="s">
        <v>180</v>
      </c>
      <c r="R44" s="23" t="s">
        <v>181</v>
      </c>
    </row>
    <row r="45" customFormat="false" ht="26" hidden="false" customHeight="true" outlineLevel="0" collapsed="false">
      <c r="M45" s="23" t="n">
        <v>40</v>
      </c>
      <c r="N45" s="26" t="s">
        <v>182</v>
      </c>
      <c r="O45" s="26" t="s">
        <v>128</v>
      </c>
      <c r="P45" s="23" t="s">
        <v>118</v>
      </c>
      <c r="Q45" s="27" t="s">
        <v>183</v>
      </c>
      <c r="R45" s="23" t="s">
        <v>184</v>
      </c>
    </row>
    <row r="46" customFormat="false" ht="26" hidden="false" customHeight="true" outlineLevel="0" collapsed="false">
      <c r="M46" s="23" t="n">
        <v>41</v>
      </c>
      <c r="N46" s="26" t="s">
        <v>185</v>
      </c>
      <c r="O46" s="26" t="s">
        <v>128</v>
      </c>
      <c r="P46" s="23" t="s">
        <v>118</v>
      </c>
      <c r="Q46" s="27" t="s">
        <v>186</v>
      </c>
      <c r="R46" s="23" t="s">
        <v>168</v>
      </c>
    </row>
    <row r="47" customFormat="false" ht="26" hidden="false" customHeight="true" outlineLevel="0" collapsed="false">
      <c r="M47" s="23" t="n">
        <v>42</v>
      </c>
      <c r="N47" s="26" t="s">
        <v>187</v>
      </c>
      <c r="O47" s="26" t="s">
        <v>128</v>
      </c>
      <c r="P47" s="23" t="s">
        <v>118</v>
      </c>
      <c r="Q47" s="27" t="s">
        <v>188</v>
      </c>
      <c r="R47" s="23" t="s">
        <v>189</v>
      </c>
    </row>
    <row r="48" customFormat="false" ht="26" hidden="false" customHeight="true" outlineLevel="0" collapsed="false">
      <c r="M48" s="23" t="n">
        <v>43</v>
      </c>
      <c r="N48" s="26" t="s">
        <v>190</v>
      </c>
      <c r="O48" s="26" t="s">
        <v>128</v>
      </c>
      <c r="P48" s="23" t="s">
        <v>118</v>
      </c>
      <c r="Q48" s="27" t="s">
        <v>191</v>
      </c>
      <c r="R48" s="23" t="s">
        <v>168</v>
      </c>
    </row>
    <row r="49" customFormat="false" ht="26" hidden="false" customHeight="true" outlineLevel="0" collapsed="false">
      <c r="M49" s="23" t="n">
        <v>44</v>
      </c>
      <c r="N49" s="26" t="s">
        <v>192</v>
      </c>
      <c r="O49" s="26" t="s">
        <v>128</v>
      </c>
      <c r="P49" s="23" t="s">
        <v>118</v>
      </c>
      <c r="Q49" s="27" t="s">
        <v>193</v>
      </c>
      <c r="R49" s="23" t="s">
        <v>168</v>
      </c>
    </row>
    <row r="50" customFormat="false" ht="26" hidden="false" customHeight="true" outlineLevel="0" collapsed="false">
      <c r="M50" s="23" t="n">
        <v>45</v>
      </c>
      <c r="N50" s="26" t="s">
        <v>194</v>
      </c>
      <c r="O50" s="26" t="s">
        <v>128</v>
      </c>
      <c r="P50" s="23" t="s">
        <v>118</v>
      </c>
      <c r="Q50" s="27" t="s">
        <v>195</v>
      </c>
      <c r="R50" s="23" t="s">
        <v>143</v>
      </c>
    </row>
    <row r="51" customFormat="false" ht="26" hidden="false" customHeight="true" outlineLevel="0" collapsed="false">
      <c r="M51" s="23" t="n">
        <v>46</v>
      </c>
      <c r="N51" s="26" t="s">
        <v>196</v>
      </c>
      <c r="O51" s="26" t="s">
        <v>50</v>
      </c>
      <c r="P51" s="23" t="s">
        <v>118</v>
      </c>
      <c r="Q51" s="27" t="s">
        <v>197</v>
      </c>
      <c r="R51" s="23" t="s">
        <v>53</v>
      </c>
    </row>
    <row r="52" customFormat="false" ht="26" hidden="false" customHeight="true" outlineLevel="0" collapsed="false">
      <c r="M52" s="23" t="n">
        <v>47</v>
      </c>
      <c r="N52" s="26" t="s">
        <v>198</v>
      </c>
      <c r="O52" s="26" t="s">
        <v>50</v>
      </c>
      <c r="P52" s="23" t="s">
        <v>118</v>
      </c>
      <c r="Q52" s="27" t="s">
        <v>199</v>
      </c>
      <c r="R52" s="23" t="s">
        <v>53</v>
      </c>
    </row>
    <row r="53" customFormat="false" ht="26" hidden="false" customHeight="true" outlineLevel="0" collapsed="false">
      <c r="M53" s="23" t="n">
        <v>48</v>
      </c>
      <c r="N53" s="26" t="s">
        <v>200</v>
      </c>
      <c r="O53" s="26" t="s">
        <v>50</v>
      </c>
      <c r="P53" s="23" t="s">
        <v>118</v>
      </c>
      <c r="Q53" s="27" t="s">
        <v>201</v>
      </c>
      <c r="R53" s="23" t="s">
        <v>69</v>
      </c>
    </row>
    <row r="54" customFormat="false" ht="26" hidden="false" customHeight="true" outlineLevel="0" collapsed="false">
      <c r="M54" s="23" t="n">
        <v>49</v>
      </c>
      <c r="N54" s="26" t="s">
        <v>202</v>
      </c>
      <c r="O54" s="26" t="s">
        <v>128</v>
      </c>
      <c r="P54" s="23" t="s">
        <v>118</v>
      </c>
      <c r="Q54" s="27" t="s">
        <v>203</v>
      </c>
      <c r="R54" s="23" t="s">
        <v>204</v>
      </c>
    </row>
    <row r="55" customFormat="false" ht="26" hidden="false" customHeight="true" outlineLevel="0" collapsed="false">
      <c r="M55" s="23" t="n">
        <v>50</v>
      </c>
      <c r="N55" s="26" t="s">
        <v>205</v>
      </c>
      <c r="O55" s="26" t="s">
        <v>50</v>
      </c>
      <c r="P55" s="23" t="s">
        <v>118</v>
      </c>
      <c r="Q55" s="27" t="s">
        <v>206</v>
      </c>
      <c r="R55" s="23" t="s">
        <v>69</v>
      </c>
    </row>
    <row r="56" customFormat="false" ht="26" hidden="false" customHeight="true" outlineLevel="0" collapsed="false">
      <c r="M56" s="23" t="n">
        <v>51</v>
      </c>
      <c r="N56" s="26" t="s">
        <v>207</v>
      </c>
      <c r="O56" s="26" t="s">
        <v>50</v>
      </c>
      <c r="P56" s="23" t="s">
        <v>118</v>
      </c>
      <c r="Q56" s="27" t="s">
        <v>208</v>
      </c>
      <c r="R56" s="23" t="s">
        <v>209</v>
      </c>
    </row>
    <row r="57" customFormat="false" ht="26" hidden="false" customHeight="true" outlineLevel="0" collapsed="false">
      <c r="M57" s="23" t="n">
        <v>52</v>
      </c>
      <c r="N57" s="26" t="s">
        <v>210</v>
      </c>
      <c r="O57" s="26" t="s">
        <v>50</v>
      </c>
      <c r="P57" s="23" t="s">
        <v>118</v>
      </c>
      <c r="Q57" s="27" t="s">
        <v>211</v>
      </c>
      <c r="R57" s="23" t="s">
        <v>212</v>
      </c>
    </row>
    <row r="58" customFormat="false" ht="26" hidden="false" customHeight="true" outlineLevel="0" collapsed="false">
      <c r="M58" s="23" t="n">
        <v>53</v>
      </c>
      <c r="N58" s="26" t="s">
        <v>213</v>
      </c>
      <c r="O58" s="26" t="s">
        <v>50</v>
      </c>
      <c r="P58" s="23" t="s">
        <v>118</v>
      </c>
      <c r="Q58" s="27" t="s">
        <v>170</v>
      </c>
      <c r="R58" s="23" t="s">
        <v>161</v>
      </c>
    </row>
    <row r="59" customFormat="false" ht="26" hidden="false" customHeight="true" outlineLevel="0" collapsed="false">
      <c r="M59" s="23" t="n">
        <v>54</v>
      </c>
      <c r="N59" s="26" t="s">
        <v>214</v>
      </c>
      <c r="O59" s="26" t="s">
        <v>50</v>
      </c>
      <c r="P59" s="23" t="s">
        <v>118</v>
      </c>
      <c r="Q59" s="27" t="s">
        <v>215</v>
      </c>
      <c r="R59" s="23" t="s">
        <v>161</v>
      </c>
    </row>
    <row r="60" customFormat="false" ht="26" hidden="false" customHeight="true" outlineLevel="0" collapsed="false">
      <c r="M60" s="23" t="n">
        <v>55</v>
      </c>
      <c r="N60" s="26" t="s">
        <v>216</v>
      </c>
      <c r="O60" s="26" t="s">
        <v>128</v>
      </c>
      <c r="P60" s="23" t="s">
        <v>118</v>
      </c>
      <c r="Q60" s="27" t="s">
        <v>217</v>
      </c>
      <c r="R60" s="23" t="s">
        <v>218</v>
      </c>
    </row>
    <row r="61" customFormat="false" ht="26" hidden="false" customHeight="true" outlineLevel="0" collapsed="false">
      <c r="M61" s="23" t="n">
        <v>56</v>
      </c>
      <c r="N61" s="26" t="s">
        <v>219</v>
      </c>
      <c r="O61" s="26" t="s">
        <v>50</v>
      </c>
      <c r="P61" s="23" t="s">
        <v>118</v>
      </c>
      <c r="Q61" s="27" t="s">
        <v>220</v>
      </c>
      <c r="R61" s="23" t="s">
        <v>69</v>
      </c>
    </row>
    <row r="62" customFormat="false" ht="26" hidden="false" customHeight="true" outlineLevel="0" collapsed="false">
      <c r="M62" s="23" t="n">
        <v>57</v>
      </c>
      <c r="N62" s="26" t="s">
        <v>221</v>
      </c>
      <c r="O62" s="26" t="s">
        <v>50</v>
      </c>
      <c r="P62" s="23" t="s">
        <v>118</v>
      </c>
      <c r="Q62" s="27" t="s">
        <v>222</v>
      </c>
      <c r="R62" s="23" t="s">
        <v>209</v>
      </c>
    </row>
    <row r="63" customFormat="false" ht="26" hidden="false" customHeight="true" outlineLevel="0" collapsed="false">
      <c r="M63" s="23" t="n">
        <v>58</v>
      </c>
      <c r="N63" s="26" t="s">
        <v>223</v>
      </c>
      <c r="O63" s="26" t="s">
        <v>50</v>
      </c>
      <c r="P63" s="23" t="s">
        <v>118</v>
      </c>
      <c r="Q63" s="27" t="s">
        <v>224</v>
      </c>
      <c r="R63" s="23" t="s">
        <v>69</v>
      </c>
    </row>
    <row r="64" customFormat="false" ht="26" hidden="false" customHeight="true" outlineLevel="0" collapsed="false">
      <c r="M64" s="23" t="n">
        <v>59</v>
      </c>
      <c r="N64" s="26" t="s">
        <v>225</v>
      </c>
      <c r="O64" s="26" t="s">
        <v>128</v>
      </c>
      <c r="P64" s="23" t="s">
        <v>118</v>
      </c>
      <c r="Q64" s="27" t="s">
        <v>226</v>
      </c>
      <c r="R64" s="23" t="s">
        <v>227</v>
      </c>
    </row>
    <row r="65" customFormat="false" ht="26" hidden="false" customHeight="true" outlineLevel="0" collapsed="false">
      <c r="M65" s="23" t="n">
        <v>60</v>
      </c>
      <c r="N65" s="26" t="s">
        <v>228</v>
      </c>
      <c r="O65" s="26" t="s">
        <v>50</v>
      </c>
      <c r="P65" s="23" t="s">
        <v>118</v>
      </c>
      <c r="Q65" s="27" t="s">
        <v>156</v>
      </c>
      <c r="R65" s="23" t="s">
        <v>69</v>
      </c>
    </row>
    <row r="66" customFormat="false" ht="26" hidden="false" customHeight="true" outlineLevel="0" collapsed="false">
      <c r="M66" s="23" t="n">
        <v>61</v>
      </c>
      <c r="N66" s="26" t="s">
        <v>229</v>
      </c>
      <c r="O66" s="26" t="s">
        <v>128</v>
      </c>
      <c r="P66" s="23" t="s">
        <v>118</v>
      </c>
      <c r="Q66" s="27" t="s">
        <v>230</v>
      </c>
      <c r="R66" s="23" t="s">
        <v>154</v>
      </c>
    </row>
    <row r="67" customFormat="false" ht="26" hidden="false" customHeight="true" outlineLevel="0" collapsed="false">
      <c r="M67" s="23" t="n">
        <v>62</v>
      </c>
      <c r="N67" s="26" t="s">
        <v>231</v>
      </c>
      <c r="O67" s="26" t="s">
        <v>128</v>
      </c>
      <c r="P67" s="23" t="s">
        <v>118</v>
      </c>
      <c r="Q67" s="27" t="s">
        <v>232</v>
      </c>
      <c r="R67" s="23" t="s">
        <v>233</v>
      </c>
    </row>
    <row r="68" customFormat="false" ht="26" hidden="false" customHeight="true" outlineLevel="0" collapsed="false">
      <c r="M68" s="23" t="n">
        <v>63</v>
      </c>
      <c r="N68" s="26" t="s">
        <v>234</v>
      </c>
      <c r="O68" s="26" t="s">
        <v>128</v>
      </c>
      <c r="P68" s="23" t="s">
        <v>118</v>
      </c>
      <c r="Q68" s="27" t="s">
        <v>235</v>
      </c>
      <c r="R68" s="23" t="s">
        <v>236</v>
      </c>
    </row>
    <row r="69" customFormat="false" ht="26" hidden="false" customHeight="true" outlineLevel="0" collapsed="false">
      <c r="M69" s="23" t="n">
        <v>64</v>
      </c>
      <c r="N69" s="26" t="s">
        <v>237</v>
      </c>
      <c r="O69" s="26" t="s">
        <v>50</v>
      </c>
      <c r="P69" s="23" t="s">
        <v>118</v>
      </c>
      <c r="Q69" s="27" t="s">
        <v>238</v>
      </c>
      <c r="R69" s="23" t="s">
        <v>239</v>
      </c>
    </row>
    <row r="70" customFormat="false" ht="26" hidden="false" customHeight="true" outlineLevel="0" collapsed="false">
      <c r="M70" s="23" t="n">
        <v>65</v>
      </c>
      <c r="N70" s="26" t="s">
        <v>240</v>
      </c>
      <c r="O70" s="26" t="s">
        <v>128</v>
      </c>
      <c r="P70" s="23" t="s">
        <v>118</v>
      </c>
      <c r="Q70" s="27" t="s">
        <v>241</v>
      </c>
      <c r="R70" s="23" t="s">
        <v>242</v>
      </c>
    </row>
    <row r="71" customFormat="false" ht="26" hidden="false" customHeight="true" outlineLevel="0" collapsed="false">
      <c r="M71" s="23" t="n">
        <v>66</v>
      </c>
      <c r="N71" s="26" t="s">
        <v>243</v>
      </c>
      <c r="O71" s="26" t="s">
        <v>128</v>
      </c>
      <c r="P71" s="23" t="s">
        <v>118</v>
      </c>
      <c r="Q71" s="27" t="s">
        <v>244</v>
      </c>
      <c r="R71" s="23" t="s">
        <v>245</v>
      </c>
    </row>
    <row r="72" customFormat="false" ht="26" hidden="false" customHeight="true" outlineLevel="0" collapsed="false">
      <c r="M72" s="23" t="n">
        <v>67</v>
      </c>
      <c r="N72" s="26" t="s">
        <v>246</v>
      </c>
      <c r="O72" s="26" t="s">
        <v>50</v>
      </c>
      <c r="P72" s="23" t="s">
        <v>118</v>
      </c>
      <c r="Q72" s="27" t="s">
        <v>247</v>
      </c>
      <c r="R72" s="23" t="s">
        <v>248</v>
      </c>
    </row>
    <row r="73" customFormat="false" ht="26" hidden="false" customHeight="true" outlineLevel="0" collapsed="false">
      <c r="M73" s="23" t="n">
        <v>68</v>
      </c>
      <c r="N73" s="26" t="s">
        <v>249</v>
      </c>
      <c r="O73" s="26" t="s">
        <v>128</v>
      </c>
      <c r="P73" s="23" t="s">
        <v>118</v>
      </c>
      <c r="Q73" s="27" t="s">
        <v>250</v>
      </c>
      <c r="R73" s="23" t="s">
        <v>168</v>
      </c>
    </row>
    <row r="74" customFormat="false" ht="26" hidden="false" customHeight="true" outlineLevel="0" collapsed="false">
      <c r="M74" s="23" t="n">
        <v>69</v>
      </c>
      <c r="N74" s="26" t="s">
        <v>251</v>
      </c>
      <c r="O74" s="26" t="s">
        <v>50</v>
      </c>
      <c r="P74" s="23" t="s">
        <v>118</v>
      </c>
      <c r="Q74" s="27" t="s">
        <v>252</v>
      </c>
      <c r="R74" s="23" t="s">
        <v>53</v>
      </c>
    </row>
    <row r="75" customFormat="false" ht="26" hidden="false" customHeight="true" outlineLevel="0" collapsed="false">
      <c r="M75" s="23" t="n">
        <v>70</v>
      </c>
      <c r="N75" s="26" t="s">
        <v>253</v>
      </c>
      <c r="O75" s="26" t="s">
        <v>128</v>
      </c>
      <c r="P75" s="23" t="s">
        <v>118</v>
      </c>
      <c r="Q75" s="27" t="s">
        <v>254</v>
      </c>
      <c r="R75" s="23" t="s">
        <v>184</v>
      </c>
    </row>
    <row r="76" customFormat="false" ht="26" hidden="false" customHeight="true" outlineLevel="0" collapsed="false">
      <c r="M76" s="23" t="n">
        <v>71</v>
      </c>
      <c r="N76" s="26" t="s">
        <v>255</v>
      </c>
      <c r="O76" s="26" t="s">
        <v>50</v>
      </c>
      <c r="P76" s="23" t="s">
        <v>118</v>
      </c>
      <c r="Q76" s="27" t="s">
        <v>256</v>
      </c>
      <c r="R76" s="23" t="s">
        <v>161</v>
      </c>
    </row>
    <row r="77" customFormat="false" ht="26" hidden="false" customHeight="true" outlineLevel="0" collapsed="false">
      <c r="M77" s="23" t="n">
        <v>72</v>
      </c>
      <c r="N77" s="26" t="s">
        <v>257</v>
      </c>
      <c r="O77" s="26" t="s">
        <v>50</v>
      </c>
      <c r="P77" s="23" t="s">
        <v>118</v>
      </c>
      <c r="Q77" s="27" t="s">
        <v>258</v>
      </c>
      <c r="R77" s="23" t="s">
        <v>69</v>
      </c>
    </row>
    <row r="78" customFormat="false" ht="26" hidden="false" customHeight="true" outlineLevel="0" collapsed="false">
      <c r="M78" s="23" t="n">
        <v>73</v>
      </c>
      <c r="N78" s="26" t="s">
        <v>259</v>
      </c>
      <c r="O78" s="26" t="s">
        <v>128</v>
      </c>
      <c r="P78" s="23" t="s">
        <v>118</v>
      </c>
      <c r="Q78" s="27" t="s">
        <v>260</v>
      </c>
      <c r="R78" s="23" t="s">
        <v>242</v>
      </c>
    </row>
    <row r="79" customFormat="false" ht="26" hidden="false" customHeight="true" outlineLevel="0" collapsed="false">
      <c r="M79" s="23" t="n">
        <v>74</v>
      </c>
      <c r="N79" s="26" t="s">
        <v>261</v>
      </c>
      <c r="O79" s="26" t="s">
        <v>128</v>
      </c>
      <c r="P79" s="23" t="s">
        <v>118</v>
      </c>
      <c r="Q79" s="27" t="s">
        <v>250</v>
      </c>
      <c r="R79" s="23" t="s">
        <v>227</v>
      </c>
    </row>
    <row r="80" customFormat="false" ht="26" hidden="false" customHeight="true" outlineLevel="0" collapsed="false">
      <c r="M80" s="23" t="n">
        <v>75</v>
      </c>
      <c r="N80" s="26" t="s">
        <v>262</v>
      </c>
      <c r="O80" s="26" t="s">
        <v>50</v>
      </c>
      <c r="P80" s="23" t="s">
        <v>118</v>
      </c>
      <c r="Q80" s="27" t="s">
        <v>263</v>
      </c>
      <c r="R80" s="23" t="s">
        <v>161</v>
      </c>
    </row>
    <row r="81" customFormat="false" ht="26" hidden="false" customHeight="true" outlineLevel="0" collapsed="false">
      <c r="M81" s="23" t="n">
        <v>76</v>
      </c>
      <c r="N81" s="26" t="s">
        <v>264</v>
      </c>
      <c r="O81" s="26" t="s">
        <v>50</v>
      </c>
      <c r="P81" s="23" t="s">
        <v>118</v>
      </c>
      <c r="Q81" s="27" t="s">
        <v>265</v>
      </c>
      <c r="R81" s="23" t="s">
        <v>161</v>
      </c>
    </row>
    <row r="82" customFormat="false" ht="26" hidden="false" customHeight="true" outlineLevel="0" collapsed="false">
      <c r="M82" s="23" t="n">
        <v>77</v>
      </c>
      <c r="N82" s="26" t="s">
        <v>266</v>
      </c>
      <c r="O82" s="26" t="s">
        <v>50</v>
      </c>
      <c r="P82" s="23" t="s">
        <v>118</v>
      </c>
      <c r="Q82" s="27" t="s">
        <v>267</v>
      </c>
      <c r="R82" s="23" t="s">
        <v>209</v>
      </c>
    </row>
    <row r="86" customFormat="false" ht="14" hidden="false" customHeight="false" outlineLevel="0" collapsed="false">
      <c r="M86" s="33" t="s">
        <v>268</v>
      </c>
      <c r="N86" s="33"/>
      <c r="O86" s="33"/>
      <c r="P86" s="33"/>
      <c r="Q86" s="33"/>
      <c r="R86" s="33"/>
    </row>
    <row r="87" customFormat="false" ht="14" hidden="false" customHeight="false" outlineLevel="0" collapsed="false">
      <c r="M87" s="33"/>
      <c r="N87" s="33"/>
      <c r="O87" s="33"/>
      <c r="P87" s="33"/>
      <c r="Q87" s="33"/>
      <c r="R87" s="33"/>
    </row>
    <row r="88" customFormat="false" ht="14" hidden="false" customHeight="false" outlineLevel="0" collapsed="false">
      <c r="M88" s="17" t="s">
        <v>2</v>
      </c>
      <c r="N88" s="18" t="s">
        <v>39</v>
      </c>
      <c r="O88" s="18" t="s">
        <v>269</v>
      </c>
      <c r="P88" s="19" t="s">
        <v>270</v>
      </c>
      <c r="Q88" s="19" t="s">
        <v>42</v>
      </c>
      <c r="R88" s="18" t="s">
        <v>271</v>
      </c>
    </row>
    <row r="89" s="34" customFormat="true" ht="26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M89" s="35" t="n">
        <v>1</v>
      </c>
      <c r="N89" s="36" t="s">
        <v>49</v>
      </c>
      <c r="O89" s="36" t="s">
        <v>55</v>
      </c>
      <c r="P89" s="36" t="s">
        <v>272</v>
      </c>
      <c r="Q89" s="35" t="s">
        <v>52</v>
      </c>
      <c r="R89" s="36" t="s">
        <v>273</v>
      </c>
    </row>
    <row r="90" s="34" customFormat="true" ht="26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M90" s="35" t="n">
        <v>2</v>
      </c>
      <c r="N90" s="36" t="s">
        <v>132</v>
      </c>
      <c r="O90" s="36" t="s">
        <v>274</v>
      </c>
      <c r="P90" s="36" t="s">
        <v>272</v>
      </c>
      <c r="Q90" s="35" t="s">
        <v>133</v>
      </c>
      <c r="R90" s="36" t="s">
        <v>275</v>
      </c>
    </row>
    <row r="91" s="34" customFormat="true" ht="26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M91" s="35" t="n">
        <v>3</v>
      </c>
      <c r="N91" s="36" t="s">
        <v>67</v>
      </c>
      <c r="O91" s="36" t="s">
        <v>274</v>
      </c>
      <c r="P91" s="36" t="s">
        <v>272</v>
      </c>
      <c r="Q91" s="35" t="s">
        <v>68</v>
      </c>
      <c r="R91" s="36" t="s">
        <v>276</v>
      </c>
    </row>
    <row r="92" s="34" customFormat="true" ht="26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M92" s="35" t="n">
        <v>4</v>
      </c>
      <c r="N92" s="36" t="s">
        <v>71</v>
      </c>
      <c r="O92" s="36" t="s">
        <v>277</v>
      </c>
      <c r="P92" s="36" t="s">
        <v>272</v>
      </c>
      <c r="Q92" s="35" t="s">
        <v>72</v>
      </c>
      <c r="R92" s="36" t="s">
        <v>278</v>
      </c>
    </row>
    <row r="93" s="34" customFormat="true" ht="26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M93" s="35" t="n">
        <v>5</v>
      </c>
      <c r="N93" s="36" t="s">
        <v>121</v>
      </c>
      <c r="O93" s="36" t="s">
        <v>274</v>
      </c>
      <c r="P93" s="36" t="s">
        <v>272</v>
      </c>
      <c r="Q93" s="35" t="s">
        <v>122</v>
      </c>
      <c r="R93" s="36" t="s">
        <v>279</v>
      </c>
    </row>
    <row r="94" s="34" customFormat="true" ht="26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M94" s="35" t="n">
        <v>6</v>
      </c>
      <c r="N94" s="36" t="s">
        <v>74</v>
      </c>
      <c r="O94" s="36" t="s">
        <v>274</v>
      </c>
      <c r="P94" s="36" t="s">
        <v>272</v>
      </c>
      <c r="Q94" s="35" t="s">
        <v>75</v>
      </c>
      <c r="R94" s="36" t="s">
        <v>280</v>
      </c>
    </row>
    <row r="95" s="34" customFormat="true" ht="26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35" t="n">
        <v>7</v>
      </c>
      <c r="N95" s="36" t="s">
        <v>77</v>
      </c>
      <c r="O95" s="36" t="s">
        <v>55</v>
      </c>
      <c r="P95" s="36" t="s">
        <v>272</v>
      </c>
      <c r="Q95" s="35" t="s">
        <v>78</v>
      </c>
      <c r="R95" s="36" t="s">
        <v>281</v>
      </c>
    </row>
    <row r="96" s="34" customFormat="true" ht="26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35" t="n">
        <v>8</v>
      </c>
      <c r="N96" s="36" t="s">
        <v>80</v>
      </c>
      <c r="O96" s="36" t="s">
        <v>55</v>
      </c>
      <c r="P96" s="36" t="s">
        <v>272</v>
      </c>
      <c r="Q96" s="35" t="s">
        <v>81</v>
      </c>
      <c r="R96" s="36" t="s">
        <v>282</v>
      </c>
    </row>
    <row r="97" s="34" customFormat="true" ht="26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5" t="n">
        <v>9</v>
      </c>
      <c r="N97" s="36" t="s">
        <v>117</v>
      </c>
      <c r="O97" s="36" t="s">
        <v>274</v>
      </c>
      <c r="P97" s="36" t="s">
        <v>272</v>
      </c>
      <c r="Q97" s="35" t="s">
        <v>119</v>
      </c>
      <c r="R97" s="36" t="s">
        <v>283</v>
      </c>
    </row>
    <row r="98" customFormat="false" ht="26" hidden="false" customHeight="true" outlineLevel="0" collapsed="false">
      <c r="M98" s="35" t="n">
        <v>10</v>
      </c>
      <c r="N98" s="37" t="s">
        <v>83</v>
      </c>
      <c r="O98" s="37" t="s">
        <v>284</v>
      </c>
      <c r="P98" s="31" t="s">
        <v>272</v>
      </c>
      <c r="Q98" s="38" t="s">
        <v>84</v>
      </c>
      <c r="R98" s="31" t="s">
        <v>285</v>
      </c>
      <c r="T98" s="34"/>
    </row>
    <row r="99" customFormat="false" ht="26" hidden="false" customHeight="true" outlineLevel="0" collapsed="false">
      <c r="M99" s="35" t="n">
        <v>11</v>
      </c>
      <c r="N99" s="37" t="s">
        <v>89</v>
      </c>
      <c r="O99" s="37" t="s">
        <v>55</v>
      </c>
      <c r="P99" s="31" t="s">
        <v>272</v>
      </c>
      <c r="Q99" s="38" t="s">
        <v>90</v>
      </c>
      <c r="R99" s="31" t="s">
        <v>286</v>
      </c>
      <c r="T99" s="34"/>
    </row>
    <row r="100" customFormat="false" ht="26" hidden="false" customHeight="true" outlineLevel="0" collapsed="false">
      <c r="M100" s="35" t="n">
        <v>12</v>
      </c>
      <c r="N100" s="37" t="s">
        <v>152</v>
      </c>
      <c r="O100" s="37" t="s">
        <v>55</v>
      </c>
      <c r="P100" s="31" t="s">
        <v>272</v>
      </c>
      <c r="Q100" s="38" t="s">
        <v>153</v>
      </c>
      <c r="R100" s="31" t="s">
        <v>287</v>
      </c>
      <c r="T100" s="34"/>
    </row>
    <row r="101" customFormat="false" ht="26" hidden="false" customHeight="true" outlineLevel="0" collapsed="false">
      <c r="M101" s="35" t="n">
        <v>13</v>
      </c>
      <c r="N101" s="37" t="s">
        <v>101</v>
      </c>
      <c r="O101" s="37" t="s">
        <v>274</v>
      </c>
      <c r="P101" s="31" t="s">
        <v>272</v>
      </c>
      <c r="Q101" s="38" t="s">
        <v>102</v>
      </c>
      <c r="R101" s="31" t="s">
        <v>288</v>
      </c>
      <c r="T101" s="34"/>
    </row>
    <row r="102" customFormat="false" ht="26" hidden="false" customHeight="true" outlineLevel="0" collapsed="false">
      <c r="M102" s="35" t="n">
        <v>14</v>
      </c>
      <c r="N102" s="37" t="s">
        <v>141</v>
      </c>
      <c r="O102" s="37" t="s">
        <v>274</v>
      </c>
      <c r="P102" s="31" t="s">
        <v>272</v>
      </c>
      <c r="Q102" s="38" t="s">
        <v>142</v>
      </c>
      <c r="R102" s="31" t="s">
        <v>289</v>
      </c>
      <c r="T102" s="34"/>
    </row>
    <row r="103" customFormat="false" ht="26" hidden="false" customHeight="true" outlineLevel="0" collapsed="false">
      <c r="M103" s="35" t="n">
        <v>15</v>
      </c>
      <c r="N103" s="37" t="s">
        <v>92</v>
      </c>
      <c r="O103" s="37" t="s">
        <v>284</v>
      </c>
      <c r="P103" s="31" t="s">
        <v>272</v>
      </c>
      <c r="Q103" s="38" t="s">
        <v>93</v>
      </c>
      <c r="R103" s="31" t="s">
        <v>290</v>
      </c>
      <c r="T103" s="34"/>
    </row>
    <row r="104" customFormat="false" ht="26" hidden="false" customHeight="true" outlineLevel="0" collapsed="false">
      <c r="M104" s="35" t="n">
        <v>16</v>
      </c>
      <c r="N104" s="37" t="s">
        <v>110</v>
      </c>
      <c r="O104" s="37" t="s">
        <v>274</v>
      </c>
      <c r="P104" s="31" t="s">
        <v>272</v>
      </c>
      <c r="Q104" s="38" t="s">
        <v>111</v>
      </c>
      <c r="R104" s="31" t="s">
        <v>291</v>
      </c>
      <c r="T104" s="34"/>
    </row>
    <row r="105" customFormat="false" ht="26" hidden="false" customHeight="true" outlineLevel="0" collapsed="false">
      <c r="M105" s="35" t="n">
        <v>17</v>
      </c>
      <c r="N105" s="37" t="s">
        <v>149</v>
      </c>
      <c r="O105" s="37" t="s">
        <v>274</v>
      </c>
      <c r="P105" s="31" t="s">
        <v>272</v>
      </c>
      <c r="Q105" s="38" t="s">
        <v>150</v>
      </c>
      <c r="R105" s="31" t="s">
        <v>292</v>
      </c>
      <c r="T105" s="34"/>
    </row>
    <row r="106" customFormat="false" ht="26" hidden="false" customHeight="true" outlineLevel="0" collapsed="false">
      <c r="M106" s="35" t="n">
        <v>18</v>
      </c>
      <c r="N106" s="37" t="s">
        <v>107</v>
      </c>
      <c r="O106" s="37" t="s">
        <v>55</v>
      </c>
      <c r="P106" s="31" t="s">
        <v>272</v>
      </c>
      <c r="Q106" s="38" t="s">
        <v>108</v>
      </c>
      <c r="R106" s="31" t="s">
        <v>293</v>
      </c>
      <c r="T106" s="34"/>
    </row>
    <row r="107" customFormat="false" ht="26" hidden="false" customHeight="true" outlineLevel="0" collapsed="false">
      <c r="M107" s="35" t="n">
        <v>19</v>
      </c>
      <c r="N107" s="37" t="s">
        <v>59</v>
      </c>
      <c r="O107" s="37" t="s">
        <v>55</v>
      </c>
      <c r="P107" s="31" t="s">
        <v>272</v>
      </c>
      <c r="Q107" s="38" t="s">
        <v>60</v>
      </c>
      <c r="R107" s="31" t="s">
        <v>294</v>
      </c>
      <c r="T107" s="34"/>
    </row>
  </sheetData>
  <mergeCells count="13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M86:R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E50" activeCellId="0" sqref="E50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9" width="36.62"/>
    <col collapsed="false" customWidth="true" hidden="false" outlineLevel="0" max="3" min="3" style="9" width="13.3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72"/>
    <col collapsed="false" customWidth="true" hidden="false" outlineLevel="0" max="8" min="7" style="9" width="12.17"/>
    <col collapsed="false" customWidth="true" hidden="false" outlineLevel="0" max="9" min="9" style="9" width="14.62"/>
    <col collapsed="false" customWidth="true" hidden="false" outlineLevel="0" max="10" min="10" style="9" width="14.8"/>
    <col collapsed="false" customWidth="false" hidden="false" outlineLevel="0" max="11" min="11" style="9" width="8.99"/>
    <col collapsed="false" customWidth="false" hidden="false" outlineLevel="0" max="12" min="12" style="8" width="8.99"/>
    <col collapsed="false" customWidth="true" hidden="false" outlineLevel="0" max="13" min="13" style="9" width="7.19"/>
    <col collapsed="false" customWidth="false" hidden="false" outlineLevel="0" max="14" min="14" style="9" width="8.99"/>
    <col collapsed="false" customWidth="true" hidden="false" outlineLevel="0" max="15" min="15" style="9" width="24.28"/>
    <col collapsed="false" customWidth="true" hidden="false" outlineLevel="0" max="16" min="16" style="10" width="11.69"/>
    <col collapsed="false" customWidth="true" hidden="false" outlineLevel="0" max="17" min="17" style="9" width="26.17"/>
    <col collapsed="false" customWidth="true" hidden="false" outlineLevel="0" max="18" min="18" style="10" width="32.53"/>
    <col collapsed="false" customWidth="true" hidden="false" outlineLevel="0" max="19" min="19" style="8" width="21.04"/>
    <col collapsed="false" customWidth="true" hidden="false" outlineLevel="0" max="20" min="20" style="8" width="20.89"/>
    <col collapsed="false" customWidth="false" hidden="false" outlineLevel="0" max="257" min="21" style="8" width="8.99"/>
  </cols>
  <sheetData>
    <row r="1" customFormat="false" ht="23" hidden="false" customHeight="true" outlineLevel="0" collapsed="false">
      <c r="A1" s="11" t="s">
        <v>2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85" hidden="false" customHeight="true" outlineLevel="0" collapsed="false">
      <c r="A2" s="11" t="s">
        <v>2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3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2</v>
      </c>
      <c r="B5" s="15" t="s">
        <v>33</v>
      </c>
      <c r="C5" s="15" t="s">
        <v>34</v>
      </c>
      <c r="D5" s="15" t="s">
        <v>35</v>
      </c>
      <c r="E5" s="15"/>
      <c r="F5" s="15"/>
      <c r="G5" s="15"/>
      <c r="H5" s="15"/>
      <c r="I5" s="16" t="s">
        <v>36</v>
      </c>
      <c r="J5" s="16" t="s">
        <v>37</v>
      </c>
      <c r="K5" s="15" t="s">
        <v>38</v>
      </c>
      <c r="L5" s="13"/>
      <c r="M5" s="17" t="s">
        <v>2</v>
      </c>
      <c r="N5" s="18" t="s">
        <v>39</v>
      </c>
      <c r="O5" s="18" t="s">
        <v>40</v>
      </c>
      <c r="P5" s="18" t="s">
        <v>41</v>
      </c>
      <c r="Q5" s="19" t="s">
        <v>42</v>
      </c>
      <c r="R5" s="18" t="s">
        <v>43</v>
      </c>
    </row>
    <row r="6" customFormat="false" ht="26" hidden="false" customHeight="true" outlineLevel="0" collapsed="false">
      <c r="A6" s="15"/>
      <c r="B6" s="15"/>
      <c r="C6" s="15"/>
      <c r="D6" s="15" t="s">
        <v>44</v>
      </c>
      <c r="E6" s="15" t="s">
        <v>45</v>
      </c>
      <c r="F6" s="15" t="s">
        <v>46</v>
      </c>
      <c r="G6" s="20" t="s">
        <v>47</v>
      </c>
      <c r="H6" s="20" t="s">
        <v>48</v>
      </c>
      <c r="I6" s="16"/>
      <c r="J6" s="16"/>
      <c r="K6" s="15"/>
      <c r="L6" s="13"/>
      <c r="M6" s="23" t="n">
        <v>1</v>
      </c>
      <c r="N6" s="19" t="s">
        <v>298</v>
      </c>
      <c r="O6" s="19" t="s">
        <v>50</v>
      </c>
      <c r="P6" s="19" t="s">
        <v>118</v>
      </c>
      <c r="Q6" s="22" t="s">
        <v>299</v>
      </c>
      <c r="R6" s="19" t="s">
        <v>300</v>
      </c>
    </row>
    <row r="7" customFormat="false" ht="26" hidden="false" customHeight="true" outlineLevel="0" collapsed="false">
      <c r="A7" s="23" t="n">
        <v>1</v>
      </c>
      <c r="B7" s="23" t="s">
        <v>301</v>
      </c>
      <c r="C7" s="23" t="s">
        <v>302</v>
      </c>
      <c r="D7" s="21" t="s">
        <v>303</v>
      </c>
      <c r="E7" s="23" t="s">
        <v>304</v>
      </c>
      <c r="F7" s="23" t="n">
        <v>1080</v>
      </c>
      <c r="G7" s="19" t="n">
        <v>213.53</v>
      </c>
      <c r="H7" s="23" t="n">
        <v>213.53</v>
      </c>
      <c r="I7" s="24" t="n">
        <v>44287</v>
      </c>
      <c r="J7" s="24" t="n">
        <v>44691</v>
      </c>
      <c r="K7" s="25" t="s">
        <v>58</v>
      </c>
      <c r="M7" s="23" t="n">
        <v>2</v>
      </c>
      <c r="N7" s="19" t="s">
        <v>305</v>
      </c>
      <c r="O7" s="19" t="s">
        <v>50</v>
      </c>
      <c r="P7" s="19" t="s">
        <v>118</v>
      </c>
      <c r="Q7" s="22" t="s">
        <v>306</v>
      </c>
      <c r="R7" s="19" t="s">
        <v>307</v>
      </c>
    </row>
    <row r="8" customFormat="false" ht="26" hidden="false" customHeight="true" outlineLevel="0" collapsed="false">
      <c r="A8" s="23" t="n">
        <v>2</v>
      </c>
      <c r="B8" s="23" t="s">
        <v>308</v>
      </c>
      <c r="C8" s="23" t="s">
        <v>302</v>
      </c>
      <c r="D8" s="21" t="s">
        <v>309</v>
      </c>
      <c r="E8" s="23" t="s">
        <v>304</v>
      </c>
      <c r="F8" s="23" t="n">
        <v>2310</v>
      </c>
      <c r="G8" s="19" t="n">
        <v>169</v>
      </c>
      <c r="H8" s="23" t="n">
        <v>169</v>
      </c>
      <c r="I8" s="24" t="n">
        <v>44166</v>
      </c>
      <c r="J8" s="24" t="n">
        <v>44376</v>
      </c>
      <c r="K8" s="25" t="s">
        <v>58</v>
      </c>
      <c r="M8" s="23" t="n">
        <v>3</v>
      </c>
      <c r="N8" s="19" t="s">
        <v>310</v>
      </c>
      <c r="O8" s="19" t="s">
        <v>50</v>
      </c>
      <c r="P8" s="19" t="s">
        <v>118</v>
      </c>
      <c r="Q8" s="22" t="s">
        <v>311</v>
      </c>
      <c r="R8" s="19" t="s">
        <v>312</v>
      </c>
    </row>
    <row r="9" customFormat="false" ht="26" hidden="false" customHeight="true" outlineLevel="0" collapsed="false">
      <c r="A9" s="23" t="n">
        <v>3</v>
      </c>
      <c r="B9" s="21" t="s">
        <v>313</v>
      </c>
      <c r="C9" s="23" t="s">
        <v>302</v>
      </c>
      <c r="D9" s="23" t="s">
        <v>314</v>
      </c>
      <c r="E9" s="23" t="s">
        <v>315</v>
      </c>
      <c r="F9" s="23" t="n">
        <v>109.629</v>
      </c>
      <c r="G9" s="19" t="n">
        <v>274.64</v>
      </c>
      <c r="H9" s="23" t="n">
        <v>274.64</v>
      </c>
      <c r="I9" s="24" t="n">
        <v>44531</v>
      </c>
      <c r="J9" s="24" t="n">
        <v>44711</v>
      </c>
      <c r="K9" s="25" t="s">
        <v>58</v>
      </c>
      <c r="M9" s="23" t="n">
        <v>4</v>
      </c>
      <c r="N9" s="19" t="s">
        <v>316</v>
      </c>
      <c r="O9" s="19" t="s">
        <v>128</v>
      </c>
      <c r="P9" s="19" t="s">
        <v>118</v>
      </c>
      <c r="Q9" s="22" t="s">
        <v>317</v>
      </c>
      <c r="R9" s="19" t="s">
        <v>318</v>
      </c>
    </row>
    <row r="10" customFormat="false" ht="26" hidden="false" customHeight="true" outlineLevel="0" collapsed="false">
      <c r="A10" s="39"/>
      <c r="B10" s="39"/>
      <c r="C10" s="39"/>
      <c r="D10" s="39"/>
      <c r="E10" s="39"/>
      <c r="F10" s="39"/>
      <c r="G10" s="40"/>
      <c r="H10" s="39"/>
      <c r="I10" s="41"/>
      <c r="J10" s="41"/>
      <c r="K10" s="42"/>
      <c r="M10" s="23" t="n">
        <v>5</v>
      </c>
      <c r="N10" s="26" t="s">
        <v>319</v>
      </c>
      <c r="O10" s="26" t="s">
        <v>50</v>
      </c>
      <c r="P10" s="23" t="s">
        <v>118</v>
      </c>
      <c r="Q10" s="27" t="s">
        <v>320</v>
      </c>
      <c r="R10" s="23" t="s">
        <v>321</v>
      </c>
    </row>
    <row r="11" customFormat="false" ht="26" hidden="false" customHeight="true" outlineLevel="0" collapsed="false">
      <c r="A11" s="39"/>
      <c r="B11" s="39"/>
      <c r="C11" s="39"/>
      <c r="D11" s="39"/>
      <c r="E11" s="39"/>
      <c r="F11" s="39"/>
      <c r="G11" s="40"/>
      <c r="H11" s="39"/>
      <c r="I11" s="41"/>
      <c r="J11" s="41"/>
      <c r="K11" s="42"/>
      <c r="M11" s="23" t="n">
        <v>6</v>
      </c>
      <c r="N11" s="26" t="s">
        <v>322</v>
      </c>
      <c r="O11" s="26" t="s">
        <v>50</v>
      </c>
      <c r="P11" s="23" t="s">
        <v>51</v>
      </c>
      <c r="Q11" s="27" t="s">
        <v>323</v>
      </c>
      <c r="R11" s="23" t="s">
        <v>324</v>
      </c>
    </row>
    <row r="12" customFormat="false" ht="26" hidden="false" customHeight="true" outlineLevel="0" collapsed="false">
      <c r="A12" s="39"/>
      <c r="B12" s="39"/>
      <c r="C12" s="39"/>
      <c r="D12" s="39"/>
      <c r="E12" s="39"/>
      <c r="F12" s="39"/>
      <c r="G12" s="40"/>
      <c r="H12" s="39"/>
      <c r="I12" s="41"/>
      <c r="J12" s="41"/>
      <c r="K12" s="42"/>
      <c r="M12" s="23" t="n">
        <v>7</v>
      </c>
      <c r="N12" s="26" t="s">
        <v>325</v>
      </c>
      <c r="O12" s="26" t="s">
        <v>50</v>
      </c>
      <c r="P12" s="23" t="s">
        <v>118</v>
      </c>
      <c r="Q12" s="27" t="s">
        <v>326</v>
      </c>
      <c r="R12" s="23" t="s">
        <v>327</v>
      </c>
    </row>
    <row r="13" customFormat="false" ht="26" hidden="false" customHeight="true" outlineLevel="0" collapsed="false">
      <c r="A13" s="39"/>
      <c r="B13" s="39"/>
      <c r="C13" s="39"/>
      <c r="D13" s="39"/>
      <c r="E13" s="39"/>
      <c r="F13" s="39"/>
      <c r="G13" s="40"/>
      <c r="H13" s="39"/>
      <c r="I13" s="41"/>
      <c r="J13" s="41"/>
      <c r="K13" s="42"/>
      <c r="M13" s="23" t="n">
        <v>8</v>
      </c>
      <c r="N13" s="26" t="s">
        <v>328</v>
      </c>
      <c r="O13" s="26" t="s">
        <v>329</v>
      </c>
      <c r="P13" s="23" t="s">
        <v>118</v>
      </c>
      <c r="Q13" s="27" t="s">
        <v>330</v>
      </c>
      <c r="R13" s="23" t="s">
        <v>331</v>
      </c>
    </row>
    <row r="14" customFormat="false" ht="26" hidden="false" customHeight="true" outlineLevel="0" collapsed="false">
      <c r="A14" s="39"/>
      <c r="B14" s="39"/>
      <c r="C14" s="39"/>
      <c r="D14" s="39"/>
      <c r="E14" s="39"/>
      <c r="F14" s="39"/>
      <c r="G14" s="40"/>
      <c r="H14" s="39"/>
      <c r="I14" s="41"/>
      <c r="J14" s="41"/>
      <c r="K14" s="42"/>
      <c r="M14" s="23" t="n">
        <v>9</v>
      </c>
      <c r="N14" s="26" t="s">
        <v>332</v>
      </c>
      <c r="O14" s="26" t="s">
        <v>50</v>
      </c>
      <c r="P14" s="23" t="s">
        <v>118</v>
      </c>
      <c r="Q14" s="27" t="s">
        <v>333</v>
      </c>
      <c r="R14" s="23" t="s">
        <v>334</v>
      </c>
    </row>
    <row r="15" customFormat="false" ht="26" hidden="false" customHeight="true" outlineLevel="0" collapsed="false">
      <c r="A15" s="39"/>
      <c r="B15" s="39"/>
      <c r="C15" s="39"/>
      <c r="D15" s="39"/>
      <c r="E15" s="39"/>
      <c r="F15" s="39"/>
      <c r="G15" s="40"/>
      <c r="H15" s="39"/>
      <c r="I15" s="41"/>
      <c r="J15" s="41"/>
      <c r="K15" s="42"/>
      <c r="M15" s="23" t="n">
        <v>10</v>
      </c>
      <c r="N15" s="23" t="s">
        <v>335</v>
      </c>
      <c r="O15" s="26" t="s">
        <v>50</v>
      </c>
      <c r="P15" s="23" t="s">
        <v>118</v>
      </c>
      <c r="Q15" s="27" t="s">
        <v>336</v>
      </c>
      <c r="R15" s="23" t="s">
        <v>337</v>
      </c>
    </row>
    <row r="16" customFormat="false" ht="26" hidden="false" customHeight="true" outlineLevel="0" collapsed="false">
      <c r="A16" s="39"/>
      <c r="B16" s="39"/>
      <c r="C16" s="39"/>
      <c r="D16" s="39"/>
      <c r="E16" s="39"/>
      <c r="F16" s="39"/>
      <c r="G16" s="40"/>
      <c r="H16" s="39"/>
      <c r="I16" s="41"/>
      <c r="J16" s="41"/>
      <c r="K16" s="42"/>
      <c r="M16" s="23" t="n">
        <v>11</v>
      </c>
      <c r="N16" s="26" t="s">
        <v>338</v>
      </c>
      <c r="O16" s="26" t="s">
        <v>128</v>
      </c>
      <c r="P16" s="23" t="s">
        <v>118</v>
      </c>
      <c r="Q16" s="27" t="s">
        <v>339</v>
      </c>
      <c r="R16" s="23" t="s">
        <v>340</v>
      </c>
    </row>
    <row r="17" customFormat="false" ht="26" hidden="false" customHeight="true" outlineLevel="0" collapsed="false">
      <c r="A17" s="39"/>
      <c r="B17" s="39"/>
      <c r="C17" s="39"/>
      <c r="D17" s="39"/>
      <c r="E17" s="39"/>
      <c r="F17" s="39"/>
      <c r="G17" s="40"/>
      <c r="H17" s="39"/>
      <c r="I17" s="41"/>
      <c r="J17" s="41"/>
      <c r="K17" s="42"/>
      <c r="M17" s="23" t="n">
        <v>12</v>
      </c>
      <c r="N17" s="26" t="s">
        <v>341</v>
      </c>
      <c r="O17" s="26" t="s">
        <v>50</v>
      </c>
      <c r="P17" s="23" t="s">
        <v>118</v>
      </c>
      <c r="Q17" s="27" t="s">
        <v>342</v>
      </c>
      <c r="R17" s="23" t="s">
        <v>343</v>
      </c>
    </row>
    <row r="18" customFormat="false" ht="26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41"/>
      <c r="J18" s="41"/>
      <c r="K18" s="42"/>
      <c r="M18" s="23" t="n">
        <v>13</v>
      </c>
      <c r="N18" s="26" t="s">
        <v>344</v>
      </c>
      <c r="O18" s="26" t="s">
        <v>128</v>
      </c>
      <c r="P18" s="23" t="s">
        <v>118</v>
      </c>
      <c r="Q18" s="27" t="s">
        <v>345</v>
      </c>
      <c r="R18" s="23" t="s">
        <v>346</v>
      </c>
    </row>
    <row r="19" customFormat="false" ht="26" hidden="false" customHeight="true" outlineLevel="0" collapsed="false">
      <c r="A19" s="39"/>
      <c r="B19" s="39"/>
      <c r="C19" s="39"/>
      <c r="D19" s="39"/>
      <c r="E19" s="39"/>
      <c r="F19" s="39"/>
      <c r="G19" s="40"/>
      <c r="H19" s="39"/>
      <c r="I19" s="41"/>
      <c r="J19" s="41"/>
      <c r="K19" s="42"/>
      <c r="M19" s="23" t="n">
        <v>14</v>
      </c>
      <c r="N19" s="26" t="s">
        <v>347</v>
      </c>
      <c r="O19" s="26" t="s">
        <v>50</v>
      </c>
      <c r="P19" s="23" t="s">
        <v>118</v>
      </c>
      <c r="Q19" s="27" t="s">
        <v>348</v>
      </c>
      <c r="R19" s="23" t="s">
        <v>349</v>
      </c>
    </row>
    <row r="20" customFormat="false" ht="26" hidden="false" customHeight="true" outlineLevel="0" collapsed="false">
      <c r="A20" s="39"/>
      <c r="B20" s="39"/>
      <c r="C20" s="39"/>
      <c r="D20" s="39"/>
      <c r="E20" s="39"/>
      <c r="F20" s="39"/>
      <c r="G20" s="40"/>
      <c r="H20" s="39"/>
      <c r="I20" s="41"/>
      <c r="J20" s="41"/>
      <c r="K20" s="42"/>
      <c r="M20" s="23" t="n">
        <v>15</v>
      </c>
      <c r="N20" s="26" t="s">
        <v>350</v>
      </c>
      <c r="O20" s="26" t="s">
        <v>50</v>
      </c>
      <c r="P20" s="23" t="s">
        <v>118</v>
      </c>
      <c r="Q20" s="27" t="s">
        <v>351</v>
      </c>
      <c r="R20" s="23" t="s">
        <v>352</v>
      </c>
    </row>
    <row r="21" customFormat="false" ht="26" hidden="false" customHeight="true" outlineLevel="0" collapsed="false">
      <c r="A21" s="39"/>
      <c r="B21" s="39"/>
      <c r="C21" s="39"/>
      <c r="D21" s="39"/>
      <c r="E21" s="39"/>
      <c r="F21" s="39"/>
      <c r="G21" s="40"/>
      <c r="H21" s="39"/>
      <c r="I21" s="41"/>
      <c r="J21" s="41"/>
      <c r="K21" s="42"/>
      <c r="M21" s="23" t="n">
        <v>16</v>
      </c>
      <c r="N21" s="26" t="s">
        <v>353</v>
      </c>
      <c r="O21" s="26" t="s">
        <v>128</v>
      </c>
      <c r="P21" s="23" t="s">
        <v>118</v>
      </c>
      <c r="Q21" s="27" t="s">
        <v>354</v>
      </c>
      <c r="R21" s="23" t="s">
        <v>355</v>
      </c>
    </row>
    <row r="22" customFormat="false" ht="26" hidden="false" customHeight="true" outlineLevel="0" collapsed="false">
      <c r="A22" s="39"/>
      <c r="B22" s="39"/>
      <c r="C22" s="39"/>
      <c r="D22" s="39"/>
      <c r="E22" s="39"/>
      <c r="F22" s="39"/>
      <c r="G22" s="40"/>
      <c r="H22" s="39"/>
      <c r="I22" s="41"/>
      <c r="J22" s="41"/>
      <c r="K22" s="42"/>
      <c r="M22" s="23" t="n">
        <v>17</v>
      </c>
      <c r="N22" s="26" t="s">
        <v>356</v>
      </c>
      <c r="O22" s="26" t="s">
        <v>128</v>
      </c>
      <c r="P22" s="23" t="s">
        <v>118</v>
      </c>
      <c r="Q22" s="27" t="s">
        <v>357</v>
      </c>
      <c r="R22" s="23" t="s">
        <v>358</v>
      </c>
    </row>
    <row r="23" customFormat="false" ht="26" hidden="false" customHeight="true" outlineLevel="0" collapsed="false">
      <c r="A23" s="39"/>
      <c r="B23" s="39"/>
      <c r="C23" s="39"/>
      <c r="D23" s="39"/>
      <c r="E23" s="39"/>
      <c r="F23" s="39"/>
      <c r="G23" s="40"/>
      <c r="H23" s="39"/>
      <c r="I23" s="41"/>
      <c r="J23" s="41"/>
      <c r="K23" s="42"/>
      <c r="M23" s="23" t="n">
        <v>18</v>
      </c>
      <c r="N23" s="26" t="s">
        <v>359</v>
      </c>
      <c r="O23" s="26" t="s">
        <v>128</v>
      </c>
      <c r="P23" s="23" t="s">
        <v>118</v>
      </c>
      <c r="Q23" s="27" t="s">
        <v>360</v>
      </c>
      <c r="R23" s="23" t="s">
        <v>361</v>
      </c>
    </row>
    <row r="24" customFormat="false" ht="26" hidden="false" customHeight="true" outlineLevel="0" collapsed="false">
      <c r="A24" s="39"/>
      <c r="B24" s="39"/>
      <c r="C24" s="39"/>
      <c r="D24" s="39"/>
      <c r="E24" s="39"/>
      <c r="F24" s="39"/>
      <c r="G24" s="40"/>
      <c r="H24" s="39"/>
      <c r="I24" s="41"/>
      <c r="J24" s="41"/>
      <c r="K24" s="42"/>
      <c r="M24" s="23" t="n">
        <v>19</v>
      </c>
      <c r="N24" s="26" t="s">
        <v>362</v>
      </c>
      <c r="O24" s="26" t="s">
        <v>128</v>
      </c>
      <c r="P24" s="23" t="s">
        <v>118</v>
      </c>
      <c r="Q24" s="27" t="s">
        <v>363</v>
      </c>
      <c r="R24" s="23" t="s">
        <v>364</v>
      </c>
    </row>
    <row r="25" customFormat="false" ht="26" hidden="false" customHeight="true" outlineLevel="0" collapsed="false">
      <c r="A25" s="39"/>
      <c r="B25" s="39"/>
      <c r="C25" s="39"/>
      <c r="D25" s="39"/>
      <c r="E25" s="39"/>
      <c r="F25" s="39"/>
      <c r="G25" s="40"/>
      <c r="H25" s="39"/>
      <c r="I25" s="41"/>
      <c r="J25" s="41"/>
      <c r="K25" s="42"/>
      <c r="M25" s="23" t="n">
        <v>20</v>
      </c>
      <c r="N25" s="26" t="s">
        <v>365</v>
      </c>
      <c r="O25" s="26" t="s">
        <v>128</v>
      </c>
      <c r="P25" s="23" t="s">
        <v>118</v>
      </c>
      <c r="Q25" s="27" t="s">
        <v>366</v>
      </c>
      <c r="R25" s="23" t="s">
        <v>364</v>
      </c>
    </row>
    <row r="26" customFormat="false" ht="26" hidden="false" customHeight="true" outlineLevel="0" collapsed="false">
      <c r="A26" s="39"/>
      <c r="B26" s="39"/>
      <c r="C26" s="39"/>
      <c r="D26" s="39"/>
      <c r="E26" s="39"/>
      <c r="F26" s="39"/>
      <c r="G26" s="40"/>
      <c r="H26" s="39"/>
      <c r="I26" s="41"/>
      <c r="J26" s="41"/>
      <c r="K26" s="42"/>
      <c r="M26" s="23" t="n">
        <v>21</v>
      </c>
      <c r="N26" s="28" t="s">
        <v>367</v>
      </c>
      <c r="O26" s="28" t="s">
        <v>128</v>
      </c>
      <c r="P26" s="17" t="s">
        <v>118</v>
      </c>
      <c r="Q26" s="29" t="s">
        <v>368</v>
      </c>
      <c r="R26" s="17" t="s">
        <v>369</v>
      </c>
    </row>
    <row r="27" customFormat="false" ht="26" hidden="false" customHeight="true" outlineLevel="0" collapsed="false">
      <c r="A27" s="39"/>
      <c r="B27" s="39"/>
      <c r="C27" s="39"/>
      <c r="D27" s="39"/>
      <c r="E27" s="39"/>
      <c r="F27" s="39"/>
      <c r="G27" s="40"/>
      <c r="H27" s="39"/>
      <c r="I27" s="41"/>
      <c r="J27" s="41"/>
      <c r="K27" s="42"/>
      <c r="M27" s="23" t="n">
        <v>22</v>
      </c>
      <c r="N27" s="28" t="s">
        <v>370</v>
      </c>
      <c r="O27" s="28" t="s">
        <v>50</v>
      </c>
      <c r="P27" s="17" t="s">
        <v>118</v>
      </c>
      <c r="Q27" s="29" t="s">
        <v>371</v>
      </c>
      <c r="R27" s="17" t="s">
        <v>372</v>
      </c>
    </row>
    <row r="28" customFormat="false" ht="26" hidden="false" customHeight="true" outlineLevel="0" collapsed="false">
      <c r="A28" s="39"/>
      <c r="B28" s="39"/>
      <c r="C28" s="39"/>
      <c r="D28" s="39"/>
      <c r="E28" s="39"/>
      <c r="F28" s="39"/>
      <c r="G28" s="40"/>
      <c r="H28" s="39"/>
      <c r="I28" s="41"/>
      <c r="J28" s="41"/>
      <c r="K28" s="42"/>
      <c r="M28" s="23" t="n">
        <v>23</v>
      </c>
      <c r="N28" s="28" t="s">
        <v>373</v>
      </c>
      <c r="O28" s="28" t="s">
        <v>128</v>
      </c>
      <c r="P28" s="17" t="s">
        <v>118</v>
      </c>
      <c r="Q28" s="29" t="s">
        <v>374</v>
      </c>
      <c r="R28" s="17" t="s">
        <v>375</v>
      </c>
    </row>
    <row r="29" customFormat="false" ht="26" hidden="false" customHeight="true" outlineLevel="0" collapsed="false">
      <c r="A29" s="39"/>
      <c r="B29" s="39"/>
      <c r="C29" s="39"/>
      <c r="D29" s="39"/>
      <c r="E29" s="39"/>
      <c r="F29" s="39"/>
      <c r="G29" s="40"/>
      <c r="H29" s="39"/>
      <c r="I29" s="41"/>
      <c r="J29" s="41"/>
      <c r="K29" s="42"/>
      <c r="M29" s="23" t="n">
        <v>24</v>
      </c>
      <c r="N29" s="28" t="s">
        <v>376</v>
      </c>
      <c r="O29" s="28" t="s">
        <v>128</v>
      </c>
      <c r="P29" s="17" t="s">
        <v>118</v>
      </c>
      <c r="Q29" s="29" t="s">
        <v>377</v>
      </c>
      <c r="R29" s="17" t="s">
        <v>378</v>
      </c>
    </row>
    <row r="30" customFormat="false" ht="26" hidden="false" customHeight="true" outlineLevel="0" collapsed="false">
      <c r="A30" s="39"/>
      <c r="B30" s="39"/>
      <c r="C30" s="39"/>
      <c r="D30" s="39"/>
      <c r="E30" s="39"/>
      <c r="F30" s="39"/>
      <c r="G30" s="40"/>
      <c r="H30" s="39"/>
      <c r="I30" s="41"/>
      <c r="J30" s="41"/>
      <c r="K30" s="42"/>
      <c r="M30" s="23" t="n">
        <v>25</v>
      </c>
      <c r="N30" s="28" t="s">
        <v>379</v>
      </c>
      <c r="O30" s="28" t="s">
        <v>128</v>
      </c>
      <c r="P30" s="17" t="s">
        <v>118</v>
      </c>
      <c r="Q30" s="29" t="s">
        <v>380</v>
      </c>
      <c r="R30" s="17" t="s">
        <v>355</v>
      </c>
    </row>
    <row r="31" customFormat="false" ht="26" hidden="false" customHeight="true" outlineLevel="0" collapsed="false">
      <c r="A31" s="39"/>
      <c r="B31" s="39"/>
      <c r="C31" s="39"/>
      <c r="D31" s="39"/>
      <c r="E31" s="39"/>
      <c r="F31" s="39"/>
      <c r="G31" s="40"/>
      <c r="H31" s="39"/>
      <c r="I31" s="41"/>
      <c r="J31" s="41"/>
      <c r="K31" s="42"/>
      <c r="M31" s="23" t="n">
        <v>26</v>
      </c>
      <c r="N31" s="28" t="s">
        <v>381</v>
      </c>
      <c r="O31" s="28" t="s">
        <v>128</v>
      </c>
      <c r="P31" s="17" t="s">
        <v>118</v>
      </c>
      <c r="Q31" s="29" t="s">
        <v>382</v>
      </c>
      <c r="R31" s="17" t="s">
        <v>383</v>
      </c>
    </row>
    <row r="32" customFormat="false" ht="26" hidden="false" customHeight="true" outlineLevel="0" collapsed="false">
      <c r="A32" s="39"/>
      <c r="B32" s="39"/>
      <c r="C32" s="39"/>
      <c r="D32" s="39"/>
      <c r="E32" s="39"/>
      <c r="F32" s="39"/>
      <c r="G32" s="40"/>
      <c r="H32" s="39"/>
      <c r="I32" s="41"/>
      <c r="J32" s="41"/>
      <c r="K32" s="42"/>
      <c r="M32" s="23" t="n">
        <v>27</v>
      </c>
      <c r="N32" s="28" t="s">
        <v>384</v>
      </c>
      <c r="O32" s="28" t="s">
        <v>128</v>
      </c>
      <c r="P32" s="17" t="s">
        <v>118</v>
      </c>
      <c r="Q32" s="29" t="s">
        <v>385</v>
      </c>
      <c r="R32" s="17" t="s">
        <v>386</v>
      </c>
    </row>
    <row r="33" customFormat="false" ht="26" hidden="false" customHeight="true" outlineLevel="0" collapsed="false">
      <c r="A33" s="39"/>
      <c r="B33" s="39"/>
      <c r="C33" s="39"/>
      <c r="D33" s="39"/>
      <c r="E33" s="39"/>
      <c r="F33" s="39"/>
      <c r="G33" s="40"/>
      <c r="H33" s="39"/>
      <c r="I33" s="41"/>
      <c r="J33" s="41"/>
      <c r="K33" s="42"/>
      <c r="M33" s="23" t="n">
        <v>28</v>
      </c>
      <c r="N33" s="28" t="s">
        <v>387</v>
      </c>
      <c r="O33" s="28" t="s">
        <v>50</v>
      </c>
      <c r="P33" s="17" t="s">
        <v>118</v>
      </c>
      <c r="Q33" s="29" t="s">
        <v>388</v>
      </c>
      <c r="R33" s="17" t="s">
        <v>389</v>
      </c>
    </row>
    <row r="34" customFormat="false" ht="26" hidden="false" customHeight="true" outlineLevel="0" collapsed="false">
      <c r="A34" s="39"/>
      <c r="B34" s="39"/>
      <c r="C34" s="39"/>
      <c r="D34" s="39"/>
      <c r="E34" s="39"/>
      <c r="F34" s="39"/>
      <c r="G34" s="40"/>
      <c r="H34" s="39"/>
      <c r="I34" s="41"/>
      <c r="J34" s="41"/>
      <c r="K34" s="42"/>
      <c r="M34" s="23" t="n">
        <v>29</v>
      </c>
      <c r="N34" s="26" t="s">
        <v>390</v>
      </c>
      <c r="O34" s="26" t="s">
        <v>128</v>
      </c>
      <c r="P34" s="23" t="s">
        <v>118</v>
      </c>
      <c r="Q34" s="27" t="s">
        <v>391</v>
      </c>
      <c r="R34" s="23" t="s">
        <v>392</v>
      </c>
    </row>
    <row r="35" customFormat="false" ht="26" hidden="false" customHeight="true" outlineLevel="0" collapsed="false">
      <c r="A35" s="39"/>
      <c r="B35" s="43"/>
      <c r="C35" s="43"/>
      <c r="D35" s="43"/>
      <c r="E35" s="43"/>
      <c r="F35" s="43"/>
      <c r="G35" s="43"/>
      <c r="H35" s="43"/>
      <c r="I35" s="44"/>
      <c r="J35" s="44"/>
      <c r="K35" s="42"/>
      <c r="M35" s="23" t="n">
        <v>30</v>
      </c>
      <c r="N35" s="26" t="s">
        <v>393</v>
      </c>
      <c r="O35" s="26" t="s">
        <v>329</v>
      </c>
      <c r="P35" s="23" t="s">
        <v>118</v>
      </c>
      <c r="Q35" s="27" t="s">
        <v>394</v>
      </c>
      <c r="R35" s="23" t="s">
        <v>395</v>
      </c>
    </row>
    <row r="36" customFormat="false" ht="26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4"/>
      <c r="J36" s="44"/>
      <c r="K36" s="42"/>
      <c r="M36" s="23" t="n">
        <v>31</v>
      </c>
      <c r="N36" s="26" t="s">
        <v>396</v>
      </c>
      <c r="O36" s="26" t="s">
        <v>128</v>
      </c>
      <c r="P36" s="23" t="s">
        <v>118</v>
      </c>
      <c r="Q36" s="27" t="s">
        <v>397</v>
      </c>
      <c r="R36" s="23" t="s">
        <v>398</v>
      </c>
    </row>
    <row r="37" customFormat="false" ht="26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4"/>
      <c r="J37" s="44"/>
      <c r="K37" s="42"/>
      <c r="M37" s="23" t="n">
        <v>32</v>
      </c>
      <c r="N37" s="26" t="s">
        <v>399</v>
      </c>
      <c r="O37" s="26" t="s">
        <v>128</v>
      </c>
      <c r="P37" s="23" t="s">
        <v>118</v>
      </c>
      <c r="Q37" s="27" t="s">
        <v>400</v>
      </c>
      <c r="R37" s="23" t="s">
        <v>334</v>
      </c>
    </row>
    <row r="38" customFormat="false" ht="26" hidden="false" customHeight="true" outlineLevel="0" collapsed="false">
      <c r="A38" s="39"/>
      <c r="B38" s="43"/>
      <c r="C38" s="43"/>
      <c r="D38" s="43"/>
      <c r="E38" s="43"/>
      <c r="F38" s="43"/>
      <c r="G38" s="43"/>
      <c r="H38" s="43"/>
      <c r="I38" s="44"/>
      <c r="J38" s="44"/>
      <c r="K38" s="42"/>
      <c r="M38" s="23" t="n">
        <v>33</v>
      </c>
      <c r="N38" s="26" t="s">
        <v>401</v>
      </c>
      <c r="O38" s="26" t="s">
        <v>128</v>
      </c>
      <c r="P38" s="23" t="s">
        <v>118</v>
      </c>
      <c r="Q38" s="27" t="s">
        <v>402</v>
      </c>
      <c r="R38" s="23" t="s">
        <v>403</v>
      </c>
    </row>
    <row r="39" customFormat="false" ht="26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4"/>
      <c r="J39" s="44"/>
      <c r="K39" s="42"/>
      <c r="M39" s="23" t="n">
        <v>34</v>
      </c>
      <c r="N39" s="26" t="s">
        <v>404</v>
      </c>
      <c r="O39" s="26" t="s">
        <v>128</v>
      </c>
      <c r="P39" s="23" t="s">
        <v>118</v>
      </c>
      <c r="Q39" s="27" t="s">
        <v>405</v>
      </c>
      <c r="R39" s="23" t="s">
        <v>406</v>
      </c>
    </row>
    <row r="40" customFormat="false" ht="26" hidden="false" customHeight="true" outlineLevel="0" collapsed="false">
      <c r="A40" s="39"/>
      <c r="B40" s="43"/>
      <c r="C40" s="43"/>
      <c r="D40" s="43"/>
      <c r="E40" s="43"/>
      <c r="F40" s="43"/>
      <c r="G40" s="43"/>
      <c r="H40" s="43"/>
      <c r="I40" s="44"/>
      <c r="J40" s="44"/>
      <c r="K40" s="42"/>
      <c r="M40" s="23" t="n">
        <v>35</v>
      </c>
      <c r="N40" s="26" t="s">
        <v>407</v>
      </c>
      <c r="O40" s="26" t="s">
        <v>128</v>
      </c>
      <c r="P40" s="23" t="s">
        <v>118</v>
      </c>
      <c r="Q40" s="27" t="s">
        <v>408</v>
      </c>
      <c r="R40" s="23" t="s">
        <v>409</v>
      </c>
    </row>
    <row r="41" customFormat="false" ht="26" hidden="false" customHeight="true" outlineLevel="0" collapsed="false">
      <c r="M41" s="23" t="n">
        <v>36</v>
      </c>
      <c r="N41" s="26" t="s">
        <v>410</v>
      </c>
      <c r="O41" s="26" t="s">
        <v>50</v>
      </c>
      <c r="P41" s="23" t="s">
        <v>118</v>
      </c>
      <c r="Q41" s="27" t="s">
        <v>411</v>
      </c>
      <c r="R41" s="23" t="s">
        <v>412</v>
      </c>
    </row>
    <row r="42" customFormat="false" ht="26" hidden="false" customHeight="true" outlineLevel="0" collapsed="false">
      <c r="M42" s="23" t="n">
        <v>37</v>
      </c>
      <c r="N42" s="26" t="s">
        <v>413</v>
      </c>
      <c r="O42" s="26" t="s">
        <v>50</v>
      </c>
      <c r="P42" s="23" t="s">
        <v>118</v>
      </c>
      <c r="Q42" s="27" t="s">
        <v>414</v>
      </c>
      <c r="R42" s="23" t="s">
        <v>65</v>
      </c>
    </row>
    <row r="43" customFormat="false" ht="26" hidden="false" customHeight="true" outlineLevel="0" collapsed="false">
      <c r="M43" s="23" t="n">
        <v>38</v>
      </c>
      <c r="N43" s="26" t="s">
        <v>415</v>
      </c>
      <c r="O43" s="26" t="s">
        <v>128</v>
      </c>
      <c r="P43" s="23" t="s">
        <v>118</v>
      </c>
      <c r="Q43" s="27" t="s">
        <v>416</v>
      </c>
      <c r="R43" s="23" t="s">
        <v>417</v>
      </c>
    </row>
    <row r="44" customFormat="false" ht="26" hidden="false" customHeight="true" outlineLevel="0" collapsed="false">
      <c r="M44" s="23" t="n">
        <v>39</v>
      </c>
      <c r="N44" s="26" t="s">
        <v>418</v>
      </c>
      <c r="O44" s="26" t="s">
        <v>128</v>
      </c>
      <c r="P44" s="23" t="s">
        <v>118</v>
      </c>
      <c r="Q44" s="27" t="s">
        <v>419</v>
      </c>
      <c r="R44" s="23" t="s">
        <v>420</v>
      </c>
    </row>
    <row r="45" customFormat="false" ht="26" hidden="false" customHeight="true" outlineLevel="0" collapsed="false">
      <c r="M45" s="23" t="n">
        <v>40</v>
      </c>
      <c r="N45" s="26" t="s">
        <v>421</v>
      </c>
      <c r="O45" s="26" t="s">
        <v>50</v>
      </c>
      <c r="P45" s="23" t="s">
        <v>118</v>
      </c>
      <c r="Q45" s="27" t="s">
        <v>422</v>
      </c>
      <c r="R45" s="23" t="s">
        <v>423</v>
      </c>
    </row>
    <row r="46" customFormat="false" ht="26" hidden="false" customHeight="true" outlineLevel="0" collapsed="false">
      <c r="M46" s="23" t="n">
        <v>41</v>
      </c>
      <c r="N46" s="26" t="s">
        <v>424</v>
      </c>
      <c r="O46" s="26" t="s">
        <v>128</v>
      </c>
      <c r="P46" s="23" t="s">
        <v>118</v>
      </c>
      <c r="Q46" s="27" t="s">
        <v>425</v>
      </c>
      <c r="R46" s="23" t="s">
        <v>426</v>
      </c>
    </row>
    <row r="47" customFormat="false" ht="26" hidden="false" customHeight="true" outlineLevel="0" collapsed="false">
      <c r="M47" s="23" t="n">
        <v>42</v>
      </c>
      <c r="N47" s="26" t="s">
        <v>427</v>
      </c>
      <c r="O47" s="26" t="s">
        <v>50</v>
      </c>
      <c r="P47" s="23" t="s">
        <v>118</v>
      </c>
      <c r="Q47" s="27" t="s">
        <v>428</v>
      </c>
      <c r="R47" s="23" t="s">
        <v>429</v>
      </c>
    </row>
    <row r="48" customFormat="false" ht="26" hidden="false" customHeight="true" outlineLevel="0" collapsed="false">
      <c r="M48" s="23" t="n">
        <v>43</v>
      </c>
      <c r="N48" s="26" t="s">
        <v>430</v>
      </c>
      <c r="O48" s="26" t="s">
        <v>128</v>
      </c>
      <c r="P48" s="23" t="s">
        <v>118</v>
      </c>
      <c r="Q48" s="27" t="s">
        <v>431</v>
      </c>
      <c r="R48" s="23" t="s">
        <v>355</v>
      </c>
    </row>
    <row r="49" customFormat="false" ht="26" hidden="false" customHeight="true" outlineLevel="0" collapsed="false">
      <c r="M49" s="23" t="n">
        <v>44</v>
      </c>
      <c r="N49" s="26" t="s">
        <v>432</v>
      </c>
      <c r="O49" s="26" t="s">
        <v>50</v>
      </c>
      <c r="P49" s="23" t="s">
        <v>118</v>
      </c>
      <c r="Q49" s="27" t="s">
        <v>433</v>
      </c>
      <c r="R49" s="23" t="s">
        <v>434</v>
      </c>
    </row>
    <row r="53" customFormat="false" ht="14" hidden="false" customHeight="false" outlineLevel="0" collapsed="false">
      <c r="M53" s="33" t="s">
        <v>268</v>
      </c>
      <c r="N53" s="33"/>
      <c r="O53" s="33"/>
      <c r="P53" s="33"/>
      <c r="Q53" s="33"/>
      <c r="R53" s="33"/>
    </row>
    <row r="54" customFormat="false" ht="14" hidden="false" customHeight="false" outlineLevel="0" collapsed="false">
      <c r="M54" s="33"/>
      <c r="N54" s="33"/>
      <c r="O54" s="33"/>
      <c r="P54" s="33"/>
      <c r="Q54" s="33"/>
      <c r="R54" s="33"/>
    </row>
    <row r="55" customFormat="false" ht="14" hidden="false" customHeight="false" outlineLevel="0" collapsed="false">
      <c r="M55" s="17" t="s">
        <v>2</v>
      </c>
      <c r="N55" s="18" t="s">
        <v>39</v>
      </c>
      <c r="O55" s="18" t="s">
        <v>269</v>
      </c>
      <c r="P55" s="19" t="s">
        <v>270</v>
      </c>
      <c r="Q55" s="19" t="s">
        <v>42</v>
      </c>
      <c r="R55" s="18" t="s">
        <v>271</v>
      </c>
    </row>
    <row r="56" s="34" customFormat="true" ht="26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35" t="n">
        <v>1</v>
      </c>
      <c r="N56" s="36" t="s">
        <v>435</v>
      </c>
      <c r="O56" s="36" t="s">
        <v>436</v>
      </c>
      <c r="P56" s="36" t="s">
        <v>272</v>
      </c>
      <c r="Q56" s="35" t="s">
        <v>437</v>
      </c>
      <c r="R56" s="36" t="s">
        <v>438</v>
      </c>
    </row>
    <row r="57" s="34" customFormat="true" ht="26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M57" s="35" t="n">
        <v>2</v>
      </c>
      <c r="N57" s="36" t="s">
        <v>439</v>
      </c>
      <c r="O57" s="36" t="s">
        <v>436</v>
      </c>
      <c r="P57" s="36" t="s">
        <v>272</v>
      </c>
      <c r="Q57" s="35" t="s">
        <v>440</v>
      </c>
      <c r="R57" s="36" t="s">
        <v>441</v>
      </c>
    </row>
    <row r="58" s="34" customFormat="true" ht="26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M58" s="35" t="n">
        <v>3</v>
      </c>
      <c r="N58" s="36" t="s">
        <v>298</v>
      </c>
      <c r="O58" s="36" t="s">
        <v>436</v>
      </c>
      <c r="P58" s="36" t="s">
        <v>272</v>
      </c>
      <c r="Q58" s="35" t="s">
        <v>299</v>
      </c>
      <c r="R58" s="36" t="s">
        <v>442</v>
      </c>
    </row>
    <row r="59" s="34" customFormat="true" ht="26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M59" s="35" t="n">
        <v>4</v>
      </c>
      <c r="N59" s="36" t="s">
        <v>443</v>
      </c>
      <c r="O59" s="36" t="s">
        <v>436</v>
      </c>
      <c r="P59" s="36" t="s">
        <v>272</v>
      </c>
      <c r="Q59" s="35" t="s">
        <v>444</v>
      </c>
      <c r="R59" s="36" t="s">
        <v>445</v>
      </c>
    </row>
    <row r="60" s="34" customFormat="true" ht="26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M60" s="35" t="n">
        <v>5</v>
      </c>
      <c r="N60" s="36" t="s">
        <v>446</v>
      </c>
      <c r="O60" s="36" t="s">
        <v>436</v>
      </c>
      <c r="P60" s="36" t="s">
        <v>272</v>
      </c>
      <c r="Q60" s="35" t="s">
        <v>447</v>
      </c>
      <c r="R60" s="36" t="s">
        <v>448</v>
      </c>
    </row>
    <row r="61" s="34" customFormat="true" ht="26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M61" s="35" t="n">
        <v>6</v>
      </c>
      <c r="N61" s="36" t="s">
        <v>449</v>
      </c>
      <c r="O61" s="36" t="s">
        <v>436</v>
      </c>
      <c r="P61" s="36" t="s">
        <v>272</v>
      </c>
      <c r="Q61" s="35" t="s">
        <v>450</v>
      </c>
      <c r="R61" s="36" t="s">
        <v>451</v>
      </c>
    </row>
    <row r="62" s="34" customFormat="true" ht="26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M62" s="35" t="n">
        <v>7</v>
      </c>
      <c r="N62" s="36" t="s">
        <v>310</v>
      </c>
      <c r="O62" s="36" t="s">
        <v>55</v>
      </c>
      <c r="P62" s="36" t="s">
        <v>272</v>
      </c>
      <c r="Q62" s="35" t="s">
        <v>311</v>
      </c>
      <c r="R62" s="36" t="s">
        <v>452</v>
      </c>
    </row>
    <row r="63" s="34" customFormat="true" ht="26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M63" s="35" t="n">
        <v>8</v>
      </c>
      <c r="N63" s="36" t="s">
        <v>432</v>
      </c>
      <c r="O63" s="36" t="s">
        <v>55</v>
      </c>
      <c r="P63" s="36" t="s">
        <v>272</v>
      </c>
      <c r="Q63" s="35" t="s">
        <v>433</v>
      </c>
      <c r="R63" s="36" t="s">
        <v>453</v>
      </c>
    </row>
    <row r="64" s="34" customFormat="true" ht="26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M64" s="35" t="n">
        <v>9</v>
      </c>
      <c r="N64" s="36" t="s">
        <v>316</v>
      </c>
      <c r="O64" s="36" t="s">
        <v>55</v>
      </c>
      <c r="P64" s="36" t="s">
        <v>272</v>
      </c>
      <c r="Q64" s="35" t="s">
        <v>317</v>
      </c>
      <c r="R64" s="36" t="s">
        <v>454</v>
      </c>
    </row>
    <row r="65" customFormat="false" ht="26" hidden="false" customHeight="true" outlineLevel="0" collapsed="false">
      <c r="M65" s="35" t="n">
        <v>10</v>
      </c>
      <c r="N65" s="37" t="s">
        <v>319</v>
      </c>
      <c r="O65" s="37" t="s">
        <v>55</v>
      </c>
      <c r="P65" s="31" t="s">
        <v>272</v>
      </c>
      <c r="Q65" s="38" t="s">
        <v>320</v>
      </c>
      <c r="R65" s="31" t="s">
        <v>455</v>
      </c>
      <c r="T65" s="34"/>
    </row>
  </sheetData>
  <mergeCells count="13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M53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14" activeCellId="0" sqref="J114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9" width="36.62"/>
    <col collapsed="false" customWidth="true" hidden="false" outlineLevel="0" max="3" min="3" style="9" width="13.3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72"/>
    <col collapsed="false" customWidth="true" hidden="false" outlineLevel="0" max="8" min="7" style="9" width="12.17"/>
    <col collapsed="false" customWidth="true" hidden="false" outlineLevel="0" max="9" min="9" style="9" width="14.62"/>
    <col collapsed="false" customWidth="true" hidden="false" outlineLevel="0" max="10" min="10" style="9" width="14.8"/>
    <col collapsed="false" customWidth="false" hidden="false" outlineLevel="0" max="11" min="11" style="9" width="8.99"/>
    <col collapsed="false" customWidth="false" hidden="false" outlineLevel="0" max="12" min="12" style="8" width="8.99"/>
    <col collapsed="false" customWidth="true" hidden="false" outlineLevel="0" max="13" min="13" style="9" width="7.19"/>
    <col collapsed="false" customWidth="false" hidden="false" outlineLevel="0" max="14" min="14" style="9" width="8.99"/>
    <col collapsed="false" customWidth="true" hidden="false" outlineLevel="0" max="15" min="15" style="9" width="24.28"/>
    <col collapsed="false" customWidth="true" hidden="false" outlineLevel="0" max="16" min="16" style="10" width="11.69"/>
    <col collapsed="false" customWidth="true" hidden="false" outlineLevel="0" max="17" min="17" style="9" width="26.17"/>
    <col collapsed="false" customWidth="true" hidden="false" outlineLevel="0" max="18" min="18" style="10" width="32.53"/>
    <col collapsed="false" customWidth="true" hidden="false" outlineLevel="0" max="19" min="19" style="8" width="21.04"/>
    <col collapsed="false" customWidth="true" hidden="false" outlineLevel="0" max="20" min="20" style="8" width="20.89"/>
    <col collapsed="false" customWidth="false" hidden="false" outlineLevel="0" max="257" min="21" style="8" width="8.99"/>
  </cols>
  <sheetData>
    <row r="1" customFormat="false" ht="23" hidden="false" customHeight="true" outlineLevel="0" collapsed="false">
      <c r="A1" s="11" t="s">
        <v>4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55" hidden="false" customHeight="tru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3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2</v>
      </c>
      <c r="B5" s="15" t="s">
        <v>33</v>
      </c>
      <c r="C5" s="15" t="s">
        <v>34</v>
      </c>
      <c r="D5" s="15" t="s">
        <v>35</v>
      </c>
      <c r="E5" s="15"/>
      <c r="F5" s="15"/>
      <c r="G5" s="15"/>
      <c r="H5" s="15"/>
      <c r="I5" s="16" t="s">
        <v>36</v>
      </c>
      <c r="J5" s="16" t="s">
        <v>37</v>
      </c>
      <c r="K5" s="15" t="s">
        <v>38</v>
      </c>
      <c r="L5" s="13"/>
      <c r="M5" s="17" t="s">
        <v>2</v>
      </c>
      <c r="N5" s="18" t="s">
        <v>39</v>
      </c>
      <c r="O5" s="18" t="s">
        <v>40</v>
      </c>
      <c r="P5" s="18" t="s">
        <v>41</v>
      </c>
      <c r="Q5" s="19" t="s">
        <v>42</v>
      </c>
      <c r="R5" s="18" t="s">
        <v>43</v>
      </c>
    </row>
    <row r="6" customFormat="false" ht="26" hidden="false" customHeight="true" outlineLevel="0" collapsed="false">
      <c r="A6" s="15"/>
      <c r="B6" s="15"/>
      <c r="C6" s="15"/>
      <c r="D6" s="15" t="s">
        <v>44</v>
      </c>
      <c r="E6" s="15" t="s">
        <v>45</v>
      </c>
      <c r="F6" s="15" t="s">
        <v>46</v>
      </c>
      <c r="G6" s="20" t="s">
        <v>47</v>
      </c>
      <c r="H6" s="20" t="s">
        <v>48</v>
      </c>
      <c r="I6" s="16"/>
      <c r="J6" s="16"/>
      <c r="K6" s="15"/>
      <c r="L6" s="13"/>
      <c r="M6" s="23" t="n">
        <v>1</v>
      </c>
      <c r="N6" s="19" t="s">
        <v>458</v>
      </c>
      <c r="O6" s="19" t="s">
        <v>128</v>
      </c>
      <c r="P6" s="19" t="s">
        <v>51</v>
      </c>
      <c r="Q6" s="22" t="s">
        <v>459</v>
      </c>
      <c r="R6" s="19" t="s">
        <v>460</v>
      </c>
    </row>
    <row r="7" customFormat="false" ht="26" hidden="false" customHeight="true" outlineLevel="0" collapsed="false">
      <c r="A7" s="23" t="n">
        <v>1</v>
      </c>
      <c r="B7" s="23" t="s">
        <v>461</v>
      </c>
      <c r="C7" s="23" t="s">
        <v>55</v>
      </c>
      <c r="D7" s="23" t="s">
        <v>462</v>
      </c>
      <c r="E7" s="23" t="s">
        <v>463</v>
      </c>
      <c r="F7" s="23" t="n">
        <v>1</v>
      </c>
      <c r="G7" s="19" t="n">
        <v>2954.611</v>
      </c>
      <c r="H7" s="23" t="n">
        <v>2954.611</v>
      </c>
      <c r="I7" s="24" t="n">
        <v>43565</v>
      </c>
      <c r="J7" s="24" t="n">
        <v>43853</v>
      </c>
      <c r="K7" s="25" t="s">
        <v>58</v>
      </c>
      <c r="M7" s="23" t="n">
        <v>2</v>
      </c>
      <c r="N7" s="19" t="s">
        <v>464</v>
      </c>
      <c r="O7" s="19" t="s">
        <v>50</v>
      </c>
      <c r="P7" s="19" t="s">
        <v>51</v>
      </c>
      <c r="Q7" s="22" t="s">
        <v>465</v>
      </c>
      <c r="R7" s="19" t="s">
        <v>466</v>
      </c>
    </row>
    <row r="8" customFormat="false" ht="26" hidden="false" customHeight="true" outlineLevel="0" collapsed="false">
      <c r="A8" s="23" t="n">
        <v>2</v>
      </c>
      <c r="B8" s="23" t="s">
        <v>467</v>
      </c>
      <c r="C8" s="23" t="s">
        <v>55</v>
      </c>
      <c r="D8" s="23" t="s">
        <v>462</v>
      </c>
      <c r="E8" s="23" t="s">
        <v>463</v>
      </c>
      <c r="F8" s="23" t="n">
        <v>1</v>
      </c>
      <c r="G8" s="19" t="n">
        <v>7012.184</v>
      </c>
      <c r="H8" s="23" t="n">
        <v>7012.184</v>
      </c>
      <c r="I8" s="24" t="n">
        <v>43965</v>
      </c>
      <c r="J8" s="24" t="n">
        <v>44426</v>
      </c>
      <c r="K8" s="25" t="s">
        <v>58</v>
      </c>
      <c r="M8" s="23" t="n">
        <v>3</v>
      </c>
      <c r="N8" s="19" t="s">
        <v>468</v>
      </c>
      <c r="O8" s="19" t="s">
        <v>50</v>
      </c>
      <c r="P8" s="19" t="s">
        <v>51</v>
      </c>
      <c r="Q8" s="22" t="s">
        <v>469</v>
      </c>
      <c r="R8" s="19" t="s">
        <v>470</v>
      </c>
    </row>
    <row r="9" customFormat="false" ht="26" hidden="false" customHeight="true" outlineLevel="0" collapsed="false">
      <c r="A9" s="23" t="n">
        <v>3</v>
      </c>
      <c r="B9" s="23" t="s">
        <v>471</v>
      </c>
      <c r="C9" s="23" t="s">
        <v>55</v>
      </c>
      <c r="D9" s="23" t="s">
        <v>462</v>
      </c>
      <c r="E9" s="23" t="s">
        <v>463</v>
      </c>
      <c r="F9" s="23" t="n">
        <v>1</v>
      </c>
      <c r="G9" s="19" t="n">
        <v>6002.821</v>
      </c>
      <c r="H9" s="23" t="n">
        <v>6002.821</v>
      </c>
      <c r="I9" s="24" t="n">
        <v>44085</v>
      </c>
      <c r="J9" s="24" t="n">
        <v>44558</v>
      </c>
      <c r="K9" s="25" t="s">
        <v>58</v>
      </c>
      <c r="M9" s="23" t="n">
        <v>4</v>
      </c>
      <c r="N9" s="19" t="s">
        <v>472</v>
      </c>
      <c r="O9" s="19" t="s">
        <v>128</v>
      </c>
      <c r="P9" s="19" t="s">
        <v>51</v>
      </c>
      <c r="Q9" s="22" t="s">
        <v>473</v>
      </c>
      <c r="R9" s="19" t="s">
        <v>474</v>
      </c>
    </row>
    <row r="10" customFormat="false" ht="26" hidden="false" customHeight="true" outlineLevel="0" collapsed="false">
      <c r="A10" s="23" t="n">
        <v>4</v>
      </c>
      <c r="B10" s="23" t="s">
        <v>475</v>
      </c>
      <c r="C10" s="23" t="s">
        <v>55</v>
      </c>
      <c r="D10" s="23" t="s">
        <v>462</v>
      </c>
      <c r="E10" s="23" t="s">
        <v>463</v>
      </c>
      <c r="F10" s="23" t="n">
        <v>1</v>
      </c>
      <c r="G10" s="19" t="n">
        <v>11056.241</v>
      </c>
      <c r="H10" s="23" t="n">
        <v>11056.241</v>
      </c>
      <c r="I10" s="24" t="n">
        <v>43409</v>
      </c>
      <c r="J10" s="24" t="n">
        <v>43843</v>
      </c>
      <c r="K10" s="25" t="s">
        <v>58</v>
      </c>
      <c r="M10" s="23" t="n">
        <v>5</v>
      </c>
      <c r="N10" s="26" t="s">
        <v>476</v>
      </c>
      <c r="O10" s="26" t="s">
        <v>50</v>
      </c>
      <c r="P10" s="23" t="s">
        <v>51</v>
      </c>
      <c r="Q10" s="27" t="s">
        <v>477</v>
      </c>
      <c r="R10" s="23" t="s">
        <v>470</v>
      </c>
    </row>
    <row r="11" customFormat="false" ht="26" hidden="false" customHeight="true" outlineLevel="0" collapsed="false">
      <c r="A11" s="23" t="n">
        <v>5</v>
      </c>
      <c r="B11" s="23" t="s">
        <v>478</v>
      </c>
      <c r="C11" s="23" t="s">
        <v>55</v>
      </c>
      <c r="D11" s="23" t="s">
        <v>462</v>
      </c>
      <c r="E11" s="23" t="s">
        <v>463</v>
      </c>
      <c r="F11" s="23" t="n">
        <v>1</v>
      </c>
      <c r="G11" s="19" t="n">
        <v>3215.182</v>
      </c>
      <c r="H11" s="23" t="n">
        <v>3215.182</v>
      </c>
      <c r="I11" s="24" t="n">
        <v>44362</v>
      </c>
      <c r="J11" s="24" t="n">
        <v>44796</v>
      </c>
      <c r="K11" s="25" t="s">
        <v>58</v>
      </c>
      <c r="M11" s="23" t="n">
        <v>6</v>
      </c>
      <c r="N11" s="26" t="s">
        <v>479</v>
      </c>
      <c r="O11" s="26" t="s">
        <v>480</v>
      </c>
      <c r="P11" s="23" t="s">
        <v>51</v>
      </c>
      <c r="Q11" s="27" t="s">
        <v>481</v>
      </c>
      <c r="R11" s="23" t="s">
        <v>482</v>
      </c>
    </row>
    <row r="12" customFormat="false" ht="26" hidden="false" customHeight="true" outlineLevel="0" collapsed="false">
      <c r="A12" s="23" t="n">
        <v>6</v>
      </c>
      <c r="B12" s="23" t="s">
        <v>483</v>
      </c>
      <c r="C12" s="23" t="s">
        <v>55</v>
      </c>
      <c r="D12" s="23" t="s">
        <v>462</v>
      </c>
      <c r="E12" s="23" t="s">
        <v>463</v>
      </c>
      <c r="F12" s="23" t="n">
        <v>1</v>
      </c>
      <c r="G12" s="19" t="n">
        <v>19253.814</v>
      </c>
      <c r="H12" s="23" t="n">
        <v>19253.814</v>
      </c>
      <c r="I12" s="24" t="n">
        <v>43321</v>
      </c>
      <c r="J12" s="24" t="n">
        <v>43753</v>
      </c>
      <c r="K12" s="25" t="s">
        <v>58</v>
      </c>
      <c r="M12" s="23" t="n">
        <v>7</v>
      </c>
      <c r="N12" s="26" t="s">
        <v>484</v>
      </c>
      <c r="O12" s="26" t="s">
        <v>50</v>
      </c>
      <c r="P12" s="23" t="s">
        <v>118</v>
      </c>
      <c r="Q12" s="27" t="s">
        <v>485</v>
      </c>
      <c r="R12" s="23" t="s">
        <v>486</v>
      </c>
    </row>
    <row r="13" customFormat="false" ht="26" hidden="false" customHeight="true" outlineLevel="0" collapsed="false">
      <c r="A13" s="23" t="n">
        <v>7</v>
      </c>
      <c r="B13" s="23" t="s">
        <v>487</v>
      </c>
      <c r="C13" s="23" t="s">
        <v>55</v>
      </c>
      <c r="D13" s="23" t="s">
        <v>488</v>
      </c>
      <c r="E13" s="23" t="s">
        <v>463</v>
      </c>
      <c r="F13" s="23" t="n">
        <v>1</v>
      </c>
      <c r="G13" s="19" t="n">
        <v>5928.821</v>
      </c>
      <c r="H13" s="23" t="n">
        <v>5928.821</v>
      </c>
      <c r="I13" s="24" t="n">
        <v>43210</v>
      </c>
      <c r="J13" s="24" t="n">
        <v>43601</v>
      </c>
      <c r="K13" s="25" t="s">
        <v>58</v>
      </c>
      <c r="M13" s="23" t="n">
        <v>8</v>
      </c>
      <c r="N13" s="26" t="s">
        <v>489</v>
      </c>
      <c r="O13" s="26" t="s">
        <v>128</v>
      </c>
      <c r="P13" s="23" t="s">
        <v>118</v>
      </c>
      <c r="Q13" s="27" t="s">
        <v>490</v>
      </c>
      <c r="R13" s="23" t="s">
        <v>491</v>
      </c>
    </row>
    <row r="14" customFormat="false" ht="26" hidden="false" customHeight="true" outlineLevel="0" collapsed="false">
      <c r="A14" s="23" t="n">
        <v>8</v>
      </c>
      <c r="B14" s="23" t="s">
        <v>492</v>
      </c>
      <c r="C14" s="23" t="s">
        <v>55</v>
      </c>
      <c r="D14" s="23" t="s">
        <v>488</v>
      </c>
      <c r="E14" s="23" t="s">
        <v>463</v>
      </c>
      <c r="F14" s="23" t="n">
        <v>1</v>
      </c>
      <c r="G14" s="19" t="n">
        <v>8714.231</v>
      </c>
      <c r="H14" s="23" t="n">
        <v>8714.231</v>
      </c>
      <c r="I14" s="24" t="n">
        <v>43936</v>
      </c>
      <c r="J14" s="24" t="n">
        <v>44306</v>
      </c>
      <c r="K14" s="25" t="s">
        <v>58</v>
      </c>
      <c r="M14" s="23" t="n">
        <v>9</v>
      </c>
      <c r="N14" s="26" t="s">
        <v>493</v>
      </c>
      <c r="O14" s="26" t="s">
        <v>50</v>
      </c>
      <c r="P14" s="23" t="s">
        <v>118</v>
      </c>
      <c r="Q14" s="27" t="s">
        <v>494</v>
      </c>
      <c r="R14" s="23" t="s">
        <v>495</v>
      </c>
    </row>
    <row r="15" customFormat="false" ht="26" hidden="false" customHeight="true" outlineLevel="0" collapsed="false">
      <c r="A15" s="23" t="n">
        <v>9</v>
      </c>
      <c r="B15" s="23" t="s">
        <v>496</v>
      </c>
      <c r="C15" s="23" t="s">
        <v>55</v>
      </c>
      <c r="D15" s="23" t="s">
        <v>488</v>
      </c>
      <c r="E15" s="23" t="s">
        <v>463</v>
      </c>
      <c r="F15" s="23" t="n">
        <v>1</v>
      </c>
      <c r="G15" s="19" t="n">
        <v>7608.348</v>
      </c>
      <c r="H15" s="23" t="n">
        <v>7608.348</v>
      </c>
      <c r="I15" s="24" t="n">
        <v>42545</v>
      </c>
      <c r="J15" s="24" t="n">
        <v>43030</v>
      </c>
      <c r="K15" s="25" t="s">
        <v>58</v>
      </c>
      <c r="M15" s="23" t="n">
        <v>10</v>
      </c>
      <c r="N15" s="23" t="s">
        <v>497</v>
      </c>
      <c r="O15" s="26" t="s">
        <v>50</v>
      </c>
      <c r="P15" s="23" t="s">
        <v>118</v>
      </c>
      <c r="Q15" s="27" t="s">
        <v>498</v>
      </c>
      <c r="R15" s="23" t="s">
        <v>499</v>
      </c>
    </row>
    <row r="16" customFormat="false" ht="26" hidden="false" customHeight="true" outlineLevel="0" collapsed="false">
      <c r="A16" s="23" t="n">
        <v>10</v>
      </c>
      <c r="B16" s="23" t="s">
        <v>500</v>
      </c>
      <c r="C16" s="23" t="s">
        <v>55</v>
      </c>
      <c r="D16" s="23" t="s">
        <v>501</v>
      </c>
      <c r="E16" s="23" t="s">
        <v>502</v>
      </c>
      <c r="F16" s="23" t="n">
        <v>77902.5</v>
      </c>
      <c r="G16" s="19" t="n">
        <v>1755.55</v>
      </c>
      <c r="H16" s="23" t="n">
        <v>1791.512</v>
      </c>
      <c r="I16" s="24" t="n">
        <v>43094</v>
      </c>
      <c r="J16" s="24" t="n">
        <v>43461</v>
      </c>
      <c r="K16" s="25" t="s">
        <v>58</v>
      </c>
      <c r="M16" s="23" t="n">
        <v>11</v>
      </c>
      <c r="N16" s="26" t="s">
        <v>503</v>
      </c>
      <c r="O16" s="26" t="s">
        <v>50</v>
      </c>
      <c r="P16" s="23" t="s">
        <v>118</v>
      </c>
      <c r="Q16" s="27" t="s">
        <v>504</v>
      </c>
      <c r="R16" s="23" t="s">
        <v>470</v>
      </c>
    </row>
    <row r="17" customFormat="false" ht="26" hidden="false" customHeight="true" outlineLevel="0" collapsed="false">
      <c r="A17" s="23" t="n">
        <v>11</v>
      </c>
      <c r="B17" s="23" t="s">
        <v>483</v>
      </c>
      <c r="C17" s="23" t="s">
        <v>55</v>
      </c>
      <c r="D17" s="23" t="s">
        <v>501</v>
      </c>
      <c r="E17" s="23" t="s">
        <v>502</v>
      </c>
      <c r="F17" s="23" t="n">
        <v>378675</v>
      </c>
      <c r="G17" s="19" t="n">
        <v>19253.814</v>
      </c>
      <c r="H17" s="23" t="n">
        <v>19253.814</v>
      </c>
      <c r="I17" s="24" t="n">
        <v>43321</v>
      </c>
      <c r="J17" s="24" t="n">
        <v>43753</v>
      </c>
      <c r="K17" s="25" t="s">
        <v>58</v>
      </c>
      <c r="M17" s="23" t="n">
        <v>12</v>
      </c>
      <c r="N17" s="26" t="s">
        <v>505</v>
      </c>
      <c r="O17" s="26" t="s">
        <v>50</v>
      </c>
      <c r="P17" s="23" t="s">
        <v>118</v>
      </c>
      <c r="Q17" s="27" t="s">
        <v>506</v>
      </c>
      <c r="R17" s="23" t="s">
        <v>507</v>
      </c>
    </row>
    <row r="18" customFormat="false" ht="26" hidden="false" customHeight="true" outlineLevel="0" collapsed="false">
      <c r="A18" s="23" t="n">
        <v>12</v>
      </c>
      <c r="B18" s="23" t="s">
        <v>508</v>
      </c>
      <c r="C18" s="23" t="s">
        <v>55</v>
      </c>
      <c r="D18" s="23" t="s">
        <v>501</v>
      </c>
      <c r="E18" s="23" t="s">
        <v>502</v>
      </c>
      <c r="F18" s="23" t="n">
        <v>371900</v>
      </c>
      <c r="G18" s="19" t="n">
        <v>4613.821</v>
      </c>
      <c r="H18" s="23" t="n">
        <v>4613.821</v>
      </c>
      <c r="I18" s="24" t="n">
        <v>44407</v>
      </c>
      <c r="J18" s="24" t="n">
        <v>44608</v>
      </c>
      <c r="K18" s="25" t="s">
        <v>58</v>
      </c>
      <c r="M18" s="23" t="n">
        <v>13</v>
      </c>
      <c r="N18" s="26" t="s">
        <v>509</v>
      </c>
      <c r="O18" s="26" t="s">
        <v>128</v>
      </c>
      <c r="P18" s="23" t="s">
        <v>118</v>
      </c>
      <c r="Q18" s="27" t="s">
        <v>510</v>
      </c>
      <c r="R18" s="23" t="s">
        <v>511</v>
      </c>
    </row>
    <row r="19" customFormat="false" ht="26" hidden="false" customHeight="true" outlineLevel="0" collapsed="false">
      <c r="A19" s="23" t="n">
        <v>13</v>
      </c>
      <c r="B19" s="23" t="s">
        <v>512</v>
      </c>
      <c r="C19" s="23" t="s">
        <v>55</v>
      </c>
      <c r="D19" s="23" t="s">
        <v>501</v>
      </c>
      <c r="E19" s="23" t="s">
        <v>502</v>
      </c>
      <c r="F19" s="23" t="n">
        <v>364710</v>
      </c>
      <c r="G19" s="19" t="n">
        <v>4382.005</v>
      </c>
      <c r="H19" s="23" t="n">
        <v>4382.005</v>
      </c>
      <c r="I19" s="24" t="n">
        <v>44615</v>
      </c>
      <c r="J19" s="24" t="n">
        <v>44782</v>
      </c>
      <c r="K19" s="25" t="s">
        <v>58</v>
      </c>
      <c r="M19" s="23" t="n">
        <v>14</v>
      </c>
      <c r="N19" s="26" t="s">
        <v>513</v>
      </c>
      <c r="O19" s="26" t="s">
        <v>50</v>
      </c>
      <c r="P19" s="23" t="s">
        <v>118</v>
      </c>
      <c r="Q19" s="27" t="s">
        <v>514</v>
      </c>
      <c r="R19" s="23" t="s">
        <v>515</v>
      </c>
    </row>
    <row r="20" customFormat="false" ht="26" hidden="false" customHeight="true" outlineLevel="0" collapsed="false">
      <c r="A20" s="23" t="n">
        <v>14</v>
      </c>
      <c r="B20" s="23" t="s">
        <v>516</v>
      </c>
      <c r="C20" s="23" t="s">
        <v>55</v>
      </c>
      <c r="D20" s="23" t="s">
        <v>501</v>
      </c>
      <c r="E20" s="23" t="s">
        <v>502</v>
      </c>
      <c r="F20" s="23" t="n">
        <v>364419</v>
      </c>
      <c r="G20" s="19" t="n">
        <v>4315.714</v>
      </c>
      <c r="H20" s="23" t="n">
        <v>4315.714</v>
      </c>
      <c r="I20" s="24" t="n">
        <v>44663</v>
      </c>
      <c r="J20" s="24" t="n">
        <v>44853</v>
      </c>
      <c r="K20" s="25" t="s">
        <v>58</v>
      </c>
      <c r="M20" s="23" t="n">
        <v>15</v>
      </c>
      <c r="N20" s="26" t="s">
        <v>517</v>
      </c>
      <c r="O20" s="26" t="s">
        <v>128</v>
      </c>
      <c r="P20" s="23" t="s">
        <v>118</v>
      </c>
      <c r="Q20" s="27" t="s">
        <v>518</v>
      </c>
      <c r="R20" s="23" t="s">
        <v>519</v>
      </c>
    </row>
    <row r="21" customFormat="false" ht="26" hidden="false" customHeight="true" outlineLevel="0" collapsed="false">
      <c r="A21" s="23" t="n">
        <v>15</v>
      </c>
      <c r="B21" s="23" t="s">
        <v>520</v>
      </c>
      <c r="C21" s="23" t="s">
        <v>55</v>
      </c>
      <c r="D21" s="23" t="s">
        <v>501</v>
      </c>
      <c r="E21" s="23" t="s">
        <v>502</v>
      </c>
      <c r="F21" s="23" t="n">
        <v>370425</v>
      </c>
      <c r="G21" s="19" t="n">
        <v>4018.764</v>
      </c>
      <c r="H21" s="23" t="n">
        <v>4018.764</v>
      </c>
      <c r="I21" s="24" t="n">
        <v>44719</v>
      </c>
      <c r="J21" s="24" t="n">
        <v>44832</v>
      </c>
      <c r="K21" s="25" t="s">
        <v>58</v>
      </c>
      <c r="M21" s="23" t="n">
        <v>16</v>
      </c>
      <c r="N21" s="26" t="s">
        <v>521</v>
      </c>
      <c r="O21" s="26" t="s">
        <v>128</v>
      </c>
      <c r="P21" s="23" t="s">
        <v>118</v>
      </c>
      <c r="Q21" s="27" t="s">
        <v>522</v>
      </c>
      <c r="R21" s="23" t="s">
        <v>491</v>
      </c>
    </row>
    <row r="22" customFormat="false" ht="26" hidden="false" customHeight="true" outlineLevel="0" collapsed="false">
      <c r="A22" s="23" t="n">
        <v>16</v>
      </c>
      <c r="B22" s="23" t="s">
        <v>523</v>
      </c>
      <c r="C22" s="23" t="s">
        <v>55</v>
      </c>
      <c r="D22" s="23" t="s">
        <v>501</v>
      </c>
      <c r="E22" s="23" t="s">
        <v>502</v>
      </c>
      <c r="F22" s="23" t="n">
        <v>321398</v>
      </c>
      <c r="G22" s="19" t="n">
        <v>3576.461</v>
      </c>
      <c r="H22" s="23" t="n">
        <v>3576.461</v>
      </c>
      <c r="I22" s="24" t="n">
        <v>44377</v>
      </c>
      <c r="J22" s="24" t="n">
        <v>44480</v>
      </c>
      <c r="K22" s="25" t="s">
        <v>58</v>
      </c>
      <c r="M22" s="23" t="n">
        <v>17</v>
      </c>
      <c r="N22" s="26" t="s">
        <v>524</v>
      </c>
      <c r="O22" s="26" t="s">
        <v>50</v>
      </c>
      <c r="P22" s="23" t="s">
        <v>118</v>
      </c>
      <c r="Q22" s="27" t="s">
        <v>525</v>
      </c>
      <c r="R22" s="23" t="s">
        <v>507</v>
      </c>
    </row>
    <row r="23" customFormat="false" ht="26" hidden="false" customHeight="true" outlineLevel="0" collapsed="false">
      <c r="A23" s="23" t="n">
        <v>17</v>
      </c>
      <c r="B23" s="23" t="s">
        <v>526</v>
      </c>
      <c r="C23" s="23" t="s">
        <v>55</v>
      </c>
      <c r="D23" s="23" t="s">
        <v>501</v>
      </c>
      <c r="E23" s="23" t="s">
        <v>502</v>
      </c>
      <c r="F23" s="23" t="n">
        <v>294000</v>
      </c>
      <c r="G23" s="19" t="n">
        <v>9828.731</v>
      </c>
      <c r="H23" s="23" t="n">
        <v>9828.731</v>
      </c>
      <c r="I23" s="24" t="n">
        <v>44538</v>
      </c>
      <c r="J23" s="24" t="n">
        <v>44938</v>
      </c>
      <c r="K23" s="25" t="s">
        <v>58</v>
      </c>
      <c r="M23" s="23" t="n">
        <v>18</v>
      </c>
      <c r="N23" s="26" t="s">
        <v>527</v>
      </c>
      <c r="O23" s="26" t="s">
        <v>128</v>
      </c>
      <c r="P23" s="23" t="s">
        <v>118</v>
      </c>
      <c r="Q23" s="27" t="s">
        <v>528</v>
      </c>
      <c r="R23" s="23" t="s">
        <v>529</v>
      </c>
    </row>
    <row r="24" customFormat="false" ht="26" hidden="false" customHeight="true" outlineLevel="0" collapsed="false">
      <c r="A24" s="23" t="n">
        <v>18</v>
      </c>
      <c r="B24" s="23" t="s">
        <v>530</v>
      </c>
      <c r="C24" s="23" t="s">
        <v>55</v>
      </c>
      <c r="D24" s="23" t="s">
        <v>501</v>
      </c>
      <c r="E24" s="23" t="s">
        <v>502</v>
      </c>
      <c r="F24" s="23" t="n">
        <v>60589</v>
      </c>
      <c r="G24" s="19" t="n">
        <v>3594.973</v>
      </c>
      <c r="H24" s="23" t="n">
        <v>3594.973</v>
      </c>
      <c r="I24" s="24" t="n">
        <v>44256</v>
      </c>
      <c r="J24" s="24" t="n">
        <v>44820</v>
      </c>
      <c r="K24" s="25" t="s">
        <v>58</v>
      </c>
      <c r="M24" s="23" t="n">
        <v>19</v>
      </c>
      <c r="N24" s="26" t="s">
        <v>531</v>
      </c>
      <c r="O24" s="26" t="s">
        <v>50</v>
      </c>
      <c r="P24" s="23" t="s">
        <v>118</v>
      </c>
      <c r="Q24" s="27" t="s">
        <v>532</v>
      </c>
      <c r="R24" s="23" t="s">
        <v>533</v>
      </c>
    </row>
    <row r="25" customFormat="false" ht="26" hidden="false" customHeight="true" outlineLevel="0" collapsed="false">
      <c r="A25" s="23" t="n">
        <v>19</v>
      </c>
      <c r="B25" s="23" t="s">
        <v>534</v>
      </c>
      <c r="C25" s="23" t="s">
        <v>55</v>
      </c>
      <c r="D25" s="23" t="s">
        <v>501</v>
      </c>
      <c r="E25" s="23" t="s">
        <v>502</v>
      </c>
      <c r="F25" s="23" t="n">
        <v>387840</v>
      </c>
      <c r="G25" s="19" t="n">
        <v>4381.439</v>
      </c>
      <c r="H25" s="23" t="n">
        <v>4381.439</v>
      </c>
      <c r="I25" s="24" t="n">
        <v>43273</v>
      </c>
      <c r="J25" s="24" t="n">
        <v>43458</v>
      </c>
      <c r="K25" s="25" t="s">
        <v>58</v>
      </c>
      <c r="M25" s="23" t="n">
        <v>20</v>
      </c>
      <c r="N25" s="26" t="s">
        <v>535</v>
      </c>
      <c r="O25" s="26" t="s">
        <v>50</v>
      </c>
      <c r="P25" s="23" t="s">
        <v>118</v>
      </c>
      <c r="Q25" s="27" t="s">
        <v>536</v>
      </c>
      <c r="R25" s="23" t="s">
        <v>537</v>
      </c>
    </row>
    <row r="26" customFormat="false" ht="26" hidden="false" customHeight="true" outlineLevel="0" collapsed="false">
      <c r="A26" s="23" t="n">
        <v>20</v>
      </c>
      <c r="B26" s="23" t="s">
        <v>538</v>
      </c>
      <c r="C26" s="23" t="s">
        <v>55</v>
      </c>
      <c r="D26" s="23" t="s">
        <v>501</v>
      </c>
      <c r="E26" s="23" t="s">
        <v>502</v>
      </c>
      <c r="F26" s="23" t="n">
        <v>400850</v>
      </c>
      <c r="G26" s="19" t="n">
        <v>5981.184</v>
      </c>
      <c r="H26" s="23" t="n">
        <v>5981.184</v>
      </c>
      <c r="I26" s="24" t="n">
        <v>43310</v>
      </c>
      <c r="J26" s="24" t="n">
        <v>43732</v>
      </c>
      <c r="K26" s="25" t="s">
        <v>58</v>
      </c>
      <c r="M26" s="17" t="n">
        <v>21</v>
      </c>
      <c r="N26" s="28" t="s">
        <v>539</v>
      </c>
      <c r="O26" s="28" t="s">
        <v>50</v>
      </c>
      <c r="P26" s="17" t="s">
        <v>118</v>
      </c>
      <c r="Q26" s="29" t="s">
        <v>540</v>
      </c>
      <c r="R26" s="17" t="s">
        <v>541</v>
      </c>
    </row>
    <row r="27" customFormat="false" ht="26" hidden="false" customHeight="true" outlineLevel="0" collapsed="false">
      <c r="A27" s="23" t="n">
        <v>21</v>
      </c>
      <c r="B27" s="21" t="s">
        <v>542</v>
      </c>
      <c r="C27" s="23" t="s">
        <v>55</v>
      </c>
      <c r="D27" s="23" t="s">
        <v>501</v>
      </c>
      <c r="E27" s="23" t="s">
        <v>502</v>
      </c>
      <c r="F27" s="23" t="n">
        <v>33813</v>
      </c>
      <c r="G27" s="19" t="n">
        <v>1717.084</v>
      </c>
      <c r="H27" s="23" t="n">
        <v>1976</v>
      </c>
      <c r="I27" s="24" t="n">
        <v>44057</v>
      </c>
      <c r="J27" s="24" t="n">
        <v>44485</v>
      </c>
      <c r="K27" s="25" t="s">
        <v>58</v>
      </c>
      <c r="M27" s="23" t="n">
        <v>22</v>
      </c>
      <c r="N27" s="26" t="s">
        <v>543</v>
      </c>
      <c r="O27" s="26" t="s">
        <v>128</v>
      </c>
      <c r="P27" s="23" t="s">
        <v>118</v>
      </c>
      <c r="Q27" s="27" t="s">
        <v>544</v>
      </c>
      <c r="R27" s="23" t="s">
        <v>545</v>
      </c>
    </row>
    <row r="28" customFormat="false" ht="26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4"/>
      <c r="J28" s="44"/>
      <c r="K28" s="42"/>
      <c r="M28" s="23" t="n">
        <v>23</v>
      </c>
      <c r="N28" s="26" t="s">
        <v>546</v>
      </c>
      <c r="O28" s="26" t="s">
        <v>50</v>
      </c>
      <c r="P28" s="23" t="s">
        <v>118</v>
      </c>
      <c r="Q28" s="27" t="s">
        <v>547</v>
      </c>
      <c r="R28" s="23" t="s">
        <v>548</v>
      </c>
    </row>
    <row r="29" customFormat="false" ht="26" hidden="false" customHeight="true" outlineLevel="0" collapsed="false">
      <c r="A29" s="39"/>
      <c r="B29" s="43"/>
      <c r="C29" s="43"/>
      <c r="D29" s="43"/>
      <c r="E29" s="43"/>
      <c r="F29" s="43"/>
      <c r="G29" s="43"/>
      <c r="H29" s="43"/>
      <c r="I29" s="44"/>
      <c r="J29" s="44"/>
      <c r="K29" s="42"/>
      <c r="M29" s="23" t="n">
        <v>24</v>
      </c>
      <c r="N29" s="26" t="s">
        <v>549</v>
      </c>
      <c r="O29" s="26" t="s">
        <v>128</v>
      </c>
      <c r="P29" s="23" t="s">
        <v>118</v>
      </c>
      <c r="Q29" s="27" t="s">
        <v>550</v>
      </c>
      <c r="R29" s="23" t="s">
        <v>551</v>
      </c>
    </row>
    <row r="30" customFormat="false" ht="26" hidden="false" customHeight="true" outlineLevel="0" collapsed="false">
      <c r="A30" s="39"/>
      <c r="B30" s="43"/>
      <c r="C30" s="43"/>
      <c r="D30" s="43"/>
      <c r="E30" s="43"/>
      <c r="F30" s="43"/>
      <c r="G30" s="43"/>
      <c r="H30" s="43"/>
      <c r="I30" s="44"/>
      <c r="J30" s="44"/>
      <c r="K30" s="42"/>
      <c r="M30" s="23" t="n">
        <v>25</v>
      </c>
      <c r="N30" s="26" t="s">
        <v>552</v>
      </c>
      <c r="O30" s="26" t="s">
        <v>50</v>
      </c>
      <c r="P30" s="23" t="s">
        <v>118</v>
      </c>
      <c r="Q30" s="27" t="s">
        <v>553</v>
      </c>
      <c r="R30" s="23" t="s">
        <v>470</v>
      </c>
    </row>
    <row r="31" customFormat="false" ht="26" hidden="false" customHeight="true" outlineLevel="0" collapsed="false">
      <c r="A31" s="39"/>
      <c r="B31" s="43"/>
      <c r="C31" s="43"/>
      <c r="D31" s="43"/>
      <c r="E31" s="43"/>
      <c r="F31" s="43"/>
      <c r="G31" s="43"/>
      <c r="H31" s="43"/>
      <c r="I31" s="44"/>
      <c r="J31" s="44"/>
      <c r="K31" s="42"/>
      <c r="M31" s="23" t="n">
        <v>26</v>
      </c>
      <c r="N31" s="26" t="s">
        <v>554</v>
      </c>
      <c r="O31" s="26" t="s">
        <v>50</v>
      </c>
      <c r="P31" s="23" t="s">
        <v>118</v>
      </c>
      <c r="Q31" s="27" t="s">
        <v>555</v>
      </c>
      <c r="R31" s="23" t="s">
        <v>556</v>
      </c>
    </row>
    <row r="32" customFormat="false" ht="26" hidden="false" customHeight="true" outlineLevel="0" collapsed="false">
      <c r="M32" s="23" t="n">
        <v>27</v>
      </c>
      <c r="N32" s="26" t="s">
        <v>557</v>
      </c>
      <c r="O32" s="26" t="s">
        <v>128</v>
      </c>
      <c r="P32" s="23" t="s">
        <v>118</v>
      </c>
      <c r="Q32" s="27" t="s">
        <v>558</v>
      </c>
      <c r="R32" s="23" t="s">
        <v>559</v>
      </c>
    </row>
    <row r="33" customFormat="false" ht="26" hidden="false" customHeight="true" outlineLevel="0" collapsed="false">
      <c r="M33" s="23" t="n">
        <v>28</v>
      </c>
      <c r="N33" s="26" t="s">
        <v>560</v>
      </c>
      <c r="O33" s="26" t="s">
        <v>50</v>
      </c>
      <c r="P33" s="23" t="s">
        <v>118</v>
      </c>
      <c r="Q33" s="27" t="s">
        <v>561</v>
      </c>
      <c r="R33" s="23" t="s">
        <v>537</v>
      </c>
    </row>
    <row r="34" customFormat="false" ht="26" hidden="false" customHeight="true" outlineLevel="0" collapsed="false">
      <c r="M34" s="23" t="n">
        <v>29</v>
      </c>
      <c r="N34" s="26" t="s">
        <v>562</v>
      </c>
      <c r="O34" s="26" t="s">
        <v>480</v>
      </c>
      <c r="P34" s="23" t="s">
        <v>118</v>
      </c>
      <c r="Q34" s="27" t="s">
        <v>563</v>
      </c>
      <c r="R34" s="23" t="s">
        <v>564</v>
      </c>
    </row>
    <row r="35" customFormat="false" ht="26" hidden="false" customHeight="true" outlineLevel="0" collapsed="false">
      <c r="M35" s="23" t="n">
        <v>30</v>
      </c>
      <c r="N35" s="26" t="s">
        <v>565</v>
      </c>
      <c r="O35" s="26" t="s">
        <v>50</v>
      </c>
      <c r="P35" s="23" t="s">
        <v>118</v>
      </c>
      <c r="Q35" s="27" t="s">
        <v>566</v>
      </c>
      <c r="R35" s="23" t="s">
        <v>537</v>
      </c>
    </row>
    <row r="36" customFormat="false" ht="26" hidden="false" customHeight="true" outlineLevel="0" collapsed="false">
      <c r="M36" s="23" t="n">
        <v>31</v>
      </c>
      <c r="N36" s="26" t="s">
        <v>567</v>
      </c>
      <c r="O36" s="26" t="s">
        <v>128</v>
      </c>
      <c r="P36" s="23" t="s">
        <v>118</v>
      </c>
      <c r="Q36" s="27" t="s">
        <v>568</v>
      </c>
      <c r="R36" s="23" t="s">
        <v>569</v>
      </c>
    </row>
    <row r="37" customFormat="false" ht="26" hidden="false" customHeight="true" outlineLevel="0" collapsed="false">
      <c r="M37" s="23" t="n">
        <v>32</v>
      </c>
      <c r="N37" s="26" t="s">
        <v>570</v>
      </c>
      <c r="O37" s="26" t="s">
        <v>480</v>
      </c>
      <c r="P37" s="23" t="s">
        <v>118</v>
      </c>
      <c r="Q37" s="27" t="s">
        <v>571</v>
      </c>
      <c r="R37" s="23" t="s">
        <v>572</v>
      </c>
    </row>
    <row r="38" customFormat="false" ht="26" hidden="false" customHeight="true" outlineLevel="0" collapsed="false">
      <c r="M38" s="23" t="n">
        <v>33</v>
      </c>
      <c r="N38" s="26" t="s">
        <v>573</v>
      </c>
      <c r="O38" s="26" t="s">
        <v>50</v>
      </c>
      <c r="P38" s="23" t="s">
        <v>118</v>
      </c>
      <c r="Q38" s="27" t="s">
        <v>574</v>
      </c>
      <c r="R38" s="23" t="s">
        <v>575</v>
      </c>
    </row>
    <row r="39" customFormat="false" ht="26" hidden="false" customHeight="true" outlineLevel="0" collapsed="false">
      <c r="M39" s="23" t="n">
        <v>34</v>
      </c>
      <c r="N39" s="26" t="s">
        <v>576</v>
      </c>
      <c r="O39" s="26" t="s">
        <v>128</v>
      </c>
      <c r="P39" s="23" t="s">
        <v>118</v>
      </c>
      <c r="Q39" s="27" t="s">
        <v>577</v>
      </c>
      <c r="R39" s="23" t="s">
        <v>578</v>
      </c>
    </row>
    <row r="40" customFormat="false" ht="26" hidden="false" customHeight="true" outlineLevel="0" collapsed="false">
      <c r="M40" s="23" t="n">
        <v>35</v>
      </c>
      <c r="N40" s="26" t="s">
        <v>579</v>
      </c>
      <c r="O40" s="26" t="s">
        <v>50</v>
      </c>
      <c r="P40" s="23" t="s">
        <v>118</v>
      </c>
      <c r="Q40" s="27" t="s">
        <v>580</v>
      </c>
      <c r="R40" s="23" t="s">
        <v>581</v>
      </c>
    </row>
    <row r="41" customFormat="false" ht="26" hidden="false" customHeight="true" outlineLevel="0" collapsed="false">
      <c r="M41" s="23" t="n">
        <v>36</v>
      </c>
      <c r="N41" s="26" t="s">
        <v>582</v>
      </c>
      <c r="O41" s="26" t="s">
        <v>128</v>
      </c>
      <c r="P41" s="23" t="s">
        <v>118</v>
      </c>
      <c r="Q41" s="27" t="s">
        <v>583</v>
      </c>
      <c r="R41" s="23" t="s">
        <v>584</v>
      </c>
    </row>
    <row r="42" customFormat="false" ht="26" hidden="false" customHeight="true" outlineLevel="0" collapsed="false">
      <c r="M42" s="23" t="n">
        <v>37</v>
      </c>
      <c r="N42" s="26" t="s">
        <v>585</v>
      </c>
      <c r="O42" s="26" t="s">
        <v>128</v>
      </c>
      <c r="P42" s="23" t="s">
        <v>118</v>
      </c>
      <c r="Q42" s="27" t="s">
        <v>586</v>
      </c>
      <c r="R42" s="23" t="s">
        <v>587</v>
      </c>
    </row>
    <row r="43" customFormat="false" ht="26" hidden="false" customHeight="true" outlineLevel="0" collapsed="false">
      <c r="M43" s="23" t="n">
        <v>38</v>
      </c>
      <c r="N43" s="26" t="s">
        <v>588</v>
      </c>
      <c r="O43" s="26" t="s">
        <v>50</v>
      </c>
      <c r="P43" s="23" t="s">
        <v>118</v>
      </c>
      <c r="Q43" s="27" t="s">
        <v>589</v>
      </c>
      <c r="R43" s="23" t="s">
        <v>491</v>
      </c>
    </row>
    <row r="44" customFormat="false" ht="26" hidden="false" customHeight="true" outlineLevel="0" collapsed="false">
      <c r="M44" s="23" t="n">
        <v>39</v>
      </c>
      <c r="N44" s="26" t="s">
        <v>590</v>
      </c>
      <c r="O44" s="26" t="s">
        <v>128</v>
      </c>
      <c r="P44" s="23" t="s">
        <v>118</v>
      </c>
      <c r="Q44" s="27" t="s">
        <v>591</v>
      </c>
      <c r="R44" s="23" t="s">
        <v>592</v>
      </c>
    </row>
    <row r="45" customFormat="false" ht="26" hidden="false" customHeight="true" outlineLevel="0" collapsed="false">
      <c r="M45" s="23" t="n">
        <v>40</v>
      </c>
      <c r="N45" s="26" t="s">
        <v>593</v>
      </c>
      <c r="O45" s="26" t="s">
        <v>128</v>
      </c>
      <c r="P45" s="23" t="s">
        <v>118</v>
      </c>
      <c r="Q45" s="27" t="s">
        <v>594</v>
      </c>
      <c r="R45" s="23" t="s">
        <v>595</v>
      </c>
    </row>
    <row r="46" customFormat="false" ht="26" hidden="false" customHeight="true" outlineLevel="0" collapsed="false">
      <c r="M46" s="23" t="n">
        <v>41</v>
      </c>
      <c r="N46" s="26" t="s">
        <v>596</v>
      </c>
      <c r="O46" s="26" t="s">
        <v>128</v>
      </c>
      <c r="P46" s="23" t="s">
        <v>118</v>
      </c>
      <c r="Q46" s="27" t="s">
        <v>597</v>
      </c>
      <c r="R46" s="23" t="s">
        <v>598</v>
      </c>
    </row>
    <row r="47" customFormat="false" ht="26" hidden="false" customHeight="true" outlineLevel="0" collapsed="false">
      <c r="M47" s="23" t="n">
        <v>42</v>
      </c>
      <c r="N47" s="26" t="s">
        <v>599</v>
      </c>
      <c r="O47" s="26" t="s">
        <v>128</v>
      </c>
      <c r="P47" s="23" t="s">
        <v>118</v>
      </c>
      <c r="Q47" s="27" t="s">
        <v>600</v>
      </c>
      <c r="R47" s="23" t="s">
        <v>601</v>
      </c>
    </row>
    <row r="48" customFormat="false" ht="26" hidden="false" customHeight="true" outlineLevel="0" collapsed="false">
      <c r="M48" s="23" t="n">
        <v>43</v>
      </c>
      <c r="N48" s="26" t="s">
        <v>602</v>
      </c>
      <c r="O48" s="26" t="s">
        <v>128</v>
      </c>
      <c r="P48" s="23" t="s">
        <v>118</v>
      </c>
      <c r="Q48" s="27" t="s">
        <v>603</v>
      </c>
      <c r="R48" s="23" t="s">
        <v>604</v>
      </c>
    </row>
    <row r="49" customFormat="false" ht="26" hidden="false" customHeight="true" outlineLevel="0" collapsed="false">
      <c r="M49" s="23" t="n">
        <v>44</v>
      </c>
      <c r="N49" s="26" t="s">
        <v>605</v>
      </c>
      <c r="O49" s="26" t="s">
        <v>128</v>
      </c>
      <c r="P49" s="23" t="s">
        <v>118</v>
      </c>
      <c r="Q49" s="27" t="s">
        <v>606</v>
      </c>
      <c r="R49" s="23" t="s">
        <v>607</v>
      </c>
    </row>
    <row r="50" customFormat="false" ht="26" hidden="false" customHeight="true" outlineLevel="0" collapsed="false">
      <c r="M50" s="23" t="n">
        <v>45</v>
      </c>
      <c r="N50" s="26" t="s">
        <v>608</v>
      </c>
      <c r="O50" s="26" t="s">
        <v>128</v>
      </c>
      <c r="P50" s="23" t="s">
        <v>118</v>
      </c>
      <c r="Q50" s="27" t="s">
        <v>609</v>
      </c>
      <c r="R50" s="23" t="s">
        <v>569</v>
      </c>
    </row>
    <row r="51" customFormat="false" ht="26" hidden="false" customHeight="true" outlineLevel="0" collapsed="false">
      <c r="M51" s="23" t="n">
        <v>46</v>
      </c>
      <c r="N51" s="26" t="s">
        <v>610</v>
      </c>
      <c r="O51" s="26" t="s">
        <v>128</v>
      </c>
      <c r="P51" s="23" t="s">
        <v>118</v>
      </c>
      <c r="Q51" s="27" t="s">
        <v>611</v>
      </c>
      <c r="R51" s="23" t="s">
        <v>612</v>
      </c>
    </row>
    <row r="52" customFormat="false" ht="26" hidden="false" customHeight="true" outlineLevel="0" collapsed="false">
      <c r="M52" s="23" t="n">
        <v>47</v>
      </c>
      <c r="N52" s="26" t="s">
        <v>613</v>
      </c>
      <c r="O52" s="26" t="s">
        <v>128</v>
      </c>
      <c r="P52" s="23" t="s">
        <v>118</v>
      </c>
      <c r="Q52" s="27" t="s">
        <v>614</v>
      </c>
      <c r="R52" s="23" t="s">
        <v>615</v>
      </c>
    </row>
    <row r="53" customFormat="false" ht="26" hidden="false" customHeight="true" outlineLevel="0" collapsed="false">
      <c r="M53" s="23" t="n">
        <v>48</v>
      </c>
      <c r="N53" s="26" t="s">
        <v>616</v>
      </c>
      <c r="O53" s="26" t="s">
        <v>128</v>
      </c>
      <c r="P53" s="23" t="s">
        <v>118</v>
      </c>
      <c r="Q53" s="27" t="s">
        <v>617</v>
      </c>
      <c r="R53" s="23" t="s">
        <v>618</v>
      </c>
    </row>
    <row r="54" customFormat="false" ht="26" hidden="false" customHeight="true" outlineLevel="0" collapsed="false">
      <c r="M54" s="23" t="n">
        <v>49</v>
      </c>
      <c r="N54" s="26" t="s">
        <v>619</v>
      </c>
      <c r="O54" s="26" t="s">
        <v>50</v>
      </c>
      <c r="P54" s="23" t="s">
        <v>118</v>
      </c>
      <c r="Q54" s="27" t="s">
        <v>620</v>
      </c>
      <c r="R54" s="23" t="s">
        <v>621</v>
      </c>
    </row>
    <row r="55" customFormat="false" ht="26" hidden="false" customHeight="true" outlineLevel="0" collapsed="false">
      <c r="M55" s="23" t="n">
        <v>50</v>
      </c>
      <c r="N55" s="26" t="s">
        <v>622</v>
      </c>
      <c r="O55" s="26" t="s">
        <v>50</v>
      </c>
      <c r="P55" s="23" t="s">
        <v>118</v>
      </c>
      <c r="Q55" s="27" t="s">
        <v>623</v>
      </c>
      <c r="R55" s="23" t="s">
        <v>624</v>
      </c>
    </row>
    <row r="56" customFormat="false" ht="26" hidden="false" customHeight="true" outlineLevel="0" collapsed="false">
      <c r="M56" s="23" t="n">
        <v>51</v>
      </c>
      <c r="N56" s="26" t="s">
        <v>625</v>
      </c>
      <c r="O56" s="26" t="s">
        <v>128</v>
      </c>
      <c r="P56" s="23" t="s">
        <v>118</v>
      </c>
      <c r="Q56" s="27" t="s">
        <v>626</v>
      </c>
      <c r="R56" s="23" t="s">
        <v>627</v>
      </c>
    </row>
    <row r="57" customFormat="false" ht="26" hidden="false" customHeight="true" outlineLevel="0" collapsed="false">
      <c r="M57" s="23" t="n">
        <v>52</v>
      </c>
      <c r="N57" s="26" t="s">
        <v>628</v>
      </c>
      <c r="O57" s="26" t="s">
        <v>480</v>
      </c>
      <c r="P57" s="23" t="s">
        <v>118</v>
      </c>
      <c r="Q57" s="27" t="s">
        <v>629</v>
      </c>
      <c r="R57" s="23" t="s">
        <v>630</v>
      </c>
    </row>
    <row r="58" customFormat="false" ht="26" hidden="false" customHeight="true" outlineLevel="0" collapsed="false">
      <c r="M58" s="23" t="n">
        <v>53</v>
      </c>
      <c r="N58" s="26" t="s">
        <v>631</v>
      </c>
      <c r="O58" s="26" t="s">
        <v>480</v>
      </c>
      <c r="P58" s="23" t="s">
        <v>118</v>
      </c>
      <c r="Q58" s="27" t="s">
        <v>632</v>
      </c>
      <c r="R58" s="23" t="s">
        <v>630</v>
      </c>
    </row>
    <row r="59" customFormat="false" ht="26" hidden="false" customHeight="true" outlineLevel="0" collapsed="false">
      <c r="M59" s="23" t="n">
        <v>54</v>
      </c>
      <c r="N59" s="26" t="s">
        <v>633</v>
      </c>
      <c r="O59" s="26" t="s">
        <v>480</v>
      </c>
      <c r="P59" s="23" t="s">
        <v>118</v>
      </c>
      <c r="Q59" s="27" t="s">
        <v>634</v>
      </c>
      <c r="R59" s="23" t="s">
        <v>635</v>
      </c>
    </row>
    <row r="60" customFormat="false" ht="26" hidden="false" customHeight="true" outlineLevel="0" collapsed="false">
      <c r="M60" s="23" t="n">
        <v>55</v>
      </c>
      <c r="N60" s="26" t="s">
        <v>636</v>
      </c>
      <c r="O60" s="26" t="s">
        <v>128</v>
      </c>
      <c r="P60" s="23" t="s">
        <v>118</v>
      </c>
      <c r="Q60" s="27" t="s">
        <v>637</v>
      </c>
      <c r="R60" s="23" t="s">
        <v>604</v>
      </c>
    </row>
    <row r="61" customFormat="false" ht="26" hidden="false" customHeight="true" outlineLevel="0" collapsed="false">
      <c r="M61" s="23" t="n">
        <v>56</v>
      </c>
      <c r="N61" s="26" t="s">
        <v>638</v>
      </c>
      <c r="O61" s="26" t="s">
        <v>128</v>
      </c>
      <c r="P61" s="23" t="s">
        <v>118</v>
      </c>
      <c r="Q61" s="27" t="s">
        <v>639</v>
      </c>
      <c r="R61" s="23" t="s">
        <v>640</v>
      </c>
    </row>
    <row r="62" customFormat="false" ht="26" hidden="false" customHeight="true" outlineLevel="0" collapsed="false">
      <c r="M62" s="23" t="n">
        <v>57</v>
      </c>
      <c r="N62" s="26" t="s">
        <v>641</v>
      </c>
      <c r="O62" s="26" t="s">
        <v>128</v>
      </c>
      <c r="P62" s="23" t="s">
        <v>118</v>
      </c>
      <c r="Q62" s="27" t="s">
        <v>642</v>
      </c>
      <c r="R62" s="23" t="s">
        <v>643</v>
      </c>
    </row>
    <row r="63" customFormat="false" ht="26" hidden="false" customHeight="true" outlineLevel="0" collapsed="false">
      <c r="M63" s="23" t="n">
        <v>58</v>
      </c>
      <c r="N63" s="26" t="s">
        <v>644</v>
      </c>
      <c r="O63" s="26" t="s">
        <v>128</v>
      </c>
      <c r="P63" s="23" t="s">
        <v>118</v>
      </c>
      <c r="Q63" s="27" t="s">
        <v>645</v>
      </c>
      <c r="R63" s="23" t="s">
        <v>646</v>
      </c>
    </row>
    <row r="64" customFormat="false" ht="26" hidden="false" customHeight="true" outlineLevel="0" collapsed="false">
      <c r="M64" s="23" t="n">
        <v>59</v>
      </c>
      <c r="N64" s="26" t="s">
        <v>647</v>
      </c>
      <c r="O64" s="26" t="s">
        <v>128</v>
      </c>
      <c r="P64" s="23" t="s">
        <v>118</v>
      </c>
      <c r="Q64" s="27" t="s">
        <v>648</v>
      </c>
      <c r="R64" s="23" t="s">
        <v>551</v>
      </c>
    </row>
    <row r="65" customFormat="false" ht="26" hidden="false" customHeight="true" outlineLevel="0" collapsed="false">
      <c r="M65" s="23" t="n">
        <v>60</v>
      </c>
      <c r="N65" s="26" t="s">
        <v>649</v>
      </c>
      <c r="O65" s="26" t="s">
        <v>128</v>
      </c>
      <c r="P65" s="23" t="s">
        <v>118</v>
      </c>
      <c r="Q65" s="27" t="s">
        <v>650</v>
      </c>
      <c r="R65" s="23" t="s">
        <v>651</v>
      </c>
    </row>
    <row r="66" customFormat="false" ht="26" hidden="false" customHeight="true" outlineLevel="0" collapsed="false">
      <c r="M66" s="23" t="n">
        <v>61</v>
      </c>
      <c r="N66" s="26" t="s">
        <v>652</v>
      </c>
      <c r="O66" s="26" t="s">
        <v>128</v>
      </c>
      <c r="P66" s="23" t="s">
        <v>118</v>
      </c>
      <c r="Q66" s="27" t="s">
        <v>653</v>
      </c>
      <c r="R66" s="23" t="s">
        <v>654</v>
      </c>
    </row>
    <row r="67" customFormat="false" ht="26" hidden="false" customHeight="true" outlineLevel="0" collapsed="false">
      <c r="M67" s="23" t="n">
        <v>62</v>
      </c>
      <c r="N67" s="26" t="s">
        <v>655</v>
      </c>
      <c r="O67" s="26" t="s">
        <v>128</v>
      </c>
      <c r="P67" s="23" t="s">
        <v>118</v>
      </c>
      <c r="Q67" s="27" t="s">
        <v>656</v>
      </c>
      <c r="R67" s="23" t="s">
        <v>657</v>
      </c>
    </row>
    <row r="68" customFormat="false" ht="26" hidden="false" customHeight="true" outlineLevel="0" collapsed="false">
      <c r="M68" s="23" t="n">
        <v>63</v>
      </c>
      <c r="N68" s="26" t="s">
        <v>658</v>
      </c>
      <c r="O68" s="26" t="s">
        <v>128</v>
      </c>
      <c r="P68" s="23" t="s">
        <v>118</v>
      </c>
      <c r="Q68" s="27" t="s">
        <v>659</v>
      </c>
      <c r="R68" s="23" t="s">
        <v>640</v>
      </c>
    </row>
    <row r="69" customFormat="false" ht="26" hidden="false" customHeight="true" outlineLevel="0" collapsed="false">
      <c r="M69" s="23" t="n">
        <v>64</v>
      </c>
      <c r="N69" s="26" t="s">
        <v>660</v>
      </c>
      <c r="O69" s="26" t="s">
        <v>128</v>
      </c>
      <c r="P69" s="23" t="s">
        <v>118</v>
      </c>
      <c r="Q69" s="27" t="s">
        <v>661</v>
      </c>
      <c r="R69" s="23" t="s">
        <v>507</v>
      </c>
    </row>
    <row r="70" customFormat="false" ht="26" hidden="false" customHeight="true" outlineLevel="0" collapsed="false">
      <c r="M70" s="23" t="n">
        <v>65</v>
      </c>
      <c r="N70" s="26" t="s">
        <v>662</v>
      </c>
      <c r="O70" s="26" t="s">
        <v>128</v>
      </c>
      <c r="P70" s="23" t="s">
        <v>118</v>
      </c>
      <c r="Q70" s="27" t="s">
        <v>663</v>
      </c>
      <c r="R70" s="23" t="s">
        <v>640</v>
      </c>
    </row>
    <row r="71" customFormat="false" ht="26" hidden="false" customHeight="true" outlineLevel="0" collapsed="false">
      <c r="M71" s="23" t="n">
        <v>66</v>
      </c>
      <c r="N71" s="26" t="s">
        <v>664</v>
      </c>
      <c r="O71" s="26" t="s">
        <v>50</v>
      </c>
      <c r="P71" s="23" t="s">
        <v>118</v>
      </c>
      <c r="Q71" s="27" t="s">
        <v>665</v>
      </c>
      <c r="R71" s="23" t="s">
        <v>537</v>
      </c>
    </row>
    <row r="72" customFormat="false" ht="26" hidden="false" customHeight="true" outlineLevel="0" collapsed="false">
      <c r="M72" s="23" t="n">
        <v>67</v>
      </c>
      <c r="N72" s="26" t="s">
        <v>666</v>
      </c>
      <c r="O72" s="26" t="s">
        <v>50</v>
      </c>
      <c r="P72" s="23" t="s">
        <v>118</v>
      </c>
      <c r="Q72" s="27" t="s">
        <v>667</v>
      </c>
      <c r="R72" s="23" t="s">
        <v>668</v>
      </c>
    </row>
    <row r="73" customFormat="false" ht="26" hidden="false" customHeight="true" outlineLevel="0" collapsed="false">
      <c r="M73" s="23" t="n">
        <v>68</v>
      </c>
      <c r="N73" s="26" t="s">
        <v>669</v>
      </c>
      <c r="O73" s="26" t="s">
        <v>128</v>
      </c>
      <c r="P73" s="23" t="s">
        <v>118</v>
      </c>
      <c r="Q73" s="27" t="s">
        <v>670</v>
      </c>
      <c r="R73" s="23" t="s">
        <v>671</v>
      </c>
    </row>
    <row r="74" customFormat="false" ht="26" hidden="false" customHeight="true" outlineLevel="0" collapsed="false">
      <c r="M74" s="23" t="n">
        <v>69</v>
      </c>
      <c r="N74" s="26" t="s">
        <v>672</v>
      </c>
      <c r="O74" s="26" t="s">
        <v>480</v>
      </c>
      <c r="P74" s="23" t="s">
        <v>118</v>
      </c>
      <c r="Q74" s="27" t="s">
        <v>673</v>
      </c>
      <c r="R74" s="23" t="s">
        <v>635</v>
      </c>
    </row>
    <row r="75" customFormat="false" ht="26" hidden="false" customHeight="true" outlineLevel="0" collapsed="false">
      <c r="M75" s="23" t="n">
        <v>70</v>
      </c>
      <c r="N75" s="26" t="s">
        <v>674</v>
      </c>
      <c r="O75" s="26" t="s">
        <v>128</v>
      </c>
      <c r="P75" s="23" t="s">
        <v>118</v>
      </c>
      <c r="Q75" s="27" t="s">
        <v>675</v>
      </c>
      <c r="R75" s="23" t="s">
        <v>676</v>
      </c>
    </row>
    <row r="76" customFormat="false" ht="26" hidden="false" customHeight="true" outlineLevel="0" collapsed="false">
      <c r="M76" s="23" t="n">
        <v>71</v>
      </c>
      <c r="N76" s="26" t="s">
        <v>677</v>
      </c>
      <c r="O76" s="26" t="s">
        <v>128</v>
      </c>
      <c r="P76" s="23" t="s">
        <v>118</v>
      </c>
      <c r="Q76" s="27" t="s">
        <v>678</v>
      </c>
      <c r="R76" s="23" t="s">
        <v>491</v>
      </c>
    </row>
    <row r="77" customFormat="false" ht="26" hidden="false" customHeight="true" outlineLevel="0" collapsed="false">
      <c r="M77" s="23" t="n">
        <v>72</v>
      </c>
      <c r="N77" s="26" t="s">
        <v>679</v>
      </c>
      <c r="O77" s="26" t="s">
        <v>50</v>
      </c>
      <c r="P77" s="23" t="s">
        <v>118</v>
      </c>
      <c r="Q77" s="27" t="s">
        <v>680</v>
      </c>
      <c r="R77" s="23" t="s">
        <v>681</v>
      </c>
    </row>
    <row r="78" customFormat="false" ht="26" hidden="false" customHeight="true" outlineLevel="0" collapsed="false">
      <c r="M78" s="23" t="n">
        <v>73</v>
      </c>
      <c r="N78" s="26" t="s">
        <v>682</v>
      </c>
      <c r="O78" s="26" t="s">
        <v>128</v>
      </c>
      <c r="P78" s="23" t="s">
        <v>118</v>
      </c>
      <c r="Q78" s="27" t="s">
        <v>683</v>
      </c>
      <c r="R78" s="23" t="s">
        <v>684</v>
      </c>
    </row>
    <row r="79" customFormat="false" ht="26" hidden="false" customHeight="true" outlineLevel="0" collapsed="false">
      <c r="M79" s="23" t="n">
        <v>74</v>
      </c>
      <c r="N79" s="26" t="s">
        <v>685</v>
      </c>
      <c r="O79" s="26" t="s">
        <v>128</v>
      </c>
      <c r="P79" s="23" t="s">
        <v>118</v>
      </c>
      <c r="Q79" s="27" t="s">
        <v>686</v>
      </c>
      <c r="R79" s="23" t="s">
        <v>687</v>
      </c>
    </row>
    <row r="80" customFormat="false" ht="26" hidden="false" customHeight="true" outlineLevel="0" collapsed="false">
      <c r="M80" s="23" t="n">
        <v>75</v>
      </c>
      <c r="N80" s="26" t="s">
        <v>688</v>
      </c>
      <c r="O80" s="26" t="s">
        <v>50</v>
      </c>
      <c r="P80" s="23" t="s">
        <v>118</v>
      </c>
      <c r="Q80" s="27" t="s">
        <v>689</v>
      </c>
      <c r="R80" s="23" t="s">
        <v>690</v>
      </c>
    </row>
    <row r="81" customFormat="false" ht="26" hidden="false" customHeight="true" outlineLevel="0" collapsed="false">
      <c r="M81" s="23" t="n">
        <v>76</v>
      </c>
      <c r="N81" s="26" t="s">
        <v>691</v>
      </c>
      <c r="O81" s="26" t="s">
        <v>128</v>
      </c>
      <c r="P81" s="23" t="s">
        <v>118</v>
      </c>
      <c r="Q81" s="27" t="s">
        <v>692</v>
      </c>
      <c r="R81" s="23" t="s">
        <v>693</v>
      </c>
    </row>
    <row r="82" customFormat="false" ht="26" hidden="false" customHeight="true" outlineLevel="0" collapsed="false">
      <c r="M82" s="23" t="n">
        <v>77</v>
      </c>
      <c r="N82" s="26" t="s">
        <v>694</v>
      </c>
      <c r="O82" s="26" t="s">
        <v>128</v>
      </c>
      <c r="P82" s="23" t="s">
        <v>118</v>
      </c>
      <c r="Q82" s="27" t="s">
        <v>695</v>
      </c>
      <c r="R82" s="23" t="s">
        <v>696</v>
      </c>
    </row>
    <row r="83" customFormat="false" ht="26" hidden="false" customHeight="true" outlineLevel="0" collapsed="false">
      <c r="M83" s="23" t="n">
        <v>78</v>
      </c>
      <c r="N83" s="26" t="s">
        <v>697</v>
      </c>
      <c r="O83" s="26" t="s">
        <v>50</v>
      </c>
      <c r="P83" s="23" t="s">
        <v>118</v>
      </c>
      <c r="Q83" s="27" t="s">
        <v>698</v>
      </c>
      <c r="R83" s="23" t="s">
        <v>690</v>
      </c>
    </row>
    <row r="84" customFormat="false" ht="26" hidden="false" customHeight="true" outlineLevel="0" collapsed="false">
      <c r="M84" s="23" t="n">
        <v>79</v>
      </c>
      <c r="N84" s="26" t="s">
        <v>699</v>
      </c>
      <c r="O84" s="26" t="s">
        <v>128</v>
      </c>
      <c r="P84" s="23" t="s">
        <v>118</v>
      </c>
      <c r="Q84" s="27" t="s">
        <v>700</v>
      </c>
      <c r="R84" s="23" t="s">
        <v>701</v>
      </c>
    </row>
    <row r="85" customFormat="false" ht="26" hidden="false" customHeight="true" outlineLevel="0" collapsed="false">
      <c r="M85" s="23" t="n">
        <v>80</v>
      </c>
      <c r="N85" s="26" t="s">
        <v>702</v>
      </c>
      <c r="O85" s="26" t="s">
        <v>128</v>
      </c>
      <c r="P85" s="23" t="s">
        <v>118</v>
      </c>
      <c r="Q85" s="27" t="s">
        <v>703</v>
      </c>
      <c r="R85" s="23" t="s">
        <v>704</v>
      </c>
    </row>
    <row r="86" customFormat="false" ht="26" hidden="false" customHeight="true" outlineLevel="0" collapsed="false">
      <c r="M86" s="23" t="n">
        <v>81</v>
      </c>
      <c r="N86" s="26" t="s">
        <v>705</v>
      </c>
      <c r="O86" s="26" t="s">
        <v>480</v>
      </c>
      <c r="P86" s="23" t="s">
        <v>118</v>
      </c>
      <c r="Q86" s="27" t="s">
        <v>706</v>
      </c>
      <c r="R86" s="23" t="s">
        <v>621</v>
      </c>
    </row>
    <row r="87" customFormat="false" ht="26" hidden="false" customHeight="true" outlineLevel="0" collapsed="false">
      <c r="M87" s="23" t="n">
        <v>82</v>
      </c>
      <c r="N87" s="26" t="s">
        <v>707</v>
      </c>
      <c r="O87" s="26" t="s">
        <v>480</v>
      </c>
      <c r="P87" s="23" t="s">
        <v>118</v>
      </c>
      <c r="Q87" s="27" t="s">
        <v>708</v>
      </c>
      <c r="R87" s="23" t="s">
        <v>709</v>
      </c>
    </row>
    <row r="91" customFormat="false" ht="14" hidden="false" customHeight="false" outlineLevel="0" collapsed="false">
      <c r="M91" s="33" t="s">
        <v>268</v>
      </c>
      <c r="N91" s="33"/>
      <c r="O91" s="33"/>
      <c r="P91" s="33"/>
      <c r="Q91" s="33"/>
      <c r="R91" s="33"/>
    </row>
    <row r="92" customFormat="false" ht="14" hidden="false" customHeight="false" outlineLevel="0" collapsed="false">
      <c r="M92" s="33"/>
      <c r="N92" s="33"/>
      <c r="O92" s="33"/>
      <c r="P92" s="33"/>
      <c r="Q92" s="33"/>
      <c r="R92" s="33"/>
    </row>
    <row r="93" customFormat="false" ht="14" hidden="false" customHeight="false" outlineLevel="0" collapsed="false">
      <c r="M93" s="17" t="s">
        <v>2</v>
      </c>
      <c r="N93" s="18" t="s">
        <v>39</v>
      </c>
      <c r="O93" s="18" t="s">
        <v>269</v>
      </c>
      <c r="P93" s="19" t="s">
        <v>270</v>
      </c>
      <c r="Q93" s="19" t="s">
        <v>42</v>
      </c>
      <c r="R93" s="18" t="s">
        <v>271</v>
      </c>
    </row>
    <row r="94" s="34" customFormat="true" ht="26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M94" s="35" t="n">
        <v>1</v>
      </c>
      <c r="N94" s="36" t="s">
        <v>710</v>
      </c>
      <c r="O94" s="36" t="s">
        <v>55</v>
      </c>
      <c r="P94" s="36" t="s">
        <v>272</v>
      </c>
      <c r="Q94" s="35" t="s">
        <v>711</v>
      </c>
      <c r="R94" s="36" t="s">
        <v>712</v>
      </c>
    </row>
    <row r="95" s="34" customFormat="true" ht="26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35" t="n">
        <v>2</v>
      </c>
      <c r="N95" s="36" t="s">
        <v>713</v>
      </c>
      <c r="O95" s="36" t="s">
        <v>55</v>
      </c>
      <c r="P95" s="36" t="s">
        <v>272</v>
      </c>
      <c r="Q95" s="35" t="s">
        <v>714</v>
      </c>
      <c r="R95" s="36" t="s">
        <v>715</v>
      </c>
    </row>
    <row r="96" s="34" customFormat="true" ht="26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35" t="n">
        <v>3</v>
      </c>
      <c r="N96" s="36" t="s">
        <v>716</v>
      </c>
      <c r="O96" s="36" t="s">
        <v>55</v>
      </c>
      <c r="P96" s="36" t="s">
        <v>272</v>
      </c>
      <c r="Q96" s="35" t="s">
        <v>717</v>
      </c>
      <c r="R96" s="36" t="s">
        <v>718</v>
      </c>
    </row>
    <row r="97" s="34" customFormat="true" ht="26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5" t="n">
        <v>4</v>
      </c>
      <c r="N97" s="36" t="s">
        <v>719</v>
      </c>
      <c r="O97" s="36" t="s">
        <v>720</v>
      </c>
      <c r="P97" s="36" t="s">
        <v>272</v>
      </c>
      <c r="Q97" s="35" t="s">
        <v>721</v>
      </c>
      <c r="R97" s="36" t="s">
        <v>722</v>
      </c>
    </row>
    <row r="98" s="34" customFormat="true" ht="26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M98" s="35" t="n">
        <v>5</v>
      </c>
      <c r="N98" s="36" t="s">
        <v>517</v>
      </c>
      <c r="O98" s="36" t="s">
        <v>55</v>
      </c>
      <c r="P98" s="36" t="s">
        <v>272</v>
      </c>
      <c r="Q98" s="35" t="s">
        <v>518</v>
      </c>
      <c r="R98" s="36" t="s">
        <v>723</v>
      </c>
    </row>
    <row r="99" s="34" customFormat="true" ht="26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M99" s="35" t="n">
        <v>6</v>
      </c>
      <c r="N99" s="36" t="s">
        <v>464</v>
      </c>
      <c r="O99" s="36" t="s">
        <v>55</v>
      </c>
      <c r="P99" s="36" t="s">
        <v>272</v>
      </c>
      <c r="Q99" s="35" t="s">
        <v>465</v>
      </c>
      <c r="R99" s="36" t="s">
        <v>724</v>
      </c>
    </row>
    <row r="100" s="34" customFormat="true" ht="26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M100" s="35" t="n">
        <v>7</v>
      </c>
      <c r="N100" s="36" t="s">
        <v>725</v>
      </c>
      <c r="O100" s="36" t="s">
        <v>274</v>
      </c>
      <c r="P100" s="36" t="s">
        <v>272</v>
      </c>
      <c r="Q100" s="35" t="s">
        <v>726</v>
      </c>
      <c r="R100" s="36" t="s">
        <v>727</v>
      </c>
    </row>
    <row r="101" s="34" customFormat="true" ht="26" hidden="false" customHeight="tru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M101" s="35" t="n">
        <v>8</v>
      </c>
      <c r="N101" s="36" t="s">
        <v>535</v>
      </c>
      <c r="O101" s="36" t="s">
        <v>55</v>
      </c>
      <c r="P101" s="36" t="s">
        <v>272</v>
      </c>
      <c r="Q101" s="35" t="s">
        <v>536</v>
      </c>
      <c r="R101" s="36" t="s">
        <v>728</v>
      </c>
    </row>
    <row r="102" s="34" customFormat="true" ht="26" hidden="false" customHeight="tru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M102" s="35" t="n">
        <v>9</v>
      </c>
      <c r="N102" s="36" t="s">
        <v>729</v>
      </c>
      <c r="O102" s="36" t="s">
        <v>55</v>
      </c>
      <c r="P102" s="36" t="s">
        <v>272</v>
      </c>
      <c r="Q102" s="35" t="s">
        <v>730</v>
      </c>
      <c r="R102" s="36" t="s">
        <v>731</v>
      </c>
    </row>
    <row r="103" customFormat="false" ht="26" hidden="false" customHeight="true" outlineLevel="0" collapsed="false">
      <c r="M103" s="35" t="n">
        <v>10</v>
      </c>
      <c r="N103" s="37" t="s">
        <v>732</v>
      </c>
      <c r="O103" s="37" t="s">
        <v>733</v>
      </c>
      <c r="P103" s="31" t="s">
        <v>272</v>
      </c>
      <c r="Q103" s="38" t="s">
        <v>734</v>
      </c>
      <c r="R103" s="31" t="s">
        <v>735</v>
      </c>
      <c r="T103" s="34"/>
    </row>
    <row r="104" customFormat="false" ht="26" hidden="false" customHeight="true" outlineLevel="0" collapsed="false">
      <c r="M104" s="35" t="n">
        <v>11</v>
      </c>
      <c r="N104" s="37" t="s">
        <v>736</v>
      </c>
      <c r="O104" s="37" t="s">
        <v>274</v>
      </c>
      <c r="P104" s="31" t="s">
        <v>272</v>
      </c>
      <c r="Q104" s="38" t="s">
        <v>737</v>
      </c>
      <c r="R104" s="31" t="s">
        <v>738</v>
      </c>
      <c r="T104" s="34"/>
    </row>
    <row r="105" customFormat="false" ht="26" hidden="false" customHeight="true" outlineLevel="0" collapsed="false">
      <c r="M105" s="35" t="n">
        <v>12</v>
      </c>
      <c r="N105" s="37" t="s">
        <v>739</v>
      </c>
      <c r="O105" s="37" t="s">
        <v>55</v>
      </c>
      <c r="P105" s="31" t="s">
        <v>272</v>
      </c>
      <c r="Q105" s="38" t="s">
        <v>740</v>
      </c>
      <c r="R105" s="31" t="s">
        <v>741</v>
      </c>
      <c r="T105" s="34"/>
    </row>
    <row r="106" customFormat="false" ht="26" hidden="false" customHeight="true" outlineLevel="0" collapsed="false">
      <c r="M106" s="35" t="n">
        <v>13</v>
      </c>
      <c r="N106" s="37" t="s">
        <v>742</v>
      </c>
      <c r="O106" s="37" t="s">
        <v>720</v>
      </c>
      <c r="P106" s="31" t="s">
        <v>272</v>
      </c>
      <c r="Q106" s="38" t="s">
        <v>743</v>
      </c>
      <c r="R106" s="31" t="s">
        <v>744</v>
      </c>
      <c r="T106" s="34"/>
    </row>
    <row r="107" customFormat="false" ht="26" hidden="false" customHeight="true" outlineLevel="0" collapsed="false">
      <c r="M107" s="35" t="n">
        <v>14</v>
      </c>
      <c r="N107" s="37" t="s">
        <v>745</v>
      </c>
      <c r="O107" s="37" t="s">
        <v>746</v>
      </c>
      <c r="P107" s="31" t="s">
        <v>272</v>
      </c>
      <c r="Q107" s="38" t="s">
        <v>747</v>
      </c>
      <c r="R107" s="31" t="s">
        <v>748</v>
      </c>
      <c r="T107" s="34"/>
    </row>
    <row r="108" customFormat="false" ht="26" hidden="false" customHeight="true" outlineLevel="0" collapsed="false">
      <c r="M108" s="35" t="n">
        <v>15</v>
      </c>
      <c r="N108" s="37" t="s">
        <v>503</v>
      </c>
      <c r="O108" s="37" t="s">
        <v>55</v>
      </c>
      <c r="P108" s="31" t="s">
        <v>272</v>
      </c>
      <c r="Q108" s="38" t="s">
        <v>504</v>
      </c>
      <c r="R108" s="31" t="s">
        <v>749</v>
      </c>
      <c r="T108" s="34"/>
    </row>
    <row r="114" customFormat="false" ht="325" hidden="false" customHeight="true" outlineLevel="0" collapsed="false"/>
    <row r="118" customFormat="false" ht="23" hidden="false" customHeight="true" outlineLevel="0" collapsed="false">
      <c r="A118" s="11" t="s">
        <v>750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55" hidden="false" customHeight="true" outlineLevel="0" collapsed="false">
      <c r="A119" s="11" t="s">
        <v>751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9" hidden="false" customHeight="true" outlineLevel="0" collapsed="false">
      <c r="A120" s="11" t="s">
        <v>30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1" hidden="false" customHeight="false" outlineLevel="0" collapsed="false">
      <c r="A121" s="12" t="s">
        <v>31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4" t="s">
        <v>32</v>
      </c>
      <c r="N121" s="14"/>
      <c r="O121" s="14"/>
      <c r="P121" s="14"/>
      <c r="Q121" s="14"/>
      <c r="R121" s="14"/>
    </row>
    <row r="122" customFormat="false" ht="14" hidden="false" customHeight="true" outlineLevel="0" collapsed="false">
      <c r="A122" s="15" t="s">
        <v>2</v>
      </c>
      <c r="B122" s="15" t="s">
        <v>33</v>
      </c>
      <c r="C122" s="15" t="s">
        <v>34</v>
      </c>
      <c r="D122" s="15" t="s">
        <v>35</v>
      </c>
      <c r="E122" s="15"/>
      <c r="F122" s="15"/>
      <c r="G122" s="15"/>
      <c r="H122" s="15"/>
      <c r="I122" s="16" t="s">
        <v>36</v>
      </c>
      <c r="J122" s="16" t="s">
        <v>37</v>
      </c>
      <c r="K122" s="15" t="s">
        <v>38</v>
      </c>
      <c r="L122" s="13"/>
      <c r="M122" s="17" t="s">
        <v>2</v>
      </c>
      <c r="N122" s="18" t="s">
        <v>39</v>
      </c>
      <c r="O122" s="18" t="s">
        <v>40</v>
      </c>
      <c r="P122" s="18" t="s">
        <v>41</v>
      </c>
      <c r="Q122" s="19" t="s">
        <v>42</v>
      </c>
      <c r="R122" s="18" t="s">
        <v>43</v>
      </c>
    </row>
    <row r="123" customFormat="false" ht="26" hidden="false" customHeight="true" outlineLevel="0" collapsed="false">
      <c r="A123" s="15"/>
      <c r="B123" s="15"/>
      <c r="C123" s="15"/>
      <c r="D123" s="15" t="s">
        <v>44</v>
      </c>
      <c r="E123" s="15" t="s">
        <v>45</v>
      </c>
      <c r="F123" s="15" t="s">
        <v>46</v>
      </c>
      <c r="G123" s="20" t="s">
        <v>47</v>
      </c>
      <c r="H123" s="20" t="s">
        <v>48</v>
      </c>
      <c r="I123" s="16"/>
      <c r="J123" s="16"/>
      <c r="K123" s="15"/>
      <c r="L123" s="13"/>
      <c r="M123" s="23" t="n">
        <v>1</v>
      </c>
      <c r="N123" s="19" t="s">
        <v>752</v>
      </c>
      <c r="O123" s="19" t="s">
        <v>128</v>
      </c>
      <c r="P123" s="19" t="s">
        <v>118</v>
      </c>
      <c r="Q123" s="22" t="s">
        <v>753</v>
      </c>
      <c r="R123" s="19" t="s">
        <v>690</v>
      </c>
    </row>
    <row r="124" customFormat="false" ht="26" hidden="false" customHeight="true" outlineLevel="0" collapsed="false">
      <c r="A124" s="23" t="n">
        <v>1</v>
      </c>
      <c r="B124" s="23" t="s">
        <v>754</v>
      </c>
      <c r="C124" s="23" t="s">
        <v>55</v>
      </c>
      <c r="D124" s="23" t="s">
        <v>755</v>
      </c>
      <c r="E124" s="23" t="s">
        <v>315</v>
      </c>
      <c r="F124" s="23" t="n">
        <v>11.617</v>
      </c>
      <c r="G124" s="19" t="n">
        <v>11938.274</v>
      </c>
      <c r="H124" s="23" t="n">
        <v>12097.387</v>
      </c>
      <c r="I124" s="24" t="n">
        <v>42130</v>
      </c>
      <c r="J124" s="24" t="n">
        <v>42702</v>
      </c>
      <c r="K124" s="25" t="s">
        <v>58</v>
      </c>
      <c r="M124" s="23" t="n">
        <v>2</v>
      </c>
      <c r="N124" s="19" t="s">
        <v>756</v>
      </c>
      <c r="O124" s="19" t="s">
        <v>50</v>
      </c>
      <c r="P124" s="19" t="s">
        <v>118</v>
      </c>
      <c r="Q124" s="22" t="s">
        <v>757</v>
      </c>
      <c r="R124" s="19" t="s">
        <v>758</v>
      </c>
    </row>
    <row r="125" customFormat="false" ht="26" hidden="false" customHeight="true" outlineLevel="0" collapsed="false">
      <c r="A125" s="23" t="n">
        <v>2</v>
      </c>
      <c r="B125" s="23" t="s">
        <v>759</v>
      </c>
      <c r="C125" s="23" t="s">
        <v>55</v>
      </c>
      <c r="D125" s="23" t="s">
        <v>760</v>
      </c>
      <c r="E125" s="23" t="s">
        <v>304</v>
      </c>
      <c r="F125" s="23" t="n">
        <v>687</v>
      </c>
      <c r="G125" s="19" t="n">
        <v>11938.274</v>
      </c>
      <c r="H125" s="23" t="n">
        <v>12097.387</v>
      </c>
      <c r="I125" s="24" t="n">
        <v>42130</v>
      </c>
      <c r="J125" s="24" t="n">
        <v>42702</v>
      </c>
      <c r="K125" s="25" t="s">
        <v>58</v>
      </c>
      <c r="M125" s="23" t="n">
        <v>3</v>
      </c>
      <c r="N125" s="19" t="s">
        <v>761</v>
      </c>
      <c r="O125" s="19" t="s">
        <v>128</v>
      </c>
      <c r="P125" s="19" t="s">
        <v>118</v>
      </c>
      <c r="Q125" s="22" t="s">
        <v>762</v>
      </c>
      <c r="R125" s="19" t="s">
        <v>763</v>
      </c>
    </row>
    <row r="126" customFormat="false" ht="26" hidden="false" customHeight="true" outlineLevel="0" collapsed="false">
      <c r="A126" s="23" t="n">
        <v>3</v>
      </c>
      <c r="B126" s="21" t="s">
        <v>764</v>
      </c>
      <c r="C126" s="23" t="s">
        <v>55</v>
      </c>
      <c r="D126" s="23" t="s">
        <v>755</v>
      </c>
      <c r="E126" s="23" t="s">
        <v>315</v>
      </c>
      <c r="F126" s="23" t="n">
        <v>9.563</v>
      </c>
      <c r="G126" s="19" t="n">
        <v>8734.542</v>
      </c>
      <c r="H126" s="23" t="n">
        <v>8756.097</v>
      </c>
      <c r="I126" s="24" t="n">
        <v>43256</v>
      </c>
      <c r="J126" s="24" t="n">
        <v>43796</v>
      </c>
      <c r="K126" s="25" t="s">
        <v>58</v>
      </c>
      <c r="M126" s="23" t="n">
        <v>4</v>
      </c>
      <c r="N126" s="19" t="s">
        <v>765</v>
      </c>
      <c r="O126" s="19" t="s">
        <v>50</v>
      </c>
      <c r="P126" s="19" t="s">
        <v>118</v>
      </c>
      <c r="Q126" s="22" t="s">
        <v>766</v>
      </c>
      <c r="R126" s="19" t="s">
        <v>767</v>
      </c>
    </row>
    <row r="127" customFormat="false" ht="26" hidden="false" customHeight="true" outlineLevel="0" collapsed="false">
      <c r="A127" s="23" t="n">
        <v>4</v>
      </c>
      <c r="B127" s="21" t="s">
        <v>768</v>
      </c>
      <c r="C127" s="23" t="s">
        <v>55</v>
      </c>
      <c r="D127" s="23" t="s">
        <v>769</v>
      </c>
      <c r="E127" s="23" t="s">
        <v>304</v>
      </c>
      <c r="F127" s="23" t="n">
        <v>603</v>
      </c>
      <c r="G127" s="19" t="n">
        <v>8734.542</v>
      </c>
      <c r="H127" s="23" t="n">
        <v>8756.097</v>
      </c>
      <c r="I127" s="24" t="n">
        <v>43256</v>
      </c>
      <c r="J127" s="24" t="n">
        <v>43796</v>
      </c>
      <c r="K127" s="25" t="s">
        <v>58</v>
      </c>
      <c r="M127" s="23" t="n">
        <v>5</v>
      </c>
      <c r="N127" s="26" t="s">
        <v>770</v>
      </c>
      <c r="O127" s="26" t="s">
        <v>50</v>
      </c>
      <c r="P127" s="23" t="s">
        <v>118</v>
      </c>
      <c r="Q127" s="27" t="s">
        <v>771</v>
      </c>
      <c r="R127" s="23" t="s">
        <v>772</v>
      </c>
    </row>
    <row r="128" customFormat="false" ht="26" hidden="false" customHeight="true" outlineLevel="0" collapsed="false">
      <c r="A128" s="23" t="n">
        <v>5</v>
      </c>
      <c r="B128" s="21" t="s">
        <v>773</v>
      </c>
      <c r="C128" s="23" t="s">
        <v>55</v>
      </c>
      <c r="D128" s="23" t="s">
        <v>755</v>
      </c>
      <c r="E128" s="23" t="s">
        <v>315</v>
      </c>
      <c r="F128" s="23" t="n">
        <v>9.327</v>
      </c>
      <c r="G128" s="19" t="n">
        <v>9431.227</v>
      </c>
      <c r="H128" s="23" t="n">
        <v>9518.682</v>
      </c>
      <c r="I128" s="24" t="n">
        <v>42851</v>
      </c>
      <c r="J128" s="24" t="n">
        <v>43396</v>
      </c>
      <c r="K128" s="25" t="s">
        <v>58</v>
      </c>
      <c r="M128" s="23" t="n">
        <v>6</v>
      </c>
      <c r="N128" s="26" t="s">
        <v>774</v>
      </c>
      <c r="O128" s="26" t="s">
        <v>50</v>
      </c>
      <c r="P128" s="23" t="s">
        <v>118</v>
      </c>
      <c r="Q128" s="27" t="s">
        <v>775</v>
      </c>
      <c r="R128" s="23" t="s">
        <v>470</v>
      </c>
    </row>
    <row r="129" customFormat="false" ht="26" hidden="false" customHeight="true" outlineLevel="0" collapsed="false">
      <c r="A129" s="23" t="n">
        <v>6</v>
      </c>
      <c r="B129" s="21" t="s">
        <v>776</v>
      </c>
      <c r="C129" s="23" t="s">
        <v>55</v>
      </c>
      <c r="D129" s="23" t="s">
        <v>769</v>
      </c>
      <c r="E129" s="23" t="s">
        <v>304</v>
      </c>
      <c r="F129" s="23" t="n">
        <v>534</v>
      </c>
      <c r="G129" s="19" t="n">
        <v>9431.227</v>
      </c>
      <c r="H129" s="23" t="n">
        <v>9518.682</v>
      </c>
      <c r="I129" s="24" t="n">
        <v>42851</v>
      </c>
      <c r="J129" s="24" t="n">
        <v>43396</v>
      </c>
      <c r="K129" s="25" t="s">
        <v>58</v>
      </c>
      <c r="M129" s="23" t="n">
        <v>7</v>
      </c>
      <c r="N129" s="26" t="s">
        <v>777</v>
      </c>
      <c r="O129" s="26" t="s">
        <v>128</v>
      </c>
      <c r="P129" s="23" t="s">
        <v>118</v>
      </c>
      <c r="Q129" s="27" t="s">
        <v>778</v>
      </c>
      <c r="R129" s="23" t="s">
        <v>779</v>
      </c>
    </row>
    <row r="130" customFormat="false" ht="26" hidden="false" customHeight="true" outlineLevel="0" collapsed="false">
      <c r="A130" s="23" t="n">
        <v>7</v>
      </c>
      <c r="B130" s="21" t="s">
        <v>780</v>
      </c>
      <c r="C130" s="23" t="s">
        <v>55</v>
      </c>
      <c r="D130" s="23" t="s">
        <v>755</v>
      </c>
      <c r="E130" s="23" t="s">
        <v>315</v>
      </c>
      <c r="F130" s="23" t="n">
        <v>7.387</v>
      </c>
      <c r="G130" s="19" t="n">
        <v>6826.593</v>
      </c>
      <c r="H130" s="23" t="n">
        <v>6895.046</v>
      </c>
      <c r="I130" s="24" t="n">
        <v>42894</v>
      </c>
      <c r="J130" s="24" t="n">
        <v>43272</v>
      </c>
      <c r="K130" s="25" t="s">
        <v>58</v>
      </c>
      <c r="M130" s="23" t="n">
        <v>8</v>
      </c>
      <c r="N130" s="26" t="s">
        <v>781</v>
      </c>
      <c r="O130" s="26" t="s">
        <v>50</v>
      </c>
      <c r="P130" s="23" t="s">
        <v>118</v>
      </c>
      <c r="Q130" s="27" t="s">
        <v>782</v>
      </c>
      <c r="R130" s="23" t="s">
        <v>783</v>
      </c>
    </row>
    <row r="131" customFormat="false" ht="26" hidden="false" customHeight="true" outlineLevel="0" collapsed="false">
      <c r="A131" s="23" t="n">
        <v>8</v>
      </c>
      <c r="B131" s="21" t="s">
        <v>784</v>
      </c>
      <c r="C131" s="23" t="s">
        <v>55</v>
      </c>
      <c r="D131" s="23" t="s">
        <v>755</v>
      </c>
      <c r="E131" s="23" t="s">
        <v>315</v>
      </c>
      <c r="F131" s="23" t="n">
        <v>10.561</v>
      </c>
      <c r="G131" s="19" t="n">
        <v>9952.381</v>
      </c>
      <c r="H131" s="23" t="n">
        <v>9961.421</v>
      </c>
      <c r="I131" s="24" t="n">
        <v>42268</v>
      </c>
      <c r="J131" s="24" t="n">
        <v>42836</v>
      </c>
      <c r="K131" s="25" t="s">
        <v>58</v>
      </c>
      <c r="M131" s="23" t="n">
        <v>9</v>
      </c>
      <c r="N131" s="26" t="s">
        <v>785</v>
      </c>
      <c r="O131" s="26" t="s">
        <v>128</v>
      </c>
      <c r="P131" s="23" t="s">
        <v>118</v>
      </c>
      <c r="Q131" s="27" t="s">
        <v>786</v>
      </c>
      <c r="R131" s="23" t="s">
        <v>470</v>
      </c>
    </row>
    <row r="132" customFormat="false" ht="26" hidden="false" customHeight="true" outlineLevel="0" collapsed="false">
      <c r="A132" s="23" t="n">
        <v>9</v>
      </c>
      <c r="B132" s="21" t="s">
        <v>787</v>
      </c>
      <c r="C132" s="23" t="s">
        <v>55</v>
      </c>
      <c r="D132" s="23" t="s">
        <v>760</v>
      </c>
      <c r="E132" s="23" t="s">
        <v>304</v>
      </c>
      <c r="F132" s="23" t="n">
        <v>523</v>
      </c>
      <c r="G132" s="19" t="n">
        <v>9952.381</v>
      </c>
      <c r="H132" s="23" t="n">
        <v>9961.421</v>
      </c>
      <c r="I132" s="24" t="n">
        <v>42268</v>
      </c>
      <c r="J132" s="24" t="n">
        <v>42836</v>
      </c>
      <c r="K132" s="25" t="s">
        <v>58</v>
      </c>
      <c r="M132" s="23" t="n">
        <v>10</v>
      </c>
      <c r="N132" s="23" t="s">
        <v>788</v>
      </c>
      <c r="O132" s="26" t="s">
        <v>128</v>
      </c>
      <c r="P132" s="23" t="s">
        <v>118</v>
      </c>
      <c r="Q132" s="27" t="s">
        <v>789</v>
      </c>
      <c r="R132" s="23" t="s">
        <v>790</v>
      </c>
    </row>
    <row r="133" customFormat="false" ht="26" hidden="false" customHeight="true" outlineLevel="0" collapsed="false">
      <c r="A133" s="23" t="n">
        <v>10</v>
      </c>
      <c r="B133" s="21" t="s">
        <v>791</v>
      </c>
      <c r="C133" s="23" t="s">
        <v>55</v>
      </c>
      <c r="D133" s="23" t="s">
        <v>755</v>
      </c>
      <c r="E133" s="23" t="s">
        <v>315</v>
      </c>
      <c r="F133" s="23" t="n">
        <v>13.253</v>
      </c>
      <c r="G133" s="19" t="n">
        <v>13163.893</v>
      </c>
      <c r="H133" s="23" t="n">
        <v>13289.056</v>
      </c>
      <c r="I133" s="24" t="n">
        <v>41967</v>
      </c>
      <c r="J133" s="24" t="n">
        <v>42582</v>
      </c>
      <c r="K133" s="25" t="s">
        <v>58</v>
      </c>
      <c r="M133" s="23" t="n">
        <v>11</v>
      </c>
      <c r="N133" s="26" t="s">
        <v>509</v>
      </c>
      <c r="O133" s="26" t="s">
        <v>50</v>
      </c>
      <c r="P133" s="23" t="s">
        <v>118</v>
      </c>
      <c r="Q133" s="27" t="s">
        <v>792</v>
      </c>
      <c r="R133" s="23" t="s">
        <v>779</v>
      </c>
    </row>
    <row r="134" customFormat="false" ht="26" hidden="false" customHeight="true" outlineLevel="0" collapsed="false">
      <c r="A134" s="23" t="n">
        <v>11</v>
      </c>
      <c r="B134" s="21" t="s">
        <v>793</v>
      </c>
      <c r="C134" s="23" t="s">
        <v>55</v>
      </c>
      <c r="D134" s="23" t="s">
        <v>760</v>
      </c>
      <c r="E134" s="23" t="s">
        <v>304</v>
      </c>
      <c r="F134" s="23" t="n">
        <v>612</v>
      </c>
      <c r="G134" s="19" t="n">
        <v>13163.893</v>
      </c>
      <c r="H134" s="23" t="n">
        <v>13289.056</v>
      </c>
      <c r="I134" s="24" t="n">
        <v>41967</v>
      </c>
      <c r="J134" s="24" t="n">
        <v>42582</v>
      </c>
      <c r="K134" s="25" t="s">
        <v>58</v>
      </c>
      <c r="M134" s="23" t="n">
        <v>12</v>
      </c>
      <c r="N134" s="26" t="s">
        <v>794</v>
      </c>
      <c r="O134" s="26" t="s">
        <v>50</v>
      </c>
      <c r="P134" s="23" t="s">
        <v>118</v>
      </c>
      <c r="Q134" s="27" t="s">
        <v>795</v>
      </c>
      <c r="R134" s="23" t="s">
        <v>796</v>
      </c>
    </row>
    <row r="135" customFormat="false" ht="26" hidden="false" customHeight="true" outlineLevel="0" collapsed="false">
      <c r="A135" s="23" t="n">
        <v>12</v>
      </c>
      <c r="B135" s="21" t="s">
        <v>797</v>
      </c>
      <c r="C135" s="23" t="s">
        <v>55</v>
      </c>
      <c r="D135" s="23" t="s">
        <v>755</v>
      </c>
      <c r="E135" s="23" t="s">
        <v>315</v>
      </c>
      <c r="F135" s="23" t="n">
        <v>8.459</v>
      </c>
      <c r="G135" s="19" t="n">
        <v>7614.847</v>
      </c>
      <c r="H135" s="23" t="n">
        <v>7694.508</v>
      </c>
      <c r="I135" s="24" t="n">
        <v>42198</v>
      </c>
      <c r="J135" s="24" t="n">
        <v>42609</v>
      </c>
      <c r="K135" s="25" t="s">
        <v>58</v>
      </c>
      <c r="M135" s="23" t="n">
        <v>13</v>
      </c>
      <c r="N135" s="26" t="s">
        <v>798</v>
      </c>
      <c r="O135" s="26" t="s">
        <v>128</v>
      </c>
      <c r="P135" s="23" t="s">
        <v>118</v>
      </c>
      <c r="Q135" s="27" t="s">
        <v>799</v>
      </c>
      <c r="R135" s="23" t="s">
        <v>491</v>
      </c>
    </row>
    <row r="136" customFormat="false" ht="26" hidden="false" customHeight="true" outlineLevel="0" collapsed="false">
      <c r="A136" s="23" t="n">
        <v>13</v>
      </c>
      <c r="B136" s="21" t="s">
        <v>800</v>
      </c>
      <c r="C136" s="23" t="s">
        <v>55</v>
      </c>
      <c r="D136" s="23" t="s">
        <v>755</v>
      </c>
      <c r="E136" s="23" t="s">
        <v>315</v>
      </c>
      <c r="F136" s="23" t="n">
        <v>7.364</v>
      </c>
      <c r="G136" s="19" t="n">
        <v>7630.74</v>
      </c>
      <c r="H136" s="23" t="n">
        <v>7705.369</v>
      </c>
      <c r="I136" s="24" t="n">
        <v>41960</v>
      </c>
      <c r="J136" s="24" t="n">
        <v>42424</v>
      </c>
      <c r="K136" s="25" t="s">
        <v>58</v>
      </c>
      <c r="M136" s="23" t="n">
        <v>14</v>
      </c>
      <c r="N136" s="26" t="s">
        <v>801</v>
      </c>
      <c r="O136" s="26" t="s">
        <v>128</v>
      </c>
      <c r="P136" s="23" t="s">
        <v>118</v>
      </c>
      <c r="Q136" s="27" t="s">
        <v>802</v>
      </c>
      <c r="R136" s="23" t="s">
        <v>790</v>
      </c>
    </row>
    <row r="137" customFormat="false" ht="26" hidden="false" customHeight="true" outlineLevel="0" collapsed="false">
      <c r="A137" s="23" t="n">
        <v>14</v>
      </c>
      <c r="B137" s="21" t="s">
        <v>803</v>
      </c>
      <c r="C137" s="23" t="s">
        <v>55</v>
      </c>
      <c r="D137" s="23" t="s">
        <v>760</v>
      </c>
      <c r="E137" s="23" t="s">
        <v>304</v>
      </c>
      <c r="F137" s="23" t="n">
        <v>587</v>
      </c>
      <c r="G137" s="19" t="n">
        <v>7630.74</v>
      </c>
      <c r="H137" s="23" t="n">
        <v>7705.369</v>
      </c>
      <c r="I137" s="24" t="n">
        <v>41960</v>
      </c>
      <c r="J137" s="24" t="n">
        <v>42424</v>
      </c>
      <c r="K137" s="25" t="s">
        <v>58</v>
      </c>
      <c r="M137" s="23" t="n">
        <v>15</v>
      </c>
      <c r="N137" s="26" t="s">
        <v>804</v>
      </c>
      <c r="O137" s="26" t="s">
        <v>50</v>
      </c>
      <c r="P137" s="23" t="s">
        <v>118</v>
      </c>
      <c r="Q137" s="27" t="s">
        <v>805</v>
      </c>
      <c r="R137" s="23" t="s">
        <v>806</v>
      </c>
    </row>
    <row r="138" customFormat="false" ht="26" hidden="false" customHeight="true" outlineLevel="0" collapsed="false">
      <c r="A138" s="23" t="n">
        <v>15</v>
      </c>
      <c r="B138" s="23" t="s">
        <v>807</v>
      </c>
      <c r="C138" s="23" t="s">
        <v>55</v>
      </c>
      <c r="D138" s="23" t="s">
        <v>755</v>
      </c>
      <c r="E138" s="23" t="s">
        <v>315</v>
      </c>
      <c r="F138" s="23" t="n">
        <v>7.665</v>
      </c>
      <c r="G138" s="19" t="n">
        <v>7847.384</v>
      </c>
      <c r="H138" s="23" t="n">
        <v>7962.254</v>
      </c>
      <c r="I138" s="24" t="n">
        <v>42212</v>
      </c>
      <c r="J138" s="24" t="n">
        <v>42654</v>
      </c>
      <c r="K138" s="25" t="s">
        <v>58</v>
      </c>
      <c r="M138" s="23" t="n">
        <v>16</v>
      </c>
      <c r="N138" s="26" t="s">
        <v>808</v>
      </c>
      <c r="O138" s="26" t="s">
        <v>128</v>
      </c>
      <c r="P138" s="23" t="s">
        <v>118</v>
      </c>
      <c r="Q138" s="27" t="s">
        <v>809</v>
      </c>
      <c r="R138" s="23" t="s">
        <v>541</v>
      </c>
    </row>
    <row r="139" customFormat="false" ht="26" hidden="false" customHeight="true" outlineLevel="0" collapsed="false">
      <c r="A139" s="23" t="n">
        <v>16</v>
      </c>
      <c r="B139" s="23" t="s">
        <v>810</v>
      </c>
      <c r="C139" s="23" t="s">
        <v>55</v>
      </c>
      <c r="D139" s="23" t="s">
        <v>760</v>
      </c>
      <c r="E139" s="23" t="s">
        <v>304</v>
      </c>
      <c r="F139" s="23" t="n">
        <v>568</v>
      </c>
      <c r="G139" s="19" t="n">
        <v>7847.384</v>
      </c>
      <c r="H139" s="23" t="n">
        <v>7962.254</v>
      </c>
      <c r="I139" s="24" t="n">
        <v>42212</v>
      </c>
      <c r="J139" s="24" t="n">
        <v>42654</v>
      </c>
      <c r="K139" s="25" t="s">
        <v>58</v>
      </c>
      <c r="M139" s="23" t="n">
        <v>17</v>
      </c>
      <c r="N139" s="26" t="s">
        <v>811</v>
      </c>
      <c r="O139" s="26" t="s">
        <v>128</v>
      </c>
      <c r="P139" s="23" t="s">
        <v>118</v>
      </c>
      <c r="Q139" s="27" t="s">
        <v>812</v>
      </c>
      <c r="R139" s="23" t="s">
        <v>813</v>
      </c>
    </row>
    <row r="140" customFormat="false" ht="26" hidden="false" customHeight="true" outlineLevel="0" collapsed="false">
      <c r="A140" s="23" t="n">
        <v>17</v>
      </c>
      <c r="B140" s="21" t="s">
        <v>814</v>
      </c>
      <c r="C140" s="23" t="s">
        <v>55</v>
      </c>
      <c r="D140" s="23" t="s">
        <v>755</v>
      </c>
      <c r="E140" s="23" t="s">
        <v>315</v>
      </c>
      <c r="F140" s="23" t="n">
        <v>11.733</v>
      </c>
      <c r="G140" s="19" t="n">
        <v>12215.887</v>
      </c>
      <c r="H140" s="23" t="n">
        <v>12654.563</v>
      </c>
      <c r="I140" s="24" t="n">
        <v>42696</v>
      </c>
      <c r="J140" s="24" t="n">
        <v>43303</v>
      </c>
      <c r="K140" s="25" t="s">
        <v>58</v>
      </c>
      <c r="M140" s="23" t="n">
        <v>18</v>
      </c>
      <c r="N140" s="26" t="s">
        <v>815</v>
      </c>
      <c r="O140" s="26" t="s">
        <v>50</v>
      </c>
      <c r="P140" s="23" t="s">
        <v>118</v>
      </c>
      <c r="Q140" s="27" t="s">
        <v>816</v>
      </c>
      <c r="R140" s="23" t="s">
        <v>790</v>
      </c>
    </row>
    <row r="141" customFormat="false" ht="26" hidden="false" customHeight="true" outlineLevel="0" collapsed="false">
      <c r="A141" s="23" t="n">
        <v>18</v>
      </c>
      <c r="B141" s="21" t="s">
        <v>817</v>
      </c>
      <c r="C141" s="23" t="s">
        <v>55</v>
      </c>
      <c r="D141" s="23" t="s">
        <v>769</v>
      </c>
      <c r="E141" s="23" t="s">
        <v>304</v>
      </c>
      <c r="F141" s="23" t="n">
        <v>569</v>
      </c>
      <c r="G141" s="19" t="n">
        <v>12215.887</v>
      </c>
      <c r="H141" s="23" t="n">
        <v>12654.563</v>
      </c>
      <c r="I141" s="24" t="n">
        <v>42696</v>
      </c>
      <c r="J141" s="24" t="n">
        <v>43303</v>
      </c>
      <c r="K141" s="25" t="s">
        <v>58</v>
      </c>
      <c r="M141" s="23" t="n">
        <v>19</v>
      </c>
      <c r="N141" s="26" t="s">
        <v>818</v>
      </c>
      <c r="O141" s="26" t="s">
        <v>128</v>
      </c>
      <c r="P141" s="23" t="s">
        <v>118</v>
      </c>
      <c r="Q141" s="27" t="s">
        <v>819</v>
      </c>
      <c r="R141" s="23" t="s">
        <v>569</v>
      </c>
    </row>
    <row r="142" customFormat="false" ht="26" hidden="false" customHeight="true" outlineLevel="0" collapsed="false">
      <c r="A142" s="23" t="n">
        <v>19</v>
      </c>
      <c r="B142" s="21" t="s">
        <v>820</v>
      </c>
      <c r="C142" s="23" t="s">
        <v>55</v>
      </c>
      <c r="D142" s="23" t="s">
        <v>755</v>
      </c>
      <c r="E142" s="23" t="s">
        <v>315</v>
      </c>
      <c r="F142" s="23" t="n">
        <v>7.65</v>
      </c>
      <c r="G142" s="19" t="n">
        <v>6696.257</v>
      </c>
      <c r="H142" s="23" t="n">
        <v>6749.358</v>
      </c>
      <c r="I142" s="24" t="n">
        <v>42506</v>
      </c>
      <c r="J142" s="24" t="n">
        <v>42921</v>
      </c>
      <c r="K142" s="25" t="s">
        <v>58</v>
      </c>
      <c r="M142" s="23" t="n">
        <v>20</v>
      </c>
      <c r="N142" s="26" t="s">
        <v>821</v>
      </c>
      <c r="O142" s="26" t="s">
        <v>128</v>
      </c>
      <c r="P142" s="23" t="s">
        <v>118</v>
      </c>
      <c r="Q142" s="27" t="s">
        <v>822</v>
      </c>
      <c r="R142" s="23" t="s">
        <v>541</v>
      </c>
    </row>
    <row r="143" customFormat="false" ht="26" hidden="false" customHeight="true" outlineLevel="0" collapsed="false">
      <c r="A143" s="23" t="n">
        <v>20</v>
      </c>
      <c r="B143" s="21" t="s">
        <v>823</v>
      </c>
      <c r="C143" s="23" t="s">
        <v>55</v>
      </c>
      <c r="D143" s="23" t="s">
        <v>755</v>
      </c>
      <c r="E143" s="23" t="s">
        <v>315</v>
      </c>
      <c r="F143" s="23" t="n">
        <v>8.254</v>
      </c>
      <c r="G143" s="19" t="n">
        <v>7771.145</v>
      </c>
      <c r="H143" s="23" t="n">
        <v>7789.125</v>
      </c>
      <c r="I143" s="24" t="n">
        <v>42534</v>
      </c>
      <c r="J143" s="24" t="n">
        <v>43000</v>
      </c>
      <c r="K143" s="25" t="s">
        <v>58</v>
      </c>
      <c r="M143" s="17" t="n">
        <v>21</v>
      </c>
      <c r="N143" s="28" t="s">
        <v>824</v>
      </c>
      <c r="O143" s="28" t="s">
        <v>128</v>
      </c>
      <c r="P143" s="17" t="s">
        <v>118</v>
      </c>
      <c r="Q143" s="29" t="s">
        <v>825</v>
      </c>
      <c r="R143" s="17" t="s">
        <v>767</v>
      </c>
    </row>
    <row r="144" customFormat="false" ht="26" hidden="false" customHeight="true" outlineLevel="0" collapsed="false">
      <c r="A144" s="23" t="n">
        <v>21</v>
      </c>
      <c r="B144" s="21" t="s">
        <v>826</v>
      </c>
      <c r="C144" s="23" t="s">
        <v>55</v>
      </c>
      <c r="D144" s="23" t="s">
        <v>760</v>
      </c>
      <c r="E144" s="23" t="s">
        <v>304</v>
      </c>
      <c r="F144" s="23" t="n">
        <v>559</v>
      </c>
      <c r="G144" s="19" t="n">
        <v>7771.145</v>
      </c>
      <c r="H144" s="23" t="n">
        <v>7789.125</v>
      </c>
      <c r="I144" s="24" t="n">
        <v>42534</v>
      </c>
      <c r="J144" s="24" t="n">
        <v>43000</v>
      </c>
      <c r="K144" s="25" t="s">
        <v>58</v>
      </c>
      <c r="M144" s="23" t="n">
        <v>22</v>
      </c>
      <c r="N144" s="26" t="s">
        <v>827</v>
      </c>
      <c r="O144" s="26" t="s">
        <v>50</v>
      </c>
      <c r="P144" s="23" t="s">
        <v>118</v>
      </c>
      <c r="Q144" s="27" t="s">
        <v>828</v>
      </c>
      <c r="R144" s="23" t="s">
        <v>767</v>
      </c>
    </row>
    <row r="145" customFormat="false" ht="26" hidden="false" customHeight="true" outlineLevel="0" collapsed="false">
      <c r="A145" s="23" t="n">
        <v>22</v>
      </c>
      <c r="B145" s="30" t="s">
        <v>829</v>
      </c>
      <c r="C145" s="31" t="s">
        <v>55</v>
      </c>
      <c r="D145" s="31" t="s">
        <v>755</v>
      </c>
      <c r="E145" s="31" t="s">
        <v>315</v>
      </c>
      <c r="F145" s="30" t="n">
        <v>8.46</v>
      </c>
      <c r="G145" s="30" t="n">
        <v>7596.276</v>
      </c>
      <c r="H145" s="30" t="n">
        <v>7658.065</v>
      </c>
      <c r="I145" s="32" t="n">
        <v>42957</v>
      </c>
      <c r="J145" s="32" t="n">
        <v>43464</v>
      </c>
      <c r="K145" s="25" t="s">
        <v>58</v>
      </c>
      <c r="M145" s="23" t="n">
        <v>23</v>
      </c>
      <c r="N145" s="26" t="s">
        <v>830</v>
      </c>
      <c r="O145" s="26" t="s">
        <v>50</v>
      </c>
      <c r="P145" s="23" t="s">
        <v>118</v>
      </c>
      <c r="Q145" s="27" t="s">
        <v>831</v>
      </c>
      <c r="R145" s="23" t="s">
        <v>772</v>
      </c>
    </row>
    <row r="146" customFormat="false" ht="26" hidden="false" customHeight="true" outlineLevel="0" collapsed="false">
      <c r="A146" s="39"/>
      <c r="B146" s="43"/>
      <c r="C146" s="43"/>
      <c r="D146" s="43"/>
      <c r="E146" s="43"/>
      <c r="F146" s="43"/>
      <c r="G146" s="43"/>
      <c r="H146" s="43"/>
      <c r="I146" s="44"/>
      <c r="J146" s="44"/>
      <c r="K146" s="42"/>
      <c r="M146" s="23" t="n">
        <v>24</v>
      </c>
      <c r="N146" s="26" t="s">
        <v>832</v>
      </c>
      <c r="O146" s="26" t="s">
        <v>128</v>
      </c>
      <c r="P146" s="23" t="s">
        <v>118</v>
      </c>
      <c r="Q146" s="27" t="s">
        <v>833</v>
      </c>
      <c r="R146" s="23" t="s">
        <v>834</v>
      </c>
    </row>
    <row r="147" customFormat="false" ht="26" hidden="false" customHeight="true" outlineLevel="0" collapsed="false">
      <c r="A147" s="39"/>
      <c r="B147" s="43"/>
      <c r="C147" s="43"/>
      <c r="D147" s="43"/>
      <c r="E147" s="43"/>
      <c r="F147" s="43"/>
      <c r="G147" s="43"/>
      <c r="H147" s="43"/>
      <c r="I147" s="44"/>
      <c r="J147" s="44"/>
      <c r="K147" s="42"/>
      <c r="M147" s="23" t="n">
        <v>25</v>
      </c>
      <c r="N147" s="26" t="s">
        <v>835</v>
      </c>
      <c r="O147" s="26" t="s">
        <v>50</v>
      </c>
      <c r="P147" s="23" t="s">
        <v>118</v>
      </c>
      <c r="Q147" s="27" t="s">
        <v>836</v>
      </c>
      <c r="R147" s="23" t="s">
        <v>837</v>
      </c>
    </row>
    <row r="148" customFormat="false" ht="26" hidden="false" customHeight="true" outlineLevel="0" collapsed="false">
      <c r="A148" s="39"/>
      <c r="B148" s="43"/>
      <c r="C148" s="43"/>
      <c r="D148" s="43"/>
      <c r="E148" s="43"/>
      <c r="F148" s="43"/>
      <c r="G148" s="43"/>
      <c r="H148" s="43"/>
      <c r="I148" s="44"/>
      <c r="J148" s="44"/>
      <c r="K148" s="42"/>
      <c r="M148" s="23" t="n">
        <v>26</v>
      </c>
      <c r="N148" s="26" t="s">
        <v>838</v>
      </c>
      <c r="O148" s="26" t="s">
        <v>128</v>
      </c>
      <c r="P148" s="23" t="s">
        <v>118</v>
      </c>
      <c r="Q148" s="27" t="s">
        <v>839</v>
      </c>
      <c r="R148" s="23" t="s">
        <v>840</v>
      </c>
    </row>
    <row r="149" customFormat="false" ht="26" hidden="false" customHeight="true" outlineLevel="0" collapsed="false">
      <c r="M149" s="23" t="n">
        <v>27</v>
      </c>
      <c r="N149" s="26" t="s">
        <v>841</v>
      </c>
      <c r="O149" s="26" t="s">
        <v>128</v>
      </c>
      <c r="P149" s="23" t="s">
        <v>118</v>
      </c>
      <c r="Q149" s="27" t="s">
        <v>842</v>
      </c>
      <c r="R149" s="23" t="s">
        <v>491</v>
      </c>
    </row>
    <row r="150" customFormat="false" ht="26" hidden="false" customHeight="true" outlineLevel="0" collapsed="false">
      <c r="M150" s="23" t="n">
        <v>28</v>
      </c>
      <c r="N150" s="26" t="s">
        <v>843</v>
      </c>
      <c r="O150" s="26" t="s">
        <v>128</v>
      </c>
      <c r="P150" s="23" t="s">
        <v>118</v>
      </c>
      <c r="Q150" s="27" t="s">
        <v>844</v>
      </c>
      <c r="R150" s="23" t="s">
        <v>845</v>
      </c>
    </row>
    <row r="151" customFormat="false" ht="26" hidden="false" customHeight="true" outlineLevel="0" collapsed="false">
      <c r="M151" s="23" t="n">
        <v>29</v>
      </c>
      <c r="N151" s="26" t="s">
        <v>846</v>
      </c>
      <c r="O151" s="26" t="s">
        <v>50</v>
      </c>
      <c r="P151" s="23" t="s">
        <v>118</v>
      </c>
      <c r="Q151" s="27" t="s">
        <v>847</v>
      </c>
      <c r="R151" s="23" t="s">
        <v>541</v>
      </c>
    </row>
    <row r="152" customFormat="false" ht="26" hidden="false" customHeight="true" outlineLevel="0" collapsed="false">
      <c r="M152" s="23" t="n">
        <v>30</v>
      </c>
      <c r="N152" s="26" t="s">
        <v>848</v>
      </c>
      <c r="O152" s="26" t="s">
        <v>50</v>
      </c>
      <c r="P152" s="23" t="s">
        <v>118</v>
      </c>
      <c r="Q152" s="27" t="s">
        <v>849</v>
      </c>
      <c r="R152" s="23" t="s">
        <v>850</v>
      </c>
    </row>
    <row r="153" customFormat="false" ht="26" hidden="false" customHeight="true" outlineLevel="0" collapsed="false">
      <c r="M153" s="23" t="n">
        <v>31</v>
      </c>
      <c r="N153" s="26" t="s">
        <v>851</v>
      </c>
      <c r="O153" s="26" t="s">
        <v>128</v>
      </c>
      <c r="P153" s="23" t="s">
        <v>118</v>
      </c>
      <c r="Q153" s="27" t="s">
        <v>852</v>
      </c>
      <c r="R153" s="23" t="s">
        <v>853</v>
      </c>
    </row>
    <row r="154" customFormat="false" ht="26" hidden="false" customHeight="true" outlineLevel="0" collapsed="false">
      <c r="M154" s="23" t="n">
        <v>32</v>
      </c>
      <c r="N154" s="26" t="s">
        <v>854</v>
      </c>
      <c r="O154" s="26" t="s">
        <v>128</v>
      </c>
      <c r="P154" s="23" t="s">
        <v>118</v>
      </c>
      <c r="Q154" s="27" t="s">
        <v>855</v>
      </c>
      <c r="R154" s="23" t="s">
        <v>856</v>
      </c>
    </row>
    <row r="155" customFormat="false" ht="26" hidden="false" customHeight="true" outlineLevel="0" collapsed="false">
      <c r="M155" s="23" t="n">
        <v>33</v>
      </c>
      <c r="N155" s="26" t="s">
        <v>857</v>
      </c>
      <c r="O155" s="26" t="s">
        <v>50</v>
      </c>
      <c r="P155" s="23" t="s">
        <v>118</v>
      </c>
      <c r="Q155" s="27" t="s">
        <v>858</v>
      </c>
      <c r="R155" s="23" t="s">
        <v>859</v>
      </c>
    </row>
    <row r="156" customFormat="false" ht="26" hidden="false" customHeight="true" outlineLevel="0" collapsed="false">
      <c r="M156" s="23" t="n">
        <v>34</v>
      </c>
      <c r="N156" s="26" t="s">
        <v>860</v>
      </c>
      <c r="O156" s="26" t="s">
        <v>50</v>
      </c>
      <c r="P156" s="23" t="s">
        <v>118</v>
      </c>
      <c r="Q156" s="27" t="s">
        <v>861</v>
      </c>
      <c r="R156" s="23" t="s">
        <v>470</v>
      </c>
    </row>
    <row r="157" customFormat="false" ht="26" hidden="false" customHeight="true" outlineLevel="0" collapsed="false">
      <c r="M157" s="23" t="n">
        <v>35</v>
      </c>
      <c r="N157" s="26" t="s">
        <v>862</v>
      </c>
      <c r="O157" s="26" t="s">
        <v>50</v>
      </c>
      <c r="P157" s="23" t="s">
        <v>118</v>
      </c>
      <c r="Q157" s="27" t="s">
        <v>863</v>
      </c>
      <c r="R157" s="23" t="s">
        <v>864</v>
      </c>
    </row>
    <row r="158" customFormat="false" ht="26" hidden="false" customHeight="true" outlineLevel="0" collapsed="false">
      <c r="M158" s="23" t="n">
        <v>36</v>
      </c>
      <c r="N158" s="26" t="s">
        <v>865</v>
      </c>
      <c r="O158" s="26" t="s">
        <v>50</v>
      </c>
      <c r="P158" s="23" t="s">
        <v>118</v>
      </c>
      <c r="Q158" s="27" t="s">
        <v>866</v>
      </c>
      <c r="R158" s="23" t="s">
        <v>867</v>
      </c>
    </row>
    <row r="159" customFormat="false" ht="26" hidden="false" customHeight="true" outlineLevel="0" collapsed="false">
      <c r="M159" s="23" t="n">
        <v>37</v>
      </c>
      <c r="N159" s="26" t="s">
        <v>868</v>
      </c>
      <c r="O159" s="26" t="s">
        <v>128</v>
      </c>
      <c r="P159" s="23" t="s">
        <v>118</v>
      </c>
      <c r="Q159" s="27" t="s">
        <v>869</v>
      </c>
      <c r="R159" s="23" t="s">
        <v>790</v>
      </c>
    </row>
    <row r="160" customFormat="false" ht="26" hidden="false" customHeight="true" outlineLevel="0" collapsed="false">
      <c r="M160" s="23" t="n">
        <v>38</v>
      </c>
      <c r="N160" s="26" t="s">
        <v>870</v>
      </c>
      <c r="O160" s="26" t="s">
        <v>128</v>
      </c>
      <c r="P160" s="23" t="s">
        <v>118</v>
      </c>
      <c r="Q160" s="27" t="s">
        <v>871</v>
      </c>
      <c r="R160" s="23" t="s">
        <v>872</v>
      </c>
    </row>
    <row r="161" customFormat="false" ht="26" hidden="false" customHeight="true" outlineLevel="0" collapsed="false">
      <c r="M161" s="23" t="n">
        <v>39</v>
      </c>
      <c r="N161" s="26" t="s">
        <v>873</v>
      </c>
      <c r="O161" s="26" t="s">
        <v>128</v>
      </c>
      <c r="P161" s="23" t="s">
        <v>118</v>
      </c>
      <c r="Q161" s="27" t="s">
        <v>874</v>
      </c>
      <c r="R161" s="23" t="s">
        <v>875</v>
      </c>
    </row>
    <row r="162" customFormat="false" ht="26" hidden="false" customHeight="true" outlineLevel="0" collapsed="false">
      <c r="M162" s="23" t="n">
        <v>40</v>
      </c>
      <c r="N162" s="26" t="s">
        <v>876</v>
      </c>
      <c r="O162" s="26" t="s">
        <v>50</v>
      </c>
      <c r="P162" s="23" t="s">
        <v>118</v>
      </c>
      <c r="Q162" s="27" t="s">
        <v>877</v>
      </c>
      <c r="R162" s="23" t="s">
        <v>878</v>
      </c>
    </row>
    <row r="163" customFormat="false" ht="26" hidden="false" customHeight="true" outlineLevel="0" collapsed="false">
      <c r="M163" s="23" t="n">
        <v>41</v>
      </c>
      <c r="N163" s="26" t="s">
        <v>879</v>
      </c>
      <c r="O163" s="26" t="s">
        <v>128</v>
      </c>
      <c r="P163" s="23" t="s">
        <v>118</v>
      </c>
      <c r="Q163" s="27" t="s">
        <v>880</v>
      </c>
      <c r="R163" s="23" t="s">
        <v>881</v>
      </c>
    </row>
    <row r="164" customFormat="false" ht="26" hidden="false" customHeight="true" outlineLevel="0" collapsed="false">
      <c r="M164" s="23" t="n">
        <v>42</v>
      </c>
      <c r="N164" s="26" t="s">
        <v>882</v>
      </c>
      <c r="O164" s="26" t="s">
        <v>128</v>
      </c>
      <c r="P164" s="23" t="s">
        <v>118</v>
      </c>
      <c r="Q164" s="27" t="s">
        <v>883</v>
      </c>
      <c r="R164" s="23" t="s">
        <v>569</v>
      </c>
    </row>
    <row r="165" customFormat="false" ht="26" hidden="false" customHeight="true" outlineLevel="0" collapsed="false">
      <c r="M165" s="23" t="n">
        <v>43</v>
      </c>
      <c r="N165" s="26" t="s">
        <v>884</v>
      </c>
      <c r="O165" s="26" t="s">
        <v>128</v>
      </c>
      <c r="P165" s="23" t="s">
        <v>118</v>
      </c>
      <c r="Q165" s="27" t="s">
        <v>885</v>
      </c>
      <c r="R165" s="23" t="s">
        <v>790</v>
      </c>
    </row>
    <row r="166" customFormat="false" ht="26" hidden="false" customHeight="true" outlineLevel="0" collapsed="false">
      <c r="M166" s="23" t="n">
        <v>44</v>
      </c>
      <c r="N166" s="26" t="s">
        <v>886</v>
      </c>
      <c r="O166" s="26" t="s">
        <v>50</v>
      </c>
      <c r="P166" s="23" t="s">
        <v>118</v>
      </c>
      <c r="Q166" s="27" t="s">
        <v>887</v>
      </c>
      <c r="R166" s="23" t="s">
        <v>796</v>
      </c>
    </row>
    <row r="167" customFormat="false" ht="26" hidden="false" customHeight="true" outlineLevel="0" collapsed="false">
      <c r="M167" s="23" t="n">
        <v>45</v>
      </c>
      <c r="N167" s="26" t="s">
        <v>888</v>
      </c>
      <c r="O167" s="26" t="s">
        <v>50</v>
      </c>
      <c r="P167" s="23" t="s">
        <v>118</v>
      </c>
      <c r="Q167" s="27" t="s">
        <v>889</v>
      </c>
      <c r="R167" s="23" t="s">
        <v>491</v>
      </c>
    </row>
    <row r="168" customFormat="false" ht="26" hidden="false" customHeight="true" outlineLevel="0" collapsed="false">
      <c r="M168" s="23" t="n">
        <v>46</v>
      </c>
      <c r="N168" s="26" t="s">
        <v>890</v>
      </c>
      <c r="O168" s="26" t="s">
        <v>50</v>
      </c>
      <c r="P168" s="23" t="s">
        <v>118</v>
      </c>
      <c r="Q168" s="27" t="s">
        <v>891</v>
      </c>
      <c r="R168" s="23" t="s">
        <v>892</v>
      </c>
    </row>
    <row r="169" customFormat="false" ht="26" hidden="false" customHeight="true" outlineLevel="0" collapsed="false">
      <c r="M169" s="23" t="n">
        <v>47</v>
      </c>
      <c r="N169" s="26" t="s">
        <v>893</v>
      </c>
      <c r="O169" s="26" t="s">
        <v>50</v>
      </c>
      <c r="P169" s="23" t="s">
        <v>118</v>
      </c>
      <c r="Q169" s="27" t="s">
        <v>894</v>
      </c>
      <c r="R169" s="23" t="s">
        <v>651</v>
      </c>
    </row>
    <row r="170" customFormat="false" ht="26" hidden="false" customHeight="true" outlineLevel="0" collapsed="false">
      <c r="M170" s="23" t="n">
        <v>48</v>
      </c>
      <c r="N170" s="26" t="s">
        <v>895</v>
      </c>
      <c r="O170" s="26" t="s">
        <v>50</v>
      </c>
      <c r="P170" s="23" t="s">
        <v>118</v>
      </c>
      <c r="Q170" s="27" t="s">
        <v>896</v>
      </c>
      <c r="R170" s="23" t="s">
        <v>790</v>
      </c>
    </row>
    <row r="171" customFormat="false" ht="26" hidden="false" customHeight="true" outlineLevel="0" collapsed="false">
      <c r="M171" s="23" t="n">
        <v>49</v>
      </c>
      <c r="N171" s="26" t="s">
        <v>897</v>
      </c>
      <c r="O171" s="26" t="s">
        <v>128</v>
      </c>
      <c r="P171" s="23" t="s">
        <v>118</v>
      </c>
      <c r="Q171" s="27" t="s">
        <v>898</v>
      </c>
      <c r="R171" s="23" t="s">
        <v>899</v>
      </c>
    </row>
    <row r="172" customFormat="false" ht="26" hidden="false" customHeight="true" outlineLevel="0" collapsed="false">
      <c r="M172" s="23" t="n">
        <v>50</v>
      </c>
      <c r="N172" s="26" t="s">
        <v>900</v>
      </c>
      <c r="O172" s="26" t="s">
        <v>50</v>
      </c>
      <c r="P172" s="23" t="s">
        <v>118</v>
      </c>
      <c r="Q172" s="27" t="s">
        <v>901</v>
      </c>
      <c r="R172" s="23" t="s">
        <v>796</v>
      </c>
    </row>
    <row r="173" customFormat="false" ht="26" hidden="false" customHeight="true" outlineLevel="0" collapsed="false">
      <c r="M173" s="23" t="n">
        <v>51</v>
      </c>
      <c r="N173" s="26" t="s">
        <v>902</v>
      </c>
      <c r="O173" s="26" t="s">
        <v>128</v>
      </c>
      <c r="P173" s="23" t="s">
        <v>118</v>
      </c>
      <c r="Q173" s="27" t="s">
        <v>903</v>
      </c>
      <c r="R173" s="23" t="s">
        <v>904</v>
      </c>
    </row>
    <row r="174" customFormat="false" ht="26" hidden="false" customHeight="true" outlineLevel="0" collapsed="false">
      <c r="M174" s="23" t="n">
        <v>52</v>
      </c>
      <c r="N174" s="26" t="s">
        <v>905</v>
      </c>
      <c r="O174" s="26" t="s">
        <v>50</v>
      </c>
      <c r="P174" s="23" t="s">
        <v>118</v>
      </c>
      <c r="Q174" s="27" t="s">
        <v>906</v>
      </c>
      <c r="R174" s="23" t="s">
        <v>584</v>
      </c>
    </row>
    <row r="175" customFormat="false" ht="26" hidden="false" customHeight="true" outlineLevel="0" collapsed="false">
      <c r="M175" s="23" t="n">
        <v>53</v>
      </c>
      <c r="N175" s="26" t="s">
        <v>907</v>
      </c>
      <c r="O175" s="26" t="s">
        <v>128</v>
      </c>
      <c r="P175" s="23" t="s">
        <v>118</v>
      </c>
      <c r="Q175" s="27" t="s">
        <v>908</v>
      </c>
      <c r="R175" s="23" t="s">
        <v>909</v>
      </c>
    </row>
    <row r="176" customFormat="false" ht="26" hidden="false" customHeight="true" outlineLevel="0" collapsed="false">
      <c r="M176" s="23" t="n">
        <v>54</v>
      </c>
      <c r="N176" s="26" t="s">
        <v>910</v>
      </c>
      <c r="O176" s="26" t="s">
        <v>128</v>
      </c>
      <c r="P176" s="23" t="s">
        <v>118</v>
      </c>
      <c r="Q176" s="27" t="s">
        <v>911</v>
      </c>
      <c r="R176" s="23" t="s">
        <v>621</v>
      </c>
    </row>
    <row r="177" customFormat="false" ht="26" hidden="false" customHeight="true" outlineLevel="0" collapsed="false">
      <c r="M177" s="23" t="n">
        <v>55</v>
      </c>
      <c r="N177" s="26" t="s">
        <v>912</v>
      </c>
      <c r="O177" s="26" t="s">
        <v>50</v>
      </c>
      <c r="P177" s="23" t="s">
        <v>118</v>
      </c>
      <c r="Q177" s="27" t="s">
        <v>913</v>
      </c>
      <c r="R177" s="23" t="s">
        <v>767</v>
      </c>
    </row>
    <row r="178" customFormat="false" ht="26" hidden="false" customHeight="true" outlineLevel="0" collapsed="false">
      <c r="M178" s="23" t="n">
        <v>56</v>
      </c>
      <c r="N178" s="26" t="s">
        <v>914</v>
      </c>
      <c r="O178" s="26" t="s">
        <v>50</v>
      </c>
      <c r="P178" s="23" t="s">
        <v>118</v>
      </c>
      <c r="Q178" s="27" t="s">
        <v>915</v>
      </c>
      <c r="R178" s="23" t="s">
        <v>916</v>
      </c>
    </row>
    <row r="179" customFormat="false" ht="26" hidden="false" customHeight="true" outlineLevel="0" collapsed="false">
      <c r="M179" s="23" t="n">
        <v>57</v>
      </c>
      <c r="N179" s="26" t="s">
        <v>917</v>
      </c>
      <c r="O179" s="26" t="s">
        <v>128</v>
      </c>
      <c r="P179" s="23" t="s">
        <v>118</v>
      </c>
      <c r="Q179" s="27" t="s">
        <v>918</v>
      </c>
      <c r="R179" s="23" t="s">
        <v>621</v>
      </c>
    </row>
    <row r="180" customFormat="false" ht="26" hidden="false" customHeight="true" outlineLevel="0" collapsed="false">
      <c r="M180" s="23" t="n">
        <v>58</v>
      </c>
      <c r="N180" s="26" t="s">
        <v>919</v>
      </c>
      <c r="O180" s="26" t="s">
        <v>50</v>
      </c>
      <c r="P180" s="23" t="s">
        <v>118</v>
      </c>
      <c r="Q180" s="27" t="s">
        <v>920</v>
      </c>
      <c r="R180" s="23" t="s">
        <v>572</v>
      </c>
    </row>
    <row r="181" customFormat="false" ht="26" hidden="false" customHeight="true" outlineLevel="0" collapsed="false">
      <c r="M181" s="23" t="n">
        <v>59</v>
      </c>
      <c r="N181" s="26" t="s">
        <v>921</v>
      </c>
      <c r="O181" s="26" t="s">
        <v>128</v>
      </c>
      <c r="P181" s="23" t="s">
        <v>118</v>
      </c>
      <c r="Q181" s="27" t="s">
        <v>922</v>
      </c>
      <c r="R181" s="23" t="s">
        <v>923</v>
      </c>
    </row>
    <row r="182" customFormat="false" ht="26" hidden="false" customHeight="true" outlineLevel="0" collapsed="false">
      <c r="M182" s="23" t="n">
        <v>60</v>
      </c>
      <c r="N182" s="26" t="s">
        <v>924</v>
      </c>
      <c r="O182" s="26" t="s">
        <v>128</v>
      </c>
      <c r="P182" s="23" t="s">
        <v>118</v>
      </c>
      <c r="Q182" s="27" t="s">
        <v>925</v>
      </c>
      <c r="R182" s="23" t="s">
        <v>926</v>
      </c>
    </row>
    <row r="183" customFormat="false" ht="26" hidden="false" customHeight="true" outlineLevel="0" collapsed="false">
      <c r="M183" s="23" t="n">
        <v>61</v>
      </c>
      <c r="N183" s="26" t="s">
        <v>927</v>
      </c>
      <c r="O183" s="26" t="s">
        <v>50</v>
      </c>
      <c r="P183" s="23" t="s">
        <v>118</v>
      </c>
      <c r="Q183" s="27" t="s">
        <v>928</v>
      </c>
      <c r="R183" s="23" t="s">
        <v>929</v>
      </c>
    </row>
    <row r="184" customFormat="false" ht="26" hidden="false" customHeight="true" outlineLevel="0" collapsed="false">
      <c r="M184" s="23" t="n">
        <v>62</v>
      </c>
      <c r="N184" s="26" t="s">
        <v>930</v>
      </c>
      <c r="O184" s="26" t="s">
        <v>128</v>
      </c>
      <c r="P184" s="23" t="s">
        <v>118</v>
      </c>
      <c r="Q184" s="27" t="s">
        <v>931</v>
      </c>
      <c r="R184" s="23" t="s">
        <v>859</v>
      </c>
    </row>
    <row r="185" customFormat="false" ht="26" hidden="false" customHeight="true" outlineLevel="0" collapsed="false">
      <c r="M185" s="23" t="n">
        <v>63</v>
      </c>
      <c r="N185" s="26" t="s">
        <v>932</v>
      </c>
      <c r="O185" s="26" t="s">
        <v>128</v>
      </c>
      <c r="P185" s="23" t="s">
        <v>118</v>
      </c>
      <c r="Q185" s="27" t="s">
        <v>933</v>
      </c>
      <c r="R185" s="23" t="s">
        <v>767</v>
      </c>
    </row>
    <row r="186" customFormat="false" ht="26" hidden="false" customHeight="true" outlineLevel="0" collapsed="false">
      <c r="M186" s="23" t="n">
        <v>64</v>
      </c>
      <c r="N186" s="26" t="s">
        <v>934</v>
      </c>
      <c r="O186" s="26" t="s">
        <v>50</v>
      </c>
      <c r="P186" s="23" t="s">
        <v>118</v>
      </c>
      <c r="Q186" s="27" t="s">
        <v>935</v>
      </c>
      <c r="R186" s="23" t="s">
        <v>837</v>
      </c>
    </row>
    <row r="187" customFormat="false" ht="26" hidden="false" customHeight="true" outlineLevel="0" collapsed="false">
      <c r="M187" s="23" t="n">
        <v>65</v>
      </c>
      <c r="N187" s="26" t="s">
        <v>936</v>
      </c>
      <c r="O187" s="26" t="s">
        <v>128</v>
      </c>
      <c r="P187" s="23" t="s">
        <v>118</v>
      </c>
      <c r="Q187" s="27" t="s">
        <v>937</v>
      </c>
      <c r="R187" s="23" t="s">
        <v>790</v>
      </c>
    </row>
    <row r="188" customFormat="false" ht="26" hidden="false" customHeight="true" outlineLevel="0" collapsed="false">
      <c r="M188" s="23" t="n">
        <v>66</v>
      </c>
      <c r="N188" s="26" t="s">
        <v>938</v>
      </c>
      <c r="O188" s="26" t="s">
        <v>50</v>
      </c>
      <c r="P188" s="23" t="s">
        <v>118</v>
      </c>
      <c r="Q188" s="27" t="s">
        <v>939</v>
      </c>
      <c r="R188" s="23" t="s">
        <v>491</v>
      </c>
    </row>
    <row r="189" customFormat="false" ht="26" hidden="false" customHeight="true" outlineLevel="0" collapsed="false">
      <c r="M189" s="23" t="n">
        <v>67</v>
      </c>
      <c r="N189" s="26" t="s">
        <v>940</v>
      </c>
      <c r="O189" s="26" t="s">
        <v>50</v>
      </c>
      <c r="P189" s="23" t="s">
        <v>118</v>
      </c>
      <c r="Q189" s="27" t="s">
        <v>941</v>
      </c>
      <c r="R189" s="23" t="s">
        <v>875</v>
      </c>
    </row>
    <row r="190" customFormat="false" ht="26" hidden="false" customHeight="true" outlineLevel="0" collapsed="false">
      <c r="M190" s="23" t="n">
        <v>68</v>
      </c>
      <c r="N190" s="26" t="s">
        <v>942</v>
      </c>
      <c r="O190" s="26" t="s">
        <v>128</v>
      </c>
      <c r="P190" s="23" t="s">
        <v>118</v>
      </c>
      <c r="Q190" s="27" t="s">
        <v>943</v>
      </c>
      <c r="R190" s="23" t="s">
        <v>853</v>
      </c>
    </row>
    <row r="191" customFormat="false" ht="26" hidden="false" customHeight="true" outlineLevel="0" collapsed="false">
      <c r="M191" s="23" t="n">
        <v>69</v>
      </c>
      <c r="N191" s="26" t="s">
        <v>944</v>
      </c>
      <c r="O191" s="26" t="s">
        <v>128</v>
      </c>
      <c r="P191" s="23" t="s">
        <v>118</v>
      </c>
      <c r="Q191" s="27" t="s">
        <v>945</v>
      </c>
      <c r="R191" s="23" t="s">
        <v>767</v>
      </c>
    </row>
    <row r="192" customFormat="false" ht="26" hidden="false" customHeight="true" outlineLevel="0" collapsed="false">
      <c r="M192" s="23" t="n">
        <v>70</v>
      </c>
      <c r="N192" s="26" t="s">
        <v>946</v>
      </c>
      <c r="O192" s="26" t="s">
        <v>128</v>
      </c>
      <c r="P192" s="23" t="s">
        <v>118</v>
      </c>
      <c r="Q192" s="27" t="s">
        <v>947</v>
      </c>
      <c r="R192" s="23" t="s">
        <v>948</v>
      </c>
    </row>
    <row r="193" customFormat="false" ht="26" hidden="false" customHeight="true" outlineLevel="0" collapsed="false">
      <c r="M193" s="23" t="n">
        <v>71</v>
      </c>
      <c r="N193" s="26" t="s">
        <v>949</v>
      </c>
      <c r="O193" s="26" t="s">
        <v>50</v>
      </c>
      <c r="P193" s="23" t="s">
        <v>118</v>
      </c>
      <c r="Q193" s="27" t="s">
        <v>950</v>
      </c>
      <c r="R193" s="23" t="s">
        <v>470</v>
      </c>
    </row>
    <row r="194" customFormat="false" ht="26" hidden="false" customHeight="true" outlineLevel="0" collapsed="false">
      <c r="M194" s="23" t="n">
        <v>72</v>
      </c>
      <c r="N194" s="26" t="s">
        <v>951</v>
      </c>
      <c r="O194" s="26" t="s">
        <v>128</v>
      </c>
      <c r="P194" s="23" t="s">
        <v>118</v>
      </c>
      <c r="Q194" s="27" t="s">
        <v>952</v>
      </c>
      <c r="R194" s="23" t="s">
        <v>687</v>
      </c>
    </row>
    <row r="195" customFormat="false" ht="26" hidden="false" customHeight="true" outlineLevel="0" collapsed="false">
      <c r="M195" s="23" t="n">
        <v>73</v>
      </c>
      <c r="N195" s="26" t="s">
        <v>953</v>
      </c>
      <c r="O195" s="26" t="s">
        <v>50</v>
      </c>
      <c r="P195" s="23" t="s">
        <v>118</v>
      </c>
      <c r="Q195" s="27" t="s">
        <v>922</v>
      </c>
      <c r="R195" s="23" t="s">
        <v>767</v>
      </c>
    </row>
    <row r="196" customFormat="false" ht="26" hidden="false" customHeight="true" outlineLevel="0" collapsed="false">
      <c r="M196" s="23" t="n">
        <v>74</v>
      </c>
      <c r="N196" s="26" t="s">
        <v>954</v>
      </c>
      <c r="O196" s="26" t="s">
        <v>50</v>
      </c>
      <c r="P196" s="23" t="s">
        <v>118</v>
      </c>
      <c r="Q196" s="27" t="s">
        <v>955</v>
      </c>
      <c r="R196" s="23" t="s">
        <v>767</v>
      </c>
    </row>
    <row r="197" customFormat="false" ht="26" hidden="false" customHeight="true" outlineLevel="0" collapsed="false">
      <c r="M197" s="23" t="n">
        <v>75</v>
      </c>
      <c r="N197" s="26" t="s">
        <v>956</v>
      </c>
      <c r="O197" s="26" t="s">
        <v>50</v>
      </c>
      <c r="P197" s="23" t="s">
        <v>118</v>
      </c>
      <c r="Q197" s="27" t="s">
        <v>957</v>
      </c>
      <c r="R197" s="23" t="s">
        <v>859</v>
      </c>
    </row>
    <row r="198" customFormat="false" ht="26" hidden="false" customHeight="true" outlineLevel="0" collapsed="false">
      <c r="M198" s="23" t="n">
        <v>76</v>
      </c>
      <c r="N198" s="26" t="s">
        <v>958</v>
      </c>
      <c r="O198" s="26" t="s">
        <v>128</v>
      </c>
      <c r="P198" s="23" t="s">
        <v>118</v>
      </c>
      <c r="Q198" s="27" t="s">
        <v>959</v>
      </c>
      <c r="R198" s="23" t="s">
        <v>790</v>
      </c>
    </row>
    <row r="199" customFormat="false" ht="26" hidden="false" customHeight="true" outlineLevel="0" collapsed="false">
      <c r="M199" s="23" t="n">
        <v>77</v>
      </c>
      <c r="N199" s="26" t="s">
        <v>960</v>
      </c>
      <c r="O199" s="26" t="s">
        <v>50</v>
      </c>
      <c r="P199" s="23" t="s">
        <v>118</v>
      </c>
      <c r="Q199" s="27" t="s">
        <v>961</v>
      </c>
      <c r="R199" s="23" t="s">
        <v>767</v>
      </c>
    </row>
    <row r="200" customFormat="false" ht="26" hidden="false" customHeight="true" outlineLevel="0" collapsed="false">
      <c r="M200" s="23" t="n">
        <v>78</v>
      </c>
      <c r="N200" s="26" t="s">
        <v>962</v>
      </c>
      <c r="O200" s="26" t="s">
        <v>128</v>
      </c>
      <c r="P200" s="23" t="s">
        <v>118</v>
      </c>
      <c r="Q200" s="27" t="s">
        <v>963</v>
      </c>
      <c r="R200" s="23" t="s">
        <v>875</v>
      </c>
    </row>
    <row r="204" customFormat="false" ht="14" hidden="false" customHeight="false" outlineLevel="0" collapsed="false">
      <c r="M204" s="33" t="s">
        <v>268</v>
      </c>
      <c r="N204" s="33"/>
      <c r="O204" s="33"/>
      <c r="P204" s="33"/>
      <c r="Q204" s="33"/>
      <c r="R204" s="33"/>
    </row>
    <row r="205" customFormat="false" ht="14" hidden="false" customHeight="false" outlineLevel="0" collapsed="false">
      <c r="M205" s="33"/>
      <c r="N205" s="33"/>
      <c r="O205" s="33"/>
      <c r="P205" s="33"/>
      <c r="Q205" s="33"/>
      <c r="R205" s="33"/>
    </row>
    <row r="206" customFormat="false" ht="14" hidden="false" customHeight="false" outlineLevel="0" collapsed="false">
      <c r="M206" s="17" t="s">
        <v>2</v>
      </c>
      <c r="N206" s="18" t="s">
        <v>39</v>
      </c>
      <c r="O206" s="18" t="s">
        <v>269</v>
      </c>
      <c r="P206" s="19" t="s">
        <v>270</v>
      </c>
      <c r="Q206" s="19" t="s">
        <v>42</v>
      </c>
      <c r="R206" s="18" t="s">
        <v>271</v>
      </c>
    </row>
    <row r="207" s="34" customFormat="true" ht="26" hidden="false" customHeight="tru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M207" s="35" t="n">
        <v>1</v>
      </c>
      <c r="N207" s="36" t="s">
        <v>964</v>
      </c>
      <c r="O207" s="36" t="s">
        <v>55</v>
      </c>
      <c r="P207" s="36" t="s">
        <v>272</v>
      </c>
      <c r="Q207" s="35" t="s">
        <v>965</v>
      </c>
      <c r="R207" s="36" t="s">
        <v>966</v>
      </c>
    </row>
    <row r="208" s="34" customFormat="true" ht="26" hidden="false" customHeight="tru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M208" s="35" t="n">
        <v>2</v>
      </c>
      <c r="N208" s="36" t="s">
        <v>967</v>
      </c>
      <c r="O208" s="36" t="s">
        <v>55</v>
      </c>
      <c r="P208" s="36" t="s">
        <v>272</v>
      </c>
      <c r="Q208" s="35" t="s">
        <v>968</v>
      </c>
      <c r="R208" s="36" t="s">
        <v>969</v>
      </c>
    </row>
    <row r="209" s="34" customFormat="true" ht="26" hidden="false" customHeight="tru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M209" s="35" t="n">
        <v>3</v>
      </c>
      <c r="N209" s="36" t="s">
        <v>970</v>
      </c>
      <c r="O209" s="36" t="s">
        <v>55</v>
      </c>
      <c r="P209" s="36" t="s">
        <v>272</v>
      </c>
      <c r="Q209" s="35" t="s">
        <v>971</v>
      </c>
      <c r="R209" s="36" t="s">
        <v>972</v>
      </c>
    </row>
    <row r="210" s="34" customFormat="true" ht="26" hidden="false" customHeight="tru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M210" s="35" t="n">
        <v>4</v>
      </c>
      <c r="N210" s="36" t="s">
        <v>973</v>
      </c>
      <c r="O210" s="36" t="s">
        <v>55</v>
      </c>
      <c r="P210" s="36" t="s">
        <v>974</v>
      </c>
      <c r="Q210" s="35" t="s">
        <v>975</v>
      </c>
      <c r="R210" s="36" t="s">
        <v>976</v>
      </c>
    </row>
    <row r="211" s="34" customFormat="true" ht="26" hidden="false" customHeight="tru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M211" s="35" t="n">
        <v>5</v>
      </c>
      <c r="N211" s="36" t="s">
        <v>914</v>
      </c>
      <c r="O211" s="36" t="s">
        <v>55</v>
      </c>
      <c r="P211" s="36" t="s">
        <v>974</v>
      </c>
      <c r="Q211" s="35" t="s">
        <v>915</v>
      </c>
      <c r="R211" s="36" t="s">
        <v>977</v>
      </c>
    </row>
    <row r="212" s="34" customFormat="true" ht="26" hidden="false" customHeight="tru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M212" s="35" t="n">
        <v>6</v>
      </c>
      <c r="N212" s="36" t="s">
        <v>978</v>
      </c>
      <c r="O212" s="36" t="s">
        <v>55</v>
      </c>
      <c r="P212" s="36" t="s">
        <v>974</v>
      </c>
      <c r="Q212" s="35" t="s">
        <v>979</v>
      </c>
      <c r="R212" s="36" t="s">
        <v>980</v>
      </c>
    </row>
    <row r="213" s="34" customFormat="true" ht="26" hidden="false" customHeight="tru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M213" s="35" t="n">
        <v>7</v>
      </c>
      <c r="N213" s="36" t="s">
        <v>981</v>
      </c>
      <c r="O213" s="36" t="s">
        <v>55</v>
      </c>
      <c r="P213" s="36" t="s">
        <v>974</v>
      </c>
      <c r="Q213" s="35" t="s">
        <v>982</v>
      </c>
      <c r="R213" s="36" t="s">
        <v>983</v>
      </c>
    </row>
    <row r="214" s="34" customFormat="true" ht="26" hidden="false" customHeight="tru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M214" s="35" t="n">
        <v>8</v>
      </c>
      <c r="N214" s="36" t="s">
        <v>984</v>
      </c>
      <c r="O214" s="36" t="s">
        <v>985</v>
      </c>
      <c r="P214" s="36" t="s">
        <v>272</v>
      </c>
      <c r="Q214" s="35" t="s">
        <v>986</v>
      </c>
      <c r="R214" s="36" t="s">
        <v>987</v>
      </c>
    </row>
    <row r="215" s="34" customFormat="true" ht="26" hidden="false" customHeight="tru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M215" s="35" t="n">
        <v>9</v>
      </c>
      <c r="N215" s="36" t="s">
        <v>886</v>
      </c>
      <c r="O215" s="36" t="s">
        <v>985</v>
      </c>
      <c r="P215" s="36" t="s">
        <v>272</v>
      </c>
      <c r="Q215" s="35" t="s">
        <v>887</v>
      </c>
      <c r="R215" s="36" t="s">
        <v>988</v>
      </c>
    </row>
  </sheetData>
  <mergeCells count="26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M91:R92"/>
    <mergeCell ref="A118:R118"/>
    <mergeCell ref="A119:R119"/>
    <mergeCell ref="A120:R120"/>
    <mergeCell ref="A121:K121"/>
    <mergeCell ref="M121:R121"/>
    <mergeCell ref="A122:A123"/>
    <mergeCell ref="B122:B123"/>
    <mergeCell ref="C122:C123"/>
    <mergeCell ref="D122:H122"/>
    <mergeCell ref="I122:I123"/>
    <mergeCell ref="J122:J123"/>
    <mergeCell ref="K122:K123"/>
    <mergeCell ref="M204:R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2" activeCellId="0" sqref="D92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9" width="36.62"/>
    <col collapsed="false" customWidth="true" hidden="false" outlineLevel="0" max="3" min="3" style="9" width="13.3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72"/>
    <col collapsed="false" customWidth="true" hidden="false" outlineLevel="0" max="8" min="7" style="9" width="12.17"/>
    <col collapsed="false" customWidth="true" hidden="false" outlineLevel="0" max="9" min="9" style="9" width="14.62"/>
    <col collapsed="false" customWidth="true" hidden="false" outlineLevel="0" max="10" min="10" style="9" width="14.8"/>
    <col collapsed="false" customWidth="false" hidden="false" outlineLevel="0" max="11" min="11" style="9" width="8.99"/>
    <col collapsed="false" customWidth="false" hidden="false" outlineLevel="0" max="12" min="12" style="8" width="8.99"/>
    <col collapsed="false" customWidth="true" hidden="false" outlineLevel="0" max="13" min="13" style="9" width="7.19"/>
    <col collapsed="false" customWidth="false" hidden="false" outlineLevel="0" max="14" min="14" style="9" width="8.99"/>
    <col collapsed="false" customWidth="true" hidden="false" outlineLevel="0" max="15" min="15" style="9" width="24.28"/>
    <col collapsed="false" customWidth="true" hidden="false" outlineLevel="0" max="16" min="16" style="10" width="11.69"/>
    <col collapsed="false" customWidth="true" hidden="false" outlineLevel="0" max="17" min="17" style="9" width="26.17"/>
    <col collapsed="false" customWidth="true" hidden="false" outlineLevel="0" max="18" min="18" style="10" width="32.53"/>
    <col collapsed="false" customWidth="true" hidden="false" outlineLevel="0" max="19" min="19" style="8" width="21.04"/>
    <col collapsed="false" customWidth="true" hidden="false" outlineLevel="0" max="20" min="20" style="8" width="20.89"/>
    <col collapsed="false" customWidth="false" hidden="false" outlineLevel="0" max="257" min="21" style="8" width="8.99"/>
  </cols>
  <sheetData>
    <row r="1" customFormat="false" ht="23" hidden="false" customHeight="true" outlineLevel="0" collapsed="false">
      <c r="A1" s="11" t="s">
        <v>9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55" hidden="false" customHeight="true" outlineLevel="0" collapsed="false">
      <c r="A2" s="11" t="s">
        <v>9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3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2</v>
      </c>
      <c r="B5" s="15" t="s">
        <v>33</v>
      </c>
      <c r="C5" s="15" t="s">
        <v>34</v>
      </c>
      <c r="D5" s="15" t="s">
        <v>35</v>
      </c>
      <c r="E5" s="15"/>
      <c r="F5" s="15"/>
      <c r="G5" s="15"/>
      <c r="H5" s="15"/>
      <c r="I5" s="16" t="s">
        <v>36</v>
      </c>
      <c r="J5" s="16" t="s">
        <v>37</v>
      </c>
      <c r="K5" s="15" t="s">
        <v>38</v>
      </c>
      <c r="L5" s="13"/>
      <c r="M5" s="17" t="s">
        <v>2</v>
      </c>
      <c r="N5" s="18" t="s">
        <v>39</v>
      </c>
      <c r="O5" s="18" t="s">
        <v>40</v>
      </c>
      <c r="P5" s="18" t="s">
        <v>41</v>
      </c>
      <c r="Q5" s="19" t="s">
        <v>42</v>
      </c>
      <c r="R5" s="18" t="s">
        <v>43</v>
      </c>
    </row>
    <row r="6" customFormat="false" ht="26" hidden="false" customHeight="true" outlineLevel="0" collapsed="false">
      <c r="A6" s="15"/>
      <c r="B6" s="15"/>
      <c r="C6" s="15"/>
      <c r="D6" s="15" t="s">
        <v>44</v>
      </c>
      <c r="E6" s="15" t="s">
        <v>45</v>
      </c>
      <c r="F6" s="15" t="s">
        <v>46</v>
      </c>
      <c r="G6" s="20" t="s">
        <v>47</v>
      </c>
      <c r="H6" s="20" t="s">
        <v>48</v>
      </c>
      <c r="I6" s="16"/>
      <c r="J6" s="16"/>
      <c r="K6" s="15"/>
      <c r="L6" s="13"/>
      <c r="M6" s="23" t="n">
        <v>1</v>
      </c>
      <c r="N6" s="19" t="s">
        <v>991</v>
      </c>
      <c r="O6" s="19" t="s">
        <v>50</v>
      </c>
      <c r="P6" s="19" t="s">
        <v>51</v>
      </c>
      <c r="Q6" s="22" t="s">
        <v>992</v>
      </c>
      <c r="R6" s="19" t="s">
        <v>993</v>
      </c>
    </row>
    <row r="7" customFormat="false" ht="26" hidden="false" customHeight="true" outlineLevel="0" collapsed="false">
      <c r="A7" s="23" t="n">
        <v>1</v>
      </c>
      <c r="B7" s="23" t="s">
        <v>994</v>
      </c>
      <c r="C7" s="23" t="s">
        <v>55</v>
      </c>
      <c r="D7" s="23" t="s">
        <v>995</v>
      </c>
      <c r="E7" s="23" t="s">
        <v>315</v>
      </c>
      <c r="F7" s="23" t="n">
        <v>64</v>
      </c>
      <c r="G7" s="19" t="n">
        <v>574608.72</v>
      </c>
      <c r="H7" s="23" t="n">
        <v>574608.72</v>
      </c>
      <c r="I7" s="24" t="n">
        <v>44125</v>
      </c>
      <c r="J7" s="24" t="n">
        <v>44693</v>
      </c>
      <c r="K7" s="25" t="s">
        <v>58</v>
      </c>
      <c r="M7" s="23" t="n">
        <v>2</v>
      </c>
      <c r="N7" s="19" t="s">
        <v>996</v>
      </c>
      <c r="O7" s="19" t="s">
        <v>50</v>
      </c>
      <c r="P7" s="19" t="s">
        <v>51</v>
      </c>
      <c r="Q7" s="22" t="s">
        <v>997</v>
      </c>
      <c r="R7" s="19" t="s">
        <v>470</v>
      </c>
    </row>
    <row r="8" customFormat="false" ht="26" hidden="false" customHeight="true" outlineLevel="0" collapsed="false">
      <c r="A8" s="23" t="n">
        <v>2</v>
      </c>
      <c r="B8" s="21" t="s">
        <v>998</v>
      </c>
      <c r="C8" s="23" t="s">
        <v>55</v>
      </c>
      <c r="D8" s="23" t="s">
        <v>995</v>
      </c>
      <c r="E8" s="23" t="s">
        <v>315</v>
      </c>
      <c r="F8" s="23" t="n">
        <v>19.44</v>
      </c>
      <c r="G8" s="19" t="n">
        <v>30563.199</v>
      </c>
      <c r="H8" s="23" t="n">
        <v>30563.199</v>
      </c>
      <c r="I8" s="24" t="n">
        <v>44628</v>
      </c>
      <c r="J8" s="24" t="n">
        <v>45015</v>
      </c>
      <c r="K8" s="25" t="s">
        <v>58</v>
      </c>
      <c r="M8" s="23" t="n">
        <v>3</v>
      </c>
      <c r="N8" s="19" t="s">
        <v>999</v>
      </c>
      <c r="O8" s="19" t="s">
        <v>50</v>
      </c>
      <c r="P8" s="19" t="s">
        <v>51</v>
      </c>
      <c r="Q8" s="22" t="s">
        <v>1000</v>
      </c>
      <c r="R8" s="19" t="s">
        <v>470</v>
      </c>
    </row>
    <row r="9" customFormat="false" ht="26" hidden="false" customHeight="true" outlineLevel="0" collapsed="false">
      <c r="A9" s="23" t="n">
        <v>3</v>
      </c>
      <c r="B9" s="21" t="s">
        <v>1001</v>
      </c>
      <c r="C9" s="23" t="s">
        <v>55</v>
      </c>
      <c r="D9" s="23" t="s">
        <v>995</v>
      </c>
      <c r="E9" s="23" t="s">
        <v>315</v>
      </c>
      <c r="F9" s="23" t="n">
        <v>10.397</v>
      </c>
      <c r="G9" s="19" t="n">
        <v>24503.716</v>
      </c>
      <c r="H9" s="23" t="n">
        <v>24503.716</v>
      </c>
      <c r="I9" s="24" t="n">
        <v>43299</v>
      </c>
      <c r="J9" s="24" t="n">
        <v>43910</v>
      </c>
      <c r="K9" s="25" t="s">
        <v>58</v>
      </c>
      <c r="M9" s="23" t="n">
        <v>4</v>
      </c>
      <c r="N9" s="19" t="s">
        <v>1002</v>
      </c>
      <c r="O9" s="19" t="s">
        <v>50</v>
      </c>
      <c r="P9" s="19" t="s">
        <v>51</v>
      </c>
      <c r="Q9" s="22" t="s">
        <v>1003</v>
      </c>
      <c r="R9" s="19" t="s">
        <v>470</v>
      </c>
    </row>
    <row r="10" customFormat="false" ht="26" hidden="false" customHeight="true" outlineLevel="0" collapsed="false">
      <c r="A10" s="23" t="n">
        <v>4</v>
      </c>
      <c r="B10" s="23" t="s">
        <v>1004</v>
      </c>
      <c r="C10" s="23" t="s">
        <v>55</v>
      </c>
      <c r="D10" s="23" t="s">
        <v>995</v>
      </c>
      <c r="E10" s="23" t="s">
        <v>315</v>
      </c>
      <c r="F10" s="23" t="n">
        <v>11</v>
      </c>
      <c r="G10" s="19" t="n">
        <v>21480.266</v>
      </c>
      <c r="H10" s="23" t="n">
        <v>21480.266</v>
      </c>
      <c r="I10" s="24" t="n">
        <v>42926</v>
      </c>
      <c r="J10" s="24" t="n">
        <v>43525</v>
      </c>
      <c r="K10" s="25" t="s">
        <v>58</v>
      </c>
      <c r="M10" s="23" t="n">
        <v>5</v>
      </c>
      <c r="N10" s="23" t="s">
        <v>1005</v>
      </c>
      <c r="O10" s="26" t="s">
        <v>50</v>
      </c>
      <c r="P10" s="23" t="s">
        <v>51</v>
      </c>
      <c r="Q10" s="27" t="s">
        <v>1006</v>
      </c>
      <c r="R10" s="23" t="s">
        <v>470</v>
      </c>
    </row>
    <row r="11" customFormat="false" ht="26" hidden="false" customHeight="true" outlineLevel="0" collapsed="false">
      <c r="A11" s="23" t="n">
        <v>5</v>
      </c>
      <c r="B11" s="23" t="s">
        <v>1007</v>
      </c>
      <c r="C11" s="23" t="s">
        <v>55</v>
      </c>
      <c r="D11" s="23" t="s">
        <v>995</v>
      </c>
      <c r="E11" s="23" t="s">
        <v>315</v>
      </c>
      <c r="F11" s="23" t="n">
        <v>12.35267</v>
      </c>
      <c r="G11" s="19" t="n">
        <v>22830.156</v>
      </c>
      <c r="H11" s="23" t="n">
        <v>22830.156</v>
      </c>
      <c r="I11" s="24" t="n">
        <v>43388</v>
      </c>
      <c r="J11" s="24" t="n">
        <v>43661</v>
      </c>
      <c r="K11" s="25" t="s">
        <v>58</v>
      </c>
      <c r="M11" s="23" t="n">
        <v>6</v>
      </c>
      <c r="N11" s="23" t="s">
        <v>1008</v>
      </c>
      <c r="O11" s="26" t="s">
        <v>50</v>
      </c>
      <c r="P11" s="23" t="s">
        <v>51</v>
      </c>
      <c r="Q11" s="27" t="s">
        <v>1009</v>
      </c>
      <c r="R11" s="23" t="s">
        <v>470</v>
      </c>
    </row>
    <row r="12" customFormat="false" ht="26" hidden="false" customHeight="true" outlineLevel="0" collapsed="false">
      <c r="A12" s="23" t="n">
        <v>6</v>
      </c>
      <c r="B12" s="23" t="s">
        <v>1010</v>
      </c>
      <c r="C12" s="23" t="s">
        <v>55</v>
      </c>
      <c r="D12" s="23" t="s">
        <v>995</v>
      </c>
      <c r="E12" s="23" t="s">
        <v>315</v>
      </c>
      <c r="F12" s="23" t="n">
        <v>6.35656</v>
      </c>
      <c r="G12" s="19" t="n">
        <v>3740.661</v>
      </c>
      <c r="H12" s="23" t="n">
        <v>3740.661</v>
      </c>
      <c r="I12" s="24" t="n">
        <v>42256</v>
      </c>
      <c r="J12" s="24" t="n">
        <v>42520</v>
      </c>
      <c r="K12" s="25" t="s">
        <v>58</v>
      </c>
      <c r="M12" s="23" t="n">
        <v>7</v>
      </c>
      <c r="N12" s="23" t="s">
        <v>1011</v>
      </c>
      <c r="O12" s="26" t="s">
        <v>50</v>
      </c>
      <c r="P12" s="23" t="s">
        <v>51</v>
      </c>
      <c r="Q12" s="27" t="s">
        <v>1012</v>
      </c>
      <c r="R12" s="23" t="s">
        <v>1013</v>
      </c>
    </row>
    <row r="13" customFormat="false" ht="26" hidden="false" customHeight="true" outlineLevel="0" collapsed="false">
      <c r="A13" s="23" t="n">
        <v>7</v>
      </c>
      <c r="B13" s="23" t="s">
        <v>1014</v>
      </c>
      <c r="C13" s="23" t="s">
        <v>55</v>
      </c>
      <c r="D13" s="23" t="s">
        <v>995</v>
      </c>
      <c r="E13" s="23" t="s">
        <v>315</v>
      </c>
      <c r="F13" s="23" t="n">
        <v>5.567</v>
      </c>
      <c r="G13" s="19" t="n">
        <v>15861.515</v>
      </c>
      <c r="H13" s="23" t="n">
        <v>15861.515</v>
      </c>
      <c r="I13" s="24" t="n">
        <v>44061</v>
      </c>
      <c r="J13" s="24" t="n">
        <v>44428</v>
      </c>
      <c r="K13" s="25" t="s">
        <v>58</v>
      </c>
      <c r="M13" s="23" t="n">
        <v>8</v>
      </c>
      <c r="N13" s="23" t="s">
        <v>1015</v>
      </c>
      <c r="O13" s="26" t="s">
        <v>50</v>
      </c>
      <c r="P13" s="23" t="s">
        <v>51</v>
      </c>
      <c r="Q13" s="27" t="s">
        <v>1016</v>
      </c>
      <c r="R13" s="23" t="s">
        <v>470</v>
      </c>
    </row>
    <row r="14" customFormat="false" ht="26" hidden="false" customHeight="true" outlineLevel="0" collapsed="false">
      <c r="A14" s="23" t="n">
        <v>8</v>
      </c>
      <c r="B14" s="23" t="s">
        <v>1017</v>
      </c>
      <c r="C14" s="23" t="s">
        <v>55</v>
      </c>
      <c r="D14" s="23" t="s">
        <v>1018</v>
      </c>
      <c r="E14" s="23" t="s">
        <v>502</v>
      </c>
      <c r="F14" s="23" t="n">
        <v>1543756.39</v>
      </c>
      <c r="G14" s="19" t="n">
        <v>574608.72</v>
      </c>
      <c r="H14" s="23" t="n">
        <v>574608.72</v>
      </c>
      <c r="I14" s="24" t="n">
        <v>44125</v>
      </c>
      <c r="J14" s="24" t="n">
        <v>44693</v>
      </c>
      <c r="K14" s="25" t="s">
        <v>58</v>
      </c>
      <c r="M14" s="23" t="n">
        <v>9</v>
      </c>
      <c r="N14" s="23" t="s">
        <v>1019</v>
      </c>
      <c r="O14" s="26" t="s">
        <v>50</v>
      </c>
      <c r="P14" s="23" t="s">
        <v>51</v>
      </c>
      <c r="Q14" s="27" t="s">
        <v>1020</v>
      </c>
      <c r="R14" s="23" t="s">
        <v>993</v>
      </c>
    </row>
    <row r="15" customFormat="false" ht="26" hidden="false" customHeight="true" outlineLevel="0" collapsed="false">
      <c r="A15" s="23" t="n">
        <v>9</v>
      </c>
      <c r="B15" s="21" t="s">
        <v>1021</v>
      </c>
      <c r="C15" s="23" t="s">
        <v>55</v>
      </c>
      <c r="D15" s="23" t="s">
        <v>1018</v>
      </c>
      <c r="E15" s="23" t="s">
        <v>502</v>
      </c>
      <c r="F15" s="23" t="n">
        <v>464226.22</v>
      </c>
      <c r="G15" s="19" t="n">
        <v>30563.199</v>
      </c>
      <c r="H15" s="23" t="n">
        <v>30563.199</v>
      </c>
      <c r="I15" s="24" t="n">
        <v>44628</v>
      </c>
      <c r="J15" s="24" t="n">
        <v>45015</v>
      </c>
      <c r="K15" s="25" t="s">
        <v>58</v>
      </c>
      <c r="M15" s="23" t="n">
        <v>10</v>
      </c>
      <c r="N15" s="23" t="s">
        <v>1022</v>
      </c>
      <c r="O15" s="26" t="s">
        <v>50</v>
      </c>
      <c r="P15" s="23" t="s">
        <v>51</v>
      </c>
      <c r="Q15" s="27" t="s">
        <v>1023</v>
      </c>
      <c r="R15" s="23" t="s">
        <v>470</v>
      </c>
    </row>
    <row r="16" customFormat="false" ht="26" hidden="false" customHeight="true" outlineLevel="0" collapsed="false">
      <c r="A16" s="23" t="n">
        <v>10</v>
      </c>
      <c r="B16" s="21" t="s">
        <v>1024</v>
      </c>
      <c r="C16" s="23" t="s">
        <v>55</v>
      </c>
      <c r="D16" s="23" t="s">
        <v>1018</v>
      </c>
      <c r="E16" s="23" t="s">
        <v>502</v>
      </c>
      <c r="F16" s="23" t="n">
        <v>267105.34</v>
      </c>
      <c r="G16" s="19" t="n">
        <v>24503.716</v>
      </c>
      <c r="H16" s="23" t="n">
        <v>24503.716</v>
      </c>
      <c r="I16" s="24" t="n">
        <v>43299</v>
      </c>
      <c r="J16" s="24" t="n">
        <v>43910</v>
      </c>
      <c r="K16" s="25" t="s">
        <v>58</v>
      </c>
      <c r="M16" s="23" t="n">
        <v>11</v>
      </c>
      <c r="N16" s="23" t="s">
        <v>1025</v>
      </c>
      <c r="O16" s="26" t="s">
        <v>50</v>
      </c>
      <c r="P16" s="23" t="s">
        <v>51</v>
      </c>
      <c r="Q16" s="27" t="s">
        <v>1026</v>
      </c>
      <c r="R16" s="23" t="s">
        <v>1027</v>
      </c>
    </row>
    <row r="17" customFormat="false" ht="26" hidden="false" customHeight="true" outlineLevel="0" collapsed="false">
      <c r="A17" s="23" t="n">
        <v>11</v>
      </c>
      <c r="B17" s="23" t="s">
        <v>1028</v>
      </c>
      <c r="C17" s="23" t="s">
        <v>55</v>
      </c>
      <c r="D17" s="23" t="s">
        <v>1018</v>
      </c>
      <c r="E17" s="23" t="s">
        <v>502</v>
      </c>
      <c r="F17" s="23" t="n">
        <v>222147.16</v>
      </c>
      <c r="G17" s="19" t="n">
        <v>21480.266</v>
      </c>
      <c r="H17" s="23" t="n">
        <v>21480.266</v>
      </c>
      <c r="I17" s="24" t="n">
        <v>42926</v>
      </c>
      <c r="J17" s="24" t="n">
        <v>43525</v>
      </c>
      <c r="K17" s="25" t="s">
        <v>58</v>
      </c>
      <c r="M17" s="23" t="n">
        <v>12</v>
      </c>
      <c r="N17" s="23" t="s">
        <v>1029</v>
      </c>
      <c r="O17" s="26" t="s">
        <v>50</v>
      </c>
      <c r="P17" s="23" t="s">
        <v>51</v>
      </c>
      <c r="Q17" s="27" t="s">
        <v>1030</v>
      </c>
      <c r="R17" s="23" t="s">
        <v>470</v>
      </c>
    </row>
    <row r="18" customFormat="false" ht="26" hidden="false" customHeight="true" outlineLevel="0" collapsed="false">
      <c r="A18" s="23" t="n">
        <v>12</v>
      </c>
      <c r="B18" s="23" t="s">
        <v>1031</v>
      </c>
      <c r="C18" s="23" t="s">
        <v>55</v>
      </c>
      <c r="D18" s="23" t="s">
        <v>1018</v>
      </c>
      <c r="E18" s="23" t="s">
        <v>502</v>
      </c>
      <c r="F18" s="23" t="n">
        <v>295785.53</v>
      </c>
      <c r="G18" s="19" t="n">
        <v>22830.156</v>
      </c>
      <c r="H18" s="23" t="n">
        <v>22830.156</v>
      </c>
      <c r="I18" s="24" t="n">
        <v>43388</v>
      </c>
      <c r="J18" s="24" t="n">
        <v>43661</v>
      </c>
      <c r="K18" s="25" t="s">
        <v>58</v>
      </c>
      <c r="M18" s="23" t="n">
        <v>13</v>
      </c>
      <c r="N18" s="23" t="s">
        <v>1032</v>
      </c>
      <c r="O18" s="26" t="s">
        <v>50</v>
      </c>
      <c r="P18" s="23" t="s">
        <v>51</v>
      </c>
      <c r="Q18" s="27" t="s">
        <v>1033</v>
      </c>
      <c r="R18" s="23" t="s">
        <v>1034</v>
      </c>
    </row>
    <row r="19" customFormat="false" ht="26" hidden="false" customHeight="true" outlineLevel="0" collapsed="false">
      <c r="A19" s="23" t="n">
        <v>13</v>
      </c>
      <c r="B19" s="23" t="s">
        <v>1035</v>
      </c>
      <c r="C19" s="23" t="s">
        <v>55</v>
      </c>
      <c r="D19" s="23" t="s">
        <v>1018</v>
      </c>
      <c r="E19" s="23" t="s">
        <v>502</v>
      </c>
      <c r="F19" s="23" t="n">
        <v>151848.65</v>
      </c>
      <c r="G19" s="19" t="n">
        <v>3740.661</v>
      </c>
      <c r="H19" s="23" t="n">
        <v>3740.661</v>
      </c>
      <c r="I19" s="24" t="n">
        <v>42256</v>
      </c>
      <c r="J19" s="24" t="n">
        <v>42520</v>
      </c>
      <c r="K19" s="25" t="s">
        <v>58</v>
      </c>
      <c r="M19" s="23" t="n">
        <v>14</v>
      </c>
      <c r="N19" s="23" t="s">
        <v>1036</v>
      </c>
      <c r="O19" s="26" t="s">
        <v>128</v>
      </c>
      <c r="P19" s="23" t="s">
        <v>118</v>
      </c>
      <c r="Q19" s="27" t="s">
        <v>1037</v>
      </c>
      <c r="R19" s="23" t="s">
        <v>1038</v>
      </c>
    </row>
    <row r="20" customFormat="false" ht="26" hidden="false" customHeight="true" outlineLevel="0" collapsed="false">
      <c r="A20" s="23" t="n">
        <v>14</v>
      </c>
      <c r="B20" s="23" t="s">
        <v>1039</v>
      </c>
      <c r="C20" s="23" t="s">
        <v>55</v>
      </c>
      <c r="D20" s="23" t="s">
        <v>1018</v>
      </c>
      <c r="E20" s="23" t="s">
        <v>502</v>
      </c>
      <c r="F20" s="23" t="n">
        <v>111432.48</v>
      </c>
      <c r="G20" s="19" t="n">
        <v>15861.515</v>
      </c>
      <c r="H20" s="23" t="n">
        <v>15861.515</v>
      </c>
      <c r="I20" s="24" t="n">
        <v>44061</v>
      </c>
      <c r="J20" s="24" t="n">
        <v>44428</v>
      </c>
      <c r="K20" s="25" t="s">
        <v>58</v>
      </c>
      <c r="M20" s="23" t="n">
        <v>15</v>
      </c>
      <c r="N20" s="23" t="s">
        <v>1040</v>
      </c>
      <c r="O20" s="26" t="s">
        <v>128</v>
      </c>
      <c r="P20" s="23" t="s">
        <v>118</v>
      </c>
      <c r="Q20" s="27" t="s">
        <v>1041</v>
      </c>
      <c r="R20" s="23" t="s">
        <v>1042</v>
      </c>
    </row>
    <row r="21" customFormat="false" ht="26" hidden="false" customHeight="true" outlineLevel="0" collapsed="false">
      <c r="A21" s="23" t="n">
        <v>15</v>
      </c>
      <c r="B21" s="23" t="s">
        <v>1043</v>
      </c>
      <c r="C21" s="23" t="s">
        <v>55</v>
      </c>
      <c r="D21" s="23" t="s">
        <v>1044</v>
      </c>
      <c r="E21" s="23" t="s">
        <v>304</v>
      </c>
      <c r="F21" s="23" t="n">
        <v>551.3</v>
      </c>
      <c r="G21" s="19" t="n">
        <v>574608.72</v>
      </c>
      <c r="H21" s="23" t="n">
        <v>574608.72</v>
      </c>
      <c r="I21" s="24" t="n">
        <v>44125</v>
      </c>
      <c r="J21" s="24" t="n">
        <v>44693</v>
      </c>
      <c r="K21" s="25" t="s">
        <v>58</v>
      </c>
      <c r="M21" s="23" t="n">
        <v>16</v>
      </c>
      <c r="N21" s="23" t="s">
        <v>1045</v>
      </c>
      <c r="O21" s="26" t="s">
        <v>128</v>
      </c>
      <c r="P21" s="23" t="s">
        <v>118</v>
      </c>
      <c r="Q21" s="27" t="s">
        <v>1046</v>
      </c>
      <c r="R21" s="23" t="s">
        <v>1047</v>
      </c>
    </row>
    <row r="22" customFormat="false" ht="26" hidden="false" customHeight="true" outlineLevel="0" collapsed="false">
      <c r="A22" s="23" t="n">
        <v>16</v>
      </c>
      <c r="B22" s="21" t="s">
        <v>1048</v>
      </c>
      <c r="C22" s="23" t="s">
        <v>55</v>
      </c>
      <c r="D22" s="23" t="s">
        <v>1044</v>
      </c>
      <c r="E22" s="23" t="s">
        <v>304</v>
      </c>
      <c r="F22" s="23" t="n">
        <v>537</v>
      </c>
      <c r="G22" s="19" t="n">
        <v>24503.716</v>
      </c>
      <c r="H22" s="23" t="n">
        <v>24503.716</v>
      </c>
      <c r="I22" s="24" t="n">
        <v>43299</v>
      </c>
      <c r="J22" s="24" t="n">
        <v>43910</v>
      </c>
      <c r="K22" s="25" t="s">
        <v>58</v>
      </c>
      <c r="M22" s="23" t="n">
        <v>17</v>
      </c>
      <c r="N22" s="23" t="s">
        <v>1049</v>
      </c>
      <c r="O22" s="26" t="s">
        <v>128</v>
      </c>
      <c r="P22" s="23" t="s">
        <v>118</v>
      </c>
      <c r="Q22" s="27" t="s">
        <v>1050</v>
      </c>
      <c r="R22" s="23" t="s">
        <v>1051</v>
      </c>
    </row>
    <row r="23" customFormat="false" ht="26" hidden="false" customHeight="true" outlineLevel="0" collapsed="false">
      <c r="A23" s="23" t="n">
        <v>17</v>
      </c>
      <c r="B23" s="23" t="s">
        <v>1052</v>
      </c>
      <c r="C23" s="23" t="s">
        <v>55</v>
      </c>
      <c r="D23" s="23" t="s">
        <v>1044</v>
      </c>
      <c r="E23" s="23" t="s">
        <v>304</v>
      </c>
      <c r="F23" s="23" t="n">
        <v>652</v>
      </c>
      <c r="G23" s="19" t="n">
        <v>21480.266</v>
      </c>
      <c r="H23" s="23" t="n">
        <v>21480.266</v>
      </c>
      <c r="I23" s="24" t="n">
        <v>42926</v>
      </c>
      <c r="J23" s="24" t="n">
        <v>43525</v>
      </c>
      <c r="K23" s="25" t="s">
        <v>58</v>
      </c>
      <c r="M23" s="23" t="n">
        <v>18</v>
      </c>
      <c r="N23" s="23" t="s">
        <v>1053</v>
      </c>
      <c r="O23" s="26" t="s">
        <v>50</v>
      </c>
      <c r="P23" s="23" t="s">
        <v>118</v>
      </c>
      <c r="Q23" s="27" t="s">
        <v>1054</v>
      </c>
      <c r="R23" s="23" t="s">
        <v>470</v>
      </c>
    </row>
    <row r="24" customFormat="false" ht="26" hidden="false" customHeight="true" outlineLevel="0" collapsed="false">
      <c r="A24" s="23" t="n">
        <v>18</v>
      </c>
      <c r="B24" s="23" t="s">
        <v>1055</v>
      </c>
      <c r="C24" s="23" t="s">
        <v>55</v>
      </c>
      <c r="D24" s="23" t="s">
        <v>1044</v>
      </c>
      <c r="E24" s="23" t="s">
        <v>304</v>
      </c>
      <c r="F24" s="23" t="n">
        <v>631.5</v>
      </c>
      <c r="G24" s="19" t="n">
        <v>21480.266</v>
      </c>
      <c r="H24" s="23" t="n">
        <v>21480.266</v>
      </c>
      <c r="I24" s="24" t="n">
        <v>42926</v>
      </c>
      <c r="J24" s="24" t="n">
        <v>43525</v>
      </c>
      <c r="K24" s="25" t="s">
        <v>58</v>
      </c>
      <c r="M24" s="23" t="n">
        <v>19</v>
      </c>
      <c r="N24" s="23" t="s">
        <v>1056</v>
      </c>
      <c r="O24" s="26" t="s">
        <v>128</v>
      </c>
      <c r="P24" s="23" t="s">
        <v>118</v>
      </c>
      <c r="Q24" s="27" t="s">
        <v>1057</v>
      </c>
      <c r="R24" s="23" t="s">
        <v>491</v>
      </c>
    </row>
    <row r="25" customFormat="false" ht="26" hidden="false" customHeight="true" outlineLevel="0" collapsed="false">
      <c r="A25" s="23" t="n">
        <v>19</v>
      </c>
      <c r="B25" s="23" t="s">
        <v>1058</v>
      </c>
      <c r="C25" s="23" t="s">
        <v>55</v>
      </c>
      <c r="D25" s="23" t="s">
        <v>1044</v>
      </c>
      <c r="E25" s="23" t="s">
        <v>304</v>
      </c>
      <c r="F25" s="23" t="n">
        <v>881.5</v>
      </c>
      <c r="G25" s="19" t="n">
        <v>21480.266</v>
      </c>
      <c r="H25" s="23" t="n">
        <v>21480.266</v>
      </c>
      <c r="I25" s="24" t="n">
        <v>42926</v>
      </c>
      <c r="J25" s="24" t="n">
        <v>43525</v>
      </c>
      <c r="K25" s="25" t="s">
        <v>58</v>
      </c>
      <c r="M25" s="23" t="n">
        <v>20</v>
      </c>
      <c r="N25" s="23" t="s">
        <v>1059</v>
      </c>
      <c r="O25" s="26" t="s">
        <v>50</v>
      </c>
      <c r="P25" s="23" t="s">
        <v>118</v>
      </c>
      <c r="Q25" s="27" t="s">
        <v>1060</v>
      </c>
      <c r="R25" s="23" t="s">
        <v>470</v>
      </c>
    </row>
    <row r="26" customFormat="false" ht="26" hidden="false" customHeight="true" outlineLevel="0" collapsed="false">
      <c r="A26" s="23" t="n">
        <v>20</v>
      </c>
      <c r="B26" s="23" t="s">
        <v>1061</v>
      </c>
      <c r="C26" s="23" t="s">
        <v>55</v>
      </c>
      <c r="D26" s="23" t="s">
        <v>1044</v>
      </c>
      <c r="E26" s="23" t="s">
        <v>304</v>
      </c>
      <c r="F26" s="23" t="n">
        <v>511</v>
      </c>
      <c r="G26" s="19" t="n">
        <v>22830.156</v>
      </c>
      <c r="H26" s="23" t="n">
        <v>22830.156</v>
      </c>
      <c r="I26" s="24" t="n">
        <v>43388</v>
      </c>
      <c r="J26" s="24" t="n">
        <v>43661</v>
      </c>
      <c r="K26" s="25" t="s">
        <v>58</v>
      </c>
      <c r="M26" s="17" t="n">
        <v>21</v>
      </c>
      <c r="N26" s="17" t="s">
        <v>1062</v>
      </c>
      <c r="O26" s="28" t="s">
        <v>50</v>
      </c>
      <c r="P26" s="17" t="s">
        <v>118</v>
      </c>
      <c r="Q26" s="29" t="s">
        <v>1063</v>
      </c>
      <c r="R26" s="17" t="s">
        <v>1013</v>
      </c>
    </row>
    <row r="27" customFormat="false" ht="26" hidden="false" customHeight="true" outlineLevel="0" collapsed="false">
      <c r="A27" s="39"/>
      <c r="B27" s="39"/>
      <c r="C27" s="39"/>
      <c r="D27" s="39"/>
      <c r="E27" s="39"/>
      <c r="F27" s="39"/>
      <c r="G27" s="40"/>
      <c r="H27" s="39"/>
      <c r="I27" s="41"/>
      <c r="J27" s="41"/>
      <c r="K27" s="42"/>
      <c r="M27" s="23" t="n">
        <v>22</v>
      </c>
      <c r="N27" s="23" t="s">
        <v>1064</v>
      </c>
      <c r="O27" s="26" t="s">
        <v>128</v>
      </c>
      <c r="P27" s="23" t="s">
        <v>118</v>
      </c>
      <c r="Q27" s="27" t="s">
        <v>1065</v>
      </c>
      <c r="R27" s="23" t="s">
        <v>1047</v>
      </c>
    </row>
    <row r="28" customFormat="false" ht="26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4"/>
      <c r="J28" s="44"/>
      <c r="K28" s="42"/>
      <c r="M28" s="23" t="n">
        <v>23</v>
      </c>
      <c r="N28" s="23" t="s">
        <v>1066</v>
      </c>
      <c r="O28" s="26" t="s">
        <v>50</v>
      </c>
      <c r="P28" s="23" t="s">
        <v>118</v>
      </c>
      <c r="Q28" s="27" t="s">
        <v>1067</v>
      </c>
      <c r="R28" s="23" t="s">
        <v>1068</v>
      </c>
    </row>
    <row r="29" customFormat="false" ht="26" hidden="false" customHeight="true" outlineLevel="0" collapsed="false">
      <c r="A29" s="39"/>
      <c r="B29" s="43"/>
      <c r="C29" s="43"/>
      <c r="D29" s="43"/>
      <c r="E29" s="43"/>
      <c r="F29" s="43"/>
      <c r="G29" s="43"/>
      <c r="H29" s="43"/>
      <c r="I29" s="44"/>
      <c r="J29" s="44"/>
      <c r="K29" s="42"/>
      <c r="M29" s="23" t="n">
        <v>24</v>
      </c>
      <c r="N29" s="23" t="s">
        <v>1069</v>
      </c>
      <c r="O29" s="26" t="s">
        <v>50</v>
      </c>
      <c r="P29" s="23" t="s">
        <v>118</v>
      </c>
      <c r="Q29" s="27" t="s">
        <v>1070</v>
      </c>
      <c r="R29" s="23" t="s">
        <v>1071</v>
      </c>
    </row>
    <row r="30" customFormat="false" ht="26" hidden="false" customHeight="true" outlineLevel="0" collapsed="false">
      <c r="A30" s="39"/>
      <c r="B30" s="43"/>
      <c r="C30" s="43"/>
      <c r="D30" s="43"/>
      <c r="E30" s="43"/>
      <c r="F30" s="43"/>
      <c r="G30" s="43"/>
      <c r="H30" s="43"/>
      <c r="I30" s="44"/>
      <c r="J30" s="44"/>
      <c r="K30" s="42"/>
      <c r="M30" s="23" t="n">
        <v>25</v>
      </c>
      <c r="N30" s="23" t="s">
        <v>1072</v>
      </c>
      <c r="O30" s="26" t="s">
        <v>128</v>
      </c>
      <c r="P30" s="23" t="s">
        <v>118</v>
      </c>
      <c r="Q30" s="27" t="s">
        <v>1073</v>
      </c>
      <c r="R30" s="23" t="s">
        <v>1074</v>
      </c>
    </row>
    <row r="31" customFormat="false" ht="26" hidden="false" customHeight="true" outlineLevel="0" collapsed="false">
      <c r="A31" s="39"/>
      <c r="B31" s="43"/>
      <c r="C31" s="43"/>
      <c r="D31" s="43"/>
      <c r="E31" s="43"/>
      <c r="F31" s="43"/>
      <c r="G31" s="43"/>
      <c r="H31" s="43"/>
      <c r="I31" s="44"/>
      <c r="J31" s="44"/>
      <c r="K31" s="42"/>
      <c r="M31" s="23" t="n">
        <v>26</v>
      </c>
      <c r="N31" s="23" t="s">
        <v>1075</v>
      </c>
      <c r="O31" s="26" t="s">
        <v>50</v>
      </c>
      <c r="P31" s="23" t="s">
        <v>118</v>
      </c>
      <c r="Q31" s="27" t="s">
        <v>1076</v>
      </c>
      <c r="R31" s="23" t="s">
        <v>470</v>
      </c>
    </row>
    <row r="32" customFormat="false" ht="26" hidden="false" customHeight="true" outlineLevel="0" collapsed="false">
      <c r="M32" s="23" t="n">
        <v>27</v>
      </c>
      <c r="N32" s="23" t="s">
        <v>1077</v>
      </c>
      <c r="O32" s="26" t="s">
        <v>128</v>
      </c>
      <c r="P32" s="23" t="s">
        <v>118</v>
      </c>
      <c r="Q32" s="27" t="s">
        <v>1078</v>
      </c>
      <c r="R32" s="23" t="s">
        <v>1047</v>
      </c>
    </row>
    <row r="33" customFormat="false" ht="26" hidden="false" customHeight="true" outlineLevel="0" collapsed="false">
      <c r="M33" s="23" t="n">
        <v>28</v>
      </c>
      <c r="N33" s="23" t="s">
        <v>1079</v>
      </c>
      <c r="O33" s="26" t="s">
        <v>128</v>
      </c>
      <c r="P33" s="23" t="s">
        <v>118</v>
      </c>
      <c r="Q33" s="27" t="s">
        <v>1080</v>
      </c>
      <c r="R33" s="23" t="s">
        <v>1081</v>
      </c>
    </row>
    <row r="34" customFormat="false" ht="26" hidden="false" customHeight="true" outlineLevel="0" collapsed="false">
      <c r="M34" s="23" t="n">
        <v>29</v>
      </c>
      <c r="N34" s="23" t="s">
        <v>1082</v>
      </c>
      <c r="O34" s="26" t="s">
        <v>50</v>
      </c>
      <c r="P34" s="23" t="s">
        <v>118</v>
      </c>
      <c r="Q34" s="27" t="s">
        <v>1083</v>
      </c>
      <c r="R34" s="23" t="s">
        <v>1084</v>
      </c>
    </row>
    <row r="35" customFormat="false" ht="26" hidden="false" customHeight="true" outlineLevel="0" collapsed="false">
      <c r="M35" s="23" t="n">
        <v>30</v>
      </c>
      <c r="N35" s="23" t="s">
        <v>1085</v>
      </c>
      <c r="O35" s="26" t="s">
        <v>128</v>
      </c>
      <c r="P35" s="23" t="s">
        <v>118</v>
      </c>
      <c r="Q35" s="27" t="s">
        <v>1086</v>
      </c>
      <c r="R35" s="23" t="s">
        <v>491</v>
      </c>
    </row>
    <row r="36" customFormat="false" ht="26" hidden="false" customHeight="true" outlineLevel="0" collapsed="false">
      <c r="M36" s="23" t="n">
        <v>31</v>
      </c>
      <c r="N36" s="23" t="s">
        <v>1087</v>
      </c>
      <c r="O36" s="26" t="s">
        <v>128</v>
      </c>
      <c r="P36" s="23" t="s">
        <v>118</v>
      </c>
      <c r="Q36" s="27" t="s">
        <v>1088</v>
      </c>
      <c r="R36" s="23" t="s">
        <v>1089</v>
      </c>
    </row>
    <row r="37" customFormat="false" ht="26" hidden="false" customHeight="true" outlineLevel="0" collapsed="false">
      <c r="M37" s="23" t="n">
        <v>32</v>
      </c>
      <c r="N37" s="23" t="s">
        <v>1090</v>
      </c>
      <c r="O37" s="26" t="s">
        <v>50</v>
      </c>
      <c r="P37" s="23" t="s">
        <v>118</v>
      </c>
      <c r="Q37" s="27" t="s">
        <v>1091</v>
      </c>
      <c r="R37" s="23" t="s">
        <v>470</v>
      </c>
    </row>
    <row r="38" customFormat="false" ht="26" hidden="false" customHeight="true" outlineLevel="0" collapsed="false">
      <c r="M38" s="23" t="n">
        <v>33</v>
      </c>
      <c r="N38" s="23" t="s">
        <v>1092</v>
      </c>
      <c r="O38" s="26" t="s">
        <v>50</v>
      </c>
      <c r="P38" s="23" t="s">
        <v>118</v>
      </c>
      <c r="Q38" s="27" t="s">
        <v>1093</v>
      </c>
      <c r="R38" s="23" t="s">
        <v>1013</v>
      </c>
    </row>
    <row r="39" customFormat="false" ht="26" hidden="false" customHeight="true" outlineLevel="0" collapsed="false">
      <c r="M39" s="23" t="n">
        <v>34</v>
      </c>
      <c r="N39" s="23" t="s">
        <v>1094</v>
      </c>
      <c r="O39" s="26" t="s">
        <v>128</v>
      </c>
      <c r="P39" s="23" t="s">
        <v>118</v>
      </c>
      <c r="Q39" s="27" t="s">
        <v>1095</v>
      </c>
      <c r="R39" s="23" t="s">
        <v>1047</v>
      </c>
    </row>
    <row r="40" customFormat="false" ht="26" hidden="false" customHeight="true" outlineLevel="0" collapsed="false">
      <c r="M40" s="23" t="n">
        <v>35</v>
      </c>
      <c r="N40" s="23" t="s">
        <v>1096</v>
      </c>
      <c r="O40" s="26" t="s">
        <v>50</v>
      </c>
      <c r="P40" s="23" t="s">
        <v>118</v>
      </c>
      <c r="Q40" s="27" t="s">
        <v>1097</v>
      </c>
      <c r="R40" s="23" t="s">
        <v>1098</v>
      </c>
    </row>
    <row r="41" customFormat="false" ht="26" hidden="false" customHeight="true" outlineLevel="0" collapsed="false">
      <c r="M41" s="23" t="n">
        <v>36</v>
      </c>
      <c r="N41" s="23" t="s">
        <v>1099</v>
      </c>
      <c r="O41" s="26" t="s">
        <v>50</v>
      </c>
      <c r="P41" s="23" t="s">
        <v>118</v>
      </c>
      <c r="Q41" s="27" t="s">
        <v>1100</v>
      </c>
      <c r="R41" s="23" t="s">
        <v>1101</v>
      </c>
    </row>
    <row r="42" customFormat="false" ht="26" hidden="false" customHeight="true" outlineLevel="0" collapsed="false">
      <c r="M42" s="23" t="n">
        <v>37</v>
      </c>
      <c r="N42" s="23" t="s">
        <v>1102</v>
      </c>
      <c r="O42" s="26" t="s">
        <v>50</v>
      </c>
      <c r="P42" s="23" t="s">
        <v>118</v>
      </c>
      <c r="Q42" s="27" t="s">
        <v>1103</v>
      </c>
      <c r="R42" s="23" t="s">
        <v>470</v>
      </c>
    </row>
    <row r="43" customFormat="false" ht="26" hidden="false" customHeight="true" outlineLevel="0" collapsed="false">
      <c r="M43" s="23" t="n">
        <v>38</v>
      </c>
      <c r="N43" s="23" t="s">
        <v>1104</v>
      </c>
      <c r="O43" s="26" t="s">
        <v>50</v>
      </c>
      <c r="P43" s="23" t="s">
        <v>118</v>
      </c>
      <c r="Q43" s="27" t="s">
        <v>1105</v>
      </c>
      <c r="R43" s="23" t="s">
        <v>1106</v>
      </c>
    </row>
    <row r="44" customFormat="false" ht="26" hidden="false" customHeight="true" outlineLevel="0" collapsed="false">
      <c r="M44" s="23" t="n">
        <v>39</v>
      </c>
      <c r="N44" s="23" t="s">
        <v>1107</v>
      </c>
      <c r="O44" s="26" t="s">
        <v>50</v>
      </c>
      <c r="P44" s="23" t="s">
        <v>118</v>
      </c>
      <c r="Q44" s="27" t="s">
        <v>1108</v>
      </c>
      <c r="R44" s="23" t="s">
        <v>1109</v>
      </c>
    </row>
    <row r="45" customFormat="false" ht="26" hidden="false" customHeight="true" outlineLevel="0" collapsed="false">
      <c r="M45" s="23" t="n">
        <v>40</v>
      </c>
      <c r="N45" s="23" t="s">
        <v>1110</v>
      </c>
      <c r="O45" s="26" t="s">
        <v>128</v>
      </c>
      <c r="P45" s="23" t="s">
        <v>118</v>
      </c>
      <c r="Q45" s="27" t="s">
        <v>1111</v>
      </c>
      <c r="R45" s="23" t="s">
        <v>491</v>
      </c>
    </row>
    <row r="46" customFormat="false" ht="26" hidden="false" customHeight="true" outlineLevel="0" collapsed="false">
      <c r="M46" s="23" t="n">
        <v>41</v>
      </c>
      <c r="N46" s="23" t="s">
        <v>1112</v>
      </c>
      <c r="O46" s="26" t="s">
        <v>128</v>
      </c>
      <c r="P46" s="23" t="s">
        <v>118</v>
      </c>
      <c r="Q46" s="27" t="s">
        <v>1113</v>
      </c>
      <c r="R46" s="23" t="s">
        <v>491</v>
      </c>
    </row>
    <row r="47" customFormat="false" ht="26" hidden="false" customHeight="true" outlineLevel="0" collapsed="false">
      <c r="M47" s="23" t="n">
        <v>42</v>
      </c>
      <c r="N47" s="23" t="s">
        <v>1114</v>
      </c>
      <c r="O47" s="26" t="s">
        <v>50</v>
      </c>
      <c r="P47" s="23" t="s">
        <v>118</v>
      </c>
      <c r="Q47" s="27" t="s">
        <v>1115</v>
      </c>
      <c r="R47" s="23" t="s">
        <v>541</v>
      </c>
    </row>
    <row r="48" customFormat="false" ht="26" hidden="false" customHeight="true" outlineLevel="0" collapsed="false">
      <c r="M48" s="23" t="n">
        <v>43</v>
      </c>
      <c r="N48" s="23" t="s">
        <v>1116</v>
      </c>
      <c r="O48" s="26" t="s">
        <v>50</v>
      </c>
      <c r="P48" s="23" t="s">
        <v>118</v>
      </c>
      <c r="Q48" s="27" t="s">
        <v>1117</v>
      </c>
      <c r="R48" s="23" t="s">
        <v>1118</v>
      </c>
    </row>
    <row r="49" customFormat="false" ht="26" hidden="false" customHeight="true" outlineLevel="0" collapsed="false">
      <c r="M49" s="23" t="n">
        <v>44</v>
      </c>
      <c r="N49" s="23" t="s">
        <v>1119</v>
      </c>
      <c r="O49" s="26" t="s">
        <v>50</v>
      </c>
      <c r="P49" s="23" t="s">
        <v>118</v>
      </c>
      <c r="Q49" s="27" t="s">
        <v>1120</v>
      </c>
      <c r="R49" s="23" t="s">
        <v>470</v>
      </c>
    </row>
    <row r="50" customFormat="false" ht="26" hidden="false" customHeight="true" outlineLevel="0" collapsed="false">
      <c r="M50" s="23" t="n">
        <v>45</v>
      </c>
      <c r="N50" s="23" t="s">
        <v>1121</v>
      </c>
      <c r="O50" s="26" t="s">
        <v>128</v>
      </c>
      <c r="P50" s="23" t="s">
        <v>118</v>
      </c>
      <c r="Q50" s="27" t="s">
        <v>1122</v>
      </c>
      <c r="R50" s="23" t="s">
        <v>1123</v>
      </c>
    </row>
    <row r="51" customFormat="false" ht="26" hidden="false" customHeight="true" outlineLevel="0" collapsed="false">
      <c r="M51" s="23" t="n">
        <v>46</v>
      </c>
      <c r="N51" s="23" t="s">
        <v>1124</v>
      </c>
      <c r="O51" s="26" t="s">
        <v>128</v>
      </c>
      <c r="P51" s="23" t="s">
        <v>118</v>
      </c>
      <c r="Q51" s="27" t="s">
        <v>1125</v>
      </c>
      <c r="R51" s="23" t="s">
        <v>1047</v>
      </c>
    </row>
    <row r="52" customFormat="false" ht="26" hidden="false" customHeight="true" outlineLevel="0" collapsed="false">
      <c r="M52" s="23" t="n">
        <v>47</v>
      </c>
      <c r="N52" s="23" t="s">
        <v>1126</v>
      </c>
      <c r="O52" s="26" t="s">
        <v>50</v>
      </c>
      <c r="P52" s="23" t="s">
        <v>118</v>
      </c>
      <c r="Q52" s="27" t="s">
        <v>1127</v>
      </c>
      <c r="R52" s="23" t="s">
        <v>470</v>
      </c>
    </row>
    <row r="53" customFormat="false" ht="26" hidden="false" customHeight="true" outlineLevel="0" collapsed="false">
      <c r="M53" s="23" t="n">
        <v>48</v>
      </c>
      <c r="N53" s="23" t="s">
        <v>1128</v>
      </c>
      <c r="O53" s="26" t="s">
        <v>128</v>
      </c>
      <c r="P53" s="23" t="s">
        <v>118</v>
      </c>
      <c r="Q53" s="27" t="s">
        <v>1129</v>
      </c>
      <c r="R53" s="23" t="s">
        <v>1130</v>
      </c>
    </row>
    <row r="54" customFormat="false" ht="26" hidden="false" customHeight="true" outlineLevel="0" collapsed="false">
      <c r="M54" s="23" t="n">
        <v>49</v>
      </c>
      <c r="N54" s="23" t="s">
        <v>1131</v>
      </c>
      <c r="O54" s="26" t="s">
        <v>128</v>
      </c>
      <c r="P54" s="23" t="s">
        <v>118</v>
      </c>
      <c r="Q54" s="27" t="s">
        <v>1132</v>
      </c>
      <c r="R54" s="23" t="s">
        <v>1133</v>
      </c>
    </row>
    <row r="55" customFormat="false" ht="26" hidden="false" customHeight="true" outlineLevel="0" collapsed="false">
      <c r="M55" s="23" t="n">
        <v>50</v>
      </c>
      <c r="N55" s="23" t="s">
        <v>1134</v>
      </c>
      <c r="O55" s="26" t="s">
        <v>50</v>
      </c>
      <c r="P55" s="23" t="s">
        <v>118</v>
      </c>
      <c r="Q55" s="27" t="s">
        <v>1135</v>
      </c>
      <c r="R55" s="23" t="s">
        <v>470</v>
      </c>
    </row>
    <row r="56" customFormat="false" ht="26" hidden="false" customHeight="true" outlineLevel="0" collapsed="false">
      <c r="M56" s="23" t="n">
        <v>51</v>
      </c>
      <c r="N56" s="23" t="s">
        <v>1136</v>
      </c>
      <c r="O56" s="26" t="s">
        <v>128</v>
      </c>
      <c r="P56" s="23" t="s">
        <v>118</v>
      </c>
      <c r="Q56" s="27" t="s">
        <v>1137</v>
      </c>
      <c r="R56" s="23" t="s">
        <v>1051</v>
      </c>
    </row>
    <row r="57" customFormat="false" ht="26" hidden="false" customHeight="true" outlineLevel="0" collapsed="false">
      <c r="M57" s="23" t="n">
        <v>52</v>
      </c>
      <c r="N57" s="23" t="s">
        <v>1138</v>
      </c>
      <c r="O57" s="26" t="s">
        <v>50</v>
      </c>
      <c r="P57" s="23" t="s">
        <v>118</v>
      </c>
      <c r="Q57" s="27" t="s">
        <v>1139</v>
      </c>
      <c r="R57" s="23" t="s">
        <v>1013</v>
      </c>
    </row>
    <row r="58" customFormat="false" ht="26" hidden="false" customHeight="true" outlineLevel="0" collapsed="false">
      <c r="M58" s="23" t="n">
        <v>53</v>
      </c>
      <c r="N58" s="23" t="s">
        <v>1140</v>
      </c>
      <c r="O58" s="26" t="s">
        <v>50</v>
      </c>
      <c r="P58" s="23" t="s">
        <v>118</v>
      </c>
      <c r="Q58" s="27" t="s">
        <v>1141</v>
      </c>
      <c r="R58" s="23" t="s">
        <v>1142</v>
      </c>
    </row>
    <row r="59" customFormat="false" ht="26" hidden="false" customHeight="true" outlineLevel="0" collapsed="false">
      <c r="M59" s="23" t="n">
        <v>54</v>
      </c>
      <c r="N59" s="23" t="s">
        <v>907</v>
      </c>
      <c r="O59" s="26" t="s">
        <v>50</v>
      </c>
      <c r="P59" s="23" t="s">
        <v>118</v>
      </c>
      <c r="Q59" s="27" t="s">
        <v>1143</v>
      </c>
      <c r="R59" s="23" t="s">
        <v>470</v>
      </c>
    </row>
    <row r="60" customFormat="false" ht="26" hidden="false" customHeight="true" outlineLevel="0" collapsed="false">
      <c r="M60" s="23" t="n">
        <v>55</v>
      </c>
      <c r="N60" s="23" t="s">
        <v>1144</v>
      </c>
      <c r="O60" s="26" t="s">
        <v>50</v>
      </c>
      <c r="P60" s="23" t="s">
        <v>118</v>
      </c>
      <c r="Q60" s="27" t="s">
        <v>1145</v>
      </c>
      <c r="R60" s="23" t="s">
        <v>541</v>
      </c>
    </row>
    <row r="61" customFormat="false" ht="26" hidden="false" customHeight="true" outlineLevel="0" collapsed="false">
      <c r="M61" s="23" t="n">
        <v>56</v>
      </c>
      <c r="N61" s="23" t="s">
        <v>1146</v>
      </c>
      <c r="O61" s="26" t="s">
        <v>50</v>
      </c>
      <c r="P61" s="23" t="s">
        <v>118</v>
      </c>
      <c r="Q61" s="27" t="s">
        <v>1147</v>
      </c>
      <c r="R61" s="23" t="s">
        <v>470</v>
      </c>
    </row>
    <row r="62" customFormat="false" ht="26" hidden="false" customHeight="true" outlineLevel="0" collapsed="false">
      <c r="M62" s="23" t="n">
        <v>57</v>
      </c>
      <c r="N62" s="23" t="s">
        <v>1148</v>
      </c>
      <c r="O62" s="26" t="s">
        <v>50</v>
      </c>
      <c r="P62" s="23" t="s">
        <v>118</v>
      </c>
      <c r="Q62" s="27" t="s">
        <v>1149</v>
      </c>
      <c r="R62" s="23" t="s">
        <v>1068</v>
      </c>
    </row>
    <row r="63" customFormat="false" ht="26" hidden="false" customHeight="true" outlineLevel="0" collapsed="false">
      <c r="M63" s="23" t="n">
        <v>58</v>
      </c>
      <c r="N63" s="23" t="s">
        <v>1150</v>
      </c>
      <c r="O63" s="26" t="s">
        <v>50</v>
      </c>
      <c r="P63" s="23" t="s">
        <v>118</v>
      </c>
      <c r="Q63" s="27" t="s">
        <v>1151</v>
      </c>
      <c r="R63" s="23" t="s">
        <v>470</v>
      </c>
    </row>
    <row r="64" customFormat="false" ht="26" hidden="false" customHeight="true" outlineLevel="0" collapsed="false">
      <c r="M64" s="23" t="n">
        <v>59</v>
      </c>
      <c r="N64" s="23" t="s">
        <v>1152</v>
      </c>
      <c r="O64" s="26" t="s">
        <v>50</v>
      </c>
      <c r="P64" s="23" t="s">
        <v>118</v>
      </c>
      <c r="Q64" s="27" t="s">
        <v>1153</v>
      </c>
      <c r="R64" s="23" t="s">
        <v>470</v>
      </c>
    </row>
    <row r="65" customFormat="false" ht="26" hidden="false" customHeight="true" outlineLevel="0" collapsed="false">
      <c r="M65" s="23" t="n">
        <v>60</v>
      </c>
      <c r="N65" s="23" t="s">
        <v>1154</v>
      </c>
      <c r="O65" s="26" t="s">
        <v>50</v>
      </c>
      <c r="P65" s="23" t="s">
        <v>118</v>
      </c>
      <c r="Q65" s="27" t="s">
        <v>1155</v>
      </c>
      <c r="R65" s="23" t="s">
        <v>1142</v>
      </c>
    </row>
    <row r="66" customFormat="false" ht="26" hidden="false" customHeight="true" outlineLevel="0" collapsed="false">
      <c r="M66" s="23" t="n">
        <v>61</v>
      </c>
      <c r="N66" s="23" t="s">
        <v>1156</v>
      </c>
      <c r="O66" s="26" t="s">
        <v>50</v>
      </c>
      <c r="P66" s="23" t="s">
        <v>118</v>
      </c>
      <c r="Q66" s="27" t="s">
        <v>1157</v>
      </c>
      <c r="R66" s="23" t="s">
        <v>1158</v>
      </c>
    </row>
    <row r="67" customFormat="false" ht="26" hidden="false" customHeight="true" outlineLevel="0" collapsed="false">
      <c r="M67" s="23" t="n">
        <v>62</v>
      </c>
      <c r="N67" s="23" t="s">
        <v>1159</v>
      </c>
      <c r="O67" s="26" t="s">
        <v>50</v>
      </c>
      <c r="P67" s="23" t="s">
        <v>118</v>
      </c>
      <c r="Q67" s="27" t="s">
        <v>1160</v>
      </c>
      <c r="R67" s="23" t="s">
        <v>470</v>
      </c>
    </row>
    <row r="68" customFormat="false" ht="26" hidden="false" customHeight="true" outlineLevel="0" collapsed="false">
      <c r="M68" s="23" t="n">
        <v>63</v>
      </c>
      <c r="N68" s="23" t="s">
        <v>1161</v>
      </c>
      <c r="O68" s="26" t="s">
        <v>50</v>
      </c>
      <c r="P68" s="23" t="s">
        <v>118</v>
      </c>
      <c r="Q68" s="27" t="s">
        <v>1162</v>
      </c>
      <c r="R68" s="23" t="s">
        <v>1163</v>
      </c>
    </row>
    <row r="69" customFormat="false" ht="26" hidden="false" customHeight="true" outlineLevel="0" collapsed="false">
      <c r="M69" s="23" t="n">
        <v>64</v>
      </c>
      <c r="N69" s="23" t="s">
        <v>1164</v>
      </c>
      <c r="O69" s="26" t="s">
        <v>128</v>
      </c>
      <c r="P69" s="23" t="s">
        <v>118</v>
      </c>
      <c r="Q69" s="27" t="s">
        <v>1165</v>
      </c>
      <c r="R69" s="23" t="s">
        <v>1081</v>
      </c>
    </row>
    <row r="70" customFormat="false" ht="26" hidden="false" customHeight="true" outlineLevel="0" collapsed="false">
      <c r="M70" s="23" t="n">
        <v>65</v>
      </c>
      <c r="N70" s="23" t="s">
        <v>1166</v>
      </c>
      <c r="O70" s="26" t="s">
        <v>50</v>
      </c>
      <c r="P70" s="23" t="s">
        <v>118</v>
      </c>
      <c r="Q70" s="27" t="s">
        <v>1167</v>
      </c>
      <c r="R70" s="23" t="s">
        <v>1168</v>
      </c>
    </row>
    <row r="71" customFormat="false" ht="26" hidden="false" customHeight="true" outlineLevel="0" collapsed="false">
      <c r="M71" s="23" t="n">
        <v>66</v>
      </c>
      <c r="N71" s="23" t="s">
        <v>1169</v>
      </c>
      <c r="O71" s="26" t="s">
        <v>128</v>
      </c>
      <c r="P71" s="23" t="s">
        <v>118</v>
      </c>
      <c r="Q71" s="27" t="s">
        <v>1170</v>
      </c>
      <c r="R71" s="23" t="s">
        <v>491</v>
      </c>
    </row>
    <row r="72" customFormat="false" ht="26" hidden="false" customHeight="true" outlineLevel="0" collapsed="false">
      <c r="M72" s="23" t="n">
        <v>67</v>
      </c>
      <c r="N72" s="23" t="s">
        <v>1171</v>
      </c>
      <c r="O72" s="26" t="s">
        <v>128</v>
      </c>
      <c r="P72" s="23" t="s">
        <v>118</v>
      </c>
      <c r="Q72" s="27" t="s">
        <v>1172</v>
      </c>
      <c r="R72" s="23" t="s">
        <v>1047</v>
      </c>
    </row>
    <row r="73" customFormat="false" ht="26" hidden="false" customHeight="true" outlineLevel="0" collapsed="false">
      <c r="M73" s="23" t="n">
        <v>68</v>
      </c>
      <c r="N73" s="23" t="s">
        <v>1173</v>
      </c>
      <c r="O73" s="26" t="s">
        <v>128</v>
      </c>
      <c r="P73" s="23" t="s">
        <v>118</v>
      </c>
      <c r="Q73" s="27" t="s">
        <v>1174</v>
      </c>
      <c r="R73" s="23" t="s">
        <v>491</v>
      </c>
    </row>
    <row r="74" customFormat="false" ht="26" hidden="false" customHeight="true" outlineLevel="0" collapsed="false">
      <c r="M74" s="23" t="n">
        <v>69</v>
      </c>
      <c r="N74" s="23" t="s">
        <v>1175</v>
      </c>
      <c r="O74" s="26" t="s">
        <v>50</v>
      </c>
      <c r="P74" s="23" t="s">
        <v>118</v>
      </c>
      <c r="Q74" s="27" t="s">
        <v>1176</v>
      </c>
      <c r="R74" s="23" t="s">
        <v>470</v>
      </c>
    </row>
    <row r="75" customFormat="false" ht="26" hidden="false" customHeight="true" outlineLevel="0" collapsed="false">
      <c r="M75" s="23" t="n">
        <v>70</v>
      </c>
      <c r="N75" s="23" t="s">
        <v>1177</v>
      </c>
      <c r="O75" s="26" t="s">
        <v>50</v>
      </c>
      <c r="P75" s="23" t="s">
        <v>118</v>
      </c>
      <c r="Q75" s="27" t="s">
        <v>1178</v>
      </c>
      <c r="R75" s="23" t="s">
        <v>1179</v>
      </c>
    </row>
    <row r="76" customFormat="false" ht="26" hidden="false" customHeight="true" outlineLevel="0" collapsed="false">
      <c r="M76" s="23" t="n">
        <v>71</v>
      </c>
      <c r="N76" s="23" t="s">
        <v>1180</v>
      </c>
      <c r="O76" s="26" t="s">
        <v>50</v>
      </c>
      <c r="P76" s="23" t="s">
        <v>118</v>
      </c>
      <c r="Q76" s="27" t="s">
        <v>1181</v>
      </c>
      <c r="R76" s="23" t="s">
        <v>470</v>
      </c>
    </row>
    <row r="77" customFormat="false" ht="26" hidden="false" customHeight="true" outlineLevel="0" collapsed="false">
      <c r="M77" s="23" t="n">
        <v>72</v>
      </c>
      <c r="N77" s="23" t="s">
        <v>1182</v>
      </c>
      <c r="O77" s="26" t="s">
        <v>128</v>
      </c>
      <c r="P77" s="23" t="s">
        <v>118</v>
      </c>
      <c r="Q77" s="27" t="s">
        <v>1183</v>
      </c>
      <c r="R77" s="23" t="s">
        <v>491</v>
      </c>
    </row>
    <row r="78" customFormat="false" ht="26" hidden="false" customHeight="true" outlineLevel="0" collapsed="false">
      <c r="M78" s="23" t="n">
        <v>73</v>
      </c>
      <c r="N78" s="23" t="s">
        <v>1184</v>
      </c>
      <c r="O78" s="26" t="s">
        <v>128</v>
      </c>
      <c r="P78" s="23" t="s">
        <v>118</v>
      </c>
      <c r="Q78" s="27" t="s">
        <v>1185</v>
      </c>
      <c r="R78" s="23" t="s">
        <v>1186</v>
      </c>
    </row>
    <row r="79" customFormat="false" ht="26" hidden="false" customHeight="true" outlineLevel="0" collapsed="false">
      <c r="M79" s="23" t="n">
        <v>74</v>
      </c>
      <c r="N79" s="23" t="s">
        <v>1187</v>
      </c>
      <c r="O79" s="26" t="s">
        <v>50</v>
      </c>
      <c r="P79" s="23" t="s">
        <v>118</v>
      </c>
      <c r="Q79" s="27" t="s">
        <v>1188</v>
      </c>
      <c r="R79" s="23" t="s">
        <v>993</v>
      </c>
    </row>
    <row r="80" customFormat="false" ht="26" hidden="false" customHeight="true" outlineLevel="0" collapsed="false">
      <c r="M80" s="23" t="n">
        <v>75</v>
      </c>
      <c r="N80" s="23" t="s">
        <v>1189</v>
      </c>
      <c r="O80" s="26" t="s">
        <v>128</v>
      </c>
      <c r="P80" s="23" t="s">
        <v>118</v>
      </c>
      <c r="Q80" s="27" t="s">
        <v>1190</v>
      </c>
      <c r="R80" s="23" t="s">
        <v>491</v>
      </c>
    </row>
    <row r="81" customFormat="false" ht="26" hidden="false" customHeight="true" outlineLevel="0" collapsed="false">
      <c r="M81" s="23" t="n">
        <v>76</v>
      </c>
      <c r="N81" s="23" t="s">
        <v>1191</v>
      </c>
      <c r="O81" s="26" t="s">
        <v>128</v>
      </c>
      <c r="P81" s="23" t="s">
        <v>118</v>
      </c>
      <c r="Q81" s="27" t="s">
        <v>1192</v>
      </c>
      <c r="R81" s="23" t="s">
        <v>1193</v>
      </c>
    </row>
    <row r="82" customFormat="false" ht="26" hidden="false" customHeight="true" outlineLevel="0" collapsed="false">
      <c r="M82" s="23" t="n">
        <v>77</v>
      </c>
      <c r="N82" s="23" t="s">
        <v>1194</v>
      </c>
      <c r="O82" s="26" t="s">
        <v>50</v>
      </c>
      <c r="P82" s="23" t="s">
        <v>118</v>
      </c>
      <c r="Q82" s="27" t="s">
        <v>1195</v>
      </c>
      <c r="R82" s="23" t="s">
        <v>470</v>
      </c>
    </row>
    <row r="86" customFormat="false" ht="14" hidden="false" customHeight="false" outlineLevel="0" collapsed="false">
      <c r="M86" s="33" t="s">
        <v>268</v>
      </c>
      <c r="N86" s="33"/>
      <c r="O86" s="33"/>
      <c r="P86" s="33"/>
      <c r="Q86" s="33"/>
      <c r="R86" s="33"/>
    </row>
    <row r="87" customFormat="false" ht="14" hidden="false" customHeight="false" outlineLevel="0" collapsed="false">
      <c r="M87" s="33"/>
      <c r="N87" s="33"/>
      <c r="O87" s="33"/>
      <c r="P87" s="33"/>
      <c r="Q87" s="33"/>
      <c r="R87" s="33"/>
    </row>
    <row r="88" customFormat="false" ht="14" hidden="false" customHeight="false" outlineLevel="0" collapsed="false">
      <c r="M88" s="17" t="s">
        <v>2</v>
      </c>
      <c r="N88" s="18" t="s">
        <v>39</v>
      </c>
      <c r="O88" s="18" t="s">
        <v>269</v>
      </c>
      <c r="P88" s="19" t="s">
        <v>270</v>
      </c>
      <c r="Q88" s="19" t="s">
        <v>42</v>
      </c>
      <c r="R88" s="18" t="s">
        <v>271</v>
      </c>
    </row>
    <row r="89" s="34" customFormat="true" ht="26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M89" s="35" t="n">
        <v>1</v>
      </c>
      <c r="N89" s="36" t="s">
        <v>1126</v>
      </c>
      <c r="O89" s="36" t="s">
        <v>55</v>
      </c>
      <c r="P89" s="36" t="s">
        <v>272</v>
      </c>
      <c r="Q89" s="35" t="s">
        <v>1127</v>
      </c>
      <c r="R89" s="36" t="s">
        <v>1196</v>
      </c>
    </row>
    <row r="90" s="34" customFormat="true" ht="26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M90" s="35" t="n">
        <v>2</v>
      </c>
      <c r="N90" s="36" t="s">
        <v>1002</v>
      </c>
      <c r="O90" s="36" t="s">
        <v>55</v>
      </c>
      <c r="P90" s="36" t="s">
        <v>272</v>
      </c>
      <c r="Q90" s="35" t="s">
        <v>1003</v>
      </c>
      <c r="R90" s="36" t="s">
        <v>1197</v>
      </c>
    </row>
    <row r="91" s="34" customFormat="true" ht="26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M91" s="35" t="n">
        <v>3</v>
      </c>
      <c r="N91" s="36" t="s">
        <v>1198</v>
      </c>
      <c r="O91" s="36" t="s">
        <v>55</v>
      </c>
      <c r="P91" s="36" t="s">
        <v>272</v>
      </c>
      <c r="Q91" s="35" t="s">
        <v>1199</v>
      </c>
      <c r="R91" s="36" t="s">
        <v>1200</v>
      </c>
    </row>
    <row r="92" s="34" customFormat="true" ht="26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M92" s="35" t="n">
        <v>4</v>
      </c>
      <c r="N92" s="36" t="s">
        <v>1201</v>
      </c>
      <c r="O92" s="36" t="s">
        <v>55</v>
      </c>
      <c r="P92" s="36" t="s">
        <v>272</v>
      </c>
      <c r="Q92" s="35" t="s">
        <v>1202</v>
      </c>
      <c r="R92" s="36" t="s">
        <v>1203</v>
      </c>
    </row>
    <row r="93" s="34" customFormat="true" ht="26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M93" s="35" t="n">
        <v>5</v>
      </c>
      <c r="N93" s="36" t="s">
        <v>1077</v>
      </c>
      <c r="O93" s="36" t="s">
        <v>55</v>
      </c>
      <c r="P93" s="36" t="s">
        <v>272</v>
      </c>
      <c r="Q93" s="35" t="s">
        <v>1078</v>
      </c>
      <c r="R93" s="36" t="s">
        <v>1204</v>
      </c>
    </row>
    <row r="94" s="34" customFormat="true" ht="26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M94" s="35" t="n">
        <v>6</v>
      </c>
      <c r="N94" s="36" t="s">
        <v>1045</v>
      </c>
      <c r="O94" s="36" t="s">
        <v>55</v>
      </c>
      <c r="P94" s="36" t="s">
        <v>272</v>
      </c>
      <c r="Q94" s="35" t="s">
        <v>1046</v>
      </c>
      <c r="R94" s="36" t="s">
        <v>1205</v>
      </c>
    </row>
    <row r="95" s="34" customFormat="true" ht="26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35" t="n">
        <v>7</v>
      </c>
      <c r="N95" s="36" t="s">
        <v>1206</v>
      </c>
      <c r="O95" s="36" t="s">
        <v>55</v>
      </c>
      <c r="P95" s="36" t="s">
        <v>272</v>
      </c>
      <c r="Q95" s="35" t="s">
        <v>1207</v>
      </c>
      <c r="R95" s="36" t="s">
        <v>1208</v>
      </c>
    </row>
    <row r="96" s="34" customFormat="true" ht="26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35" t="n">
        <v>8</v>
      </c>
      <c r="N96" s="36" t="s">
        <v>1209</v>
      </c>
      <c r="O96" s="36" t="s">
        <v>55</v>
      </c>
      <c r="P96" s="36" t="s">
        <v>272</v>
      </c>
      <c r="Q96" s="35" t="s">
        <v>1210</v>
      </c>
      <c r="R96" s="36" t="s">
        <v>1211</v>
      </c>
    </row>
    <row r="97" s="34" customFormat="true" ht="26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5" t="n">
        <v>9</v>
      </c>
      <c r="N97" s="36" t="s">
        <v>1148</v>
      </c>
      <c r="O97" s="36" t="s">
        <v>55</v>
      </c>
      <c r="P97" s="36" t="s">
        <v>272</v>
      </c>
      <c r="Q97" s="35" t="s">
        <v>1149</v>
      </c>
      <c r="R97" s="36" t="s">
        <v>1212</v>
      </c>
    </row>
    <row r="98" customFormat="false" ht="26" hidden="false" customHeight="true" outlineLevel="0" collapsed="false">
      <c r="M98" s="35" t="n">
        <v>10</v>
      </c>
      <c r="N98" s="37" t="s">
        <v>1059</v>
      </c>
      <c r="O98" s="37" t="s">
        <v>55</v>
      </c>
      <c r="P98" s="31" t="s">
        <v>272</v>
      </c>
      <c r="Q98" s="38" t="s">
        <v>1060</v>
      </c>
      <c r="R98" s="31" t="s">
        <v>1213</v>
      </c>
      <c r="T98" s="34"/>
    </row>
    <row r="99" customFormat="false" ht="26" hidden="false" customHeight="true" outlineLevel="0" collapsed="false">
      <c r="M99" s="35" t="n">
        <v>11</v>
      </c>
      <c r="N99" s="37" t="s">
        <v>1214</v>
      </c>
      <c r="O99" s="37" t="s">
        <v>55</v>
      </c>
      <c r="P99" s="31" t="s">
        <v>272</v>
      </c>
      <c r="Q99" s="38" t="s">
        <v>1215</v>
      </c>
      <c r="R99" s="31" t="s">
        <v>1216</v>
      </c>
      <c r="T99" s="34"/>
    </row>
    <row r="100" customFormat="false" ht="26" hidden="false" customHeight="true" outlineLevel="0" collapsed="false">
      <c r="M100" s="35" t="n">
        <v>12</v>
      </c>
      <c r="N100" s="37" t="s">
        <v>1217</v>
      </c>
      <c r="O100" s="37" t="s">
        <v>55</v>
      </c>
      <c r="P100" s="31" t="s">
        <v>272</v>
      </c>
      <c r="Q100" s="38" t="s">
        <v>1218</v>
      </c>
      <c r="R100" s="31" t="s">
        <v>1219</v>
      </c>
      <c r="T100" s="34"/>
    </row>
    <row r="101" customFormat="false" ht="26" hidden="false" customHeight="true" outlineLevel="0" collapsed="false">
      <c r="M101" s="35" t="n">
        <v>13</v>
      </c>
      <c r="N101" s="37" t="s">
        <v>1220</v>
      </c>
      <c r="O101" s="37" t="s">
        <v>55</v>
      </c>
      <c r="P101" s="31" t="s">
        <v>272</v>
      </c>
      <c r="Q101" s="38" t="s">
        <v>1221</v>
      </c>
      <c r="R101" s="31" t="s">
        <v>1222</v>
      </c>
      <c r="T101" s="34"/>
    </row>
    <row r="102" customFormat="false" ht="26" hidden="false" customHeight="true" outlineLevel="0" collapsed="false">
      <c r="M102" s="35" t="n">
        <v>14</v>
      </c>
      <c r="N102" s="37" t="s">
        <v>1223</v>
      </c>
      <c r="O102" s="37" t="s">
        <v>55</v>
      </c>
      <c r="P102" s="31" t="s">
        <v>272</v>
      </c>
      <c r="Q102" s="38" t="s">
        <v>1224</v>
      </c>
      <c r="R102" s="31" t="s">
        <v>1225</v>
      </c>
      <c r="T102" s="34"/>
    </row>
    <row r="103" customFormat="false" ht="26" hidden="false" customHeight="true" outlineLevel="0" collapsed="false">
      <c r="M103" s="35" t="n">
        <v>15</v>
      </c>
      <c r="N103" s="37" t="s">
        <v>1226</v>
      </c>
      <c r="O103" s="37" t="s">
        <v>55</v>
      </c>
      <c r="P103" s="31" t="s">
        <v>272</v>
      </c>
      <c r="Q103" s="38" t="s">
        <v>1227</v>
      </c>
      <c r="R103" s="31" t="s">
        <v>1228</v>
      </c>
      <c r="T103" s="34"/>
    </row>
  </sheetData>
  <mergeCells count="13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M86:R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H117" activeCellId="0" sqref="H117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8.32"/>
    <col collapsed="false" customWidth="true" hidden="false" outlineLevel="0" max="2" min="2" style="9" width="36.62"/>
    <col collapsed="false" customWidth="true" hidden="false" outlineLevel="0" max="3" min="3" style="9" width="13.3"/>
    <col collapsed="false" customWidth="true" hidden="false" outlineLevel="0" max="4" min="4" style="9" width="23.99"/>
    <col collapsed="false" customWidth="false" hidden="false" outlineLevel="0" max="5" min="5" style="9" width="8.99"/>
    <col collapsed="false" customWidth="true" hidden="false" outlineLevel="0" max="6" min="6" style="9" width="10.72"/>
    <col collapsed="false" customWidth="true" hidden="false" outlineLevel="0" max="8" min="7" style="9" width="12.17"/>
    <col collapsed="false" customWidth="true" hidden="false" outlineLevel="0" max="9" min="9" style="9" width="14.62"/>
    <col collapsed="false" customWidth="true" hidden="false" outlineLevel="0" max="10" min="10" style="9" width="14.8"/>
    <col collapsed="false" customWidth="false" hidden="false" outlineLevel="0" max="11" min="11" style="9" width="8.99"/>
    <col collapsed="false" customWidth="false" hidden="false" outlineLevel="0" max="12" min="12" style="8" width="8.99"/>
    <col collapsed="false" customWidth="true" hidden="false" outlineLevel="0" max="13" min="13" style="9" width="7.19"/>
    <col collapsed="false" customWidth="false" hidden="false" outlineLevel="0" max="14" min="14" style="9" width="8.99"/>
    <col collapsed="false" customWidth="true" hidden="false" outlineLevel="0" max="15" min="15" style="9" width="24.28"/>
    <col collapsed="false" customWidth="true" hidden="false" outlineLevel="0" max="16" min="16" style="10" width="11.69"/>
    <col collapsed="false" customWidth="true" hidden="false" outlineLevel="0" max="17" min="17" style="9" width="26.17"/>
    <col collapsed="false" customWidth="true" hidden="false" outlineLevel="0" max="18" min="18" style="10" width="32.53"/>
    <col collapsed="false" customWidth="true" hidden="false" outlineLevel="0" max="19" min="19" style="8" width="21.04"/>
    <col collapsed="false" customWidth="true" hidden="false" outlineLevel="0" max="20" min="20" style="8" width="20.89"/>
    <col collapsed="false" customWidth="false" hidden="false" outlineLevel="0" max="257" min="21" style="8" width="8.99"/>
  </cols>
  <sheetData>
    <row r="1" customFormat="false" ht="23" hidden="false" customHeight="true" outlineLevel="0" collapsed="false">
      <c r="A1" s="11" t="s">
        <v>12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55" hidden="false" customHeight="true" outlineLevel="0" collapsed="false">
      <c r="A2" s="11" t="s">
        <v>123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9" hidden="false" customHeight="true" outlineLevel="0" collapsed="false">
      <c r="A3" s="11" t="s">
        <v>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1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3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2</v>
      </c>
      <c r="B5" s="15" t="s">
        <v>33</v>
      </c>
      <c r="C5" s="15" t="s">
        <v>34</v>
      </c>
      <c r="D5" s="15" t="s">
        <v>35</v>
      </c>
      <c r="E5" s="15"/>
      <c r="F5" s="15"/>
      <c r="G5" s="15"/>
      <c r="H5" s="15"/>
      <c r="I5" s="16" t="s">
        <v>36</v>
      </c>
      <c r="J5" s="16" t="s">
        <v>37</v>
      </c>
      <c r="K5" s="15" t="s">
        <v>38</v>
      </c>
      <c r="L5" s="13"/>
      <c r="M5" s="17" t="s">
        <v>2</v>
      </c>
      <c r="N5" s="18" t="s">
        <v>39</v>
      </c>
      <c r="O5" s="18" t="s">
        <v>40</v>
      </c>
      <c r="P5" s="18" t="s">
        <v>41</v>
      </c>
      <c r="Q5" s="19" t="s">
        <v>42</v>
      </c>
      <c r="R5" s="18" t="s">
        <v>43</v>
      </c>
    </row>
    <row r="6" customFormat="false" ht="26" hidden="false" customHeight="true" outlineLevel="0" collapsed="false">
      <c r="A6" s="15"/>
      <c r="B6" s="15"/>
      <c r="C6" s="15"/>
      <c r="D6" s="15" t="s">
        <v>44</v>
      </c>
      <c r="E6" s="15" t="s">
        <v>45</v>
      </c>
      <c r="F6" s="15" t="s">
        <v>46</v>
      </c>
      <c r="G6" s="20" t="s">
        <v>47</v>
      </c>
      <c r="H6" s="20" t="s">
        <v>48</v>
      </c>
      <c r="I6" s="16"/>
      <c r="J6" s="16"/>
      <c r="K6" s="15"/>
      <c r="L6" s="13"/>
      <c r="M6" s="23" t="n">
        <v>1</v>
      </c>
      <c r="N6" s="19" t="s">
        <v>1231</v>
      </c>
      <c r="O6" s="19" t="s">
        <v>50</v>
      </c>
      <c r="P6" s="19" t="s">
        <v>51</v>
      </c>
      <c r="Q6" s="22" t="s">
        <v>1232</v>
      </c>
      <c r="R6" s="19" t="s">
        <v>1071</v>
      </c>
    </row>
    <row r="7" customFormat="false" ht="26" hidden="false" customHeight="true" outlineLevel="0" collapsed="false">
      <c r="A7" s="23" t="n">
        <v>1</v>
      </c>
      <c r="B7" s="23" t="s">
        <v>1233</v>
      </c>
      <c r="C7" s="23" t="s">
        <v>55</v>
      </c>
      <c r="D7" s="23" t="s">
        <v>1018</v>
      </c>
      <c r="E7" s="23" t="s">
        <v>1234</v>
      </c>
      <c r="F7" s="23" t="n">
        <v>27.3945</v>
      </c>
      <c r="G7" s="19" t="n">
        <v>4602.808</v>
      </c>
      <c r="H7" s="23" t="n">
        <v>4602.808</v>
      </c>
      <c r="I7" s="24" t="n">
        <v>41391</v>
      </c>
      <c r="J7" s="24" t="n">
        <v>42277</v>
      </c>
      <c r="K7" s="25" t="s">
        <v>58</v>
      </c>
      <c r="M7" s="23" t="n">
        <v>2</v>
      </c>
      <c r="N7" s="19" t="s">
        <v>1235</v>
      </c>
      <c r="O7" s="19" t="s">
        <v>50</v>
      </c>
      <c r="P7" s="19" t="s">
        <v>118</v>
      </c>
      <c r="Q7" s="22" t="s">
        <v>1236</v>
      </c>
      <c r="R7" s="19" t="s">
        <v>470</v>
      </c>
    </row>
    <row r="8" customFormat="false" ht="26" hidden="false" customHeight="true" outlineLevel="0" collapsed="false">
      <c r="A8" s="23" t="n">
        <v>2</v>
      </c>
      <c r="B8" s="23" t="s">
        <v>1237</v>
      </c>
      <c r="C8" s="23" t="s">
        <v>55</v>
      </c>
      <c r="D8" s="23" t="s">
        <v>1018</v>
      </c>
      <c r="E8" s="23" t="s">
        <v>1234</v>
      </c>
      <c r="F8" s="23" t="n">
        <v>17.955</v>
      </c>
      <c r="G8" s="19" t="n">
        <v>2898.094</v>
      </c>
      <c r="H8" s="23" t="n">
        <v>2898.094</v>
      </c>
      <c r="I8" s="24" t="n">
        <v>41391</v>
      </c>
      <c r="J8" s="24" t="n">
        <v>42277</v>
      </c>
      <c r="K8" s="25" t="s">
        <v>58</v>
      </c>
      <c r="M8" s="23" t="n">
        <v>3</v>
      </c>
      <c r="N8" s="19" t="s">
        <v>1238</v>
      </c>
      <c r="O8" s="19" t="s">
        <v>50</v>
      </c>
      <c r="P8" s="19" t="s">
        <v>51</v>
      </c>
      <c r="Q8" s="22" t="s">
        <v>1239</v>
      </c>
      <c r="R8" s="19" t="s">
        <v>1240</v>
      </c>
    </row>
    <row r="9" customFormat="false" ht="26" hidden="false" customHeight="true" outlineLevel="0" collapsed="false">
      <c r="A9" s="23" t="n">
        <v>3</v>
      </c>
      <c r="B9" s="23" t="s">
        <v>1241</v>
      </c>
      <c r="C9" s="23" t="s">
        <v>55</v>
      </c>
      <c r="D9" s="23" t="s">
        <v>1018</v>
      </c>
      <c r="E9" s="23" t="s">
        <v>1234</v>
      </c>
      <c r="F9" s="23" t="n">
        <v>14.7</v>
      </c>
      <c r="G9" s="19" t="n">
        <v>2691.823</v>
      </c>
      <c r="H9" s="23" t="n">
        <v>2691.823</v>
      </c>
      <c r="I9" s="24" t="n">
        <v>41437</v>
      </c>
      <c r="J9" s="24" t="n">
        <v>42855</v>
      </c>
      <c r="K9" s="25" t="s">
        <v>58</v>
      </c>
      <c r="M9" s="23" t="n">
        <v>4</v>
      </c>
      <c r="N9" s="19" t="s">
        <v>1242</v>
      </c>
      <c r="O9" s="19" t="s">
        <v>50</v>
      </c>
      <c r="P9" s="19" t="s">
        <v>118</v>
      </c>
      <c r="Q9" s="22" t="s">
        <v>1243</v>
      </c>
      <c r="R9" s="19" t="s">
        <v>1244</v>
      </c>
    </row>
    <row r="10" customFormat="false" ht="26" hidden="false" customHeight="true" outlineLevel="0" collapsed="false">
      <c r="A10" s="23" t="n">
        <v>4</v>
      </c>
      <c r="B10" s="23" t="s">
        <v>1245</v>
      </c>
      <c r="C10" s="23" t="s">
        <v>55</v>
      </c>
      <c r="D10" s="23" t="s">
        <v>1018</v>
      </c>
      <c r="E10" s="23" t="s">
        <v>1234</v>
      </c>
      <c r="F10" s="23" t="n">
        <v>10.35195</v>
      </c>
      <c r="G10" s="19" t="n">
        <v>2699.69</v>
      </c>
      <c r="H10" s="23" t="n">
        <v>2699.69</v>
      </c>
      <c r="I10" s="24" t="n">
        <v>41437</v>
      </c>
      <c r="J10" s="24" t="n">
        <v>42855</v>
      </c>
      <c r="K10" s="25" t="s">
        <v>58</v>
      </c>
      <c r="M10" s="23" t="n">
        <v>5</v>
      </c>
      <c r="N10" s="26" t="s">
        <v>1246</v>
      </c>
      <c r="O10" s="26" t="s">
        <v>50</v>
      </c>
      <c r="P10" s="23" t="s">
        <v>51</v>
      </c>
      <c r="Q10" s="27" t="s">
        <v>1247</v>
      </c>
      <c r="R10" s="23" t="s">
        <v>541</v>
      </c>
    </row>
    <row r="11" customFormat="false" ht="26" hidden="false" customHeight="true" outlineLevel="0" collapsed="false">
      <c r="A11" s="23" t="n">
        <v>5</v>
      </c>
      <c r="B11" s="23" t="s">
        <v>1248</v>
      </c>
      <c r="C11" s="23" t="s">
        <v>55</v>
      </c>
      <c r="D11" s="23" t="s">
        <v>1018</v>
      </c>
      <c r="E11" s="23" t="s">
        <v>1234</v>
      </c>
      <c r="F11" s="23" t="n">
        <v>9.49</v>
      </c>
      <c r="G11" s="19" t="n">
        <v>3634.006</v>
      </c>
      <c r="H11" s="23" t="n">
        <v>3634.006</v>
      </c>
      <c r="I11" s="24" t="n">
        <v>41810</v>
      </c>
      <c r="J11" s="24" t="n">
        <v>42866</v>
      </c>
      <c r="K11" s="25" t="s">
        <v>58</v>
      </c>
      <c r="M11" s="23" t="n">
        <v>6</v>
      </c>
      <c r="N11" s="26" t="s">
        <v>1249</v>
      </c>
      <c r="O11" s="26" t="s">
        <v>50</v>
      </c>
      <c r="P11" s="23" t="s">
        <v>51</v>
      </c>
      <c r="Q11" s="27" t="s">
        <v>1250</v>
      </c>
      <c r="R11" s="23" t="s">
        <v>1251</v>
      </c>
    </row>
    <row r="12" customFormat="false" ht="26" hidden="false" customHeight="true" outlineLevel="0" collapsed="false">
      <c r="A12" s="23" t="n">
        <v>6</v>
      </c>
      <c r="B12" s="23" t="s">
        <v>1252</v>
      </c>
      <c r="C12" s="23" t="s">
        <v>55</v>
      </c>
      <c r="D12" s="23" t="s">
        <v>1018</v>
      </c>
      <c r="E12" s="23" t="s">
        <v>1234</v>
      </c>
      <c r="F12" s="23" t="n">
        <v>19.74</v>
      </c>
      <c r="G12" s="19" t="n">
        <v>9409.097</v>
      </c>
      <c r="H12" s="23" t="n">
        <v>9409.097</v>
      </c>
      <c r="I12" s="24" t="n">
        <v>42552</v>
      </c>
      <c r="J12" s="24" t="n">
        <v>43627</v>
      </c>
      <c r="K12" s="25" t="s">
        <v>58</v>
      </c>
      <c r="M12" s="23" t="n">
        <v>7</v>
      </c>
      <c r="N12" s="26" t="s">
        <v>1253</v>
      </c>
      <c r="O12" s="26" t="s">
        <v>50</v>
      </c>
      <c r="P12" s="23" t="s">
        <v>51</v>
      </c>
      <c r="Q12" s="27" t="s">
        <v>1254</v>
      </c>
      <c r="R12" s="23" t="s">
        <v>1255</v>
      </c>
    </row>
    <row r="13" customFormat="false" ht="26" hidden="false" customHeight="true" outlineLevel="0" collapsed="false">
      <c r="A13" s="23" t="n">
        <v>7</v>
      </c>
      <c r="B13" s="23" t="s">
        <v>1256</v>
      </c>
      <c r="C13" s="23" t="s">
        <v>55</v>
      </c>
      <c r="D13" s="23" t="s">
        <v>1018</v>
      </c>
      <c r="E13" s="23" t="s">
        <v>1234</v>
      </c>
      <c r="F13" s="23" t="n">
        <v>17.92</v>
      </c>
      <c r="G13" s="19" t="n">
        <v>3943.91</v>
      </c>
      <c r="H13" s="23" t="n">
        <v>3943.91</v>
      </c>
      <c r="I13" s="24" t="n">
        <v>41769</v>
      </c>
      <c r="J13" s="24" t="n">
        <v>42865</v>
      </c>
      <c r="K13" s="25" t="s">
        <v>58</v>
      </c>
      <c r="M13" s="23" t="n">
        <v>8</v>
      </c>
      <c r="N13" s="26" t="s">
        <v>1257</v>
      </c>
      <c r="O13" s="26" t="s">
        <v>128</v>
      </c>
      <c r="P13" s="23" t="s">
        <v>51</v>
      </c>
      <c r="Q13" s="27" t="s">
        <v>1258</v>
      </c>
      <c r="R13" s="23" t="s">
        <v>1259</v>
      </c>
    </row>
    <row r="14" customFormat="false" ht="26" hidden="false" customHeight="true" outlineLevel="0" collapsed="false">
      <c r="A14" s="23" t="n">
        <v>8</v>
      </c>
      <c r="B14" s="23" t="s">
        <v>1260</v>
      </c>
      <c r="C14" s="23" t="s">
        <v>55</v>
      </c>
      <c r="D14" s="23" t="s">
        <v>1018</v>
      </c>
      <c r="E14" s="23" t="s">
        <v>1234</v>
      </c>
      <c r="F14" s="23" t="n">
        <v>19.79</v>
      </c>
      <c r="G14" s="19" t="n">
        <v>2528.297</v>
      </c>
      <c r="H14" s="23" t="n">
        <v>2528.297</v>
      </c>
      <c r="I14" s="24" t="n">
        <v>41769</v>
      </c>
      <c r="J14" s="24" t="n">
        <v>42865</v>
      </c>
      <c r="K14" s="25" t="s">
        <v>58</v>
      </c>
      <c r="M14" s="23" t="n">
        <v>9</v>
      </c>
      <c r="N14" s="26" t="s">
        <v>1261</v>
      </c>
      <c r="O14" s="26" t="s">
        <v>50</v>
      </c>
      <c r="P14" s="23" t="s">
        <v>51</v>
      </c>
      <c r="Q14" s="27" t="s">
        <v>1262</v>
      </c>
      <c r="R14" s="23" t="s">
        <v>1263</v>
      </c>
    </row>
    <row r="15" customFormat="false" ht="26" hidden="false" customHeight="true" outlineLevel="0" collapsed="false">
      <c r="A15" s="23" t="n">
        <v>9</v>
      </c>
      <c r="B15" s="23" t="s">
        <v>1264</v>
      </c>
      <c r="C15" s="23" t="s">
        <v>55</v>
      </c>
      <c r="D15" s="23" t="s">
        <v>1018</v>
      </c>
      <c r="E15" s="23" t="s">
        <v>1234</v>
      </c>
      <c r="F15" s="23" t="n">
        <v>12.1968</v>
      </c>
      <c r="G15" s="19" t="n">
        <v>3394.58</v>
      </c>
      <c r="H15" s="23" t="n">
        <v>3394.58</v>
      </c>
      <c r="I15" s="24" t="n">
        <v>43784</v>
      </c>
      <c r="J15" s="24" t="n">
        <v>44510</v>
      </c>
      <c r="K15" s="25" t="s">
        <v>58</v>
      </c>
      <c r="M15" s="23" t="n">
        <v>10</v>
      </c>
      <c r="N15" s="23" t="s">
        <v>1265</v>
      </c>
      <c r="O15" s="26" t="s">
        <v>50</v>
      </c>
      <c r="P15" s="23" t="s">
        <v>51</v>
      </c>
      <c r="Q15" s="27" t="s">
        <v>1266</v>
      </c>
      <c r="R15" s="23" t="s">
        <v>1267</v>
      </c>
    </row>
    <row r="16" customFormat="false" ht="26" hidden="false" customHeight="true" outlineLevel="0" collapsed="false">
      <c r="A16" s="23" t="n">
        <v>10</v>
      </c>
      <c r="B16" s="23" t="s">
        <v>1268</v>
      </c>
      <c r="C16" s="23" t="s">
        <v>55</v>
      </c>
      <c r="D16" s="23" t="s">
        <v>1018</v>
      </c>
      <c r="E16" s="23" t="s">
        <v>1234</v>
      </c>
      <c r="F16" s="23" t="n">
        <v>13.65</v>
      </c>
      <c r="G16" s="19" t="n">
        <v>4170.521</v>
      </c>
      <c r="H16" s="23" t="n">
        <v>4170.521</v>
      </c>
      <c r="I16" s="24" t="n">
        <v>43718</v>
      </c>
      <c r="J16" s="24" t="n">
        <v>44510</v>
      </c>
      <c r="K16" s="25" t="s">
        <v>58</v>
      </c>
      <c r="M16" s="23" t="n">
        <v>11</v>
      </c>
      <c r="N16" s="26" t="s">
        <v>1269</v>
      </c>
      <c r="O16" s="26" t="s">
        <v>50</v>
      </c>
      <c r="P16" s="23" t="s">
        <v>51</v>
      </c>
      <c r="Q16" s="27" t="s">
        <v>1270</v>
      </c>
      <c r="R16" s="23" t="s">
        <v>1251</v>
      </c>
    </row>
    <row r="17" customFormat="false" ht="26" hidden="false" customHeight="true" outlineLevel="0" collapsed="false">
      <c r="A17" s="23" t="n">
        <v>11</v>
      </c>
      <c r="B17" s="23" t="s">
        <v>1271</v>
      </c>
      <c r="C17" s="23" t="s">
        <v>55</v>
      </c>
      <c r="D17" s="23" t="s">
        <v>1018</v>
      </c>
      <c r="E17" s="23" t="s">
        <v>1234</v>
      </c>
      <c r="F17" s="23" t="n">
        <v>16.8</v>
      </c>
      <c r="G17" s="19" t="n">
        <v>4021.18</v>
      </c>
      <c r="H17" s="23" t="n">
        <v>3860.378</v>
      </c>
      <c r="I17" s="24" t="n">
        <v>43718</v>
      </c>
      <c r="J17" s="24" t="n">
        <v>44510</v>
      </c>
      <c r="K17" s="25" t="s">
        <v>58</v>
      </c>
      <c r="M17" s="23" t="n">
        <v>12</v>
      </c>
      <c r="N17" s="26" t="s">
        <v>1272</v>
      </c>
      <c r="O17" s="26" t="s">
        <v>50</v>
      </c>
      <c r="P17" s="23" t="s">
        <v>51</v>
      </c>
      <c r="Q17" s="27" t="s">
        <v>1273</v>
      </c>
      <c r="R17" s="23" t="s">
        <v>541</v>
      </c>
    </row>
    <row r="18" customFormat="false" ht="26" hidden="false" customHeight="true" outlineLevel="0" collapsed="false">
      <c r="A18" s="23" t="n">
        <v>12</v>
      </c>
      <c r="B18" s="23" t="s">
        <v>1274</v>
      </c>
      <c r="C18" s="23" t="s">
        <v>55</v>
      </c>
      <c r="D18" s="23" t="s">
        <v>1018</v>
      </c>
      <c r="E18" s="23" t="s">
        <v>1234</v>
      </c>
      <c r="F18" s="23" t="n">
        <v>26.25</v>
      </c>
      <c r="G18" s="19" t="n">
        <v>6616.168</v>
      </c>
      <c r="H18" s="23" t="n">
        <v>6369.81</v>
      </c>
      <c r="I18" s="24" t="n">
        <v>43311</v>
      </c>
      <c r="J18" s="24" t="n">
        <v>44383</v>
      </c>
      <c r="K18" s="25" t="s">
        <v>58</v>
      </c>
      <c r="M18" s="23" t="n">
        <v>13</v>
      </c>
      <c r="N18" s="26" t="s">
        <v>1275</v>
      </c>
      <c r="O18" s="26" t="s">
        <v>50</v>
      </c>
      <c r="P18" s="23" t="s">
        <v>51</v>
      </c>
      <c r="Q18" s="27" t="s">
        <v>1276</v>
      </c>
      <c r="R18" s="23" t="s">
        <v>470</v>
      </c>
    </row>
    <row r="19" customFormat="false" ht="26" hidden="false" customHeight="true" outlineLevel="0" collapsed="false">
      <c r="A19" s="23" t="n">
        <v>13</v>
      </c>
      <c r="B19" s="23" t="s">
        <v>1277</v>
      </c>
      <c r="C19" s="23" t="s">
        <v>55</v>
      </c>
      <c r="D19" s="23" t="s">
        <v>1018</v>
      </c>
      <c r="E19" s="23" t="s">
        <v>1234</v>
      </c>
      <c r="F19" s="23" t="n">
        <v>14.7</v>
      </c>
      <c r="G19" s="19" t="n">
        <v>7946.958</v>
      </c>
      <c r="H19" s="23" t="n">
        <v>7217.982</v>
      </c>
      <c r="I19" s="24" t="n">
        <v>42554</v>
      </c>
      <c r="J19" s="24" t="n">
        <v>43038</v>
      </c>
      <c r="K19" s="25" t="s">
        <v>58</v>
      </c>
      <c r="M19" s="23" t="n">
        <v>14</v>
      </c>
      <c r="N19" s="26" t="s">
        <v>1278</v>
      </c>
      <c r="O19" s="26" t="s">
        <v>50</v>
      </c>
      <c r="P19" s="23" t="s">
        <v>51</v>
      </c>
      <c r="Q19" s="27" t="s">
        <v>1279</v>
      </c>
      <c r="R19" s="23" t="s">
        <v>1267</v>
      </c>
    </row>
    <row r="20" customFormat="false" ht="26" hidden="false" customHeight="true" outlineLevel="0" collapsed="false">
      <c r="A20" s="23" t="n">
        <v>14</v>
      </c>
      <c r="B20" s="23" t="s">
        <v>1280</v>
      </c>
      <c r="C20" s="23" t="s">
        <v>55</v>
      </c>
      <c r="D20" s="23" t="s">
        <v>1018</v>
      </c>
      <c r="E20" s="23" t="s">
        <v>1234</v>
      </c>
      <c r="F20" s="23" t="n">
        <v>15.75</v>
      </c>
      <c r="G20" s="19" t="n">
        <v>7898.48</v>
      </c>
      <c r="H20" s="23" t="n">
        <v>7219.958</v>
      </c>
      <c r="I20" s="24" t="n">
        <v>42554</v>
      </c>
      <c r="J20" s="24" t="n">
        <v>43038</v>
      </c>
      <c r="K20" s="25" t="s">
        <v>58</v>
      </c>
      <c r="M20" s="23" t="n">
        <v>15</v>
      </c>
      <c r="N20" s="26" t="s">
        <v>1281</v>
      </c>
      <c r="O20" s="26" t="s">
        <v>50</v>
      </c>
      <c r="P20" s="23" t="s">
        <v>51</v>
      </c>
      <c r="Q20" s="27" t="s">
        <v>1282</v>
      </c>
      <c r="R20" s="23" t="s">
        <v>993</v>
      </c>
    </row>
    <row r="21" customFormat="false" ht="26" hidden="false" customHeight="true" outlineLevel="0" collapsed="false">
      <c r="A21" s="23" t="n">
        <v>15</v>
      </c>
      <c r="B21" s="23" t="s">
        <v>1283</v>
      </c>
      <c r="C21" s="23" t="s">
        <v>55</v>
      </c>
      <c r="D21" s="23" t="s">
        <v>1018</v>
      </c>
      <c r="E21" s="23" t="s">
        <v>1234</v>
      </c>
      <c r="F21" s="23" t="n">
        <v>6.846</v>
      </c>
      <c r="G21" s="19" t="n">
        <v>1710.908</v>
      </c>
      <c r="H21" s="23" t="n">
        <v>1729.195</v>
      </c>
      <c r="I21" s="24" t="n">
        <v>42248</v>
      </c>
      <c r="J21" s="24" t="n">
        <v>42719</v>
      </c>
      <c r="K21" s="25" t="s">
        <v>58</v>
      </c>
      <c r="M21" s="23" t="n">
        <v>16</v>
      </c>
      <c r="N21" s="26" t="s">
        <v>1284</v>
      </c>
      <c r="O21" s="26" t="s">
        <v>50</v>
      </c>
      <c r="P21" s="23" t="s">
        <v>51</v>
      </c>
      <c r="Q21" s="27" t="s">
        <v>1285</v>
      </c>
      <c r="R21" s="23" t="s">
        <v>470</v>
      </c>
    </row>
    <row r="22" customFormat="false" ht="26" hidden="false" customHeight="true" outlineLevel="0" collapsed="false">
      <c r="A22" s="23" t="n">
        <v>16</v>
      </c>
      <c r="B22" s="23" t="s">
        <v>1286</v>
      </c>
      <c r="C22" s="23" t="s">
        <v>55</v>
      </c>
      <c r="D22" s="23" t="s">
        <v>1018</v>
      </c>
      <c r="E22" s="23" t="s">
        <v>1234</v>
      </c>
      <c r="F22" s="23" t="n">
        <v>10.7249</v>
      </c>
      <c r="G22" s="19" t="n">
        <v>6587.15</v>
      </c>
      <c r="H22" s="23" t="n">
        <v>6587.15</v>
      </c>
      <c r="I22" s="24" t="n">
        <v>44805</v>
      </c>
      <c r="J22" s="24" t="n">
        <v>45736</v>
      </c>
      <c r="K22" s="25" t="s">
        <v>58</v>
      </c>
      <c r="M22" s="23" t="n">
        <v>17</v>
      </c>
      <c r="N22" s="26" t="s">
        <v>1287</v>
      </c>
      <c r="O22" s="26" t="s">
        <v>128</v>
      </c>
      <c r="P22" s="23" t="s">
        <v>51</v>
      </c>
      <c r="Q22" s="27" t="s">
        <v>1288</v>
      </c>
      <c r="R22" s="23" t="s">
        <v>1289</v>
      </c>
    </row>
    <row r="23" customFormat="false" ht="26" hidden="false" customHeight="true" outlineLevel="0" collapsed="false">
      <c r="A23" s="23" t="n">
        <v>17</v>
      </c>
      <c r="B23" s="23" t="s">
        <v>1290</v>
      </c>
      <c r="C23" s="23" t="s">
        <v>55</v>
      </c>
      <c r="D23" s="23" t="s">
        <v>1018</v>
      </c>
      <c r="E23" s="23" t="s">
        <v>1234</v>
      </c>
      <c r="F23" s="23" t="n">
        <v>30.0606</v>
      </c>
      <c r="G23" s="19" t="n">
        <v>13239.977</v>
      </c>
      <c r="H23" s="23" t="n">
        <v>13239.977</v>
      </c>
      <c r="I23" s="24" t="n">
        <v>44682</v>
      </c>
      <c r="J23" s="24" t="n">
        <v>45229</v>
      </c>
      <c r="K23" s="25" t="s">
        <v>58</v>
      </c>
      <c r="M23" s="23" t="n">
        <v>18</v>
      </c>
      <c r="N23" s="26" t="s">
        <v>1291</v>
      </c>
      <c r="O23" s="26" t="s">
        <v>50</v>
      </c>
      <c r="P23" s="23" t="s">
        <v>51</v>
      </c>
      <c r="Q23" s="27" t="s">
        <v>1292</v>
      </c>
      <c r="R23" s="23" t="s">
        <v>470</v>
      </c>
    </row>
    <row r="24" customFormat="false" ht="26" hidden="false" customHeight="true" outlineLevel="0" collapsed="false">
      <c r="A24" s="23" t="n">
        <v>18</v>
      </c>
      <c r="B24" s="23" t="s">
        <v>1293</v>
      </c>
      <c r="C24" s="23" t="s">
        <v>55</v>
      </c>
      <c r="D24" s="23" t="s">
        <v>1018</v>
      </c>
      <c r="E24" s="23" t="s">
        <v>1234</v>
      </c>
      <c r="F24" s="23" t="n">
        <v>25.83</v>
      </c>
      <c r="G24" s="19" t="n">
        <v>12230.513</v>
      </c>
      <c r="H24" s="23" t="n">
        <v>12230.513</v>
      </c>
      <c r="I24" s="24" t="n">
        <v>44645</v>
      </c>
      <c r="J24" s="24" t="n">
        <v>45231</v>
      </c>
      <c r="K24" s="25" t="s">
        <v>58</v>
      </c>
      <c r="M24" s="23" t="n">
        <v>19</v>
      </c>
      <c r="N24" s="26" t="s">
        <v>1294</v>
      </c>
      <c r="O24" s="26" t="s">
        <v>50</v>
      </c>
      <c r="P24" s="23" t="s">
        <v>118</v>
      </c>
      <c r="Q24" s="27" t="s">
        <v>1295</v>
      </c>
      <c r="R24" s="23" t="s">
        <v>1296</v>
      </c>
    </row>
    <row r="25" customFormat="false" ht="26" hidden="false" customHeight="true" outlineLevel="0" collapsed="false">
      <c r="A25" s="23" t="n">
        <v>19</v>
      </c>
      <c r="B25" s="23" t="s">
        <v>1297</v>
      </c>
      <c r="C25" s="23" t="s">
        <v>55</v>
      </c>
      <c r="D25" s="23" t="s">
        <v>1018</v>
      </c>
      <c r="E25" s="23" t="s">
        <v>1234</v>
      </c>
      <c r="F25" s="23" t="n">
        <v>10.249</v>
      </c>
      <c r="G25" s="19" t="n">
        <v>9951.432</v>
      </c>
      <c r="H25" s="23" t="n">
        <v>9963.254</v>
      </c>
      <c r="I25" s="24" t="n">
        <v>42248</v>
      </c>
      <c r="J25" s="24" t="n">
        <v>42719</v>
      </c>
      <c r="K25" s="25" t="s">
        <v>58</v>
      </c>
      <c r="M25" s="23" t="n">
        <v>20</v>
      </c>
      <c r="N25" s="26" t="s">
        <v>1298</v>
      </c>
      <c r="O25" s="26" t="s">
        <v>50</v>
      </c>
      <c r="P25" s="23" t="s">
        <v>118</v>
      </c>
      <c r="Q25" s="27" t="s">
        <v>1299</v>
      </c>
      <c r="R25" s="23" t="s">
        <v>470</v>
      </c>
    </row>
    <row r="26" customFormat="false" ht="26" hidden="false" customHeight="true" outlineLevel="0" collapsed="false">
      <c r="A26" s="23" t="n">
        <v>20</v>
      </c>
      <c r="B26" s="23" t="s">
        <v>1300</v>
      </c>
      <c r="C26" s="23" t="s">
        <v>55</v>
      </c>
      <c r="D26" s="23" t="s">
        <v>995</v>
      </c>
      <c r="E26" s="23" t="s">
        <v>315</v>
      </c>
      <c r="F26" s="23" t="n">
        <v>19.39</v>
      </c>
      <c r="G26" s="19" t="n">
        <v>11241.928</v>
      </c>
      <c r="H26" s="23" t="n">
        <v>11241.928</v>
      </c>
      <c r="I26" s="24" t="n">
        <v>44280</v>
      </c>
      <c r="J26" s="24" t="n">
        <v>44880</v>
      </c>
      <c r="K26" s="25" t="s">
        <v>58</v>
      </c>
      <c r="M26" s="23" t="n">
        <v>21</v>
      </c>
      <c r="N26" s="28" t="s">
        <v>1301</v>
      </c>
      <c r="O26" s="28" t="s">
        <v>50</v>
      </c>
      <c r="P26" s="17" t="s">
        <v>118</v>
      </c>
      <c r="Q26" s="29" t="s">
        <v>1302</v>
      </c>
      <c r="R26" s="17" t="s">
        <v>1303</v>
      </c>
    </row>
    <row r="27" customFormat="false" ht="26" hidden="false" customHeight="true" outlineLevel="0" collapsed="false">
      <c r="A27" s="23" t="n">
        <v>21</v>
      </c>
      <c r="B27" s="23" t="s">
        <v>1304</v>
      </c>
      <c r="C27" s="23" t="s">
        <v>55</v>
      </c>
      <c r="D27" s="23" t="s">
        <v>995</v>
      </c>
      <c r="E27" s="23" t="s">
        <v>315</v>
      </c>
      <c r="F27" s="23" t="n">
        <v>7.07</v>
      </c>
      <c r="G27" s="19" t="n">
        <v>6241.034</v>
      </c>
      <c r="H27" s="23" t="n">
        <v>6241.034</v>
      </c>
      <c r="I27" s="24" t="n">
        <v>43617</v>
      </c>
      <c r="J27" s="24" t="n">
        <v>44513</v>
      </c>
      <c r="K27" s="25" t="s">
        <v>58</v>
      </c>
      <c r="M27" s="23" t="n">
        <v>22</v>
      </c>
      <c r="N27" s="28" t="s">
        <v>1305</v>
      </c>
      <c r="O27" s="28" t="s">
        <v>128</v>
      </c>
      <c r="P27" s="17" t="s">
        <v>118</v>
      </c>
      <c r="Q27" s="29" t="s">
        <v>1306</v>
      </c>
      <c r="R27" s="17" t="s">
        <v>569</v>
      </c>
    </row>
    <row r="28" customFormat="false" ht="26" hidden="false" customHeight="true" outlineLevel="0" collapsed="false">
      <c r="A28" s="23" t="n">
        <v>22</v>
      </c>
      <c r="B28" s="23" t="s">
        <v>1307</v>
      </c>
      <c r="C28" s="23" t="s">
        <v>55</v>
      </c>
      <c r="D28" s="23" t="s">
        <v>995</v>
      </c>
      <c r="E28" s="23" t="s">
        <v>315</v>
      </c>
      <c r="F28" s="23" t="n">
        <v>15.41</v>
      </c>
      <c r="G28" s="19" t="n">
        <v>5155.613</v>
      </c>
      <c r="H28" s="23" t="n">
        <v>5365</v>
      </c>
      <c r="I28" s="24" t="n">
        <v>42623</v>
      </c>
      <c r="J28" s="24" t="n">
        <v>43794</v>
      </c>
      <c r="K28" s="25" t="s">
        <v>58</v>
      </c>
      <c r="M28" s="23" t="n">
        <v>23</v>
      </c>
      <c r="N28" s="28" t="s">
        <v>1308</v>
      </c>
      <c r="O28" s="28" t="s">
        <v>50</v>
      </c>
      <c r="P28" s="17" t="s">
        <v>118</v>
      </c>
      <c r="Q28" s="29" t="s">
        <v>1309</v>
      </c>
      <c r="R28" s="17" t="s">
        <v>470</v>
      </c>
    </row>
    <row r="29" customFormat="false" ht="26" hidden="false" customHeight="true" outlineLevel="0" collapsed="false">
      <c r="A29" s="23" t="n">
        <v>23</v>
      </c>
      <c r="B29" s="23" t="s">
        <v>1310</v>
      </c>
      <c r="C29" s="23" t="s">
        <v>55</v>
      </c>
      <c r="D29" s="23" t="s">
        <v>995</v>
      </c>
      <c r="E29" s="23" t="s">
        <v>315</v>
      </c>
      <c r="F29" s="23" t="n">
        <v>4.6</v>
      </c>
      <c r="G29" s="19" t="n">
        <v>6354.7</v>
      </c>
      <c r="H29" s="23" t="n">
        <v>6198.148</v>
      </c>
      <c r="I29" s="24" t="n">
        <v>44494</v>
      </c>
      <c r="J29" s="24" t="n">
        <v>45534</v>
      </c>
      <c r="K29" s="25" t="s">
        <v>58</v>
      </c>
      <c r="M29" s="23" t="n">
        <v>24</v>
      </c>
      <c r="N29" s="28" t="s">
        <v>1311</v>
      </c>
      <c r="O29" s="28" t="s">
        <v>50</v>
      </c>
      <c r="P29" s="17" t="s">
        <v>118</v>
      </c>
      <c r="Q29" s="29" t="s">
        <v>1312</v>
      </c>
      <c r="R29" s="17" t="s">
        <v>1251</v>
      </c>
    </row>
    <row r="30" customFormat="false" ht="26" hidden="false" customHeight="true" outlineLevel="0" collapsed="false">
      <c r="A30" s="23" t="n">
        <v>24</v>
      </c>
      <c r="B30" s="23" t="s">
        <v>1313</v>
      </c>
      <c r="C30" s="23" t="s">
        <v>55</v>
      </c>
      <c r="D30" s="23" t="s">
        <v>995</v>
      </c>
      <c r="E30" s="23" t="s">
        <v>315</v>
      </c>
      <c r="F30" s="23" t="n">
        <v>13.878</v>
      </c>
      <c r="G30" s="19" t="n">
        <v>13587</v>
      </c>
      <c r="H30" s="23" t="n">
        <v>13587</v>
      </c>
      <c r="I30" s="24" t="n">
        <v>45158</v>
      </c>
      <c r="J30" s="24" t="n">
        <v>45670</v>
      </c>
      <c r="K30" s="25" t="s">
        <v>58</v>
      </c>
      <c r="M30" s="23" t="n">
        <v>25</v>
      </c>
      <c r="N30" s="28" t="s">
        <v>1314</v>
      </c>
      <c r="O30" s="28" t="s">
        <v>50</v>
      </c>
      <c r="P30" s="17" t="s">
        <v>118</v>
      </c>
      <c r="Q30" s="29" t="s">
        <v>1315</v>
      </c>
      <c r="R30" s="17" t="s">
        <v>470</v>
      </c>
    </row>
    <row r="31" customFormat="false" ht="26" hidden="false" customHeight="true" outlineLevel="0" collapsed="false">
      <c r="A31" s="23" t="n">
        <v>25</v>
      </c>
      <c r="B31" s="23" t="s">
        <v>1316</v>
      </c>
      <c r="C31" s="23" t="s">
        <v>55</v>
      </c>
      <c r="D31" s="23" t="s">
        <v>995</v>
      </c>
      <c r="E31" s="23" t="s">
        <v>315</v>
      </c>
      <c r="F31" s="23" t="n">
        <v>17.391</v>
      </c>
      <c r="G31" s="19" t="n">
        <v>13497.079</v>
      </c>
      <c r="H31" s="23" t="n">
        <v>13497.079</v>
      </c>
      <c r="I31" s="24" t="n">
        <v>42617</v>
      </c>
      <c r="J31" s="24" t="n">
        <v>43746</v>
      </c>
      <c r="K31" s="25" t="s">
        <v>58</v>
      </c>
      <c r="M31" s="23" t="n">
        <v>26</v>
      </c>
      <c r="N31" s="28" t="s">
        <v>1317</v>
      </c>
      <c r="O31" s="28" t="s">
        <v>50</v>
      </c>
      <c r="P31" s="17" t="s">
        <v>118</v>
      </c>
      <c r="Q31" s="29" t="s">
        <v>1318</v>
      </c>
      <c r="R31" s="17" t="s">
        <v>470</v>
      </c>
    </row>
    <row r="32" customFormat="false" ht="26" hidden="false" customHeight="true" outlineLevel="0" collapsed="false">
      <c r="A32" s="23" t="n">
        <v>26</v>
      </c>
      <c r="B32" s="23" t="s">
        <v>1319</v>
      </c>
      <c r="C32" s="23" t="s">
        <v>55</v>
      </c>
      <c r="D32" s="23" t="s">
        <v>995</v>
      </c>
      <c r="E32" s="23" t="s">
        <v>315</v>
      </c>
      <c r="F32" s="23" t="n">
        <v>6</v>
      </c>
      <c r="G32" s="19" t="n">
        <v>5655.761</v>
      </c>
      <c r="H32" s="23" t="n">
        <v>5655.761</v>
      </c>
      <c r="I32" s="24" t="n">
        <v>43250</v>
      </c>
      <c r="J32" s="24" t="n">
        <v>45442</v>
      </c>
      <c r="K32" s="25" t="s">
        <v>58</v>
      </c>
      <c r="M32" s="23" t="n">
        <v>27</v>
      </c>
      <c r="N32" s="28" t="s">
        <v>1320</v>
      </c>
      <c r="O32" s="28" t="s">
        <v>50</v>
      </c>
      <c r="P32" s="17" t="s">
        <v>118</v>
      </c>
      <c r="Q32" s="29" t="s">
        <v>1321</v>
      </c>
      <c r="R32" s="17" t="s">
        <v>470</v>
      </c>
    </row>
    <row r="33" customFormat="false" ht="26" hidden="false" customHeight="true" outlineLevel="0" collapsed="false">
      <c r="A33" s="23" t="n">
        <v>27</v>
      </c>
      <c r="B33" s="23" t="s">
        <v>1322</v>
      </c>
      <c r="C33" s="23" t="s">
        <v>55</v>
      </c>
      <c r="D33" s="23" t="s">
        <v>995</v>
      </c>
      <c r="E33" s="23" t="s">
        <v>315</v>
      </c>
      <c r="F33" s="23" t="n">
        <v>5</v>
      </c>
      <c r="G33" s="19" t="n">
        <v>3870.289</v>
      </c>
      <c r="H33" s="23" t="n">
        <v>3870.289</v>
      </c>
      <c r="I33" s="24" t="n">
        <v>43714</v>
      </c>
      <c r="J33" s="24" t="n">
        <v>44506</v>
      </c>
      <c r="K33" s="25" t="s">
        <v>58</v>
      </c>
      <c r="M33" s="23" t="n">
        <v>28</v>
      </c>
      <c r="N33" s="28" t="s">
        <v>1323</v>
      </c>
      <c r="O33" s="28" t="s">
        <v>128</v>
      </c>
      <c r="P33" s="17" t="s">
        <v>118</v>
      </c>
      <c r="Q33" s="29" t="s">
        <v>1324</v>
      </c>
      <c r="R33" s="17" t="s">
        <v>859</v>
      </c>
    </row>
    <row r="34" customFormat="false" ht="26" hidden="false" customHeight="true" outlineLevel="0" collapsed="false">
      <c r="A34" s="23" t="n">
        <v>28</v>
      </c>
      <c r="B34" s="23" t="s">
        <v>1325</v>
      </c>
      <c r="C34" s="23" t="s">
        <v>55</v>
      </c>
      <c r="D34" s="23" t="s">
        <v>995</v>
      </c>
      <c r="E34" s="23" t="s">
        <v>315</v>
      </c>
      <c r="F34" s="23" t="n">
        <v>13.919</v>
      </c>
      <c r="G34" s="19" t="n">
        <v>15958.88</v>
      </c>
      <c r="H34" s="23" t="n">
        <v>15958.88</v>
      </c>
      <c r="I34" s="24" t="n">
        <v>45817</v>
      </c>
      <c r="J34" s="24" t="n">
        <v>45817</v>
      </c>
      <c r="K34" s="25" t="s">
        <v>58</v>
      </c>
      <c r="M34" s="23" t="n">
        <v>29</v>
      </c>
      <c r="N34" s="26" t="s">
        <v>1326</v>
      </c>
      <c r="O34" s="26" t="s">
        <v>50</v>
      </c>
      <c r="P34" s="23" t="s">
        <v>51</v>
      </c>
      <c r="Q34" s="27" t="s">
        <v>1327</v>
      </c>
      <c r="R34" s="23" t="s">
        <v>470</v>
      </c>
    </row>
    <row r="35" customFormat="false" ht="26" hidden="false" customHeight="true" outlineLevel="0" collapsed="false">
      <c r="A35" s="23" t="n">
        <v>29</v>
      </c>
      <c r="B35" s="31" t="s">
        <v>1328</v>
      </c>
      <c r="C35" s="31" t="s">
        <v>55</v>
      </c>
      <c r="D35" s="31" t="s">
        <v>1329</v>
      </c>
      <c r="E35" s="31" t="s">
        <v>315</v>
      </c>
      <c r="F35" s="30" t="n">
        <v>3.91</v>
      </c>
      <c r="G35" s="30" t="n">
        <v>15603.183</v>
      </c>
      <c r="H35" s="30" t="n">
        <v>15603.183</v>
      </c>
      <c r="I35" s="32" t="n">
        <v>44280</v>
      </c>
      <c r="J35" s="32" t="n">
        <v>44880</v>
      </c>
      <c r="K35" s="25" t="s">
        <v>58</v>
      </c>
      <c r="M35" s="23" t="n">
        <v>30</v>
      </c>
      <c r="N35" s="26" t="s">
        <v>1330</v>
      </c>
      <c r="O35" s="26" t="s">
        <v>50</v>
      </c>
      <c r="P35" s="23" t="s">
        <v>118</v>
      </c>
      <c r="Q35" s="27" t="s">
        <v>1331</v>
      </c>
      <c r="R35" s="23" t="s">
        <v>1071</v>
      </c>
    </row>
    <row r="36" customFormat="false" ht="26" hidden="false" customHeight="true" outlineLevel="0" collapsed="false">
      <c r="A36" s="23" t="n">
        <v>30</v>
      </c>
      <c r="B36" s="31" t="s">
        <v>1328</v>
      </c>
      <c r="C36" s="31" t="s">
        <v>55</v>
      </c>
      <c r="D36" s="31" t="s">
        <v>1332</v>
      </c>
      <c r="E36" s="31" t="s">
        <v>463</v>
      </c>
      <c r="F36" s="30" t="n">
        <v>2</v>
      </c>
      <c r="G36" s="30" t="n">
        <v>15603.183</v>
      </c>
      <c r="H36" s="30" t="n">
        <v>15603.183</v>
      </c>
      <c r="I36" s="32" t="n">
        <v>44280</v>
      </c>
      <c r="J36" s="32" t="n">
        <v>44880</v>
      </c>
      <c r="K36" s="25" t="s">
        <v>58</v>
      </c>
      <c r="M36" s="23" t="n">
        <v>31</v>
      </c>
      <c r="N36" s="26" t="s">
        <v>1333</v>
      </c>
      <c r="O36" s="26" t="s">
        <v>128</v>
      </c>
      <c r="P36" s="23" t="s">
        <v>118</v>
      </c>
      <c r="Q36" s="27" t="s">
        <v>1334</v>
      </c>
      <c r="R36" s="23" t="s">
        <v>569</v>
      </c>
    </row>
    <row r="37" customFormat="false" ht="26" hidden="false" customHeight="true" outlineLevel="0" collapsed="false">
      <c r="A37" s="23" t="n">
        <v>31</v>
      </c>
      <c r="B37" s="31" t="s">
        <v>1335</v>
      </c>
      <c r="C37" s="31" t="s">
        <v>55</v>
      </c>
      <c r="D37" s="31" t="s">
        <v>1332</v>
      </c>
      <c r="E37" s="31" t="s">
        <v>463</v>
      </c>
      <c r="F37" s="30" t="n">
        <v>1</v>
      </c>
      <c r="G37" s="30" t="n">
        <v>7946.958</v>
      </c>
      <c r="H37" s="30" t="n">
        <v>7217.982</v>
      </c>
      <c r="I37" s="32" t="n">
        <v>42554</v>
      </c>
      <c r="J37" s="32" t="n">
        <v>43768</v>
      </c>
      <c r="K37" s="25" t="s">
        <v>58</v>
      </c>
      <c r="M37" s="23" t="n">
        <v>32</v>
      </c>
      <c r="N37" s="26" t="s">
        <v>1336</v>
      </c>
      <c r="O37" s="26" t="s">
        <v>50</v>
      </c>
      <c r="P37" s="23" t="s">
        <v>118</v>
      </c>
      <c r="Q37" s="27" t="s">
        <v>1337</v>
      </c>
      <c r="R37" s="23" t="s">
        <v>470</v>
      </c>
    </row>
    <row r="38" customFormat="false" ht="26" hidden="false" customHeight="true" outlineLevel="0" collapsed="false">
      <c r="A38" s="23" t="n">
        <v>32</v>
      </c>
      <c r="B38" s="31" t="s">
        <v>1338</v>
      </c>
      <c r="C38" s="31" t="s">
        <v>55</v>
      </c>
      <c r="D38" s="31" t="s">
        <v>1332</v>
      </c>
      <c r="E38" s="31" t="s">
        <v>463</v>
      </c>
      <c r="F38" s="30" t="n">
        <v>1</v>
      </c>
      <c r="G38" s="30" t="n">
        <v>7898.48</v>
      </c>
      <c r="H38" s="30" t="n">
        <v>7217.982</v>
      </c>
      <c r="I38" s="32" t="n">
        <v>42554</v>
      </c>
      <c r="J38" s="32" t="n">
        <v>43038</v>
      </c>
      <c r="K38" s="25" t="s">
        <v>58</v>
      </c>
      <c r="M38" s="23" t="n">
        <v>33</v>
      </c>
      <c r="N38" s="26" t="s">
        <v>1339</v>
      </c>
      <c r="O38" s="26" t="s">
        <v>50</v>
      </c>
      <c r="P38" s="23" t="s">
        <v>118</v>
      </c>
      <c r="Q38" s="27" t="s">
        <v>1340</v>
      </c>
      <c r="R38" s="23" t="s">
        <v>1341</v>
      </c>
    </row>
    <row r="39" customFormat="false" ht="26" hidden="false" customHeight="true" outlineLevel="0" collapsed="false">
      <c r="A39" s="23" t="n">
        <v>33</v>
      </c>
      <c r="B39" s="31" t="s">
        <v>1342</v>
      </c>
      <c r="C39" s="31" t="s">
        <v>55</v>
      </c>
      <c r="D39" s="31" t="s">
        <v>1332</v>
      </c>
      <c r="E39" s="31" t="s">
        <v>463</v>
      </c>
      <c r="F39" s="30" t="n">
        <v>1</v>
      </c>
      <c r="G39" s="30" t="n">
        <v>9409.097</v>
      </c>
      <c r="H39" s="30" t="n">
        <v>9409.097</v>
      </c>
      <c r="I39" s="32" t="n">
        <v>42552</v>
      </c>
      <c r="J39" s="32" t="n">
        <v>43617</v>
      </c>
      <c r="K39" s="25" t="s">
        <v>58</v>
      </c>
      <c r="M39" s="23" t="n">
        <v>34</v>
      </c>
      <c r="N39" s="26" t="s">
        <v>1343</v>
      </c>
      <c r="O39" s="26" t="s">
        <v>50</v>
      </c>
      <c r="P39" s="23" t="s">
        <v>118</v>
      </c>
      <c r="Q39" s="27" t="s">
        <v>1344</v>
      </c>
      <c r="R39" s="23" t="s">
        <v>470</v>
      </c>
    </row>
    <row r="40" customFormat="false" ht="26" hidden="false" customHeight="true" outlineLevel="0" collapsed="false">
      <c r="A40" s="23" t="n">
        <v>34</v>
      </c>
      <c r="B40" s="31" t="s">
        <v>1345</v>
      </c>
      <c r="C40" s="31" t="s">
        <v>55</v>
      </c>
      <c r="D40" s="31" t="s">
        <v>1332</v>
      </c>
      <c r="E40" s="31" t="s">
        <v>463</v>
      </c>
      <c r="F40" s="30" t="n">
        <v>1</v>
      </c>
      <c r="G40" s="30" t="n">
        <v>9951.432</v>
      </c>
      <c r="H40" s="30" t="n">
        <v>9963.254</v>
      </c>
      <c r="I40" s="32" t="n">
        <v>42248</v>
      </c>
      <c r="J40" s="32" t="n">
        <v>42719</v>
      </c>
      <c r="K40" s="25" t="s">
        <v>58</v>
      </c>
      <c r="M40" s="23" t="n">
        <v>35</v>
      </c>
      <c r="N40" s="26" t="s">
        <v>1346</v>
      </c>
      <c r="O40" s="26" t="s">
        <v>50</v>
      </c>
      <c r="P40" s="23" t="s">
        <v>118</v>
      </c>
      <c r="Q40" s="27" t="s">
        <v>1347</v>
      </c>
      <c r="R40" s="23" t="s">
        <v>470</v>
      </c>
    </row>
    <row r="41" customFormat="false" ht="26" hidden="false" customHeight="true" outlineLevel="0" collapsed="false">
      <c r="M41" s="23" t="n">
        <v>36</v>
      </c>
      <c r="N41" s="26" t="s">
        <v>1348</v>
      </c>
      <c r="O41" s="26" t="s">
        <v>50</v>
      </c>
      <c r="P41" s="23" t="s">
        <v>118</v>
      </c>
      <c r="Q41" s="27" t="s">
        <v>1349</v>
      </c>
      <c r="R41" s="23" t="s">
        <v>470</v>
      </c>
    </row>
    <row r="42" customFormat="false" ht="26" hidden="false" customHeight="true" outlineLevel="0" collapsed="false">
      <c r="M42" s="23" t="n">
        <v>37</v>
      </c>
      <c r="N42" s="26" t="s">
        <v>1350</v>
      </c>
      <c r="O42" s="26" t="s">
        <v>50</v>
      </c>
      <c r="P42" s="23" t="s">
        <v>118</v>
      </c>
      <c r="Q42" s="27" t="s">
        <v>1351</v>
      </c>
      <c r="R42" s="23" t="s">
        <v>470</v>
      </c>
    </row>
    <row r="43" customFormat="false" ht="26" hidden="false" customHeight="true" outlineLevel="0" collapsed="false">
      <c r="M43" s="23" t="n">
        <v>38</v>
      </c>
      <c r="N43" s="26" t="s">
        <v>1352</v>
      </c>
      <c r="O43" s="26" t="s">
        <v>128</v>
      </c>
      <c r="P43" s="23" t="s">
        <v>118</v>
      </c>
      <c r="Q43" s="27" t="s">
        <v>1353</v>
      </c>
      <c r="R43" s="23" t="s">
        <v>1354</v>
      </c>
    </row>
    <row r="44" customFormat="false" ht="26" hidden="false" customHeight="true" outlineLevel="0" collapsed="false">
      <c r="M44" s="23" t="n">
        <v>39</v>
      </c>
      <c r="N44" s="26" t="s">
        <v>1355</v>
      </c>
      <c r="O44" s="26" t="s">
        <v>50</v>
      </c>
      <c r="P44" s="23" t="s">
        <v>118</v>
      </c>
      <c r="Q44" s="27" t="s">
        <v>1356</v>
      </c>
      <c r="R44" s="23" t="s">
        <v>470</v>
      </c>
    </row>
    <row r="45" customFormat="false" ht="26" hidden="false" customHeight="true" outlineLevel="0" collapsed="false">
      <c r="M45" s="23" t="n">
        <v>40</v>
      </c>
      <c r="N45" s="26" t="s">
        <v>1357</v>
      </c>
      <c r="O45" s="26" t="s">
        <v>128</v>
      </c>
      <c r="P45" s="23" t="s">
        <v>118</v>
      </c>
      <c r="Q45" s="27" t="s">
        <v>1358</v>
      </c>
      <c r="R45" s="23" t="s">
        <v>1359</v>
      </c>
    </row>
    <row r="46" customFormat="false" ht="26" hidden="false" customHeight="true" outlineLevel="0" collapsed="false">
      <c r="M46" s="23" t="n">
        <v>41</v>
      </c>
      <c r="N46" s="26" t="s">
        <v>1360</v>
      </c>
      <c r="O46" s="26" t="s">
        <v>50</v>
      </c>
      <c r="P46" s="23" t="s">
        <v>118</v>
      </c>
      <c r="Q46" s="27" t="s">
        <v>1361</v>
      </c>
      <c r="R46" s="23" t="s">
        <v>470</v>
      </c>
    </row>
    <row r="47" customFormat="false" ht="26" hidden="false" customHeight="true" outlineLevel="0" collapsed="false">
      <c r="M47" s="23" t="n">
        <v>42</v>
      </c>
      <c r="N47" s="26" t="s">
        <v>1362</v>
      </c>
      <c r="O47" s="26" t="s">
        <v>128</v>
      </c>
      <c r="P47" s="23" t="s">
        <v>118</v>
      </c>
      <c r="Q47" s="27" t="s">
        <v>1363</v>
      </c>
      <c r="R47" s="23" t="s">
        <v>1259</v>
      </c>
    </row>
    <row r="48" customFormat="false" ht="26" hidden="false" customHeight="true" outlineLevel="0" collapsed="false">
      <c r="M48" s="23" t="n">
        <v>43</v>
      </c>
      <c r="N48" s="26" t="s">
        <v>1364</v>
      </c>
      <c r="O48" s="26" t="s">
        <v>50</v>
      </c>
      <c r="P48" s="23" t="s">
        <v>118</v>
      </c>
      <c r="Q48" s="27" t="s">
        <v>1365</v>
      </c>
      <c r="R48" s="23" t="s">
        <v>1366</v>
      </c>
    </row>
    <row r="49" customFormat="false" ht="26" hidden="false" customHeight="true" outlineLevel="0" collapsed="false">
      <c r="M49" s="23" t="n">
        <v>44</v>
      </c>
      <c r="N49" s="26" t="s">
        <v>1367</v>
      </c>
      <c r="O49" s="26" t="s">
        <v>128</v>
      </c>
      <c r="P49" s="23" t="s">
        <v>118</v>
      </c>
      <c r="Q49" s="27" t="s">
        <v>1368</v>
      </c>
      <c r="R49" s="23" t="s">
        <v>1369</v>
      </c>
    </row>
    <row r="50" customFormat="false" ht="26" hidden="false" customHeight="true" outlineLevel="0" collapsed="false">
      <c r="M50" s="23" t="n">
        <v>45</v>
      </c>
      <c r="N50" s="26" t="s">
        <v>1370</v>
      </c>
      <c r="O50" s="26" t="s">
        <v>128</v>
      </c>
      <c r="P50" s="23" t="s">
        <v>118</v>
      </c>
      <c r="Q50" s="27" t="s">
        <v>1371</v>
      </c>
      <c r="R50" s="23" t="s">
        <v>1372</v>
      </c>
    </row>
    <row r="51" customFormat="false" ht="26" hidden="false" customHeight="true" outlineLevel="0" collapsed="false">
      <c r="M51" s="23" t="n">
        <v>46</v>
      </c>
      <c r="N51" s="26" t="s">
        <v>1373</v>
      </c>
      <c r="O51" s="26" t="s">
        <v>50</v>
      </c>
      <c r="P51" s="23" t="s">
        <v>118</v>
      </c>
      <c r="Q51" s="27" t="s">
        <v>1374</v>
      </c>
      <c r="R51" s="23" t="s">
        <v>1375</v>
      </c>
    </row>
    <row r="52" customFormat="false" ht="26" hidden="false" customHeight="true" outlineLevel="0" collapsed="false">
      <c r="M52" s="23" t="n">
        <v>47</v>
      </c>
      <c r="N52" s="26" t="s">
        <v>1376</v>
      </c>
      <c r="O52" s="26" t="s">
        <v>50</v>
      </c>
      <c r="P52" s="23" t="s">
        <v>118</v>
      </c>
      <c r="Q52" s="27" t="s">
        <v>1377</v>
      </c>
      <c r="R52" s="23" t="s">
        <v>470</v>
      </c>
    </row>
    <row r="53" customFormat="false" ht="26" hidden="false" customHeight="true" outlineLevel="0" collapsed="false">
      <c r="M53" s="23" t="n">
        <v>48</v>
      </c>
      <c r="N53" s="26" t="s">
        <v>1378</v>
      </c>
      <c r="O53" s="26" t="s">
        <v>128</v>
      </c>
      <c r="P53" s="23" t="s">
        <v>118</v>
      </c>
      <c r="Q53" s="27" t="s">
        <v>1379</v>
      </c>
      <c r="R53" s="23" t="s">
        <v>1047</v>
      </c>
    </row>
    <row r="54" customFormat="false" ht="26" hidden="false" customHeight="true" outlineLevel="0" collapsed="false">
      <c r="M54" s="23" t="n">
        <v>49</v>
      </c>
      <c r="N54" s="26" t="s">
        <v>1380</v>
      </c>
      <c r="O54" s="26" t="s">
        <v>50</v>
      </c>
      <c r="P54" s="23" t="s">
        <v>118</v>
      </c>
      <c r="Q54" s="27" t="s">
        <v>1381</v>
      </c>
      <c r="R54" s="23" t="s">
        <v>470</v>
      </c>
    </row>
    <row r="55" customFormat="false" ht="26" hidden="false" customHeight="true" outlineLevel="0" collapsed="false">
      <c r="M55" s="23" t="n">
        <v>50</v>
      </c>
      <c r="N55" s="26" t="s">
        <v>1382</v>
      </c>
      <c r="O55" s="26" t="s">
        <v>128</v>
      </c>
      <c r="P55" s="23" t="s">
        <v>118</v>
      </c>
      <c r="Q55" s="27" t="s">
        <v>1383</v>
      </c>
      <c r="R55" s="23" t="s">
        <v>621</v>
      </c>
    </row>
    <row r="56" customFormat="false" ht="26" hidden="false" customHeight="true" outlineLevel="0" collapsed="false">
      <c r="M56" s="23" t="n">
        <v>51</v>
      </c>
      <c r="N56" s="26" t="s">
        <v>1384</v>
      </c>
      <c r="O56" s="26" t="s">
        <v>50</v>
      </c>
      <c r="P56" s="23" t="s">
        <v>118</v>
      </c>
      <c r="Q56" s="27" t="s">
        <v>1385</v>
      </c>
      <c r="R56" s="23" t="s">
        <v>1386</v>
      </c>
    </row>
    <row r="57" customFormat="false" ht="26" hidden="false" customHeight="true" outlineLevel="0" collapsed="false">
      <c r="M57" s="23" t="n">
        <v>52</v>
      </c>
      <c r="N57" s="26" t="s">
        <v>1387</v>
      </c>
      <c r="O57" s="26" t="s">
        <v>50</v>
      </c>
      <c r="P57" s="23" t="s">
        <v>118</v>
      </c>
      <c r="Q57" s="27" t="s">
        <v>1388</v>
      </c>
      <c r="R57" s="23" t="s">
        <v>1386</v>
      </c>
    </row>
    <row r="58" customFormat="false" ht="26" hidden="false" customHeight="true" outlineLevel="0" collapsed="false">
      <c r="M58" s="23" t="n">
        <v>53</v>
      </c>
      <c r="N58" s="26" t="s">
        <v>1389</v>
      </c>
      <c r="O58" s="26" t="s">
        <v>50</v>
      </c>
      <c r="P58" s="23" t="s">
        <v>118</v>
      </c>
      <c r="Q58" s="27" t="s">
        <v>1390</v>
      </c>
      <c r="R58" s="23" t="s">
        <v>1366</v>
      </c>
    </row>
    <row r="59" customFormat="false" ht="26" hidden="false" customHeight="true" outlineLevel="0" collapsed="false">
      <c r="M59" s="23" t="n">
        <v>54</v>
      </c>
      <c r="N59" s="26" t="s">
        <v>1391</v>
      </c>
      <c r="O59" s="26" t="s">
        <v>128</v>
      </c>
      <c r="P59" s="23" t="s">
        <v>118</v>
      </c>
      <c r="Q59" s="27" t="s">
        <v>1392</v>
      </c>
      <c r="R59" s="23" t="s">
        <v>1047</v>
      </c>
    </row>
    <row r="60" customFormat="false" ht="26" hidden="false" customHeight="true" outlineLevel="0" collapsed="false">
      <c r="M60" s="23" t="n">
        <v>55</v>
      </c>
      <c r="N60" s="26" t="s">
        <v>1393</v>
      </c>
      <c r="O60" s="26" t="s">
        <v>50</v>
      </c>
      <c r="P60" s="23" t="s">
        <v>118</v>
      </c>
      <c r="Q60" s="27" t="s">
        <v>1394</v>
      </c>
      <c r="R60" s="23" t="s">
        <v>1395</v>
      </c>
    </row>
    <row r="61" customFormat="false" ht="26" hidden="false" customHeight="true" outlineLevel="0" collapsed="false">
      <c r="M61" s="23" t="n">
        <v>56</v>
      </c>
      <c r="N61" s="26" t="s">
        <v>1396</v>
      </c>
      <c r="O61" s="26" t="s">
        <v>50</v>
      </c>
      <c r="P61" s="23" t="s">
        <v>118</v>
      </c>
      <c r="Q61" s="27" t="s">
        <v>1397</v>
      </c>
      <c r="R61" s="23" t="s">
        <v>491</v>
      </c>
    </row>
    <row r="62" customFormat="false" ht="26" hidden="false" customHeight="true" outlineLevel="0" collapsed="false">
      <c r="M62" s="23" t="n">
        <v>57</v>
      </c>
      <c r="N62" s="26" t="s">
        <v>1398</v>
      </c>
      <c r="O62" s="26" t="s">
        <v>50</v>
      </c>
      <c r="P62" s="23" t="s">
        <v>118</v>
      </c>
      <c r="Q62" s="27" t="s">
        <v>1399</v>
      </c>
      <c r="R62" s="23" t="s">
        <v>470</v>
      </c>
    </row>
    <row r="63" customFormat="false" ht="26" hidden="false" customHeight="true" outlineLevel="0" collapsed="false">
      <c r="M63" s="23" t="n">
        <v>58</v>
      </c>
      <c r="N63" s="26" t="s">
        <v>1400</v>
      </c>
      <c r="O63" s="26" t="s">
        <v>50</v>
      </c>
      <c r="P63" s="23" t="s">
        <v>118</v>
      </c>
      <c r="Q63" s="27" t="s">
        <v>1401</v>
      </c>
      <c r="R63" s="23" t="s">
        <v>1386</v>
      </c>
    </row>
    <row r="64" customFormat="false" ht="26" hidden="false" customHeight="true" outlineLevel="0" collapsed="false">
      <c r="M64" s="23" t="n">
        <v>59</v>
      </c>
      <c r="N64" s="26" t="s">
        <v>1402</v>
      </c>
      <c r="O64" s="26" t="s">
        <v>50</v>
      </c>
      <c r="P64" s="23" t="s">
        <v>118</v>
      </c>
      <c r="Q64" s="27" t="s">
        <v>1403</v>
      </c>
      <c r="R64" s="23" t="s">
        <v>1386</v>
      </c>
    </row>
    <row r="65" customFormat="false" ht="26" hidden="false" customHeight="true" outlineLevel="0" collapsed="false">
      <c r="M65" s="23" t="n">
        <v>60</v>
      </c>
      <c r="N65" s="26" t="s">
        <v>1404</v>
      </c>
      <c r="O65" s="26" t="s">
        <v>128</v>
      </c>
      <c r="P65" s="23" t="s">
        <v>118</v>
      </c>
      <c r="Q65" s="27" t="s">
        <v>1405</v>
      </c>
      <c r="R65" s="23" t="s">
        <v>491</v>
      </c>
    </row>
    <row r="66" customFormat="false" ht="26" hidden="false" customHeight="true" outlineLevel="0" collapsed="false">
      <c r="M66" s="23" t="n">
        <v>61</v>
      </c>
      <c r="N66" s="26" t="s">
        <v>1406</v>
      </c>
      <c r="O66" s="26" t="s">
        <v>50</v>
      </c>
      <c r="P66" s="23" t="s">
        <v>118</v>
      </c>
      <c r="Q66" s="27" t="s">
        <v>1407</v>
      </c>
      <c r="R66" s="23" t="s">
        <v>470</v>
      </c>
    </row>
    <row r="67" customFormat="false" ht="26" hidden="false" customHeight="true" outlineLevel="0" collapsed="false">
      <c r="M67" s="23" t="n">
        <v>62</v>
      </c>
      <c r="N67" s="26" t="s">
        <v>1408</v>
      </c>
      <c r="O67" s="26" t="s">
        <v>50</v>
      </c>
      <c r="P67" s="23" t="s">
        <v>118</v>
      </c>
      <c r="Q67" s="27" t="s">
        <v>1409</v>
      </c>
      <c r="R67" s="23" t="s">
        <v>470</v>
      </c>
    </row>
    <row r="68" customFormat="false" ht="26" hidden="false" customHeight="true" outlineLevel="0" collapsed="false">
      <c r="M68" s="23" t="n">
        <v>63</v>
      </c>
      <c r="N68" s="26" t="s">
        <v>1410</v>
      </c>
      <c r="O68" s="26" t="s">
        <v>50</v>
      </c>
      <c r="P68" s="23" t="s">
        <v>118</v>
      </c>
      <c r="Q68" s="27" t="s">
        <v>1411</v>
      </c>
      <c r="R68" s="23" t="s">
        <v>470</v>
      </c>
    </row>
    <row r="69" customFormat="false" ht="26" hidden="false" customHeight="true" outlineLevel="0" collapsed="false">
      <c r="M69" s="23" t="n">
        <v>64</v>
      </c>
      <c r="N69" s="26" t="s">
        <v>1412</v>
      </c>
      <c r="O69" s="26" t="s">
        <v>128</v>
      </c>
      <c r="P69" s="23" t="s">
        <v>118</v>
      </c>
      <c r="Q69" s="27" t="s">
        <v>1413</v>
      </c>
      <c r="R69" s="23" t="s">
        <v>1047</v>
      </c>
    </row>
    <row r="70" customFormat="false" ht="26" hidden="false" customHeight="true" outlineLevel="0" collapsed="false">
      <c r="M70" s="23" t="n">
        <v>65</v>
      </c>
      <c r="N70" s="26" t="s">
        <v>1414</v>
      </c>
      <c r="O70" s="26" t="s">
        <v>50</v>
      </c>
      <c r="P70" s="23" t="s">
        <v>118</v>
      </c>
      <c r="Q70" s="27" t="s">
        <v>1415</v>
      </c>
      <c r="R70" s="23" t="s">
        <v>1416</v>
      </c>
    </row>
    <row r="71" customFormat="false" ht="26" hidden="false" customHeight="true" outlineLevel="0" collapsed="false">
      <c r="M71" s="23" t="n">
        <v>66</v>
      </c>
      <c r="N71" s="26" t="s">
        <v>1417</v>
      </c>
      <c r="O71" s="26" t="s">
        <v>128</v>
      </c>
      <c r="P71" s="23" t="s">
        <v>118</v>
      </c>
      <c r="Q71" s="27" t="s">
        <v>1418</v>
      </c>
      <c r="R71" s="23" t="s">
        <v>491</v>
      </c>
    </row>
    <row r="72" customFormat="false" ht="26" hidden="false" customHeight="true" outlineLevel="0" collapsed="false">
      <c r="M72" s="23" t="n">
        <v>67</v>
      </c>
      <c r="N72" s="26" t="s">
        <v>1419</v>
      </c>
      <c r="O72" s="26" t="s">
        <v>50</v>
      </c>
      <c r="P72" s="23" t="s">
        <v>118</v>
      </c>
      <c r="Q72" s="27" t="s">
        <v>1420</v>
      </c>
      <c r="R72" s="23" t="s">
        <v>470</v>
      </c>
    </row>
    <row r="73" customFormat="false" ht="26" hidden="false" customHeight="true" outlineLevel="0" collapsed="false">
      <c r="M73" s="23" t="n">
        <v>68</v>
      </c>
      <c r="N73" s="26" t="s">
        <v>1421</v>
      </c>
      <c r="O73" s="26" t="s">
        <v>50</v>
      </c>
      <c r="P73" s="23" t="s">
        <v>118</v>
      </c>
      <c r="Q73" s="27" t="s">
        <v>1422</v>
      </c>
      <c r="R73" s="23" t="s">
        <v>470</v>
      </c>
    </row>
    <row r="74" customFormat="false" ht="26" hidden="false" customHeight="true" outlineLevel="0" collapsed="false">
      <c r="M74" s="23" t="n">
        <v>69</v>
      </c>
      <c r="N74" s="26" t="s">
        <v>1423</v>
      </c>
      <c r="O74" s="26" t="s">
        <v>50</v>
      </c>
      <c r="P74" s="23" t="s">
        <v>118</v>
      </c>
      <c r="Q74" s="27" t="s">
        <v>1424</v>
      </c>
      <c r="R74" s="23" t="s">
        <v>541</v>
      </c>
    </row>
    <row r="75" customFormat="false" ht="26" hidden="false" customHeight="true" outlineLevel="0" collapsed="false">
      <c r="M75" s="23" t="n">
        <v>70</v>
      </c>
      <c r="N75" s="26" t="s">
        <v>1425</v>
      </c>
      <c r="O75" s="26" t="s">
        <v>128</v>
      </c>
      <c r="P75" s="23" t="s">
        <v>118</v>
      </c>
      <c r="Q75" s="27" t="s">
        <v>1426</v>
      </c>
      <c r="R75" s="23" t="s">
        <v>491</v>
      </c>
    </row>
    <row r="76" customFormat="false" ht="26" hidden="false" customHeight="true" outlineLevel="0" collapsed="false">
      <c r="M76" s="23" t="n">
        <v>71</v>
      </c>
      <c r="N76" s="26" t="s">
        <v>1427</v>
      </c>
      <c r="O76" s="26" t="s">
        <v>128</v>
      </c>
      <c r="P76" s="23" t="s">
        <v>118</v>
      </c>
      <c r="Q76" s="27" t="s">
        <v>1428</v>
      </c>
      <c r="R76" s="23" t="s">
        <v>859</v>
      </c>
    </row>
    <row r="77" customFormat="false" ht="26" hidden="false" customHeight="true" outlineLevel="0" collapsed="false">
      <c r="M77" s="23" t="n">
        <v>72</v>
      </c>
      <c r="N77" s="26" t="s">
        <v>1429</v>
      </c>
      <c r="O77" s="26" t="s">
        <v>50</v>
      </c>
      <c r="P77" s="23" t="s">
        <v>118</v>
      </c>
      <c r="Q77" s="27" t="s">
        <v>1430</v>
      </c>
      <c r="R77" s="23" t="s">
        <v>470</v>
      </c>
    </row>
    <row r="78" customFormat="false" ht="26" hidden="false" customHeight="true" outlineLevel="0" collapsed="false">
      <c r="M78" s="23" t="n">
        <v>73</v>
      </c>
      <c r="N78" s="26" t="s">
        <v>1431</v>
      </c>
      <c r="O78" s="26" t="s">
        <v>50</v>
      </c>
      <c r="P78" s="23" t="s">
        <v>118</v>
      </c>
      <c r="Q78" s="27" t="s">
        <v>1432</v>
      </c>
      <c r="R78" s="23" t="s">
        <v>470</v>
      </c>
    </row>
    <row r="79" customFormat="false" ht="26" hidden="false" customHeight="true" outlineLevel="0" collapsed="false">
      <c r="M79" s="23" t="n">
        <v>74</v>
      </c>
      <c r="N79" s="26" t="s">
        <v>1433</v>
      </c>
      <c r="O79" s="26" t="s">
        <v>50</v>
      </c>
      <c r="P79" s="23" t="s">
        <v>118</v>
      </c>
      <c r="Q79" s="27" t="s">
        <v>1434</v>
      </c>
      <c r="R79" s="23" t="s">
        <v>1303</v>
      </c>
    </row>
    <row r="80" customFormat="false" ht="26" hidden="false" customHeight="true" outlineLevel="0" collapsed="false">
      <c r="M80" s="23" t="n">
        <v>75</v>
      </c>
      <c r="N80" s="26" t="s">
        <v>1435</v>
      </c>
      <c r="O80" s="26" t="s">
        <v>50</v>
      </c>
      <c r="P80" s="23" t="s">
        <v>118</v>
      </c>
      <c r="Q80" s="27" t="s">
        <v>1436</v>
      </c>
      <c r="R80" s="23" t="s">
        <v>1437</v>
      </c>
    </row>
    <row r="81" customFormat="false" ht="26" hidden="false" customHeight="true" outlineLevel="0" collapsed="false">
      <c r="M81" s="23" t="n">
        <v>76</v>
      </c>
      <c r="N81" s="26" t="s">
        <v>1438</v>
      </c>
      <c r="O81" s="26" t="s">
        <v>50</v>
      </c>
      <c r="P81" s="23" t="s">
        <v>118</v>
      </c>
      <c r="Q81" s="27" t="s">
        <v>1439</v>
      </c>
      <c r="R81" s="23" t="s">
        <v>470</v>
      </c>
    </row>
    <row r="82" customFormat="false" ht="26" hidden="false" customHeight="true" outlineLevel="0" collapsed="false">
      <c r="M82" s="23" t="n">
        <v>77</v>
      </c>
      <c r="N82" s="26" t="s">
        <v>1440</v>
      </c>
      <c r="O82" s="26" t="s">
        <v>128</v>
      </c>
      <c r="P82" s="23" t="s">
        <v>118</v>
      </c>
      <c r="Q82" s="27" t="s">
        <v>1441</v>
      </c>
      <c r="R82" s="23" t="s">
        <v>1442</v>
      </c>
    </row>
    <row r="83" customFormat="false" ht="26" hidden="false" customHeight="true" outlineLevel="0" collapsed="false">
      <c r="M83" s="23" t="n">
        <v>78</v>
      </c>
      <c r="N83" s="26" t="s">
        <v>1443</v>
      </c>
      <c r="O83" s="26" t="s">
        <v>128</v>
      </c>
      <c r="P83" s="23" t="s">
        <v>118</v>
      </c>
      <c r="Q83" s="27" t="s">
        <v>1444</v>
      </c>
      <c r="R83" s="23" t="s">
        <v>1445</v>
      </c>
    </row>
    <row r="84" customFormat="false" ht="26" hidden="false" customHeight="true" outlineLevel="0" collapsed="false">
      <c r="M84" s="23" t="n">
        <v>79</v>
      </c>
      <c r="N84" s="26" t="s">
        <v>1446</v>
      </c>
      <c r="O84" s="26" t="s">
        <v>128</v>
      </c>
      <c r="P84" s="23" t="s">
        <v>118</v>
      </c>
      <c r="Q84" s="27" t="s">
        <v>1447</v>
      </c>
      <c r="R84" s="23" t="s">
        <v>1448</v>
      </c>
    </row>
    <row r="85" customFormat="false" ht="26" hidden="false" customHeight="true" outlineLevel="0" collapsed="false">
      <c r="M85" s="23" t="n">
        <v>80</v>
      </c>
      <c r="N85" s="26" t="s">
        <v>1449</v>
      </c>
      <c r="O85" s="26" t="s">
        <v>50</v>
      </c>
      <c r="P85" s="23" t="s">
        <v>51</v>
      </c>
      <c r="Q85" s="27" t="s">
        <v>1450</v>
      </c>
      <c r="R85" s="23" t="s">
        <v>671</v>
      </c>
    </row>
    <row r="89" customFormat="false" ht="14" hidden="false" customHeight="false" outlineLevel="0" collapsed="false">
      <c r="M89" s="33" t="s">
        <v>268</v>
      </c>
      <c r="N89" s="33"/>
      <c r="O89" s="33"/>
      <c r="P89" s="33"/>
      <c r="Q89" s="33"/>
      <c r="R89" s="33"/>
    </row>
    <row r="90" customFormat="false" ht="14" hidden="false" customHeight="false" outlineLevel="0" collapsed="false">
      <c r="M90" s="33"/>
      <c r="N90" s="33"/>
      <c r="O90" s="33"/>
      <c r="P90" s="33"/>
      <c r="Q90" s="33"/>
      <c r="R90" s="33"/>
    </row>
    <row r="91" customFormat="false" ht="14" hidden="false" customHeight="false" outlineLevel="0" collapsed="false">
      <c r="M91" s="17" t="s">
        <v>2</v>
      </c>
      <c r="N91" s="18" t="s">
        <v>39</v>
      </c>
      <c r="O91" s="18" t="s">
        <v>269</v>
      </c>
      <c r="P91" s="19" t="s">
        <v>270</v>
      </c>
      <c r="Q91" s="19" t="s">
        <v>42</v>
      </c>
      <c r="R91" s="18" t="s">
        <v>271</v>
      </c>
    </row>
    <row r="92" s="34" customFormat="true" ht="26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M92" s="35" t="n">
        <v>1</v>
      </c>
      <c r="N92" s="36" t="s">
        <v>1410</v>
      </c>
      <c r="O92" s="36" t="s">
        <v>55</v>
      </c>
      <c r="P92" s="36" t="s">
        <v>272</v>
      </c>
      <c r="Q92" s="35" t="s">
        <v>1411</v>
      </c>
      <c r="R92" s="36" t="s">
        <v>1451</v>
      </c>
    </row>
    <row r="93" s="34" customFormat="true" ht="26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M93" s="35" t="n">
        <v>2</v>
      </c>
      <c r="N93" s="36" t="s">
        <v>1452</v>
      </c>
      <c r="O93" s="36" t="s">
        <v>55</v>
      </c>
      <c r="P93" s="36" t="s">
        <v>272</v>
      </c>
      <c r="Q93" s="35" t="s">
        <v>1453</v>
      </c>
      <c r="R93" s="36" t="s">
        <v>1454</v>
      </c>
    </row>
    <row r="94" s="34" customFormat="true" ht="26" hidden="false" customHeight="tru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M94" s="35" t="n">
        <v>3</v>
      </c>
      <c r="N94" s="36" t="s">
        <v>1419</v>
      </c>
      <c r="O94" s="36" t="s">
        <v>55</v>
      </c>
      <c r="P94" s="36" t="s">
        <v>272</v>
      </c>
      <c r="Q94" s="35" t="s">
        <v>1420</v>
      </c>
      <c r="R94" s="36" t="s">
        <v>1455</v>
      </c>
    </row>
    <row r="95" s="34" customFormat="true" ht="26" hidden="false" customHeight="tru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M95" s="35" t="n">
        <v>4</v>
      </c>
      <c r="N95" s="36" t="s">
        <v>1320</v>
      </c>
      <c r="O95" s="36" t="s">
        <v>55</v>
      </c>
      <c r="P95" s="36" t="s">
        <v>272</v>
      </c>
      <c r="Q95" s="35" t="s">
        <v>1321</v>
      </c>
      <c r="R95" s="36" t="s">
        <v>1456</v>
      </c>
    </row>
    <row r="96" s="34" customFormat="true" ht="26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M96" s="35" t="n">
        <v>5</v>
      </c>
      <c r="N96" s="36" t="s">
        <v>1429</v>
      </c>
      <c r="O96" s="36" t="s">
        <v>55</v>
      </c>
      <c r="P96" s="36" t="s">
        <v>272</v>
      </c>
      <c r="Q96" s="35" t="s">
        <v>1430</v>
      </c>
      <c r="R96" s="36" t="s">
        <v>1457</v>
      </c>
    </row>
    <row r="97" s="34" customFormat="true" ht="26" hidden="false" customHeight="tru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M97" s="35" t="n">
        <v>6</v>
      </c>
      <c r="N97" s="36" t="s">
        <v>1376</v>
      </c>
      <c r="O97" s="36" t="s">
        <v>55</v>
      </c>
      <c r="P97" s="36" t="s">
        <v>272</v>
      </c>
      <c r="Q97" s="35" t="s">
        <v>1377</v>
      </c>
      <c r="R97" s="36" t="s">
        <v>1458</v>
      </c>
    </row>
    <row r="98" s="34" customFormat="true" ht="26" hidden="false" customHeight="tru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M98" s="35" t="n">
        <v>7</v>
      </c>
      <c r="N98" s="36" t="s">
        <v>1242</v>
      </c>
      <c r="O98" s="36" t="s">
        <v>55</v>
      </c>
      <c r="P98" s="36" t="s">
        <v>272</v>
      </c>
      <c r="Q98" s="35" t="s">
        <v>1243</v>
      </c>
      <c r="R98" s="36" t="s">
        <v>1459</v>
      </c>
    </row>
    <row r="99" s="34" customFormat="true" ht="26" hidden="false" customHeight="tru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M99" s="35" t="n">
        <v>8</v>
      </c>
      <c r="N99" s="36" t="s">
        <v>1301</v>
      </c>
      <c r="O99" s="36" t="s">
        <v>55</v>
      </c>
      <c r="P99" s="36" t="s">
        <v>272</v>
      </c>
      <c r="Q99" s="35" t="s">
        <v>1302</v>
      </c>
      <c r="R99" s="36" t="s">
        <v>1460</v>
      </c>
    </row>
    <row r="100" s="34" customFormat="true" ht="26" hidden="false" customHeight="tru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M100" s="35" t="n">
        <v>9</v>
      </c>
      <c r="N100" s="36" t="s">
        <v>1305</v>
      </c>
      <c r="O100" s="36" t="s">
        <v>55</v>
      </c>
      <c r="P100" s="36" t="s">
        <v>272</v>
      </c>
      <c r="Q100" s="35" t="s">
        <v>1306</v>
      </c>
      <c r="R100" s="36" t="s">
        <v>1461</v>
      </c>
    </row>
    <row r="101" customFormat="false" ht="26" hidden="false" customHeight="true" outlineLevel="0" collapsed="false">
      <c r="M101" s="35" t="n">
        <v>10</v>
      </c>
      <c r="N101" s="37" t="s">
        <v>1449</v>
      </c>
      <c r="O101" s="37" t="s">
        <v>55</v>
      </c>
      <c r="P101" s="31" t="s">
        <v>272</v>
      </c>
      <c r="Q101" s="38" t="s">
        <v>1450</v>
      </c>
      <c r="R101" s="31" t="s">
        <v>1462</v>
      </c>
      <c r="T101" s="34"/>
    </row>
    <row r="102" customFormat="false" ht="26" hidden="false" customHeight="true" outlineLevel="0" collapsed="false">
      <c r="M102" s="35" t="n">
        <v>11</v>
      </c>
      <c r="N102" s="37" t="s">
        <v>1433</v>
      </c>
      <c r="O102" s="37" t="s">
        <v>55</v>
      </c>
      <c r="P102" s="31" t="s">
        <v>272</v>
      </c>
      <c r="Q102" s="38" t="s">
        <v>1434</v>
      </c>
      <c r="R102" s="31" t="s">
        <v>1463</v>
      </c>
      <c r="T102" s="34"/>
    </row>
    <row r="103" customFormat="false" ht="26" hidden="false" customHeight="true" outlineLevel="0" collapsed="false">
      <c r="M103" s="35" t="n">
        <v>12</v>
      </c>
      <c r="N103" s="37" t="s">
        <v>1431</v>
      </c>
      <c r="O103" s="37" t="s">
        <v>55</v>
      </c>
      <c r="P103" s="31" t="s">
        <v>272</v>
      </c>
      <c r="Q103" s="38" t="s">
        <v>1432</v>
      </c>
      <c r="R103" s="31" t="s">
        <v>1464</v>
      </c>
      <c r="T103" s="34"/>
    </row>
    <row r="104" customFormat="false" ht="26" hidden="false" customHeight="true" outlineLevel="0" collapsed="false">
      <c r="M104" s="35" t="n">
        <v>13</v>
      </c>
      <c r="N104" s="37" t="s">
        <v>1465</v>
      </c>
      <c r="O104" s="37" t="s">
        <v>55</v>
      </c>
      <c r="P104" s="31" t="s">
        <v>272</v>
      </c>
      <c r="Q104" s="38" t="s">
        <v>1466</v>
      </c>
      <c r="R104" s="31" t="s">
        <v>1467</v>
      </c>
      <c r="T104" s="34"/>
    </row>
    <row r="105" customFormat="false" ht="26" hidden="false" customHeight="true" outlineLevel="0" collapsed="false">
      <c r="M105" s="35" t="n">
        <v>14</v>
      </c>
      <c r="N105" s="37" t="s">
        <v>1438</v>
      </c>
      <c r="O105" s="37" t="s">
        <v>55</v>
      </c>
      <c r="P105" s="31" t="s">
        <v>272</v>
      </c>
      <c r="Q105" s="38" t="s">
        <v>1439</v>
      </c>
      <c r="R105" s="31" t="s">
        <v>1468</v>
      </c>
      <c r="T105" s="34"/>
    </row>
    <row r="106" customFormat="false" ht="26" hidden="false" customHeight="true" outlineLevel="0" collapsed="false">
      <c r="M106" s="35" t="n">
        <v>15</v>
      </c>
      <c r="N106" s="37" t="s">
        <v>1469</v>
      </c>
      <c r="O106" s="37" t="s">
        <v>55</v>
      </c>
      <c r="P106" s="31" t="s">
        <v>272</v>
      </c>
      <c r="Q106" s="38" t="s">
        <v>1470</v>
      </c>
      <c r="R106" s="31" t="s">
        <v>1471</v>
      </c>
      <c r="T106" s="34"/>
    </row>
  </sheetData>
  <mergeCells count="13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  <mergeCell ref="M89:R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4:54Z</dcterms:created>
  <dc:creator>user</dc:creator>
  <dc:description/>
  <dc:language>en-US</dc:language>
  <cp:lastModifiedBy>keti2</cp:lastModifiedBy>
  <dcterms:modified xsi:type="dcterms:W3CDTF">2025-07-30T07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A761EA63D4EDBAB9C108DE0ACD7FB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0</vt:bool>
  </property>
</Properties>
</file>